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80">
  <si>
    <t xml:space="preserve">Zimska liga 2008/09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DP ultra dolge - Črni Vrh</t>
  </si>
  <si>
    <t xml:space="preserve">Klemen Kenda</t>
  </si>
  <si>
    <t xml:space="preserve">OK Azimut</t>
  </si>
  <si>
    <t xml:space="preserve">5 kategorij, skupinski štart</t>
  </si>
  <si>
    <t xml:space="preserve">Pliskovica</t>
  </si>
  <si>
    <t xml:space="preserve">Roman Volčič</t>
  </si>
  <si>
    <t xml:space="preserve">OZS</t>
  </si>
  <si>
    <t xml:space="preserve">motivacijski vikend OZS</t>
  </si>
  <si>
    <t xml:space="preserve">ZNOT</t>
  </si>
  <si>
    <t xml:space="preserve">Barbara Poljanšek</t>
  </si>
  <si>
    <t xml:space="preserve">RST</t>
  </si>
  <si>
    <t xml:space="preserve">ne šteje za točkovanje</t>
  </si>
  <si>
    <t xml:space="preserve">Logatec - Martinj Hrib 1</t>
  </si>
  <si>
    <t xml:space="preserve">Urša Tomažin</t>
  </si>
  <si>
    <t xml:space="preserve">Tek brez meja - Gropada</t>
  </si>
  <si>
    <t xml:space="preserve">Fulvio Pacor</t>
  </si>
  <si>
    <t xml:space="preserve">SŠD Gaja</t>
  </si>
  <si>
    <t xml:space="preserve">namesto Domžal</t>
  </si>
  <si>
    <t xml:space="preserve">Gora pri Komendi</t>
  </si>
  <si>
    <t xml:space="preserve">Matjaž Pahor</t>
  </si>
  <si>
    <t xml:space="preserve">OK Komenda</t>
  </si>
  <si>
    <t xml:space="preserve">Cerkno - nočna</t>
  </si>
  <si>
    <t xml:space="preserve">Drago Peternelj</t>
  </si>
  <si>
    <t xml:space="preserve">Božična tekma</t>
  </si>
  <si>
    <t xml:space="preserve">Glas svobodne Jelovice</t>
  </si>
  <si>
    <t xml:space="preserve">RSK Škofja Loka</t>
  </si>
  <si>
    <t xml:space="preserve">RSK</t>
  </si>
  <si>
    <t xml:space="preserve">Rožnik</t>
  </si>
  <si>
    <t xml:space="preserve">Jaka Piltaver</t>
  </si>
  <si>
    <t xml:space="preserve">OK Brežice</t>
  </si>
  <si>
    <t xml:space="preserve">tekma brez karte</t>
  </si>
  <si>
    <t xml:space="preserve">Mostec</t>
  </si>
  <si>
    <t xml:space="preserve">Borštnik</t>
  </si>
  <si>
    <t xml:space="preserve">OK Tivoli</t>
  </si>
  <si>
    <t xml:space="preserve">Hleviše</t>
  </si>
  <si>
    <t xml:space="preserve">Bončina &amp; Kacin</t>
  </si>
  <si>
    <t xml:space="preserve">Dragomer</t>
  </si>
  <si>
    <t xml:space="preserve">Miha Škarabot</t>
  </si>
  <si>
    <t xml:space="preserve">OK Polaris</t>
  </si>
  <si>
    <t xml:space="preserve">Golovec</t>
  </si>
  <si>
    <t xml:space="preserve">Orešnik &amp; Borštnik</t>
  </si>
  <si>
    <t xml:space="preserve">Koprivc &amp; Vodopivec</t>
  </si>
  <si>
    <t xml:space="preserve">nočna</t>
  </si>
  <si>
    <t xml:space="preserve">Smokvice, Pag</t>
  </si>
  <si>
    <t xml:space="preserve">Daniel Lebar</t>
  </si>
  <si>
    <t xml:space="preserve">trening reprezentance</t>
  </si>
  <si>
    <t xml:space="preserve">Mišje Brdo</t>
  </si>
  <si>
    <t xml:space="preserve">David Čufer</t>
  </si>
  <si>
    <t xml:space="preserve">OŠ Dobravlje</t>
  </si>
  <si>
    <t xml:space="preserve">pomaga Uroš Petrovič</t>
  </si>
  <si>
    <t xml:space="preserve">Gotska ulica - razširjena</t>
  </si>
  <si>
    <t xml:space="preserve">Miklavčič &amp; Kenda</t>
  </si>
  <si>
    <t xml:space="preserve">nočni sprint</t>
  </si>
  <si>
    <t xml:space="preserve">Jable</t>
  </si>
  <si>
    <t xml:space="preserve">Krešo Keresteš</t>
  </si>
  <si>
    <t xml:space="preserve">OK Trzin</t>
  </si>
  <si>
    <t xml:space="preserve">"pokvarjena karta"</t>
  </si>
  <si>
    <t xml:space="preserve">NOT - ekipno</t>
  </si>
  <si>
    <t xml:space="preserve">Blaž Grapar</t>
  </si>
  <si>
    <t xml:space="preserve">RMT Ljubljana</t>
  </si>
  <si>
    <t xml:space="preserve">Skupaj tekmovalcev:</t>
  </si>
  <si>
    <t xml:space="preserve">Skupaj startov:</t>
  </si>
  <si>
    <t xml:space="preserve">Tekem:</t>
  </si>
  <si>
    <t xml:space="preserve">Zimska orientacijska liga 2009</t>
  </si>
  <si>
    <t xml:space="preserve">WRE shema točkovanja</t>
  </si>
  <si>
    <t xml:space="preserve">DP ultra: 22. 11.</t>
  </si>
  <si>
    <t xml:space="preserve">Predgriže: 22. 11.</t>
  </si>
  <si>
    <t xml:space="preserve">Logatec: 7. 12.</t>
  </si>
  <si>
    <t xml:space="preserve">Gropada: 14. 12.</t>
  </si>
  <si>
    <t xml:space="preserve">Komenda: 21.12.</t>
  </si>
  <si>
    <t xml:space="preserve">Cerkno: 25.12.</t>
  </si>
  <si>
    <t xml:space="preserve">Rožnik: 11. 1.</t>
  </si>
  <si>
    <t xml:space="preserve">Mostec: 18. 1.</t>
  </si>
  <si>
    <t xml:space="preserve">Hleviše: 1. 2.</t>
  </si>
  <si>
    <t xml:space="preserve">Dragomer: 8. 2.</t>
  </si>
  <si>
    <t xml:space="preserve">Golovec: 14. 2.</t>
  </si>
  <si>
    <t xml:space="preserve">Mostec: 22. 2.</t>
  </si>
  <si>
    <t xml:space="preserve">Paška lis.: 22. 2.</t>
  </si>
  <si>
    <t xml:space="preserve">Dobravlje: 1. 3.</t>
  </si>
  <si>
    <t xml:space="preserve">Gotska ulica: 3. 3.</t>
  </si>
  <si>
    <t xml:space="preserve">Jable: 3. 3.</t>
  </si>
  <si>
    <t xml:space="preserve">Ski-O: 28.12.</t>
  </si>
  <si>
    <t xml:space="preserve">Mesto:</t>
  </si>
  <si>
    <t xml:space="preserve">Kategorija A:</t>
  </si>
  <si>
    <t xml:space="preserve">Klub: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Točke DP ultra:</t>
  </si>
  <si>
    <t xml:space="preserve">Točke Predgriže:</t>
  </si>
  <si>
    <t xml:space="preserve">Točke Logatec:</t>
  </si>
  <si>
    <t xml:space="preserve">Točke Gropada:</t>
  </si>
  <si>
    <t xml:space="preserve">Točke Komenda:</t>
  </si>
  <si>
    <t xml:space="preserve">Točke Cerkno:</t>
  </si>
  <si>
    <t xml:space="preserve">Točke Rožnik:</t>
  </si>
  <si>
    <t xml:space="preserve">Točke Mostec:</t>
  </si>
  <si>
    <t xml:space="preserve">Točke Hleviše:</t>
  </si>
  <si>
    <t xml:space="preserve">Točke Dragomer:</t>
  </si>
  <si>
    <t xml:space="preserve">Točke Golovec:</t>
  </si>
  <si>
    <t xml:space="preserve">Točke Paška lisica:</t>
  </si>
  <si>
    <t xml:space="preserve">Točke Dobravlje:</t>
  </si>
  <si>
    <t xml:space="preserve">Točke Gotska:</t>
  </si>
  <si>
    <t xml:space="preserve">Točke Jable:</t>
  </si>
  <si>
    <t xml:space="preserve">Točke Ski-O DP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Andraž Hribar</t>
  </si>
  <si>
    <t xml:space="preserve">Jure Zmrzlikar</t>
  </si>
  <si>
    <t xml:space="preserve">Janez Pretnar</t>
  </si>
  <si>
    <t xml:space="preserve">OK Slo. Konjice</t>
  </si>
  <si>
    <t xml:space="preserve">-</t>
  </si>
  <si>
    <t xml:space="preserve">Andrej Borštnik</t>
  </si>
  <si>
    <t xml:space="preserve">Sandi Kmetič</t>
  </si>
  <si>
    <t xml:space="preserve">Dušan Petrovič</t>
  </si>
  <si>
    <t xml:space="preserve">Eneja Osterman</t>
  </si>
  <si>
    <t xml:space="preserve">Primož Mikložič</t>
  </si>
  <si>
    <t xml:space="preserve">Vid Bogovič</t>
  </si>
  <si>
    <t xml:space="preserve">Tibor Golob Mrak</t>
  </si>
  <si>
    <t xml:space="preserve">Robert Pobežin</t>
  </si>
  <si>
    <t xml:space="preserve">indiv.</t>
  </si>
  <si>
    <t xml:space="preserve">Valter Foški</t>
  </si>
  <si>
    <t xml:space="preserve">Gregor Anderluh</t>
  </si>
  <si>
    <t xml:space="preserve">OK Ursus</t>
  </si>
  <si>
    <t xml:space="preserve">Stanko Čufer</t>
  </si>
  <si>
    <t xml:space="preserve">Ana Pribaković-Borštnik</t>
  </si>
  <si>
    <t xml:space="preserve">Feike Alewijnse</t>
  </si>
  <si>
    <t xml:space="preserve">Igor Bončina</t>
  </si>
  <si>
    <t xml:space="preserve">Tobija Cukjati</t>
  </si>
  <si>
    <t xml:space="preserve">Aleš Borštnik</t>
  </si>
  <si>
    <t xml:space="preserve">Marko Orešnik</t>
  </si>
  <si>
    <t xml:space="preserve">Roman Sladič</t>
  </si>
  <si>
    <t xml:space="preserve">OK Perkmandeljc</t>
  </si>
  <si>
    <t xml:space="preserve">Janko Bačnar</t>
  </si>
  <si>
    <t xml:space="preserve">Iztok Rojc</t>
  </si>
  <si>
    <t xml:space="preserve">Martin Česnik</t>
  </si>
  <si>
    <t xml:space="preserve">RKV Postojna</t>
  </si>
  <si>
    <t xml:space="preserve">Jožko Jazbar</t>
  </si>
  <si>
    <t xml:space="preserve">Anica Hribar</t>
  </si>
  <si>
    <t xml:space="preserve">Matej Sedej</t>
  </si>
  <si>
    <t xml:space="preserve">Aleš Poljanšek</t>
  </si>
  <si>
    <t xml:space="preserve">Marco Seppi</t>
  </si>
  <si>
    <t xml:space="preserve">Semiperdo</t>
  </si>
  <si>
    <t xml:space="preserve">Blaž Kovačič</t>
  </si>
  <si>
    <t xml:space="preserve">Pavel Ptáček</t>
  </si>
  <si>
    <t xml:space="preserve">Martin Kunz</t>
  </si>
  <si>
    <t xml:space="preserve">Rok Pestotnik</t>
  </si>
  <si>
    <t xml:space="preserve">Tanja Pretnar</t>
  </si>
  <si>
    <t xml:space="preserve">Roberto Cereatti</t>
  </si>
  <si>
    <t xml:space="preserve">Friuli MTB</t>
  </si>
  <si>
    <t xml:space="preserve">Bojan Jevševar</t>
  </si>
  <si>
    <t xml:space="preserve">Blaž Grah</t>
  </si>
  <si>
    <t xml:space="preserve">Matjaž Štrakl</t>
  </si>
  <si>
    <t xml:space="preserve">Giuseppe Specogna</t>
  </si>
  <si>
    <t xml:space="preserve">Andrea Margiore</t>
  </si>
  <si>
    <t xml:space="preserve">Ori. Trieste</t>
  </si>
  <si>
    <t xml:space="preserve">Livio Predonzani</t>
  </si>
  <si>
    <t xml:space="preserve">XXX. Ottobre</t>
  </si>
  <si>
    <t xml:space="preserve">Cesare Tarabocchia</t>
  </si>
  <si>
    <t xml:space="preserve">Vlado Sedej</t>
  </si>
  <si>
    <t xml:space="preserve">Rok Močnik</t>
  </si>
  <si>
    <t xml:space="preserve">Andrea Foschian</t>
  </si>
  <si>
    <t xml:space="preserve">Klemen Verbovšek</t>
  </si>
  <si>
    <t xml:space="preserve">Andrea Rivetta</t>
  </si>
  <si>
    <t xml:space="preserve">Massimo Mosca</t>
  </si>
  <si>
    <t xml:space="preserve">CSPLB</t>
  </si>
  <si>
    <t xml:space="preserve">Andraž Ravnikar</t>
  </si>
  <si>
    <t xml:space="preserve">RST Domžale</t>
  </si>
  <si>
    <t xml:space="preserve">Bojan Kavčič</t>
  </si>
  <si>
    <t xml:space="preserve">Fulvio Apolonio</t>
  </si>
  <si>
    <t xml:space="preserve">Corivorivo</t>
  </si>
  <si>
    <t xml:space="preserve">Franco Vaccari</t>
  </si>
  <si>
    <t xml:space="preserve">OTIS - TS</t>
  </si>
  <si>
    <t xml:space="preserve">Samo Kofol</t>
  </si>
  <si>
    <t xml:space="preserve">Janja Avbelj</t>
  </si>
  <si>
    <t xml:space="preserve">Alessio Roveri</t>
  </si>
  <si>
    <t xml:space="preserve">Le Volpi</t>
  </si>
  <si>
    <t xml:space="preserve">Uroš Mazej</t>
  </si>
  <si>
    <t xml:space="preserve">Aljoša Pečar</t>
  </si>
  <si>
    <t xml:space="preserve">SV</t>
  </si>
  <si>
    <t xml:space="preserve">Marta Pacor</t>
  </si>
  <si>
    <t xml:space="preserve">CAI XXX. Ott.</t>
  </si>
  <si>
    <t xml:space="preserve">Piero Guidici</t>
  </si>
  <si>
    <t xml:space="preserve">Miha Rakar</t>
  </si>
  <si>
    <t xml:space="preserve">Vinko Pernek</t>
  </si>
  <si>
    <t xml:space="preserve">SV / OK Brežice</t>
  </si>
  <si>
    <t xml:space="preserve">Denis Kokelj</t>
  </si>
  <si>
    <t xml:space="preserve">Marta Zdravković</t>
  </si>
  <si>
    <t xml:space="preserve">Srbija</t>
  </si>
  <si>
    <t xml:space="preserve">Giulio Olenik</t>
  </si>
  <si>
    <t xml:space="preserve">Natan Osterman</t>
  </si>
  <si>
    <t xml:space="preserve">Jaka Pišljar</t>
  </si>
  <si>
    <t xml:space="preserve">Gianfranco Siega</t>
  </si>
  <si>
    <t xml:space="preserve">GO CAI Monf.</t>
  </si>
  <si>
    <t xml:space="preserve">Paolo Viviani</t>
  </si>
  <si>
    <t xml:space="preserve">Mauro Clemente</t>
  </si>
  <si>
    <t xml:space="preserve">Domen Seljak</t>
  </si>
  <si>
    <t xml:space="preserve">Bogomir Trontelj</t>
  </si>
  <si>
    <t xml:space="preserve">Davide Chiocca</t>
  </si>
  <si>
    <t xml:space="preserve">CAI Monfalcone</t>
  </si>
  <si>
    <t xml:space="preserve">Marirosa Hechich</t>
  </si>
  <si>
    <t xml:space="preserve">Uroš Petrovič</t>
  </si>
  <si>
    <t xml:space="preserve">Zoran Furman</t>
  </si>
  <si>
    <t xml:space="preserve">Dalibor Radovan</t>
  </si>
  <si>
    <t xml:space="preserve">Andraž Drešček</t>
  </si>
  <si>
    <t xml:space="preserve">Petra Grmek</t>
  </si>
  <si>
    <t xml:space="preserve">Stefano Collodet</t>
  </si>
  <si>
    <t xml:space="preserve">Mojca Foški</t>
  </si>
  <si>
    <t xml:space="preserve">Aleš Makuc</t>
  </si>
  <si>
    <t xml:space="preserve">ŠD Pedal</t>
  </si>
  <si>
    <t xml:space="preserve">Klemen Mlinar</t>
  </si>
  <si>
    <t xml:space="preserve">Renato Pelessoni</t>
  </si>
  <si>
    <t xml:space="preserve">Gianluca Formigli</t>
  </si>
  <si>
    <t xml:space="preserve">Tina Miklavčič</t>
  </si>
  <si>
    <t xml:space="preserve">Urban Rupnik</t>
  </si>
  <si>
    <t xml:space="preserve">Janko Lapajne</t>
  </si>
  <si>
    <t xml:space="preserve">Jernej Kovačič</t>
  </si>
  <si>
    <t xml:space="preserve">Mojca Mlinar</t>
  </si>
  <si>
    <t xml:space="preserve">Rok Sušnik</t>
  </si>
  <si>
    <t xml:space="preserve">Ivan Nagy</t>
  </si>
  <si>
    <t xml:space="preserve">Jaime Montero</t>
  </si>
  <si>
    <t xml:space="preserve">OK Azimut / Corzo</t>
  </si>
  <si>
    <t xml:space="preserve">Virgis Purvys</t>
  </si>
  <si>
    <t xml:space="preserve">Matej Gojčič</t>
  </si>
  <si>
    <t xml:space="preserve">OK Golo Brdo</t>
  </si>
  <si>
    <t xml:space="preserve">Jernej Podobnik</t>
  </si>
  <si>
    <t xml:space="preserve">Tihomir Salopek</t>
  </si>
  <si>
    <t xml:space="preserve">OK Ris</t>
  </si>
  <si>
    <t xml:space="preserve">Andreja Anžur</t>
  </si>
  <si>
    <t xml:space="preserve">Miro Cvirn</t>
  </si>
  <si>
    <t xml:space="preserve">Boštjan Bohinc</t>
  </si>
  <si>
    <t xml:space="preserve">OK Cerklje</t>
  </si>
  <si>
    <t xml:space="preserve">Giacomo Barbone</t>
  </si>
  <si>
    <t xml:space="preserve">Nicholas Sbrizzi</t>
  </si>
  <si>
    <t xml:space="preserve">Miro Šalamun</t>
  </si>
  <si>
    <t xml:space="preserve">Robert Lapanja</t>
  </si>
  <si>
    <t xml:space="preserve">Jerca Bernik</t>
  </si>
  <si>
    <t xml:space="preserve">ŠOK</t>
  </si>
  <si>
    <t xml:space="preserve">Nace Kranjc</t>
  </si>
  <si>
    <t xml:space="preserve">Piia Takala</t>
  </si>
  <si>
    <t xml:space="preserve">Ylistaron Kilpa</t>
  </si>
  <si>
    <t xml:space="preserve">Federica Sancin</t>
  </si>
  <si>
    <t xml:space="preserve">Silvij Močnik </t>
  </si>
  <si>
    <t xml:space="preserve">Samo Vodopivec</t>
  </si>
  <si>
    <t xml:space="preserve">Matteo Dainese</t>
  </si>
  <si>
    <t xml:space="preserve">Nordestacento</t>
  </si>
  <si>
    <t xml:space="preserve">Gregor Vinder</t>
  </si>
  <si>
    <t xml:space="preserve">Janij Oblak</t>
  </si>
  <si>
    <t xml:space="preserve">Anže Virk</t>
  </si>
  <si>
    <t xml:space="preserve">Aleš Zupan</t>
  </si>
  <si>
    <t xml:space="preserve">Jerca Prezelj</t>
  </si>
  <si>
    <t xml:space="preserve">Igor Dučak</t>
  </si>
  <si>
    <t xml:space="preserve">Živa Rejc</t>
  </si>
  <si>
    <t xml:space="preserve">Katja Prezelj</t>
  </si>
  <si>
    <t xml:space="preserve">Klemen Bauer</t>
  </si>
  <si>
    <t xml:space="preserve">Kuzmin Anka</t>
  </si>
  <si>
    <t xml:space="preserve">Martin Kristan</t>
  </si>
  <si>
    <t xml:space="preserve">Miha Karlovšek</t>
  </si>
  <si>
    <t xml:space="preserve">Blaž Vončina</t>
  </si>
  <si>
    <t xml:space="preserve">Katarina Bremšak</t>
  </si>
  <si>
    <t xml:space="preserve">Marjan Maček</t>
  </si>
  <si>
    <t xml:space="preserve">ZR Ljubljana</t>
  </si>
  <si>
    <t xml:space="preserve">Jure Gawel</t>
  </si>
  <si>
    <t xml:space="preserve">Petra Kavčič</t>
  </si>
  <si>
    <t xml:space="preserve">Urban Kravos</t>
  </si>
  <si>
    <t xml:space="preserve">Tina Mervic</t>
  </si>
  <si>
    <t xml:space="preserve">Dragan Krivičić</t>
  </si>
  <si>
    <t xml:space="preserve">Ula Dremelj</t>
  </si>
  <si>
    <t xml:space="preserve">Matej Hauptman</t>
  </si>
  <si>
    <t xml:space="preserve">Mladen Mihelič</t>
  </si>
  <si>
    <t xml:space="preserve">Srečo Pirman</t>
  </si>
  <si>
    <t xml:space="preserve">Dušan Maček</t>
  </si>
  <si>
    <t xml:space="preserve">TF</t>
  </si>
  <si>
    <t xml:space="preserve">Peter Stavanja</t>
  </si>
  <si>
    <t xml:space="preserve">Igor Simonič</t>
  </si>
  <si>
    <t xml:space="preserve">Startov:</t>
  </si>
  <si>
    <t xml:space="preserve">Standardna deviacija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januar 2008</t>
    </r>
  </si>
  <si>
    <t xml:space="preserve">OLP shema točkovanja</t>
  </si>
  <si>
    <t xml:space="preserve">Predgriže: 22.11.</t>
  </si>
  <si>
    <t xml:space="preserve">Logatec: 7.12.</t>
  </si>
  <si>
    <t xml:space="preserve">Mostec:18. 1.</t>
  </si>
  <si>
    <t xml:space="preserve">Gotska: 3. 3.</t>
  </si>
  <si>
    <t xml:space="preserve">Jable: 7. 3.</t>
  </si>
  <si>
    <t xml:space="preserve">Kategorija B:</t>
  </si>
  <si>
    <t xml:space="preserve">Toče Golovec:</t>
  </si>
  <si>
    <t xml:space="preserve">Točke Ski-O:</t>
  </si>
  <si>
    <t xml:space="preserve">Davor Kacin</t>
  </si>
  <si>
    <t xml:space="preserve">Vojko Kacin</t>
  </si>
  <si>
    <t xml:space="preserve">Matjaž Koprivc</t>
  </si>
  <si>
    <t xml:space="preserve">Nejc Kodrič</t>
  </si>
  <si>
    <t xml:space="preserve">Marko Mlakar</t>
  </si>
  <si>
    <t xml:space="preserve">Blaž Petrovič</t>
  </si>
  <si>
    <t xml:space="preserve">Katarina Smolej</t>
  </si>
  <si>
    <t xml:space="preserve">Mateja Keresteš</t>
  </si>
  <si>
    <t xml:space="preserve">Matej Kristan</t>
  </si>
  <si>
    <t xml:space="preserve">Luka Rupnik</t>
  </si>
  <si>
    <t xml:space="preserve">Irma Pretnar</t>
  </si>
  <si>
    <t xml:space="preserve">Damir Mohorič</t>
  </si>
  <si>
    <t xml:space="preserve">RSK Idrija</t>
  </si>
  <si>
    <t xml:space="preserve">Giorgo Ghersi</t>
  </si>
  <si>
    <t xml:space="preserve">Pavel Ptáček Jr.</t>
  </si>
  <si>
    <t xml:space="preserve">Davide Umari</t>
  </si>
  <si>
    <t xml:space="preserve">Elena Margiore</t>
  </si>
  <si>
    <t xml:space="preserve">Sergio Palusa</t>
  </si>
  <si>
    <t xml:space="preserve">Guido Almerigogna</t>
  </si>
  <si>
    <t xml:space="preserve">Niccolo Zuffi</t>
  </si>
  <si>
    <t xml:space="preserve">Ana Pribaković Borštnik</t>
  </si>
  <si>
    <t xml:space="preserve">Lorenzo Barulovich</t>
  </si>
  <si>
    <t xml:space="preserve">Stefano Zanardi</t>
  </si>
  <si>
    <t xml:space="preserve">CUS Parma</t>
  </si>
  <si>
    <t xml:space="preserve">Marjan Smolej</t>
  </si>
  <si>
    <t xml:space="preserve">Matjaž Žigon</t>
  </si>
  <si>
    <t xml:space="preserve">Špela Stres</t>
  </si>
  <si>
    <t xml:space="preserve">Alessio Rozzi</t>
  </si>
  <si>
    <t xml:space="preserve">Matic Vogrič</t>
  </si>
  <si>
    <t xml:space="preserve">Paolo Scarpa</t>
  </si>
  <si>
    <t xml:space="preserve">Marko Justin</t>
  </si>
  <si>
    <t xml:space="preserve">ŠD Mladi Vrh</t>
  </si>
  <si>
    <t xml:space="preserve">Fiorella Lin</t>
  </si>
  <si>
    <t xml:space="preserve">Herbert Lippitsch</t>
  </si>
  <si>
    <t xml:space="preserve">Ivan Mrak</t>
  </si>
  <si>
    <t xml:space="preserve">Rok Demšar</t>
  </si>
  <si>
    <t xml:space="preserve">Marjeta Pogačar</t>
  </si>
  <si>
    <t xml:space="preserve">Nejc Rojc</t>
  </si>
  <si>
    <t xml:space="preserve">Anka in Govert de With</t>
  </si>
  <si>
    <t xml:space="preserve">Rheden NL</t>
  </si>
  <si>
    <t xml:space="preserve">Vlasta Jarc</t>
  </si>
  <si>
    <t xml:space="preserve">Žiga Batič</t>
  </si>
  <si>
    <t xml:space="preserve">Ula Dremel</t>
  </si>
  <si>
    <t xml:space="preserve">Aljaž Borštnik</t>
  </si>
  <si>
    <t xml:space="preserve">Jernej Zorman</t>
  </si>
  <si>
    <t xml:space="preserve">Matej Rupnik</t>
  </si>
  <si>
    <t xml:space="preserve">Patrizia Crevatin</t>
  </si>
  <si>
    <t xml:space="preserve">Petra Jesenko</t>
  </si>
  <si>
    <t xml:space="preserve">Monica De Cata</t>
  </si>
  <si>
    <t xml:space="preserve">Gašper Petrovič</t>
  </si>
  <si>
    <t xml:space="preserve">Matej Mesec</t>
  </si>
  <si>
    <t xml:space="preserve">Tiziana De Monte</t>
  </si>
  <si>
    <t xml:space="preserve">Sara Gregl</t>
  </si>
  <si>
    <t xml:space="preserve">Mojca Matiazzi</t>
  </si>
  <si>
    <t xml:space="preserve">Giuliana Strukel</t>
  </si>
  <si>
    <t xml:space="preserve">Dora Pestotnik Stres</t>
  </si>
  <si>
    <t xml:space="preserve">Špela Kenda</t>
  </si>
  <si>
    <t xml:space="preserve">Janja Hadalin</t>
  </si>
  <si>
    <t xml:space="preserve">Matej Ramuta</t>
  </si>
  <si>
    <t xml:space="preserve">Matej Žagar</t>
  </si>
  <si>
    <t xml:space="preserve">Nejc Fefer</t>
  </si>
  <si>
    <t xml:space="preserve">Adriana Donini</t>
  </si>
  <si>
    <t xml:space="preserve">Sara Vidmar</t>
  </si>
  <si>
    <t xml:space="preserve">Blaž Volk</t>
  </si>
  <si>
    <t xml:space="preserve">Katja Špendl</t>
  </si>
  <si>
    <t xml:space="preserve">Katarina Oblak</t>
  </si>
  <si>
    <t xml:space="preserve">Emil Kacin</t>
  </si>
  <si>
    <t xml:space="preserve">Griša Močnik</t>
  </si>
  <si>
    <t xml:space="preserve">Samo Gjerek</t>
  </si>
  <si>
    <t xml:space="preserve">Daniel Sever</t>
  </si>
  <si>
    <t xml:space="preserve">Klemen Vrbovšek</t>
  </si>
  <si>
    <t xml:space="preserve">Žan Gjerek</t>
  </si>
  <si>
    <t xml:space="preserve">Andrej Koradin</t>
  </si>
  <si>
    <t xml:space="preserve">Nejc Smolej</t>
  </si>
  <si>
    <t xml:space="preserve">Grega Leskovšek</t>
  </si>
  <si>
    <t xml:space="preserve">Bogo Trontelj</t>
  </si>
  <si>
    <t xml:space="preserve">Uproabljena je OLP formula - t(zmagovalca)/t(tekm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december 2007</t>
    </r>
  </si>
  <si>
    <t xml:space="preserve">Logatec: 7. 12. </t>
  </si>
  <si>
    <t xml:space="preserve">Jable: 7. 3. </t>
  </si>
  <si>
    <t xml:space="preserve">Kategorija C:</t>
  </si>
  <si>
    <t xml:space="preserve">Martin Špendl</t>
  </si>
  <si>
    <t xml:space="preserve">Lara Jerman</t>
  </si>
  <si>
    <t xml:space="preserve">Maj Hrovat</t>
  </si>
  <si>
    <t xml:space="preserve">Eva Orešnik</t>
  </si>
  <si>
    <t xml:space="preserve">Ana Čufer</t>
  </si>
  <si>
    <t xml:space="preserve">Danijel Sever</t>
  </si>
  <si>
    <t xml:space="preserve">Tajda Foški</t>
  </si>
  <si>
    <t xml:space="preserve">Matjaž Simonič</t>
  </si>
  <si>
    <t xml:space="preserve">Simon Besednjak</t>
  </si>
  <si>
    <t xml:space="preserve">Filip Jakob Špendl</t>
  </si>
  <si>
    <t xml:space="preserve">Tilen Kravos</t>
  </si>
  <si>
    <t xml:space="preserve">Marija Kovač</t>
  </si>
  <si>
    <t xml:space="preserve">Jernej Brataševac</t>
  </si>
  <si>
    <t xml:space="preserve">Jan Likar</t>
  </si>
  <si>
    <t xml:space="preserve">Anja Babič</t>
  </si>
  <si>
    <t xml:space="preserve">Nina Černigoj</t>
  </si>
  <si>
    <t xml:space="preserve">Maj Peter Pahor</t>
  </si>
  <si>
    <t xml:space="preserve">Rene Koradin</t>
  </si>
  <si>
    <t xml:space="preserve">Martin Jež</t>
  </si>
  <si>
    <t xml:space="preserve">Miha Hain</t>
  </si>
  <si>
    <t xml:space="preserve">Matej Škarabot</t>
  </si>
  <si>
    <t xml:space="preserve">Armin Črnigoj</t>
  </si>
  <si>
    <t xml:space="preserve">Kaja Bratina</t>
  </si>
  <si>
    <t xml:space="preserve">RaR Ljubljana</t>
  </si>
  <si>
    <t xml:space="preserve">Sarah Podgornik</t>
  </si>
  <si>
    <t xml:space="preserve">Mark Štor</t>
  </si>
  <si>
    <t xml:space="preserve">Danica Krapez</t>
  </si>
  <si>
    <t xml:space="preserve">Jiri Kunz</t>
  </si>
  <si>
    <t xml:space="preserve">Matija Čufer</t>
  </si>
  <si>
    <t xml:space="preserve">Manca Černivec</t>
  </si>
  <si>
    <t xml:space="preserve">Anja Škarabot</t>
  </si>
  <si>
    <t xml:space="preserve">Patrik Ptáček</t>
  </si>
  <si>
    <t xml:space="preserve">Ines Blaževič</t>
  </si>
  <si>
    <t xml:space="preserve">Manca Smolej</t>
  </si>
  <si>
    <t xml:space="preserve">Filip in Domen Petroviš</t>
  </si>
  <si>
    <t xml:space="preserve">Anže Kristan</t>
  </si>
  <si>
    <t xml:space="preserve">Mlakar Matevž</t>
  </si>
  <si>
    <t xml:space="preserve">Gregor Leskovšek</t>
  </si>
  <si>
    <t xml:space="preserve">Martin Bevk</t>
  </si>
  <si>
    <t xml:space="preserve">Katja Pirjevec</t>
  </si>
  <si>
    <t xml:space="preserve">Urša Kenk</t>
  </si>
  <si>
    <t xml:space="preserve">Tadej Sever</t>
  </si>
  <si>
    <t xml:space="preserve">Filip Vodopivec</t>
  </si>
  <si>
    <t xml:space="preserve">Martina Sancin</t>
  </si>
  <si>
    <t xml:space="preserve">Titan Klub</t>
  </si>
  <si>
    <t xml:space="preserve">Olga Šraj Kristan</t>
  </si>
  <si>
    <t xml:space="preserve">Chiara De Cristini</t>
  </si>
  <si>
    <t xml:space="preserve">Jon Budihna</t>
  </si>
  <si>
    <t xml:space="preserve">Svit Pestotnik Stres</t>
  </si>
  <si>
    <t xml:space="preserve">Nejc Vetrih</t>
  </si>
  <si>
    <t xml:space="preserve">Patrik Škvarč</t>
  </si>
  <si>
    <t xml:space="preserve">Martina Črnigoj</t>
  </si>
  <si>
    <t xml:space="preserve">Mirjam Kalin</t>
  </si>
  <si>
    <t xml:space="preserve">Samo Gregorčič</t>
  </si>
  <si>
    <t xml:space="preserve">Tadej Pogačar</t>
  </si>
  <si>
    <t xml:space="preserve">Luka Kandus</t>
  </si>
  <si>
    <t xml:space="preserve">Antonella Sinigaglia</t>
  </si>
  <si>
    <t xml:space="preserve">Družina Štor (3)</t>
  </si>
  <si>
    <t xml:space="preserve">Dejan Škvarč</t>
  </si>
  <si>
    <t xml:space="preserve">Chiara Viviani</t>
  </si>
  <si>
    <t xml:space="preserve">Kaja Kandare</t>
  </si>
  <si>
    <t xml:space="preserve">Sandro Lippitsch</t>
  </si>
  <si>
    <t xml:space="preserve">Vesna Bohinc</t>
  </si>
  <si>
    <t xml:space="preserve">Tilen Pogačar</t>
  </si>
  <si>
    <t xml:space="preserve">Družina Pahor (3)</t>
  </si>
  <si>
    <t xml:space="preserve">Filip Marc</t>
  </si>
  <si>
    <t xml:space="preserve">Irene Viviani</t>
  </si>
  <si>
    <t xml:space="preserve">Žiga Lulik</t>
  </si>
  <si>
    <t xml:space="preserve">Darko Pavlović</t>
  </si>
  <si>
    <t xml:space="preserve">Francesco Viviani</t>
  </si>
  <si>
    <t xml:space="preserve">Juš Smole</t>
  </si>
  <si>
    <t xml:space="preserve">Družina Remškar (3)</t>
  </si>
  <si>
    <t xml:space="preserve">Ajda Hain</t>
  </si>
  <si>
    <t xml:space="preserve">Nika Poljanšek</t>
  </si>
  <si>
    <t xml:space="preserve">Urban Pajk</t>
  </si>
  <si>
    <t xml:space="preserve">Francesca Tarrabocchia</t>
  </si>
  <si>
    <t xml:space="preserve">Jože Onič</t>
  </si>
  <si>
    <t xml:space="preserve">Tina Vodopivec</t>
  </si>
  <si>
    <t xml:space="preserve">Marco Obersnel</t>
  </si>
  <si>
    <t xml:space="preserve">Luka Kaplar</t>
  </si>
  <si>
    <t xml:space="preserve">FDV</t>
  </si>
  <si>
    <t xml:space="preserve">Enrico Cignini</t>
  </si>
  <si>
    <t xml:space="preserve">Sebastian Vuga</t>
  </si>
  <si>
    <t xml:space="preserve">Antonio Russo</t>
  </si>
  <si>
    <t xml:space="preserve">Mojca Blažič</t>
  </si>
  <si>
    <t xml:space="preserve">Rene Tröthan</t>
  </si>
  <si>
    <t xml:space="preserve">Klara Orešnik</t>
  </si>
  <si>
    <t xml:space="preserve">Jerneja Slapnik Anžur</t>
  </si>
  <si>
    <t xml:space="preserve">Matija Čelik</t>
  </si>
  <si>
    <t xml:space="preserve">Anže Borštnik</t>
  </si>
  <si>
    <t xml:space="preserve">Maša Volčič</t>
  </si>
  <si>
    <t xml:space="preserve">RR Ljubljana</t>
  </si>
  <si>
    <t xml:space="preserve">Katjuša Poljanšek</t>
  </si>
  <si>
    <t xml:space="preserve">Žiga Mavri</t>
  </si>
  <si>
    <t xml:space="preserve">Katarina Eva in Luka Anderluh</t>
  </si>
  <si>
    <t xml:space="preserve">Luka Trontelj</t>
  </si>
  <si>
    <t xml:space="preserve">Brina Foški</t>
  </si>
  <si>
    <t xml:space="preserve">Jan Šalamun</t>
  </si>
  <si>
    <t xml:space="preserve">Nečak Cvirn</t>
  </si>
  <si>
    <t xml:space="preserve">Uproabljena je OLP formula - t(tekmovalca)/t(zmagovalca) * 100 + Ntekmovalcev - uvrstitev +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24]dddd&quot;, &quot;d/\ mmmm\ yyyy;@"/>
    <numFmt numFmtId="166" formatCode="General"/>
    <numFmt numFmtId="167" formatCode="#,##0.00&quot; €&quot;"/>
    <numFmt numFmtId="168" formatCode="[$-409]h:mm:ss"/>
    <numFmt numFmtId="169" formatCode="[$-F400]h:mm:ss\ AM/PM"/>
    <numFmt numFmtId="170" formatCode="0"/>
    <numFmt numFmtId="171" formatCode="[h]:mm:ss"/>
    <numFmt numFmtId="172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39774</v>
      </c>
      <c r="B4" s="6" t="s">
        <v>6</v>
      </c>
      <c r="C4" s="7" t="s">
        <v>7</v>
      </c>
      <c r="D4" s="7" t="s">
        <v>8</v>
      </c>
      <c r="E4" s="8" t="s">
        <v>9</v>
      </c>
    </row>
    <row r="5" customFormat="false" ht="12.75" hidden="false" customHeight="false" outlineLevel="0" collapsed="false">
      <c r="A5" s="5" t="n">
        <v>39781</v>
      </c>
      <c r="B5" s="6" t="s">
        <v>10</v>
      </c>
      <c r="C5" s="7" t="s">
        <v>11</v>
      </c>
      <c r="D5" s="7" t="s">
        <v>12</v>
      </c>
      <c r="E5" s="8" t="s">
        <v>13</v>
      </c>
    </row>
    <row r="6" customFormat="false" ht="12.75" hidden="false" customHeight="false" outlineLevel="0" collapsed="false">
      <c r="A6" s="5" t="n">
        <v>39788</v>
      </c>
      <c r="B6" s="6" t="s">
        <v>14</v>
      </c>
      <c r="C6" s="7" t="s">
        <v>15</v>
      </c>
      <c r="D6" s="7" t="s">
        <v>16</v>
      </c>
      <c r="E6" s="8" t="s">
        <v>17</v>
      </c>
    </row>
    <row r="7" customFormat="false" ht="12.75" hidden="false" customHeight="false" outlineLevel="0" collapsed="false">
      <c r="A7" s="5" t="n">
        <v>39789</v>
      </c>
      <c r="B7" s="6" t="s">
        <v>18</v>
      </c>
      <c r="C7" s="7" t="s">
        <v>19</v>
      </c>
      <c r="D7" s="7" t="s">
        <v>8</v>
      </c>
      <c r="E7" s="8"/>
    </row>
    <row r="8" customFormat="false" ht="12.75" hidden="false" customHeight="false" outlineLevel="0" collapsed="false">
      <c r="A8" s="5" t="n">
        <v>39796</v>
      </c>
      <c r="B8" s="6" t="s">
        <v>20</v>
      </c>
      <c r="C8" s="7" t="s">
        <v>21</v>
      </c>
      <c r="D8" s="7" t="s">
        <v>22</v>
      </c>
      <c r="E8" s="8" t="s">
        <v>23</v>
      </c>
    </row>
    <row r="9" customFormat="false" ht="12.75" hidden="false" customHeight="false" outlineLevel="0" collapsed="false">
      <c r="A9" s="5" t="n">
        <v>39803</v>
      </c>
      <c r="B9" s="6" t="s">
        <v>24</v>
      </c>
      <c r="C9" s="7" t="s">
        <v>25</v>
      </c>
      <c r="D9" s="7" t="s">
        <v>26</v>
      </c>
      <c r="E9" s="8"/>
    </row>
    <row r="10" customFormat="false" ht="12.75" hidden="false" customHeight="false" outlineLevel="0" collapsed="false">
      <c r="A10" s="5" t="n">
        <v>39807</v>
      </c>
      <c r="B10" s="6" t="s">
        <v>27</v>
      </c>
      <c r="C10" s="7" t="s">
        <v>28</v>
      </c>
      <c r="D10" s="7" t="s">
        <v>8</v>
      </c>
      <c r="E10" s="8" t="s">
        <v>29</v>
      </c>
    </row>
    <row r="11" customFormat="false" ht="12.75" hidden="false" customHeight="false" outlineLevel="0" collapsed="false">
      <c r="A11" s="5" t="n">
        <v>39823</v>
      </c>
      <c r="B11" s="6" t="s">
        <v>30</v>
      </c>
      <c r="C11" s="7" t="s">
        <v>31</v>
      </c>
      <c r="D11" s="7" t="s">
        <v>32</v>
      </c>
      <c r="E11" s="8" t="s">
        <v>17</v>
      </c>
    </row>
    <row r="12" customFormat="false" ht="12.75" hidden="false" customHeight="false" outlineLevel="0" collapsed="false">
      <c r="A12" s="5" t="n">
        <v>39824</v>
      </c>
      <c r="B12" s="6" t="s">
        <v>33</v>
      </c>
      <c r="C12" s="7" t="s">
        <v>34</v>
      </c>
      <c r="D12" s="7" t="s">
        <v>35</v>
      </c>
      <c r="E12" s="8" t="s">
        <v>36</v>
      </c>
    </row>
    <row r="13" customFormat="false" ht="12.75" hidden="false" customHeight="false" outlineLevel="0" collapsed="false">
      <c r="A13" s="5" t="n">
        <v>39831</v>
      </c>
      <c r="B13" s="6" t="s">
        <v>37</v>
      </c>
      <c r="C13" s="7" t="s">
        <v>38</v>
      </c>
      <c r="D13" s="7" t="s">
        <v>39</v>
      </c>
      <c r="E13" s="9"/>
    </row>
    <row r="14" customFormat="false" ht="12.75" hidden="false" customHeight="false" outlineLevel="0" collapsed="false">
      <c r="A14" s="5" t="n">
        <v>39845</v>
      </c>
      <c r="B14" s="6" t="s">
        <v>40</v>
      </c>
      <c r="C14" s="7" t="s">
        <v>41</v>
      </c>
      <c r="D14" s="7" t="s">
        <v>8</v>
      </c>
      <c r="E14" s="9"/>
    </row>
    <row r="15" customFormat="false" ht="12.75" hidden="false" customHeight="false" outlineLevel="0" collapsed="false">
      <c r="A15" s="5" t="n">
        <v>39852</v>
      </c>
      <c r="B15" s="6" t="s">
        <v>42</v>
      </c>
      <c r="C15" s="7" t="s">
        <v>43</v>
      </c>
      <c r="D15" s="7" t="s">
        <v>44</v>
      </c>
      <c r="E15" s="9"/>
    </row>
    <row r="16" customFormat="false" ht="12.75" hidden="false" customHeight="false" outlineLevel="0" collapsed="false">
      <c r="A16" s="5" t="n">
        <v>39858</v>
      </c>
      <c r="B16" s="6" t="s">
        <v>45</v>
      </c>
      <c r="C16" s="7" t="s">
        <v>46</v>
      </c>
      <c r="D16" s="7" t="s">
        <v>8</v>
      </c>
      <c r="E16" s="8"/>
    </row>
    <row r="17" customFormat="false" ht="12.75" hidden="false" customHeight="false" outlineLevel="0" collapsed="false">
      <c r="A17" s="5" t="n">
        <v>39866</v>
      </c>
      <c r="B17" s="6" t="s">
        <v>37</v>
      </c>
      <c r="C17" s="7" t="s">
        <v>47</v>
      </c>
      <c r="D17" s="7" t="s">
        <v>8</v>
      </c>
      <c r="E17" s="8" t="s">
        <v>48</v>
      </c>
    </row>
    <row r="18" customFormat="false" ht="12.75" hidden="false" customHeight="false" outlineLevel="0" collapsed="false">
      <c r="A18" s="5" t="n">
        <v>39866</v>
      </c>
      <c r="B18" s="6" t="s">
        <v>49</v>
      </c>
      <c r="C18" s="7" t="s">
        <v>50</v>
      </c>
      <c r="D18" s="7" t="s">
        <v>12</v>
      </c>
      <c r="E18" s="8" t="s">
        <v>51</v>
      </c>
    </row>
    <row r="19" customFormat="false" ht="12.75" hidden="false" customHeight="false" outlineLevel="0" collapsed="false">
      <c r="A19" s="5" t="n">
        <v>39873</v>
      </c>
      <c r="B19" s="6" t="s">
        <v>52</v>
      </c>
      <c r="C19" s="7" t="s">
        <v>53</v>
      </c>
      <c r="D19" s="7" t="s">
        <v>54</v>
      </c>
      <c r="E19" s="8" t="s">
        <v>55</v>
      </c>
    </row>
    <row r="20" customFormat="false" ht="12.75" hidden="false" customHeight="false" outlineLevel="0" collapsed="false">
      <c r="A20" s="5" t="n">
        <v>39875</v>
      </c>
      <c r="B20" s="6" t="s">
        <v>56</v>
      </c>
      <c r="C20" s="7" t="s">
        <v>57</v>
      </c>
      <c r="D20" s="7" t="s">
        <v>8</v>
      </c>
      <c r="E20" s="8" t="s">
        <v>58</v>
      </c>
    </row>
    <row r="21" customFormat="false" ht="12.75" hidden="false" customHeight="false" outlineLevel="0" collapsed="false">
      <c r="A21" s="5" t="n">
        <v>39879</v>
      </c>
      <c r="B21" s="6" t="s">
        <v>59</v>
      </c>
      <c r="C21" s="7" t="s">
        <v>60</v>
      </c>
      <c r="D21" s="7" t="s">
        <v>61</v>
      </c>
      <c r="E21" s="8" t="s">
        <v>62</v>
      </c>
    </row>
    <row r="22" customFormat="false" ht="13.5" hidden="false" customHeight="false" outlineLevel="0" collapsed="false">
      <c r="A22" s="10" t="n">
        <v>39536</v>
      </c>
      <c r="B22" s="11" t="s">
        <v>63</v>
      </c>
      <c r="C22" s="12" t="s">
        <v>64</v>
      </c>
      <c r="D22" s="12" t="s">
        <v>65</v>
      </c>
      <c r="E22" s="13" t="s">
        <v>17</v>
      </c>
    </row>
    <row r="25" customFormat="false" ht="12.75" hidden="false" customHeight="false" outlineLevel="0" collapsed="false">
      <c r="A25" s="14" t="s">
        <v>66</v>
      </c>
      <c r="B25" s="15" t="n">
        <f aca="false">99+86+99</f>
        <v>284</v>
      </c>
    </row>
    <row r="26" customFormat="false" ht="12.75" hidden="false" customHeight="false" outlineLevel="0" collapsed="false">
      <c r="A26" s="14" t="s">
        <v>67</v>
      </c>
      <c r="B26" s="15" t="n">
        <f aca="false">244+188+223+65</f>
        <v>720</v>
      </c>
    </row>
    <row r="27" customFormat="false" ht="12.75" hidden="false" customHeight="false" outlineLevel="0" collapsed="false">
      <c r="A27" s="14" t="s">
        <v>68</v>
      </c>
      <c r="B27" s="15" t="n">
        <v>16</v>
      </c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4"/>
      <c r="B29" s="15"/>
    </row>
    <row r="30" customFormat="false" ht="12.75" hidden="false" customHeight="false" outlineLevel="0" collapsed="false">
      <c r="A30" s="14"/>
      <c r="B30" s="15"/>
    </row>
    <row r="31" customFormat="false" ht="12.75" hidden="false" customHeight="false" outlineLevel="0" collapsed="false">
      <c r="A31" s="14"/>
      <c r="B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true" outlineLevel="0" max="7" min="7" style="0" width="8.14"/>
    <col collapsed="false" customWidth="true" hidden="true" outlineLevel="0" max="8" min="8" style="0" width="5.56"/>
    <col collapsed="false" customWidth="true" hidden="tru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true" outlineLevel="0" max="25" min="25" style="0" width="8.14"/>
    <col collapsed="false" customWidth="true" hidden="true" outlineLevel="0" max="26" min="26" style="0" width="5.56"/>
    <col collapsed="false" customWidth="true" hidden="true" outlineLevel="0" max="27" min="27" style="0" width="8.28"/>
    <col collapsed="false" customWidth="true" hidden="false" outlineLevel="0" max="28" min="28" style="0" width="5.99"/>
    <col collapsed="false" customWidth="true" hidden="false" outlineLevel="0" max="29" min="29" style="0" width="8.28"/>
    <col collapsed="false" customWidth="true" hidden="false" outlineLevel="0" max="30" min="30" style="0" width="3.85"/>
    <col collapsed="false" customWidth="true" hidden="true" outlineLevel="0" max="31" min="31" style="0" width="8.14"/>
    <col collapsed="false" customWidth="true" hidden="true" outlineLevel="0" max="32" min="32" style="0" width="5.56"/>
    <col collapsed="false" customWidth="true" hidden="tru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3.85"/>
    <col collapsed="false" customWidth="true" hidden="true" outlineLevel="0" max="37" min="37" style="0" width="8.14"/>
    <col collapsed="false" customWidth="true" hidden="true" outlineLevel="0" max="38" min="38" style="0" width="5.56"/>
    <col collapsed="false" customWidth="true" hidden="true" outlineLevel="0" max="39" min="39" style="0" width="8.28"/>
    <col collapsed="false" customWidth="true" hidden="false" outlineLevel="0" max="40" min="40" style="0" width="5.99"/>
    <col collapsed="false" customWidth="true" hidden="false" outlineLevel="0" max="41" min="41" style="0" width="8.28"/>
    <col collapsed="false" customWidth="true" hidden="false" outlineLevel="0" max="42" min="42" style="0" width="3.85"/>
    <col collapsed="false" customWidth="true" hidden="true" outlineLevel="0" max="43" min="43" style="0" width="8.14"/>
    <col collapsed="false" customWidth="true" hidden="true" outlineLevel="0" max="44" min="44" style="0" width="5.56"/>
    <col collapsed="false" customWidth="true" hidden="true" outlineLevel="0" max="45" min="45" style="0" width="8.28"/>
    <col collapsed="false" customWidth="true" hidden="false" outlineLevel="0" max="46" min="46" style="0" width="5.99"/>
    <col collapsed="false" customWidth="true" hidden="false" outlineLevel="0" max="47" min="47" style="0" width="8.28"/>
    <col collapsed="false" customWidth="true" hidden="false" outlineLevel="0" max="48" min="48" style="0" width="3.85"/>
    <col collapsed="false" customWidth="true" hidden="true" outlineLevel="0" max="49" min="49" style="0" width="8.14"/>
    <col collapsed="false" customWidth="true" hidden="true" outlineLevel="0" max="50" min="50" style="0" width="5.56"/>
    <col collapsed="false" customWidth="true" hidden="true" outlineLevel="0" max="51" min="51" style="0" width="8.28"/>
    <col collapsed="false" customWidth="true" hidden="false" outlineLevel="0" max="52" min="52" style="0" width="5.99"/>
    <col collapsed="false" customWidth="true" hidden="false" outlineLevel="0" max="53" min="53" style="0" width="8.28"/>
    <col collapsed="false" customWidth="true" hidden="false" outlineLevel="0" max="54" min="54" style="0" width="3.85"/>
    <col collapsed="false" customWidth="true" hidden="true" outlineLevel="0" max="55" min="55" style="0" width="8.14"/>
    <col collapsed="false" customWidth="true" hidden="true" outlineLevel="0" max="56" min="56" style="0" width="5.56"/>
    <col collapsed="false" customWidth="true" hidden="true" outlineLevel="0" max="57" min="57" style="0" width="8.28"/>
    <col collapsed="false" customWidth="true" hidden="false" outlineLevel="0" max="58" min="58" style="0" width="5.99"/>
    <col collapsed="false" customWidth="true" hidden="false" outlineLevel="0" max="59" min="59" style="0" width="8.28"/>
    <col collapsed="false" customWidth="true" hidden="false" outlineLevel="0" max="60" min="60" style="0" width="3.85"/>
    <col collapsed="false" customWidth="true" hidden="true" outlineLevel="0" max="61" min="61" style="0" width="8.14"/>
    <col collapsed="false" customWidth="true" hidden="true" outlineLevel="0" max="62" min="62" style="0" width="5.56"/>
    <col collapsed="false" customWidth="true" hidden="true" outlineLevel="0" max="63" min="63" style="0" width="8.28"/>
    <col collapsed="false" customWidth="true" hidden="false" outlineLevel="0" max="64" min="64" style="0" width="5.99"/>
    <col collapsed="false" customWidth="true" hidden="false" outlineLevel="0" max="65" min="65" style="0" width="8.28"/>
    <col collapsed="false" customWidth="true" hidden="false" outlineLevel="0" max="66" min="66" style="0" width="3.85"/>
    <col collapsed="false" customWidth="true" hidden="true" outlineLevel="0" max="67" min="67" style="0" width="8.14"/>
    <col collapsed="false" customWidth="true" hidden="true" outlineLevel="0" max="68" min="68" style="0" width="5.56"/>
    <col collapsed="false" customWidth="true" hidden="true" outlineLevel="0" max="69" min="69" style="0" width="8.28"/>
    <col collapsed="false" customWidth="true" hidden="false" outlineLevel="0" max="70" min="70" style="0" width="5.99"/>
    <col collapsed="false" customWidth="true" hidden="false" outlineLevel="0" max="71" min="71" style="0" width="8.28"/>
    <col collapsed="false" customWidth="true" hidden="false" outlineLevel="0" max="72" min="72" style="0" width="5.71"/>
    <col collapsed="false" customWidth="true" hidden="true" outlineLevel="0" max="73" min="73" style="0" width="8.14"/>
    <col collapsed="false" customWidth="true" hidden="true" outlineLevel="0" max="74" min="74" style="0" width="5.56"/>
    <col collapsed="false" customWidth="true" hidden="true" outlineLevel="0" max="75" min="75" style="0" width="8.28"/>
    <col collapsed="false" customWidth="true" hidden="false" outlineLevel="0" max="76" min="76" style="0" width="5.99"/>
    <col collapsed="false" customWidth="true" hidden="false" outlineLevel="0" max="77" min="77" style="0" width="8.28"/>
    <col collapsed="false" customWidth="true" hidden="false" outlineLevel="0" max="78" min="78" style="0" width="3.85"/>
    <col collapsed="false" customWidth="true" hidden="true" outlineLevel="0" max="79" min="79" style="0" width="8.14"/>
    <col collapsed="false" customWidth="true" hidden="true" outlineLevel="0" max="80" min="80" style="0" width="5.56"/>
    <col collapsed="false" customWidth="true" hidden="true" outlineLevel="0" max="81" min="81" style="0" width="8.28"/>
    <col collapsed="false" customWidth="true" hidden="false" outlineLevel="0" max="82" min="82" style="0" width="5.99"/>
    <col collapsed="false" customWidth="true" hidden="false" outlineLevel="0" max="83" min="83" style="0" width="8.28"/>
    <col collapsed="false" customWidth="true" hidden="false" outlineLevel="0" max="84" min="84" style="0" width="3.85"/>
    <col collapsed="false" customWidth="true" hidden="true" outlineLevel="0" max="85" min="85" style="0" width="8.14"/>
    <col collapsed="false" customWidth="true" hidden="true" outlineLevel="0" max="86" min="86" style="0" width="5.56"/>
    <col collapsed="false" customWidth="true" hidden="true" outlineLevel="0" max="87" min="87" style="0" width="8.28"/>
    <col collapsed="false" customWidth="true" hidden="false" outlineLevel="0" max="88" min="88" style="0" width="5.99"/>
    <col collapsed="false" customWidth="true" hidden="false" outlineLevel="0" max="89" min="89" style="0" width="8.28"/>
    <col collapsed="false" customWidth="true" hidden="false" outlineLevel="0" max="90" min="90" style="0" width="3.85"/>
    <col collapsed="false" customWidth="true" hidden="true" outlineLevel="0" max="91" min="91" style="0" width="8.14"/>
    <col collapsed="false" customWidth="true" hidden="true" outlineLevel="0" max="92" min="92" style="0" width="5.56"/>
    <col collapsed="false" customWidth="true" hidden="true" outlineLevel="0" max="93" min="93" style="0" width="8.28"/>
    <col collapsed="false" customWidth="true" hidden="false" outlineLevel="0" max="94" min="94" style="0" width="5.99"/>
    <col collapsed="false" customWidth="true" hidden="false" outlineLevel="0" max="95" min="95" style="0" width="8.28"/>
    <col collapsed="false" customWidth="true" hidden="false" outlineLevel="0" max="96" min="96" style="0" width="3.85"/>
    <col collapsed="false" customWidth="true" hidden="true" outlineLevel="0" max="97" min="97" style="0" width="8.14"/>
    <col collapsed="false" customWidth="true" hidden="true" outlineLevel="0" max="98" min="98" style="0" width="5.56"/>
    <col collapsed="false" customWidth="true" hidden="true" outlineLevel="0" max="99" min="99" style="0" width="8.28"/>
    <col collapsed="false" customWidth="true" hidden="false" outlineLevel="0" max="100" min="100" style="0" width="5.99"/>
    <col collapsed="false" customWidth="true" hidden="false" outlineLevel="0" max="101" min="101" style="0" width="8.28"/>
    <col collapsed="false" customWidth="true" hidden="false" outlineLevel="0" max="102" min="102" style="0" width="3.85"/>
    <col collapsed="false" customWidth="true" hidden="true" outlineLevel="0" max="103" min="103" style="0" width="8.14"/>
    <col collapsed="false" customWidth="true" hidden="true" outlineLevel="0" max="104" min="104" style="0" width="5.56"/>
    <col collapsed="false" customWidth="true" hidden="true" outlineLevel="0" max="105" min="105" style="0" width="8.28"/>
    <col collapsed="false" customWidth="true" hidden="false" outlineLevel="0" max="106" min="106" style="0" width="5.99"/>
    <col collapsed="false" customWidth="true" hidden="false" outlineLevel="0" max="107" min="107" style="0" width="1.13"/>
    <col collapsed="false" customWidth="true" hidden="false" outlineLevel="0" max="108" min="108" style="0" width="5.71"/>
    <col collapsed="false" customWidth="true" hidden="false" outlineLevel="0" max="109" min="109" style="0" width="5.28"/>
    <col collapsed="false" customWidth="true" hidden="false" outlineLevel="0" max="110" min="110" style="0" width="5.85"/>
    <col collapsed="false" customWidth="true" hidden="false" outlineLevel="0" max="111" min="111" style="0" width="5.28"/>
    <col collapsed="false" customWidth="true" hidden="false" outlineLevel="0" max="118" min="112" style="0" width="5.85"/>
    <col collapsed="false" customWidth="true" hidden="false" outlineLevel="0" max="119" min="119" style="0" width="4.7"/>
    <col collapsed="false" customWidth="true" hidden="false" outlineLevel="0" max="121" min="120" style="0" width="5.85"/>
    <col collapsed="false" customWidth="true" hidden="false" outlineLevel="0" max="122" min="122" style="0" width="4.7"/>
    <col collapsed="false" customWidth="true" hidden="false" outlineLevel="0" max="123" min="123" style="0" width="5.85"/>
    <col collapsed="false" customWidth="true" hidden="false" outlineLevel="0" max="124" min="124" style="0" width="4.7"/>
    <col collapsed="false" customWidth="true" hidden="false" outlineLevel="0" max="125" min="125" style="0" width="1.13"/>
    <col collapsed="false" customWidth="true" hidden="false" outlineLevel="0" max="129" min="126" style="0" width="5.56"/>
    <col collapsed="false" customWidth="true" hidden="false" outlineLevel="0" max="130" min="130" style="0" width="5.85"/>
    <col collapsed="false" customWidth="true" hidden="false" outlineLevel="0" max="131" min="131" style="0" width="5.71"/>
  </cols>
  <sheetData>
    <row r="1" customFormat="false" ht="18" hidden="false" customHeight="false" outlineLevel="0" collapsed="false">
      <c r="B1" s="1" t="s">
        <v>69</v>
      </c>
      <c r="C1" s="1"/>
    </row>
    <row r="2" customFormat="false" ht="12.75" hidden="false" customHeight="false" outlineLevel="0" collapsed="false">
      <c r="B2" s="16" t="s">
        <v>70</v>
      </c>
      <c r="C2" s="16"/>
    </row>
    <row r="3" customFormat="false" ht="13.5" hidden="false" customHeight="false" outlineLevel="0" collapsed="false"/>
    <row r="4" customFormat="false" ht="13.5" hidden="false" customHeight="false" outlineLevel="0" collapsed="false">
      <c r="E4" s="17" t="s">
        <v>71</v>
      </c>
      <c r="F4" s="18"/>
      <c r="G4" s="18"/>
      <c r="H4" s="18"/>
      <c r="I4" s="18"/>
      <c r="J4" s="19"/>
      <c r="K4" s="20" t="s">
        <v>72</v>
      </c>
      <c r="L4" s="21"/>
      <c r="M4" s="21"/>
      <c r="N4" s="21"/>
      <c r="O4" s="21"/>
      <c r="P4" s="22"/>
      <c r="Q4" s="17" t="s">
        <v>73</v>
      </c>
      <c r="R4" s="18"/>
      <c r="S4" s="18"/>
      <c r="T4" s="18"/>
      <c r="U4" s="18"/>
      <c r="V4" s="19"/>
      <c r="W4" s="20" t="s">
        <v>74</v>
      </c>
      <c r="X4" s="21"/>
      <c r="Y4" s="21"/>
      <c r="Z4" s="21"/>
      <c r="AA4" s="21"/>
      <c r="AB4" s="22"/>
      <c r="AC4" s="17" t="s">
        <v>75</v>
      </c>
      <c r="AD4" s="18"/>
      <c r="AE4" s="18"/>
      <c r="AF4" s="18"/>
      <c r="AG4" s="18"/>
      <c r="AH4" s="19"/>
      <c r="AI4" s="20" t="s">
        <v>76</v>
      </c>
      <c r="AJ4" s="21"/>
      <c r="AK4" s="21"/>
      <c r="AL4" s="21"/>
      <c r="AM4" s="21"/>
      <c r="AN4" s="22"/>
      <c r="AO4" s="17" t="s">
        <v>77</v>
      </c>
      <c r="AP4" s="18"/>
      <c r="AQ4" s="18"/>
      <c r="AR4" s="18"/>
      <c r="AS4" s="18"/>
      <c r="AT4" s="19"/>
      <c r="AU4" s="20" t="s">
        <v>78</v>
      </c>
      <c r="AV4" s="21"/>
      <c r="AW4" s="21"/>
      <c r="AX4" s="21"/>
      <c r="AY4" s="21"/>
      <c r="AZ4" s="22"/>
      <c r="BA4" s="17" t="s">
        <v>79</v>
      </c>
      <c r="BB4" s="18"/>
      <c r="BC4" s="18"/>
      <c r="BD4" s="18"/>
      <c r="BE4" s="18"/>
      <c r="BF4" s="19"/>
      <c r="BG4" s="20" t="s">
        <v>80</v>
      </c>
      <c r="BH4" s="21"/>
      <c r="BI4" s="21"/>
      <c r="BJ4" s="21"/>
      <c r="BK4" s="21"/>
      <c r="BL4" s="22"/>
      <c r="BM4" s="17" t="s">
        <v>81</v>
      </c>
      <c r="BN4" s="18"/>
      <c r="BO4" s="18"/>
      <c r="BP4" s="18"/>
      <c r="BQ4" s="18"/>
      <c r="BR4" s="19"/>
      <c r="BS4" s="20" t="s">
        <v>82</v>
      </c>
      <c r="BT4" s="21"/>
      <c r="BU4" s="21"/>
      <c r="BV4" s="21"/>
      <c r="BW4" s="21"/>
      <c r="BX4" s="22"/>
      <c r="BY4" s="17" t="s">
        <v>83</v>
      </c>
      <c r="BZ4" s="18"/>
      <c r="CA4" s="18"/>
      <c r="CB4" s="18"/>
      <c r="CC4" s="18"/>
      <c r="CD4" s="19"/>
      <c r="CE4" s="20" t="s">
        <v>84</v>
      </c>
      <c r="CF4" s="21"/>
      <c r="CG4" s="21"/>
      <c r="CH4" s="21"/>
      <c r="CI4" s="21"/>
      <c r="CJ4" s="22"/>
      <c r="CK4" s="17" t="s">
        <v>85</v>
      </c>
      <c r="CL4" s="18"/>
      <c r="CM4" s="18"/>
      <c r="CN4" s="18"/>
      <c r="CO4" s="18"/>
      <c r="CP4" s="19"/>
      <c r="CQ4" s="20" t="s">
        <v>86</v>
      </c>
      <c r="CR4" s="21"/>
      <c r="CS4" s="21"/>
      <c r="CT4" s="21"/>
      <c r="CU4" s="21"/>
      <c r="CV4" s="22"/>
      <c r="CW4" s="17" t="s">
        <v>87</v>
      </c>
      <c r="CX4" s="18"/>
      <c r="CY4" s="18"/>
      <c r="CZ4" s="18"/>
      <c r="DA4" s="18"/>
      <c r="DB4" s="19"/>
    </row>
    <row r="5" s="29" customFormat="true" ht="98.25" hidden="false" customHeight="false" outlineLevel="0" collapsed="false">
      <c r="A5" s="23" t="s">
        <v>88</v>
      </c>
      <c r="B5" s="24" t="s">
        <v>89</v>
      </c>
      <c r="C5" s="25" t="s">
        <v>90</v>
      </c>
      <c r="D5" s="23" t="s">
        <v>91</v>
      </c>
      <c r="E5" s="26" t="s">
        <v>92</v>
      </c>
      <c r="F5" s="27" t="s">
        <v>88</v>
      </c>
      <c r="G5" s="27" t="s">
        <v>93</v>
      </c>
      <c r="H5" s="27" t="s">
        <v>94</v>
      </c>
      <c r="I5" s="27" t="s">
        <v>95</v>
      </c>
      <c r="J5" s="28" t="s">
        <v>96</v>
      </c>
      <c r="K5" s="26" t="s">
        <v>92</v>
      </c>
      <c r="L5" s="27" t="s">
        <v>88</v>
      </c>
      <c r="M5" s="27" t="s">
        <v>93</v>
      </c>
      <c r="N5" s="27" t="s">
        <v>94</v>
      </c>
      <c r="O5" s="27" t="s">
        <v>95</v>
      </c>
      <c r="P5" s="28" t="s">
        <v>96</v>
      </c>
      <c r="Q5" s="26" t="s">
        <v>92</v>
      </c>
      <c r="R5" s="27" t="s">
        <v>88</v>
      </c>
      <c r="S5" s="27" t="s">
        <v>93</v>
      </c>
      <c r="T5" s="27" t="s">
        <v>94</v>
      </c>
      <c r="U5" s="27" t="s">
        <v>95</v>
      </c>
      <c r="V5" s="28" t="s">
        <v>96</v>
      </c>
      <c r="W5" s="26" t="s">
        <v>92</v>
      </c>
      <c r="X5" s="27" t="s">
        <v>88</v>
      </c>
      <c r="Y5" s="27" t="s">
        <v>93</v>
      </c>
      <c r="Z5" s="27" t="s">
        <v>94</v>
      </c>
      <c r="AA5" s="27" t="s">
        <v>95</v>
      </c>
      <c r="AB5" s="28" t="s">
        <v>96</v>
      </c>
      <c r="AC5" s="26" t="s">
        <v>92</v>
      </c>
      <c r="AD5" s="27" t="s">
        <v>88</v>
      </c>
      <c r="AE5" s="27" t="s">
        <v>93</v>
      </c>
      <c r="AF5" s="27" t="s">
        <v>94</v>
      </c>
      <c r="AG5" s="27" t="s">
        <v>95</v>
      </c>
      <c r="AH5" s="28" t="s">
        <v>96</v>
      </c>
      <c r="AI5" s="26" t="s">
        <v>92</v>
      </c>
      <c r="AJ5" s="27" t="s">
        <v>88</v>
      </c>
      <c r="AK5" s="27" t="s">
        <v>93</v>
      </c>
      <c r="AL5" s="27" t="s">
        <v>94</v>
      </c>
      <c r="AM5" s="27" t="s">
        <v>95</v>
      </c>
      <c r="AN5" s="28" t="s">
        <v>96</v>
      </c>
      <c r="AO5" s="26" t="s">
        <v>92</v>
      </c>
      <c r="AP5" s="27" t="s">
        <v>88</v>
      </c>
      <c r="AQ5" s="27" t="s">
        <v>93</v>
      </c>
      <c r="AR5" s="27" t="s">
        <v>94</v>
      </c>
      <c r="AS5" s="27" t="s">
        <v>95</v>
      </c>
      <c r="AT5" s="28" t="s">
        <v>96</v>
      </c>
      <c r="AU5" s="26" t="s">
        <v>96</v>
      </c>
      <c r="AV5" s="27" t="s">
        <v>88</v>
      </c>
      <c r="AW5" s="27" t="s">
        <v>93</v>
      </c>
      <c r="AX5" s="27" t="s">
        <v>94</v>
      </c>
      <c r="AY5" s="27" t="s">
        <v>95</v>
      </c>
      <c r="AZ5" s="28" t="s">
        <v>96</v>
      </c>
      <c r="BA5" s="26" t="s">
        <v>92</v>
      </c>
      <c r="BB5" s="27" t="s">
        <v>88</v>
      </c>
      <c r="BC5" s="27" t="s">
        <v>93</v>
      </c>
      <c r="BD5" s="27" t="s">
        <v>94</v>
      </c>
      <c r="BE5" s="27" t="s">
        <v>95</v>
      </c>
      <c r="BF5" s="28" t="s">
        <v>96</v>
      </c>
      <c r="BG5" s="26" t="s">
        <v>92</v>
      </c>
      <c r="BH5" s="27" t="s">
        <v>88</v>
      </c>
      <c r="BI5" s="27" t="s">
        <v>93</v>
      </c>
      <c r="BJ5" s="27" t="s">
        <v>94</v>
      </c>
      <c r="BK5" s="27" t="s">
        <v>95</v>
      </c>
      <c r="BL5" s="28" t="s">
        <v>96</v>
      </c>
      <c r="BM5" s="26" t="s">
        <v>92</v>
      </c>
      <c r="BN5" s="27" t="s">
        <v>88</v>
      </c>
      <c r="BO5" s="27" t="s">
        <v>93</v>
      </c>
      <c r="BP5" s="27" t="s">
        <v>94</v>
      </c>
      <c r="BQ5" s="27" t="s">
        <v>95</v>
      </c>
      <c r="BR5" s="28" t="s">
        <v>96</v>
      </c>
      <c r="BS5" s="26" t="s">
        <v>92</v>
      </c>
      <c r="BT5" s="27" t="s">
        <v>88</v>
      </c>
      <c r="BU5" s="27" t="s">
        <v>93</v>
      </c>
      <c r="BV5" s="27" t="s">
        <v>94</v>
      </c>
      <c r="BW5" s="27" t="s">
        <v>95</v>
      </c>
      <c r="BX5" s="28" t="s">
        <v>96</v>
      </c>
      <c r="BY5" s="26" t="s">
        <v>92</v>
      </c>
      <c r="BZ5" s="27" t="s">
        <v>88</v>
      </c>
      <c r="CA5" s="27" t="s">
        <v>93</v>
      </c>
      <c r="CB5" s="27" t="s">
        <v>94</v>
      </c>
      <c r="CC5" s="27" t="s">
        <v>95</v>
      </c>
      <c r="CD5" s="28" t="s">
        <v>96</v>
      </c>
      <c r="CE5" s="26" t="s">
        <v>92</v>
      </c>
      <c r="CF5" s="27" t="s">
        <v>88</v>
      </c>
      <c r="CG5" s="27" t="s">
        <v>93</v>
      </c>
      <c r="CH5" s="27" t="s">
        <v>94</v>
      </c>
      <c r="CI5" s="27" t="s">
        <v>95</v>
      </c>
      <c r="CJ5" s="28" t="s">
        <v>96</v>
      </c>
      <c r="CK5" s="26" t="s">
        <v>92</v>
      </c>
      <c r="CL5" s="27" t="s">
        <v>88</v>
      </c>
      <c r="CM5" s="27" t="s">
        <v>93</v>
      </c>
      <c r="CN5" s="27" t="s">
        <v>94</v>
      </c>
      <c r="CO5" s="27" t="s">
        <v>95</v>
      </c>
      <c r="CP5" s="28" t="s">
        <v>96</v>
      </c>
      <c r="CQ5" s="26" t="s">
        <v>92</v>
      </c>
      <c r="CR5" s="27" t="s">
        <v>88</v>
      </c>
      <c r="CS5" s="27" t="s">
        <v>93</v>
      </c>
      <c r="CT5" s="27" t="s">
        <v>94</v>
      </c>
      <c r="CU5" s="27" t="s">
        <v>95</v>
      </c>
      <c r="CV5" s="28" t="s">
        <v>96</v>
      </c>
      <c r="CW5" s="26" t="s">
        <v>92</v>
      </c>
      <c r="CX5" s="27" t="s">
        <v>88</v>
      </c>
      <c r="CY5" s="27" t="s">
        <v>93</v>
      </c>
      <c r="CZ5" s="27" t="s">
        <v>94</v>
      </c>
      <c r="DA5" s="27" t="s">
        <v>95</v>
      </c>
      <c r="DB5" s="28" t="s">
        <v>96</v>
      </c>
      <c r="DD5" s="30" t="s">
        <v>97</v>
      </c>
      <c r="DE5" s="31" t="s">
        <v>98</v>
      </c>
      <c r="DF5" s="31" t="s">
        <v>99</v>
      </c>
      <c r="DG5" s="31" t="s">
        <v>100</v>
      </c>
      <c r="DH5" s="31" t="s">
        <v>101</v>
      </c>
      <c r="DI5" s="31" t="s">
        <v>102</v>
      </c>
      <c r="DJ5" s="31" t="s">
        <v>103</v>
      </c>
      <c r="DK5" s="31" t="s">
        <v>104</v>
      </c>
      <c r="DL5" s="31" t="s">
        <v>105</v>
      </c>
      <c r="DM5" s="31" t="s">
        <v>106</v>
      </c>
      <c r="DN5" s="31" t="s">
        <v>107</v>
      </c>
      <c r="DO5" s="31" t="s">
        <v>104</v>
      </c>
      <c r="DP5" s="31" t="s">
        <v>108</v>
      </c>
      <c r="DQ5" s="31" t="s">
        <v>109</v>
      </c>
      <c r="DR5" s="31" t="s">
        <v>110</v>
      </c>
      <c r="DS5" s="31" t="s">
        <v>111</v>
      </c>
      <c r="DT5" s="32" t="s">
        <v>112</v>
      </c>
      <c r="DU5" s="33"/>
      <c r="DV5" s="34" t="s">
        <v>113</v>
      </c>
      <c r="DW5" s="35" t="s">
        <v>114</v>
      </c>
      <c r="DX5" s="31" t="s">
        <v>115</v>
      </c>
      <c r="DY5" s="32" t="s">
        <v>116</v>
      </c>
      <c r="DZ5" s="36" t="s">
        <v>117</v>
      </c>
      <c r="EA5" s="37" t="s">
        <v>118</v>
      </c>
    </row>
    <row r="6" customFormat="false" ht="12.75" hidden="false" customHeight="false" outlineLevel="0" collapsed="false">
      <c r="A6" s="38" t="n">
        <f aca="false">IF(A5="Mesto:",1,A5+1)</f>
        <v>1</v>
      </c>
      <c r="B6" s="0" t="s">
        <v>119</v>
      </c>
      <c r="C6" s="39" t="s">
        <v>35</v>
      </c>
      <c r="D6" s="38" t="n">
        <v>1400</v>
      </c>
      <c r="E6" s="40" t="n">
        <v>0.0798032407407407</v>
      </c>
      <c r="F6" s="41" t="n">
        <f aca="false">IF(E6&gt;0,RANK(E6,E$6:E$151,1),"")</f>
        <v>1</v>
      </c>
      <c r="G6" s="42" t="n">
        <f aca="false">AVERAGE(D6)</f>
        <v>1400</v>
      </c>
      <c r="H6" s="42" t="n">
        <f aca="false">IF(E6&gt;0,IF(G6&gt;600,G6,""),"")</f>
        <v>1400</v>
      </c>
      <c r="I6" s="43" t="n">
        <f aca="false">IF(E6&gt;0,IF(G6&gt;600,E6,""),"")</f>
        <v>0.0798032407407407</v>
      </c>
      <c r="J6" s="44" t="n">
        <f aca="false">IF(E6&gt;0,(H$153+H$154*(I$153-E6)/I$154),"")</f>
        <v>1488.84689264317</v>
      </c>
      <c r="K6" s="45"/>
      <c r="L6" s="41" t="str">
        <f aca="false">IF(K6&gt;0,RANK(K6,K$6:K$151,1),"")</f>
        <v/>
      </c>
      <c r="M6" s="46" t="n">
        <f aca="false">AVERAGE(J6,D6)</f>
        <v>1444.42344632158</v>
      </c>
      <c r="N6" s="42" t="str">
        <f aca="false">IF(K6&gt;0,IF(M6&gt;600,M6,""),"")</f>
        <v/>
      </c>
      <c r="O6" s="43" t="str">
        <f aca="false">IF(K6&gt;0,IF(M6&gt;600,K6,""),"")</f>
        <v/>
      </c>
      <c r="P6" s="44" t="str">
        <f aca="false">IF(K6&gt;0,(N$153+N$154*(O$153-K6)/O$154),"")</f>
        <v/>
      </c>
      <c r="Q6" s="45" t="n">
        <v>0.0270138888888889</v>
      </c>
      <c r="R6" s="47" t="n">
        <f aca="false">IF(Q6&gt;0,RANK(Q6,Q$6:Q$151,1),"")</f>
        <v>1</v>
      </c>
      <c r="S6" s="46" t="n">
        <f aca="false">AVERAGE(P6,J6,D6)</f>
        <v>1444.42344632158</v>
      </c>
      <c r="T6" s="42" t="n">
        <f aca="false">IF(Q6&gt;0,IF(S6&gt;600,S6,""),"")</f>
        <v>1444.42344632158</v>
      </c>
      <c r="U6" s="48" t="n">
        <f aca="false">IF(Q6&gt;0,IF(S6&gt;600,Q6,""),"")</f>
        <v>0.0270138888888889</v>
      </c>
      <c r="V6" s="44" t="n">
        <f aca="false">IF(Q6&gt;0,(T$153+T$154*(U$153-Q6)/U$154),"")</f>
        <v>1246.71204086355</v>
      </c>
      <c r="W6" s="45"/>
      <c r="X6" s="47" t="str">
        <f aca="false">IF(W6&gt;0,RANK(W6,W$6:W$151,1),"")</f>
        <v/>
      </c>
      <c r="Y6" s="46" t="n">
        <f aca="false">AVERAGE(V6,P6,J6,D6)</f>
        <v>1378.51964450224</v>
      </c>
      <c r="Z6" s="42" t="str">
        <f aca="false">IF(W6&gt;0,IF(Y6&gt;600,Y6,""),"")</f>
        <v/>
      </c>
      <c r="AA6" s="48" t="str">
        <f aca="false">IF(W6&gt;0,IF(Y6&gt;600,W6,""),"")</f>
        <v/>
      </c>
      <c r="AB6" s="44" t="str">
        <f aca="false">IF(W6&gt;0,(Z$153+Z$154*(AA$153-W6)/AA$154),"")</f>
        <v/>
      </c>
      <c r="AC6" s="49" t="n">
        <v>0.022349537037037</v>
      </c>
      <c r="AD6" s="47" t="n">
        <f aca="false">IF(AC6&gt;0,RANK(AC6,AC$6:AC$151,1),"")</f>
        <v>1</v>
      </c>
      <c r="AE6" s="46" t="n">
        <f aca="false">AVERAGE(AB6,V6,P6,J6,D6)</f>
        <v>1378.51964450224</v>
      </c>
      <c r="AF6" s="42" t="n">
        <f aca="false">IF(AC6&gt;0,IF(AE6&gt;600,AE6,""),"")</f>
        <v>1378.51964450224</v>
      </c>
      <c r="AG6" s="48" t="n">
        <f aca="false">IF(AC6&gt;0,IF(AE6&gt;600,AC6,""),"")</f>
        <v>0.022349537037037</v>
      </c>
      <c r="AH6" s="44" t="n">
        <f aca="false">IF(AC6&gt;0,(AF$153+AF$154*(AG$153-AC6)/AG$154),"")</f>
        <v>1257.35391887267</v>
      </c>
      <c r="AI6" s="45"/>
      <c r="AJ6" s="47" t="str">
        <f aca="false">IF(AI6&gt;0,RANK(AI6,AI$6:AI$151,1),"")</f>
        <v/>
      </c>
      <c r="AK6" s="46" t="n">
        <v>0</v>
      </c>
      <c r="AL6" s="42" t="str">
        <f aca="false">IF(AI6&gt;0,IF(AK6&gt;600,AK6,""),"")</f>
        <v/>
      </c>
      <c r="AM6" s="48" t="str">
        <f aca="false">IF(AI6&gt;0,IF(AK6&gt;600,AI6,""),"")</f>
        <v/>
      </c>
      <c r="AN6" s="44" t="str">
        <f aca="false">IF(AI6&gt;0,(AL$153+AL$154*(AM$153-AI6)/AM$154),"")</f>
        <v/>
      </c>
      <c r="AO6" s="50" t="n">
        <v>0.0383101851851852</v>
      </c>
      <c r="AP6" s="47" t="n">
        <f aca="false">IF(AO6&gt;0,RANK(AO6,AO$6:AO$151,1),"")</f>
        <v>1</v>
      </c>
      <c r="AQ6" s="46" t="n">
        <f aca="false">AVERAGE(AN6,AH6,AB6,V6,P6,J6,D6)</f>
        <v>1348.22821309485</v>
      </c>
      <c r="AR6" s="42" t="n">
        <f aca="false">IF(AO6&gt;0,IF(AQ6&gt;600,AQ6,""),"")</f>
        <v>1348.22821309485</v>
      </c>
      <c r="AS6" s="48" t="n">
        <f aca="false">IF(AO6&gt;0,IF(AQ6&gt;600,AO6,""),"")</f>
        <v>0.0383101851851852</v>
      </c>
      <c r="AT6" s="44" t="n">
        <f aca="false">IF(AO6&gt;0,(AR$153+AR$154*(AS$153-AO6)/AS$154),"")</f>
        <v>1306.19562306674</v>
      </c>
      <c r="AU6" s="51"/>
      <c r="AV6" s="47" t="str">
        <f aca="false">IF(AU6&gt;0,RANK(AU6,AU$6:AU$151,1),"")</f>
        <v/>
      </c>
      <c r="AW6" s="46" t="n">
        <f aca="false">AVERAGE(AT6,AN6,AH6,AB6,V6,P6,J6,D6)</f>
        <v>1339.82169508923</v>
      </c>
      <c r="AX6" s="42" t="str">
        <f aca="false">IF(AU6&gt;0,IF(AW6&gt;600,AW6,""),"")</f>
        <v/>
      </c>
      <c r="AY6" s="48" t="str">
        <f aca="false">IF(AU6&gt;0,IF(AW6&gt;600,AU6,""),"")</f>
        <v/>
      </c>
      <c r="AZ6" s="44" t="str">
        <f aca="false">IF(AU6&gt;0,(AX$153+AX$154*(AY$153-400+AU6)/AY$154),"")</f>
        <v/>
      </c>
      <c r="BA6" s="45"/>
      <c r="BB6" s="47" t="str">
        <f aca="false">IF(BA6&gt;0,RANK(BA6,BA$6:BA$151,1),"")</f>
        <v/>
      </c>
      <c r="BC6" s="46" t="n">
        <f aca="false">AVERAGE(AZ6,AT6,AN6,AH6,AB6,V6,P6,J6,D6)</f>
        <v>1339.82169508923</v>
      </c>
      <c r="BD6" s="42" t="str">
        <f aca="false">IF(BA6&gt;0,IF(BC6&gt;600,BC6,""),"")</f>
        <v/>
      </c>
      <c r="BE6" s="48" t="str">
        <f aca="false">IF(BA6&gt;0,IF(BC6&gt;600,BA6,""),"")</f>
        <v/>
      </c>
      <c r="BF6" s="44" t="str">
        <f aca="false">IF(BA6&gt;0,(BD$153+BD$154*(BE$153-BA6)/BE$154),"")</f>
        <v/>
      </c>
      <c r="BG6" s="40"/>
      <c r="BH6" s="47" t="str">
        <f aca="false">IF(BG6&gt;0,RANK(BG6,BG$6:BG$151,1),"")</f>
        <v/>
      </c>
      <c r="BI6" s="46" t="n">
        <f aca="false">AVERAGE(BF6,AZ6,AT6,AN6,AH6,AB6,V6,P6,J6,D6)</f>
        <v>1339.82169508923</v>
      </c>
      <c r="BJ6" s="42" t="str">
        <f aca="false">IF(BG6&gt;0,IF(BI6&gt;600,BI6,""),"")</f>
        <v/>
      </c>
      <c r="BK6" s="48" t="str">
        <f aca="false">IF(BG6&gt;0,IF(BI6&gt;600,BG6,""),"")</f>
        <v/>
      </c>
      <c r="BL6" s="44" t="str">
        <f aca="false">IF(BG6&gt;0,(BJ$153+BJ$154*(BK$153-BG6)/BK$154),"")</f>
        <v/>
      </c>
      <c r="BM6" s="40"/>
      <c r="BN6" s="47" t="str">
        <f aca="false">IF(BM6&gt;0,RANK(BM6,BM$6:BM$151,1),"")</f>
        <v/>
      </c>
      <c r="BO6" s="46" t="n">
        <f aca="false">AVERAGE(BL6,BF6,AZ6,AT6,AN6,AH6,AB6,V6,P6,J6,D6)</f>
        <v>1339.82169508923</v>
      </c>
      <c r="BP6" s="42" t="str">
        <f aca="false">IF(BM6&gt;0,IF(BO6&gt;600,BO6,""),"")</f>
        <v/>
      </c>
      <c r="BQ6" s="48" t="str">
        <f aca="false">IF(BM6&gt;0,IF(BO6&gt;600,BM6,""),"")</f>
        <v/>
      </c>
      <c r="BR6" s="44" t="str">
        <f aca="false">IF(BM6&gt;0,(BP$153+BP$154*(BQ$153-BM6)/BQ$154),"")</f>
        <v/>
      </c>
      <c r="BS6" s="50"/>
      <c r="BT6" s="47" t="str">
        <f aca="false">IF(BS6&gt;0,RANK(BS6,BS$6:BS$151,1),"")</f>
        <v/>
      </c>
      <c r="BU6" s="46" t="n">
        <f aca="false">AVERAGE(BR6,BL6,BF6,AZ6,AT6,AN6,AH6,AB6,V6,P6,J6,D6)</f>
        <v>1339.82169508923</v>
      </c>
      <c r="BV6" s="42" t="str">
        <f aca="false">IF(BS6&gt;0,IF(BU6&gt;600,BU6,""),"")</f>
        <v/>
      </c>
      <c r="BW6" s="48" t="str">
        <f aca="false">IF(BS6&gt;0,IF(BU6&gt;600,BS6,""),"")</f>
        <v/>
      </c>
      <c r="BX6" s="44" t="str">
        <f aca="false">IF(BS6&gt;0,(BV$153+BV$154*(BW$153-BS6)/BW$154),"")</f>
        <v/>
      </c>
      <c r="BY6" s="40" t="n">
        <v>0.015787037037037</v>
      </c>
      <c r="BZ6" s="47" t="n">
        <f aca="false">IF(BY6&gt;0,RANK(BY6,BY$6:BY$151,1),"")</f>
        <v>2</v>
      </c>
      <c r="CA6" s="46" t="n">
        <f aca="false">AVERAGE(BX6,BR6,BL6,BF6,AZ6,AT6,AN6,AH6,AB6,V6,P6,J6,D6)</f>
        <v>1339.82169508923</v>
      </c>
      <c r="CB6" s="42" t="n">
        <f aca="false">IF(BY6&gt;0,IF(CA6&gt;600,CA6,""),"")</f>
        <v>1339.82169508923</v>
      </c>
      <c r="CC6" s="48" t="n">
        <f aca="false">IF(BY6&gt;0,IF(CA6&gt;600,BY6,""),"")</f>
        <v>0.015787037037037</v>
      </c>
      <c r="CD6" s="44" t="n">
        <f aca="false">IF(BY6&gt;0,(CB$153+CB$154*(CC$153-BY6)/CC$154),"")</f>
        <v>1236.14649654831</v>
      </c>
      <c r="CE6" s="40" t="n">
        <v>0.0184722222222222</v>
      </c>
      <c r="CF6" s="47" t="n">
        <f aca="false">IF(CE6&gt;0,RANK(CE6,CE$6:CE$151,1),"")</f>
        <v>1</v>
      </c>
      <c r="CG6" s="46" t="n">
        <f aca="false">AVERAGE(CD6,BX6,BR6,BL6,BF6,AZ6,AT6,AN6,AH6,AB6,V6,P6,J6,D6)</f>
        <v>1322.54249533241</v>
      </c>
      <c r="CH6" s="42" t="n">
        <f aca="false">IF(CE6&gt;0,IF(CG6&gt;600,CG6,""),"")</f>
        <v>1322.54249533241</v>
      </c>
      <c r="CI6" s="48" t="n">
        <f aca="false">IF(CE6&gt;0,IF(CG6&gt;600,CE6,""),"")</f>
        <v>0.0184722222222222</v>
      </c>
      <c r="CJ6" s="44" t="n">
        <f aca="false">IF(CE6&gt;0,(CH$153+CH$154*(CI$153-CE6)/CI$154),"")</f>
        <v>1300.38138048486</v>
      </c>
      <c r="CK6" s="40"/>
      <c r="CL6" s="47" t="str">
        <f aca="false">IF(CK6&gt;0,RANK(CK6,CK$6:CK$151,1),"")</f>
        <v/>
      </c>
      <c r="CM6" s="46" t="n">
        <f aca="false">AVERAGE(CJ6,CD6,BX6,BR6,BL6,BF6,AZ6,AT6,AN6,AH6,AB6,V6,P6,J6,D6)</f>
        <v>1319.37662178276</v>
      </c>
      <c r="CN6" s="42" t="str">
        <f aca="false">IF(CK6&gt;0,IF(CM6&gt;600,CM6,""),"")</f>
        <v/>
      </c>
      <c r="CO6" s="48" t="str">
        <f aca="false">IF(CK6&gt;0,IF(CM6&gt;600,CK6,""),"")</f>
        <v/>
      </c>
      <c r="CP6" s="44" t="str">
        <f aca="false">IF(CK6&gt;0,(CN$153+CN$154*(CO$153-CK6)/CO$154),"")</f>
        <v/>
      </c>
      <c r="CQ6" s="52"/>
      <c r="CR6" s="47" t="str">
        <f aca="false">IF(CQ6&gt;0,RANK(CQ6,CQ$6:CQ$151,1),"")</f>
        <v/>
      </c>
      <c r="CS6" s="46" t="n">
        <f aca="false">AVERAGE(CP6,CJ6,CD6,BX6,BR6,BL6,BF6,AZ6,AT6,AN6,AH6,AB6,V6,P6,J6,D6)</f>
        <v>1319.37662178276</v>
      </c>
      <c r="CT6" s="42" t="str">
        <f aca="false">IF(CQ6&gt;0,IF(CS6&gt;600,CS6,""),"")</f>
        <v/>
      </c>
      <c r="CU6" s="48" t="str">
        <f aca="false">IF(CQ6&gt;0,IF(CS6&gt;600,CQ6,""),"")</f>
        <v/>
      </c>
      <c r="CV6" s="44" t="str">
        <f aca="false">IF(CQ6&gt;0,(CT$153+CT$154*(CU$153-CQ6)/CU$154),"")</f>
        <v/>
      </c>
      <c r="CW6" s="40"/>
      <c r="CX6" s="47" t="str">
        <f aca="false">IF(CW6&gt;0,RANK(CW6,CW$6:CW$151,1),"")</f>
        <v/>
      </c>
      <c r="CY6" s="46" t="n">
        <f aca="false">AVERAGE(CP6,CJ6,CD6,BX6,BR6,BL6,BF6,AZ6,AT6,AN6,AH6,AB6,V6,P6,J6,D6)</f>
        <v>1319.37662178276</v>
      </c>
      <c r="CZ6" s="42" t="str">
        <f aca="false">IF(CW6&gt;0,IF(CY6&gt;600,CY6,""),"")</f>
        <v/>
      </c>
      <c r="DA6" s="48" t="str">
        <f aca="false">IF(CW6&gt;0,IF(CY6&gt;600,CW6,""),"")</f>
        <v/>
      </c>
      <c r="DB6" s="44" t="str">
        <f aca="false">IF(CW6&gt;0,(CZ$153+CZ$154*(DA$153-CW6)/DA$154),"")</f>
        <v/>
      </c>
      <c r="DD6" s="51" t="n">
        <f aca="false">IF(E6&gt;0,IF((J6&gt;(MAX(F$6:F$151)-F6)*10),J6,(MAX(F$6:F$151)-F6)*10),0)</f>
        <v>1488.84689264317</v>
      </c>
      <c r="DE6" s="53" t="n">
        <f aca="false">IF(K6&gt;0,IF((P6&gt;(MAX(L$6:L$151)-L6)*10),P6,(MAX(L$6:L$151)-L6)*10),0)</f>
        <v>0</v>
      </c>
      <c r="DF6" s="53" t="n">
        <f aca="false">IF(Q6&gt;0,IF((V6&gt;(MAX(R$6:R$151)-R6)*10),V6,(MAX(R$6:R$151)-R6)*10),0)</f>
        <v>1246.71204086355</v>
      </c>
      <c r="DG6" s="53" t="n">
        <f aca="false">IF(W6&gt;0,IF((AB6&gt;(MAX(X$6:X$151)-X6)*10),AB6,(MAX(X$6:X$151)-X6)*10),0)</f>
        <v>0</v>
      </c>
      <c r="DH6" s="53" t="n">
        <f aca="false">IF(AC6&gt;0,IF((AH6&gt;(MAX(AD$6:AD$151)-AD6)*10),AH6,(MAX(AC$6:AC$151)-AC6)*10),0)</f>
        <v>1257.35391887267</v>
      </c>
      <c r="DI6" s="53" t="n">
        <f aca="false">IF(AI6&gt;0,IF((AN6&gt;(MAX(AJ$6:AJ$151)-AJ6)*10),AN6,(MAX(AJ$6:AJ$151)-AJ6)*10),0)</f>
        <v>0</v>
      </c>
      <c r="DJ6" s="53" t="n">
        <f aca="false">IF(AO6&gt;0,IF((AT6&gt;(MAX(AP$6:AP$151)-AP6)*10),AT6,(MAX(AP$6:AP$151)-AP6)*10),0)</f>
        <v>1306.19562306674</v>
      </c>
      <c r="DK6" s="53" t="n">
        <f aca="false">IF(AU6&gt;0,IF((AZ6&gt;(MAX(AV$6:AV$151)-AV6)*10),AZ6,(MAX(AV$6:AV$151)-AV6)*10),0)</f>
        <v>0</v>
      </c>
      <c r="DL6" s="53" t="n">
        <f aca="false">IF(BA6&gt;0,IF((BF6&gt;(MAX(BB$6:BB$151)-BB6)*10),BF6,(MAX(BB$6:BB$151)-BB6)*10),0)</f>
        <v>0</v>
      </c>
      <c r="DM6" s="53" t="n">
        <f aca="false">IF(BG6&gt;0,IF((BL6&gt;(MAX(BH$6:BH$151)-BH6)*10),BL6,(MAX(BH$6:BH$151)-BH6)*10),0)</f>
        <v>0</v>
      </c>
      <c r="DN6" s="53" t="n">
        <f aca="false">IF(BM6&gt;0,IF((BR6&gt;(MAX(BN$6:BN$151)-BN6)*10),BR6,(MAX(BN$6:BN$151)-BN6)*10),0)</f>
        <v>0</v>
      </c>
      <c r="DO6" s="53" t="n">
        <f aca="false">IF(BS6&gt;0,IF((BX6&gt;(MAX(BT$6:BT$151)-BT6)*10),BX6,(MAX(BT$6:BT$151)-BT6)*10),0)</f>
        <v>0</v>
      </c>
      <c r="DP6" s="53" t="n">
        <f aca="false">IF(BY6&gt;0,IF((CD6&gt;(MAX(BZ$6:BZ$151)-BZ6)*10),CD6,(MAX(BZ$6:BZ$151)-BZ6)*10),0)</f>
        <v>1236.14649654831</v>
      </c>
      <c r="DQ6" s="53" t="n">
        <f aca="false">IF(CE6&gt;0,IF((CJ6&gt;(MAX(CF$6:CF$151)-CF6)*10),CJ6,(MAX(CF$6:CF$151)-CF6)*10),0)</f>
        <v>1300.38138048486</v>
      </c>
      <c r="DR6" s="53" t="n">
        <f aca="false">IF(CK6&gt;0,IF((CP6&gt;(MAX(CL$6:CL$151)-CL6)*10),CP6,(MAX(CL$6:CL$151)-CL6)*10),0)</f>
        <v>0</v>
      </c>
      <c r="DS6" s="53" t="n">
        <f aca="false">IF(CQ6&gt;0,IF((CV6&gt;(MAX(CR$6:CR$151)-CR6)*10),CV6,(MAX(CR$6:CR$151)-CR6)*10),0)</f>
        <v>0</v>
      </c>
      <c r="DT6" s="54" t="n">
        <f aca="false">IF(CW6&gt;0,IF((DB6&gt;(MAX(CX$6:CX$151)-CX6)*10),DB6,(MAX(CX$6:CX$151)-CX6)*10),0)</f>
        <v>0</v>
      </c>
      <c r="DV6" s="51" t="n">
        <f aca="false">LARGE($DD6:$DT6,1)</f>
        <v>1488.84689264317</v>
      </c>
      <c r="DW6" s="53" t="n">
        <f aca="false">LARGE($DD6:$DT6,2)</f>
        <v>1306.19562306674</v>
      </c>
      <c r="DX6" s="46" t="n">
        <f aca="false">LARGE($DD6:$DT6,3)</f>
        <v>1300.38138048486</v>
      </c>
      <c r="DY6" s="46" t="n">
        <f aca="false">LARGE($DD6:$DT6,4)</f>
        <v>1257.35391887267</v>
      </c>
      <c r="DZ6" s="55" t="n">
        <f aca="false">SUM(DV6:DY6)</f>
        <v>5352.77781506743</v>
      </c>
      <c r="EA6" s="56" t="n">
        <f aca="false">DZ6/COUNTIF(DV6:DY6,"&gt;0")</f>
        <v>1338.19445376686</v>
      </c>
    </row>
    <row r="7" customFormat="false" ht="12.75" hidden="false" customHeight="false" outlineLevel="0" collapsed="false">
      <c r="A7" s="38" t="n">
        <f aca="false">IF(A6="Mesto:",1,A6+1)</f>
        <v>2</v>
      </c>
      <c r="B7" s="0" t="s">
        <v>120</v>
      </c>
      <c r="C7" s="39" t="s">
        <v>26</v>
      </c>
      <c r="D7" s="38" t="n">
        <v>1200</v>
      </c>
      <c r="E7" s="52" t="n">
        <v>0.0885648148148148</v>
      </c>
      <c r="F7" s="41" t="n">
        <f aca="false">IF(E7&gt;0,RANK(E7,E$6:E$151,1),"")</f>
        <v>2</v>
      </c>
      <c r="G7" s="42" t="n">
        <f aca="false">AVERAGE(D7)</f>
        <v>1200</v>
      </c>
      <c r="H7" s="42" t="n">
        <f aca="false">IF(E7&gt;0,IF(G7&gt;600,G7,""),"")</f>
        <v>1200</v>
      </c>
      <c r="I7" s="43" t="n">
        <f aca="false">IF(E7&gt;0,IF(G7&gt;600,E7,""),"")</f>
        <v>0.0885648148148148</v>
      </c>
      <c r="J7" s="44" t="n">
        <f aca="false">IF(E7&gt;0,(H$153+H$154*(I$153-E7)/I$154),"")</f>
        <v>1331.27627742439</v>
      </c>
      <c r="K7" s="40"/>
      <c r="L7" s="41" t="str">
        <f aca="false">IF(K7&gt;0,RANK(K7,K$6:K$151,1),"")</f>
        <v/>
      </c>
      <c r="M7" s="46" t="n">
        <f aca="false">AVERAGE(J7,D7)</f>
        <v>1265.6381387122</v>
      </c>
      <c r="N7" s="42" t="str">
        <f aca="false">IF(K7&gt;0,IF(M7&gt;600,M7,""),"")</f>
        <v/>
      </c>
      <c r="O7" s="43" t="str">
        <f aca="false">IF(K7&gt;0,IF(M7&gt;600,K7,""),"")</f>
        <v/>
      </c>
      <c r="P7" s="44" t="str">
        <f aca="false">IF(K7&gt;0,(N$153+N$154*(O$153-K7)/O$154),"")</f>
        <v/>
      </c>
      <c r="Q7" s="40"/>
      <c r="R7" s="41" t="str">
        <f aca="false">IF(Q7&gt;0,RANK(Q7,Q$6:Q$151,1),"")</f>
        <v/>
      </c>
      <c r="S7" s="46" t="n">
        <f aca="false">AVERAGE(P7,J7,D7)</f>
        <v>1265.6381387122</v>
      </c>
      <c r="T7" s="42" t="str">
        <f aca="false">IF(Q7&gt;0,IF(S7&gt;600,S7,""),"")</f>
        <v/>
      </c>
      <c r="U7" s="43" t="str">
        <f aca="false">IF(Q7&gt;0,IF(S7&gt;600,Q7,""),"")</f>
        <v/>
      </c>
      <c r="V7" s="44" t="str">
        <f aca="false">IF(Q7&gt;0,(T$153+T$154*(U$153-Q7)/U$154),"")</f>
        <v/>
      </c>
      <c r="W7" s="40"/>
      <c r="X7" s="41" t="str">
        <f aca="false">IF(W7&gt;0,RANK(W7,W$6:W$151,1),"")</f>
        <v/>
      </c>
      <c r="Y7" s="46" t="n">
        <f aca="false">AVERAGE(V7,P7,J7,D7)</f>
        <v>1265.6381387122</v>
      </c>
      <c r="Z7" s="42" t="str">
        <f aca="false">IF(W7&gt;0,IF(Y7&gt;600,Y7,""),"")</f>
        <v/>
      </c>
      <c r="AA7" s="43" t="str">
        <f aca="false">IF(W7&gt;0,IF(Y7&gt;600,W7,""),"")</f>
        <v/>
      </c>
      <c r="AB7" s="44" t="str">
        <f aca="false">IF(W7&gt;0,(Z$153+Z$154*(AA$153-W7)/AA$154),"")</f>
        <v/>
      </c>
      <c r="AC7" s="49" t="n">
        <v>0.0226851851851852</v>
      </c>
      <c r="AD7" s="41" t="n">
        <f aca="false">IF(AC7&gt;0,RANK(AC7,AC$6:AC$151,1),"")</f>
        <v>2</v>
      </c>
      <c r="AE7" s="46" t="n">
        <f aca="false">AVERAGE(AB7,V7,P7,J7,D7)</f>
        <v>1265.6381387122</v>
      </c>
      <c r="AF7" s="42" t="n">
        <f aca="false">IF(AC7&gt;0,IF(AE7&gt;600,AE7,""),"")</f>
        <v>1265.6381387122</v>
      </c>
      <c r="AG7" s="43" t="n">
        <f aca="false">IF(AC7&gt;0,IF(AE7&gt;600,AC7,""),"")</f>
        <v>0.0226851851851852</v>
      </c>
      <c r="AH7" s="44" t="n">
        <f aca="false">IF(AC7&gt;0,(AF$153+AF$154*(AG$153-AC7)/AG$154),"")</f>
        <v>1235.5701350417</v>
      </c>
      <c r="AI7" s="40"/>
      <c r="AJ7" s="41" t="str">
        <f aca="false">IF(AI7&gt;0,RANK(AI7,AI$6:AI$151,1),"")</f>
        <v/>
      </c>
      <c r="AK7" s="46" t="n">
        <v>0</v>
      </c>
      <c r="AL7" s="42" t="str">
        <f aca="false">IF(AI7&gt;0,IF(AK7&gt;600,AK7,""),"")</f>
        <v/>
      </c>
      <c r="AM7" s="43" t="str">
        <f aca="false">IF(AI7&gt;0,IF(AK7&gt;600,AI7,""),"")</f>
        <v/>
      </c>
      <c r="AN7" s="44" t="str">
        <f aca="false">IF(AI7&gt;0,(AL$153+AL$154*(AM$153-AI7)/AM$154),"")</f>
        <v/>
      </c>
      <c r="AO7" s="50"/>
      <c r="AP7" s="41" t="str">
        <f aca="false">IF(AO7&gt;0,RANK(AO7,AO$6:AO$151,1),"")</f>
        <v/>
      </c>
      <c r="AQ7" s="46" t="n">
        <f aca="false">AVERAGE(AN7,AH7,AB7,V7,P7,J7,D7)</f>
        <v>1255.61547082203</v>
      </c>
      <c r="AR7" s="42" t="str">
        <f aca="false">IF(AO7&gt;0,IF(AQ7&gt;600,AQ7,""),"")</f>
        <v/>
      </c>
      <c r="AS7" s="43" t="str">
        <f aca="false">IF(AO7&gt;0,IF(AQ7&gt;600,AO7,""),"")</f>
        <v/>
      </c>
      <c r="AT7" s="44" t="str">
        <f aca="false">IF(AO7&gt;0,(AR$153+AR$154*(AS$153-AO7)/AS$154),"")</f>
        <v/>
      </c>
      <c r="AU7" s="57"/>
      <c r="AV7" s="41" t="str">
        <f aca="false">IF(AU7&gt;0,RANK(AU7,AU$6:AU$151,1),"")</f>
        <v/>
      </c>
      <c r="AW7" s="46" t="n">
        <f aca="false">AVERAGE(AT7,AN7,AH7,AB7,V7,P7,J7,D7)</f>
        <v>1255.61547082203</v>
      </c>
      <c r="AX7" s="42" t="str">
        <f aca="false">IF(AU7&gt;0,IF(AW7&gt;600,AW7,""),"")</f>
        <v/>
      </c>
      <c r="AY7" s="58" t="str">
        <f aca="false">IF(AU7&gt;0,IF(AW7&gt;600,400-AU7,""),"")</f>
        <v/>
      </c>
      <c r="AZ7" s="44" t="str">
        <f aca="false">IF(AU7&gt;0,(AX$153+AX$154*(AY$153-400+AU7)/AY$154),"")</f>
        <v/>
      </c>
      <c r="BA7" s="40"/>
      <c r="BB7" s="41" t="str">
        <f aca="false">IF(BA7&gt;0,RANK(BA7,BA$6:BA$151,1),"")</f>
        <v/>
      </c>
      <c r="BC7" s="46" t="n">
        <f aca="false">AVERAGE(AZ7,AT7,AN7,AH7,AB7,V7,P7,J7,D7)</f>
        <v>1255.61547082203</v>
      </c>
      <c r="BD7" s="42" t="str">
        <f aca="false">IF(BA7&gt;0,IF(BC7&gt;600,BC7,""),"")</f>
        <v/>
      </c>
      <c r="BE7" s="43" t="str">
        <f aca="false">IF(BA7&gt;0,IF(BC7&gt;600,BA7,""),"")</f>
        <v/>
      </c>
      <c r="BF7" s="44" t="str">
        <f aca="false">IF(BA7&gt;0,(BD$153+BD$154*(BE$153-BA7)/BE$154),"")</f>
        <v/>
      </c>
      <c r="BG7" s="40" t="n">
        <v>0.0287615740740741</v>
      </c>
      <c r="BH7" s="41" t="n">
        <f aca="false">IF(BG7&gt;0,RANK(BG7,BG$6:BG$151,1),"")</f>
        <v>2</v>
      </c>
      <c r="BI7" s="46" t="n">
        <f aca="false">AVERAGE(BF7,AZ7,AT7,AN7,AH7,AB7,V7,P7,J7,D7)</f>
        <v>1255.61547082203</v>
      </c>
      <c r="BJ7" s="42" t="n">
        <f aca="false">IF(BG7&gt;0,IF(BI7&gt;600,BI7,""),"")</f>
        <v>1255.61547082203</v>
      </c>
      <c r="BK7" s="43" t="n">
        <f aca="false">IF(BG7&gt;0,IF(BI7&gt;600,BG7,""),"")</f>
        <v>0.0287615740740741</v>
      </c>
      <c r="BL7" s="44" t="n">
        <f aca="false">IF(BG7&gt;0,(BJ$153+BJ$154*(BK$153-BG7)/BK$154),"")</f>
        <v>1248.0889572302</v>
      </c>
      <c r="BM7" s="40"/>
      <c r="BN7" s="41" t="str">
        <f aca="false">IF(BM7&gt;0,RANK(BM7,BM$6:BM$151,1),"")</f>
        <v/>
      </c>
      <c r="BO7" s="46" t="n">
        <f aca="false">AVERAGE(BL7,BF7,AZ7,AT7,AN7,AH7,AB7,V7,P7,J7,D7)</f>
        <v>1253.73384242407</v>
      </c>
      <c r="BP7" s="42" t="str">
        <f aca="false">IF(BM7&gt;0,IF(BO7&gt;600,BO7,""),"")</f>
        <v/>
      </c>
      <c r="BQ7" s="43" t="str">
        <f aca="false">IF(BM7&gt;0,IF(BO7&gt;600,BM7,""),"")</f>
        <v/>
      </c>
      <c r="BR7" s="44" t="str">
        <f aca="false">IF(BM7&gt;0,(BP$153+BP$154*(BQ$153-BM7)/BQ$154),"")</f>
        <v/>
      </c>
      <c r="BS7" s="50"/>
      <c r="BT7" s="41" t="str">
        <f aca="false">IF(BS7&gt;0,RANK(BS7,BS$6:BS$151,1),"")</f>
        <v/>
      </c>
      <c r="BU7" s="46" t="n">
        <f aca="false">AVERAGE(BR7,BL7,BF7,AZ7,AT7,AN7,AH7,AB7,V7,P7,J7,D7)</f>
        <v>1253.73384242407</v>
      </c>
      <c r="BV7" s="42" t="str">
        <f aca="false">IF(BS7&gt;0,IF(BU7&gt;600,BU7,""),"")</f>
        <v/>
      </c>
      <c r="BW7" s="43" t="str">
        <f aca="false">IF(BS7&gt;0,IF(BU7&gt;600,BS7,""),"")</f>
        <v/>
      </c>
      <c r="BX7" s="44" t="str">
        <f aca="false">IF(BS7&gt;0,(BV$153+BV$154*(BW$153-BS7)/BW$154),"")</f>
        <v/>
      </c>
      <c r="BY7" s="40" t="n">
        <v>0.0180787037037037</v>
      </c>
      <c r="BZ7" s="41" t="n">
        <f aca="false">IF(BY7&gt;0,RANK(BY7,BY$6:BY$151,1),"")</f>
        <v>3</v>
      </c>
      <c r="CA7" s="46" t="n">
        <f aca="false">AVERAGE(BX7,BR7,BL7,BF7,AZ7,AT7,AN7,AH7,AB7,V7,P7,J7,D7)</f>
        <v>1253.73384242407</v>
      </c>
      <c r="CB7" s="42" t="n">
        <f aca="false">IF(BY7&gt;0,IF(CA7&gt;600,CA7,""),"")</f>
        <v>1253.73384242407</v>
      </c>
      <c r="CC7" s="43" t="n">
        <f aca="false">IF(BY7&gt;0,IF(CA7&gt;600,BY7,""),"")</f>
        <v>0.0180787037037037</v>
      </c>
      <c r="CD7" s="44" t="n">
        <f aca="false">IF(BY7&gt;0,(CB$153+CB$154*(CC$153-BY7)/CC$154),"")</f>
        <v>1090.37987068461</v>
      </c>
      <c r="CE7" s="40" t="n">
        <v>0.0248842592592593</v>
      </c>
      <c r="CF7" s="41" t="n">
        <f aca="false">IF(CE7&gt;0,RANK(CE7,CE$6:CE$151,1),"")</f>
        <v>7</v>
      </c>
      <c r="CG7" s="46" t="n">
        <f aca="false">AVERAGE(CD7,BX7,BR7,BL7,BF7,AZ7,AT7,AN7,AH7,AB7,V7,P7,J7,D7)</f>
        <v>1221.06304807618</v>
      </c>
      <c r="CH7" s="42" t="n">
        <f aca="false">IF(CE7&gt;0,IF(CG7&gt;600,CG7,""),"")</f>
        <v>1221.06304807618</v>
      </c>
      <c r="CI7" s="43" t="n">
        <f aca="false">IF(CE7&gt;0,IF(CG7&gt;600,CE7,""),"")</f>
        <v>0.0248842592592593</v>
      </c>
      <c r="CJ7" s="44" t="n">
        <f aca="false">IF(CE7&gt;0,(CH$153+CH$154*(CI$153-CE7)/CI$154),"")</f>
        <v>977.314385046998</v>
      </c>
      <c r="CK7" s="40"/>
      <c r="CL7" s="41" t="str">
        <f aca="false">IF(CK7&gt;0,RANK(CK7,CK$6:CK$151,1),"")</f>
        <v/>
      </c>
      <c r="CM7" s="46" t="n">
        <f aca="false">AVERAGE(CJ7,CD7,BX7,BR7,BL7,BF7,AZ7,AT7,AN7,AH7,AB7,V7,P7,J7,D7)</f>
        <v>1180.43827090465</v>
      </c>
      <c r="CN7" s="42" t="str">
        <f aca="false">IF(CK7&gt;0,IF(CM7&gt;600,CM7,""),"")</f>
        <v/>
      </c>
      <c r="CO7" s="43" t="str">
        <f aca="false">IF(CK7&gt;0,IF(CM7&gt;600,CK7,""),"")</f>
        <v/>
      </c>
      <c r="CP7" s="44" t="str">
        <f aca="false">IF(CK7&gt;0,(CN$153+CN$154*(CO$153-CK7)/CO$154),"")</f>
        <v/>
      </c>
      <c r="CQ7" s="52" t="n">
        <v>0.032662037037037</v>
      </c>
      <c r="CR7" s="41" t="n">
        <f aca="false">IF(CQ7&gt;0,RANK(CQ7,CQ$6:CQ$151,1),"")</f>
        <v>1</v>
      </c>
      <c r="CS7" s="46" t="n">
        <f aca="false">AVERAGE(CP7,CJ7,CD7,BX7,BR7,BL7,BF7,AZ7,AT7,AN7,AH7,AB7,V7,P7,J7,D7)</f>
        <v>1180.43827090465</v>
      </c>
      <c r="CT7" s="42" t="n">
        <f aca="false">IF(CQ7&gt;0,IF(CS7&gt;600,CS7,""),"")</f>
        <v>1180.43827090465</v>
      </c>
      <c r="CU7" s="43" t="n">
        <f aca="false">IF(CQ7&gt;0,IF(CS7&gt;600,CQ7,""),"")</f>
        <v>0.032662037037037</v>
      </c>
      <c r="CV7" s="44" t="n">
        <f aca="false">IF(CQ7&gt;0,1.1*(CT$153+CT$154*(CU$153-CQ7)/CU$154),"")</f>
        <v>1289.04000017371</v>
      </c>
      <c r="CW7" s="40"/>
      <c r="CX7" s="41" t="str">
        <f aca="false">IF(CW7&gt;0,RANK(CW7,CW$6:CW$151,1),"")</f>
        <v/>
      </c>
      <c r="CY7" s="46" t="n">
        <f aca="false">AVERAGE(CP7,CJ7,CD7,BX7,BR7,BL7,BF7,AZ7,AT7,AN7,AH7,AB7,V7,P7,J7,D7)</f>
        <v>1180.43827090465</v>
      </c>
      <c r="CZ7" s="42" t="str">
        <f aca="false">IF(CW7&gt;0,IF(CY7&gt;600,CY7,""),"")</f>
        <v/>
      </c>
      <c r="DA7" s="43" t="str">
        <f aca="false">IF(CW7&gt;0,IF(CY7&gt;600,CW7,""),"")</f>
        <v/>
      </c>
      <c r="DB7" s="44" t="str">
        <f aca="false">IF(CW7&gt;0,(CZ$153+CZ$154*(DA$153-CW7)/DA$154),"")</f>
        <v/>
      </c>
      <c r="DD7" s="59" t="n">
        <f aca="false">IF(E7&gt;0,IF((J7&gt;(MAX(F$6:F$151)-F7)*10),J7,(MAX(F$6:F$151)-F7)*10),0)</f>
        <v>1331.27627742439</v>
      </c>
      <c r="DE7" s="46" t="n">
        <f aca="false">IF(K7&gt;0,IF((P7&gt;(MAX(L$6:L$151)-L7)*10),P7,(MAX(L$6:L$151)-L7)*10),0)</f>
        <v>0</v>
      </c>
      <c r="DF7" s="46" t="n">
        <f aca="false">IF(Q7&gt;0,IF((V7&gt;(MAX(R$6:R$151)-R7)*10),V7,(MAX(R$6:R$151)-R7)*10),0)</f>
        <v>0</v>
      </c>
      <c r="DG7" s="46" t="n">
        <f aca="false">IF(W7&gt;0,IF((AB7&gt;(MAX(X$6:X$151)-X7)*10),AB7,(MAX(X$6:X$151)-X7)*10),0)</f>
        <v>0</v>
      </c>
      <c r="DH7" s="46" t="n">
        <f aca="false">IF(AC7&gt;0,IF((AH7&gt;(MAX(AD$6:AD$151)-AD7)*10),AH7,(MAX(AC$6:AC$151)-AC7)*10),0)</f>
        <v>1235.5701350417</v>
      </c>
      <c r="DI7" s="46" t="n">
        <f aca="false">IF(AI7&gt;0,IF((AN7&gt;(MAX(AJ$6:AJ$151)-AJ7)*10),AN7,(MAX(AJ$6:AJ$151)-AJ7)*10),0)</f>
        <v>0</v>
      </c>
      <c r="DJ7" s="46" t="n">
        <f aca="false">IF(AO7&gt;0,IF((AT7&gt;(MAX(AP$6:AP$151)-AP7)*10),AT7,(MAX(AP$6:AP$151)-AP7)*10),0)</f>
        <v>0</v>
      </c>
      <c r="DK7" s="46" t="n">
        <f aca="false">IF(AU7&gt;0,IF((AZ7&gt;(MAX(AV$6:AV$151)-AV7)*10),AZ7,(MAX(AV$6:AV$151)-AV7)*10),0)</f>
        <v>0</v>
      </c>
      <c r="DL7" s="46" t="n">
        <f aca="false">IF(BA7&gt;0,IF((BF7&gt;(MAX(BB$6:BB$151)-BB7)*10),BF7,(MAX(BB$6:BB$151)-BB7)*10),0)</f>
        <v>0</v>
      </c>
      <c r="DM7" s="46" t="n">
        <f aca="false">IF(BG7&gt;0,IF((BL7&gt;(MAX(BH$6:BH$151)-BH7)*10),BL7,(MAX(BH$6:BH$151)-BH7)*10),0)</f>
        <v>1248.0889572302</v>
      </c>
      <c r="DN7" s="46" t="n">
        <f aca="false">IF(BM7&gt;0,IF((BR7&gt;(MAX(BN$6:BN$151)-BN7)*10),BR7,(MAX(BN$6:BN$151)-BN7)*10),0)</f>
        <v>0</v>
      </c>
      <c r="DO7" s="46" t="n">
        <f aca="false">IF(BS7&gt;0,IF((BX7&gt;(MAX(BT$6:BT$151)-BT7)*10),BX7,(MAX(BT$6:BT$151)-BT7)*10),0)</f>
        <v>0</v>
      </c>
      <c r="DP7" s="46" t="n">
        <f aca="false">IF(BY7&gt;0,IF((CD7&gt;(MAX(BZ$6:BZ$151)-BZ7)*10),CD7,(MAX(BZ$6:BZ$151)-BZ7)*10),0)</f>
        <v>1090.37987068461</v>
      </c>
      <c r="DQ7" s="46" t="n">
        <f aca="false">IF(CE7&gt;0,IF((CJ7&gt;(MAX(CF$6:CF$151)-CF7)*10),CJ7,(MAX(CF$6:CF$151)-CF7)*10),0)</f>
        <v>977.314385046998</v>
      </c>
      <c r="DR7" s="46" t="n">
        <f aca="false">IF(CK7&gt;0,IF((CP7&gt;(MAX(CL$6:CL$151)-CL7)*10),CP7,(MAX(CL$6:CL$151)-CL7)*10),0)</f>
        <v>0</v>
      </c>
      <c r="DS7" s="46" t="n">
        <f aca="false">IF(CQ7&gt;0,IF((CV7&gt;(MAX(CR$6:CR$151)-CR7)*10),CV7,(MAX(CR$6:CR$151)-CR7)*10),0)</f>
        <v>1289.04000017371</v>
      </c>
      <c r="DT7" s="60" t="n">
        <f aca="false">IF(CW7&gt;0,IF((DB7&gt;(MAX(CX$6:CX$151)-CX7)*10),DB7,(MAX(CX$6:CX$151)-CX7)*10),0)</f>
        <v>0</v>
      </c>
      <c r="DV7" s="59" t="n">
        <f aca="false">LARGE($DD7:$DT7,1)</f>
        <v>1331.27627742439</v>
      </c>
      <c r="DW7" s="46" t="n">
        <f aca="false">LARGE($DD7:$DT7,2)</f>
        <v>1289.04000017371</v>
      </c>
      <c r="DX7" s="46" t="n">
        <f aca="false">LARGE($DD7:$DT7,3)</f>
        <v>1248.0889572302</v>
      </c>
      <c r="DY7" s="46" t="n">
        <f aca="false">LARGE($DD7:$DT7,4)</f>
        <v>1235.5701350417</v>
      </c>
      <c r="DZ7" s="61" t="n">
        <f aca="false">SUM(DV7:DY7)</f>
        <v>5103.97536987</v>
      </c>
      <c r="EA7" s="56" t="n">
        <f aca="false">DZ7/COUNTIF(DV7:DY7,"&gt;0")</f>
        <v>1275.9938424675</v>
      </c>
    </row>
    <row r="8" customFormat="false" ht="12.75" hidden="false" customHeight="false" outlineLevel="0" collapsed="false">
      <c r="A8" s="38" t="n">
        <f aca="false">IF(A7="Mesto:",1,A7+1)</f>
        <v>3</v>
      </c>
      <c r="B8" s="0" t="s">
        <v>121</v>
      </c>
      <c r="C8" s="39" t="s">
        <v>8</v>
      </c>
      <c r="D8" s="38" t="n">
        <v>1300</v>
      </c>
      <c r="E8" s="40"/>
      <c r="F8" s="41" t="str">
        <f aca="false">IF(E8&gt;0,RANK(E8,E$6:E$151,1),"")</f>
        <v/>
      </c>
      <c r="G8" s="42" t="n">
        <f aca="false">AVERAGE(D8)</f>
        <v>1300</v>
      </c>
      <c r="H8" s="42" t="str">
        <f aca="false">IF(E8&gt;0,IF(G8&gt;600,G8,""),"")</f>
        <v/>
      </c>
      <c r="I8" s="43" t="str">
        <f aca="false">IF(E8&gt;0,IF(G8&gt;600,E8,""),"")</f>
        <v/>
      </c>
      <c r="J8" s="44" t="str">
        <f aca="false">IF(E8&gt;0,(H$153+H$154*(I$153-E8)/I$154),"")</f>
        <v/>
      </c>
      <c r="K8" s="40"/>
      <c r="L8" s="41" t="str">
        <f aca="false">IF(K8&gt;0,RANK(K8,K$6:K$151,1),"")</f>
        <v/>
      </c>
      <c r="M8" s="46" t="n">
        <f aca="false">AVERAGE(J8,D8)</f>
        <v>1300</v>
      </c>
      <c r="N8" s="42" t="str">
        <f aca="false">IF(K8&gt;0,IF(M8&gt;600,M8,""),"")</f>
        <v/>
      </c>
      <c r="O8" s="43" t="str">
        <f aca="false">IF(K8&gt;0,IF(M8&gt;600,K8,""),"")</f>
        <v/>
      </c>
      <c r="P8" s="44" t="str">
        <f aca="false">IF(K8&gt;0,(N$153+N$154*(O$153-K8)/O$154),"")</f>
        <v/>
      </c>
      <c r="Q8" s="40"/>
      <c r="R8" s="41" t="str">
        <f aca="false">IF(Q8&gt;0,RANK(Q8,Q$6:Q$151,1),"")</f>
        <v/>
      </c>
      <c r="S8" s="46" t="n">
        <f aca="false">AVERAGE(P8,J8,D8)</f>
        <v>1300</v>
      </c>
      <c r="T8" s="42" t="str">
        <f aca="false">IF(Q8&gt;0,IF(S8&gt;600,S8,""),"")</f>
        <v/>
      </c>
      <c r="U8" s="43" t="str">
        <f aca="false">IF(Q8&gt;0,IF(S8&gt;600,Q8,""),"")</f>
        <v/>
      </c>
      <c r="V8" s="44" t="str">
        <f aca="false">IF(Q8&gt;0,(T$153+T$154*(U$153-Q8)/U$154),"")</f>
        <v/>
      </c>
      <c r="W8" s="40"/>
      <c r="X8" s="41" t="str">
        <f aca="false">IF(W8&gt;0,RANK(W8,W$6:W$151,1),"")</f>
        <v/>
      </c>
      <c r="Y8" s="46" t="n">
        <f aca="false">AVERAGE(V8,P8,J8,D8)</f>
        <v>1300</v>
      </c>
      <c r="Z8" s="42" t="str">
        <f aca="false">IF(W8&gt;0,IF(Y8&gt;600,Y8,""),"")</f>
        <v/>
      </c>
      <c r="AA8" s="43" t="str">
        <f aca="false">IF(W8&gt;0,IF(Y8&gt;600,W8,""),"")</f>
        <v/>
      </c>
      <c r="AB8" s="44" t="str">
        <f aca="false">IF(W8&gt;0,(Z$153+Z$154*(AA$153-W8)/AA$154),"")</f>
        <v/>
      </c>
      <c r="AC8" s="40"/>
      <c r="AD8" s="41" t="str">
        <f aca="false">IF(AC8&gt;0,RANK(AC8,AC$6:AC$151,1),"")</f>
        <v/>
      </c>
      <c r="AE8" s="46" t="n">
        <f aca="false">AVERAGE(AB8,V8,P8,J8,D8)</f>
        <v>1300</v>
      </c>
      <c r="AF8" s="42" t="str">
        <f aca="false">IF(AC8&gt;0,IF(AE8&gt;600,AE8,""),"")</f>
        <v/>
      </c>
      <c r="AG8" s="43" t="str">
        <f aca="false">IF(AC8&gt;0,IF(AE8&gt;600,AC8,""),"")</f>
        <v/>
      </c>
      <c r="AH8" s="44" t="str">
        <f aca="false">IF(AC8&gt;0,(AF$153+AF$154*(AG$153-AC8)/AG$154),"")</f>
        <v/>
      </c>
      <c r="AI8" s="40"/>
      <c r="AJ8" s="41" t="str">
        <f aca="false">IF(AI8&gt;0,RANK(AI8,AI$6:AI$151,1),"")</f>
        <v/>
      </c>
      <c r="AK8" s="46" t="n">
        <f aca="false">AVERAGE(AH8,AB8,V8,P8,J8,D8)</f>
        <v>1300</v>
      </c>
      <c r="AL8" s="42" t="str">
        <f aca="false">IF(AI8&gt;0,IF(AK8&gt;600,AK8,""),"")</f>
        <v/>
      </c>
      <c r="AM8" s="43" t="str">
        <f aca="false">IF(AI8&gt;0,IF(AK8&gt;600,AI8,""),"")</f>
        <v/>
      </c>
      <c r="AN8" s="44" t="str">
        <f aca="false">IF(AI8&gt;0,(AL$153+AL$154*(AM$153-AI8)/AM$154),"")</f>
        <v/>
      </c>
      <c r="AO8" s="40"/>
      <c r="AP8" s="41" t="str">
        <f aca="false">IF(AO8&gt;0,RANK(AO8,AO$6:AO$151,1),"")</f>
        <v/>
      </c>
      <c r="AQ8" s="46" t="n">
        <f aca="false">AVERAGE(AN8,AH8,AB8,V8,P8,J8,D8)</f>
        <v>1300</v>
      </c>
      <c r="AR8" s="42" t="str">
        <f aca="false">IF(AO8&gt;0,IF(AQ8&gt;600,AQ8,""),"")</f>
        <v/>
      </c>
      <c r="AS8" s="43" t="str">
        <f aca="false">IF(AO8&gt;0,IF(AQ8&gt;600,AO8,""),"")</f>
        <v/>
      </c>
      <c r="AT8" s="44" t="str">
        <f aca="false">IF(AO8&gt;0,(AR$153+AR$154*(AS$153-AO8)/AS$154),"")</f>
        <v/>
      </c>
      <c r="AU8" s="57"/>
      <c r="AV8" s="41" t="str">
        <f aca="false">IF(AU8&gt;0,RANK(AU8,AU$6:AU$151,1),"")</f>
        <v/>
      </c>
      <c r="AW8" s="46" t="n">
        <f aca="false">AVERAGE(AT8,AN8,AH8,AB8,V8,P8,J8,D8)</f>
        <v>1300</v>
      </c>
      <c r="AX8" s="42" t="str">
        <f aca="false">IF(AU8&gt;0,IF(AW8&gt;600,AW8,""),"")</f>
        <v/>
      </c>
      <c r="AY8" s="58" t="str">
        <f aca="false">IF(AU8&gt;0,IF(AW8&gt;600,400-AU8,""),"")</f>
        <v/>
      </c>
      <c r="AZ8" s="44" t="str">
        <f aca="false">IF(AU8&gt;0,(AX$153+AX$154*(AY$153-400+AU8)/AY$154),"")</f>
        <v/>
      </c>
      <c r="BA8" s="40"/>
      <c r="BB8" s="41" t="str">
        <f aca="false">IF(BA8&gt;0,RANK(BA8,BA$6:BA$151,1),"")</f>
        <v/>
      </c>
      <c r="BC8" s="46" t="n">
        <f aca="false">AVERAGE(AZ8,AT8,AN8,AH8,AB8,V8,P8,J8,D8)</f>
        <v>1300</v>
      </c>
      <c r="BD8" s="42" t="str">
        <f aca="false">IF(BA8&gt;0,IF(BC8&gt;600,BC8,""),"")</f>
        <v/>
      </c>
      <c r="BE8" s="43" t="str">
        <f aca="false">IF(BA8&gt;0,IF(BC8&gt;600,BA8,""),"")</f>
        <v/>
      </c>
      <c r="BF8" s="44" t="str">
        <f aca="false">IF(BA8&gt;0,(BD$153+BD$154*(BE$153-BA8)/BE$154),"")</f>
        <v/>
      </c>
      <c r="BG8" s="40" t="n">
        <v>0.0283564814814815</v>
      </c>
      <c r="BH8" s="41" t="n">
        <f aca="false">IF(BG8&gt;0,RANK(BG8,BG$6:BG$151,1),"")</f>
        <v>1</v>
      </c>
      <c r="BI8" s="46" t="n">
        <f aca="false">AVERAGE(BF8,AZ8,AT8,AN8,AH8,AB8,V8,P8,J8,D8)</f>
        <v>1300</v>
      </c>
      <c r="BJ8" s="42" t="n">
        <f aca="false">IF(BG8&gt;0,IF(BI8&gt;600,BI8,""),"")</f>
        <v>1300</v>
      </c>
      <c r="BK8" s="43" t="n">
        <f aca="false">IF(BG8&gt;0,IF(BI8&gt;600,BG8,""),"")</f>
        <v>0.0283564814814815</v>
      </c>
      <c r="BL8" s="44" t="n">
        <f aca="false">IF(BG8&gt;0,(BJ$153+BJ$154*(BK$153-BG8)/BK$154),"")</f>
        <v>1262.74056219604</v>
      </c>
      <c r="BM8" s="40" t="n">
        <v>0.0274189814814815</v>
      </c>
      <c r="BN8" s="41" t="n">
        <f aca="false">IF(BM8&gt;0,RANK(BM8,BM$6:BM$151,1),"")</f>
        <v>1</v>
      </c>
      <c r="BO8" s="46" t="n">
        <f aca="false">AVERAGE(BL8,BF8,AZ8,AT8,AN8,AH8,AB8,V8,P8,J8,D8)</f>
        <v>1281.37028109802</v>
      </c>
      <c r="BP8" s="42" t="n">
        <f aca="false">IF(BM8&gt;0,IF(BO8&gt;600,BO8,""),"")</f>
        <v>1281.37028109802</v>
      </c>
      <c r="BQ8" s="43" t="n">
        <f aca="false">IF(BM8&gt;0,IF(BO8&gt;600,BM8,""),"")</f>
        <v>0.0274189814814815</v>
      </c>
      <c r="BR8" s="44" t="n">
        <f aca="false">IF(BM8&gt;0,(BP$153+BP$154*(BQ$153-BM8)/BQ$154),"")</f>
        <v>1212.16852287025</v>
      </c>
      <c r="BS8" s="50"/>
      <c r="BT8" s="41" t="str">
        <f aca="false">IF(BS8&gt;0,RANK(BS8,BS$6:BS$151,1),"")</f>
        <v/>
      </c>
      <c r="BU8" s="46" t="n">
        <f aca="false">AVERAGE(BR8,BL8,BF8,AZ8,AT8,AN8,AH8,AB8,V8,P8,J8,D8)</f>
        <v>1258.30302835543</v>
      </c>
      <c r="BV8" s="42" t="str">
        <f aca="false">IF(BS8&gt;0,IF(BU8&gt;600,BU8,""),"")</f>
        <v/>
      </c>
      <c r="BW8" s="43" t="str">
        <f aca="false">IF(BS8&gt;0,IF(BU8&gt;600,BS8,""),"")</f>
        <v/>
      </c>
      <c r="BX8" s="44" t="str">
        <f aca="false">IF(BS8&gt;0,(BV$153+BV$154*(BW$153-BS8)/BW$154),"")</f>
        <v/>
      </c>
      <c r="BY8" s="40"/>
      <c r="BZ8" s="41" t="str">
        <f aca="false">IF(BY8&gt;0,RANK(BY8,BY$6:BY$151,1),"")</f>
        <v/>
      </c>
      <c r="CA8" s="46" t="n">
        <f aca="false">AVERAGE(BX8,BR8,BL8,BF8,AZ8,AT8,AN8,AH8,AB8,V8,P8,J8,D8)</f>
        <v>1258.30302835543</v>
      </c>
      <c r="CB8" s="42" t="str">
        <f aca="false">IF(BY8&gt;0,IF(CA8&gt;600,CA8,""),"")</f>
        <v/>
      </c>
      <c r="CC8" s="43" t="str">
        <f aca="false">IF(BY8&gt;0,IF(CA8&gt;600,BY8,""),"")</f>
        <v/>
      </c>
      <c r="CD8" s="44" t="str">
        <f aca="false">IF(BY8&gt;0,(CB$153+CB$154*(CC$153-BY8)/CC$154),"")</f>
        <v/>
      </c>
      <c r="CE8" s="40" t="n">
        <v>0.0201851851851852</v>
      </c>
      <c r="CF8" s="41" t="n">
        <f aca="false">IF(CE8&gt;0,RANK(CE8,CE$6:CE$151,1),"")</f>
        <v>3</v>
      </c>
      <c r="CG8" s="46" t="n">
        <f aca="false">AVERAGE(CD8,BX8,BR8,BL8,BF8,AZ8,AT8,AN8,AH8,AB8,V8,P8,J8,D8)</f>
        <v>1258.30302835543</v>
      </c>
      <c r="CH8" s="42" t="n">
        <f aca="false">IF(CE8&gt;0,IF(CG8&gt;600,CG8,""),"")</f>
        <v>1258.30302835543</v>
      </c>
      <c r="CI8" s="43" t="n">
        <f aca="false">IF(CE8&gt;0,IF(CG8&gt;600,CE8,""),"")</f>
        <v>0.0201851851851852</v>
      </c>
      <c r="CJ8" s="44" t="n">
        <f aca="false">IF(CE8&gt;0,(CH$153+CH$154*(CI$153-CE8)/CI$154),"")</f>
        <v>1214.0746741224</v>
      </c>
      <c r="CK8" s="40"/>
      <c r="CL8" s="41" t="str">
        <f aca="false">IF(CK8&gt;0,RANK(CK8,CK$6:CK$151,1),"")</f>
        <v/>
      </c>
      <c r="CM8" s="46" t="n">
        <f aca="false">AVERAGE(CJ8,CD8,BX8,BR8,BL8,BF8,AZ8,AT8,AN8,AH8,AB8,V8,P8,J8,D8)</f>
        <v>1247.24593979717</v>
      </c>
      <c r="CN8" s="42" t="str">
        <f aca="false">IF(CK8&gt;0,IF(CM8&gt;600,CM8,""),"")</f>
        <v/>
      </c>
      <c r="CO8" s="43" t="str">
        <f aca="false">IF(CK8&gt;0,IF(CM8&gt;600,CK8,""),"")</f>
        <v/>
      </c>
      <c r="CP8" s="44" t="str">
        <f aca="false">IF(CK8&gt;0,(CN$153+CN$154*(CO$153-CK8)/CO$154),"")</f>
        <v/>
      </c>
      <c r="CQ8" s="52" t="n">
        <v>0.034375</v>
      </c>
      <c r="CR8" s="41" t="n">
        <f aca="false">IF(CQ8&gt;0,RANK(CQ8,CQ$6:CQ$151,1),"")</f>
        <v>3</v>
      </c>
      <c r="CS8" s="46" t="n">
        <f aca="false">AVERAGE(CP8,CJ8,CD8,BX8,BR8,BL8,BF8,AZ8,AT8,AN8,AH8,AB8,V8,P8,J8,D8)</f>
        <v>1247.24593979717</v>
      </c>
      <c r="CT8" s="42" t="n">
        <f aca="false">IF(CQ8&gt;0,IF(CS8&gt;600,CS8,""),"")</f>
        <v>1247.24593979717</v>
      </c>
      <c r="CU8" s="43" t="n">
        <f aca="false">IF(CQ8&gt;0,IF(CS8&gt;600,CQ8,""),"")</f>
        <v>0.034375</v>
      </c>
      <c r="CV8" s="44" t="n">
        <f aca="false">IF(CQ8&gt;0,1.1*(CT$153+CT$154*(CU$153-CQ8)/CU$154),"")</f>
        <v>1249.51464335499</v>
      </c>
      <c r="CW8" s="40"/>
      <c r="CX8" s="41" t="str">
        <f aca="false">IF(CW8&gt;0,RANK(CW8,CW$6:CW$151,1),"")</f>
        <v/>
      </c>
      <c r="CY8" s="46" t="n">
        <f aca="false">AVERAGE(CP8,CJ8,CD8,BX8,BR8,BL8,BF8,AZ8,AT8,AN8,AH8,AB8,V8,P8,J8,D8)</f>
        <v>1247.24593979717</v>
      </c>
      <c r="CZ8" s="42" t="str">
        <f aca="false">IF(CW8&gt;0,IF(CY8&gt;600,CY8,""),"")</f>
        <v/>
      </c>
      <c r="DA8" s="43" t="str">
        <f aca="false">IF(CW8&gt;0,IF(CY8&gt;600,CW8,""),"")</f>
        <v/>
      </c>
      <c r="DB8" s="44" t="str">
        <f aca="false">IF(CW8&gt;0,(CZ$153+CZ$154*(DA$153-CW8)/DA$154),"")</f>
        <v/>
      </c>
      <c r="DD8" s="59" t="n">
        <f aca="false">IF(E8&gt;0,IF((J8&gt;(MAX(F$6:F$151)-F8)*10),J8,(MAX(F$6:F$151)-F8)*10),0)</f>
        <v>0</v>
      </c>
      <c r="DE8" s="46" t="n">
        <f aca="false">IF(K8&gt;0,IF((P8&gt;(MAX(L$6:L$151)-L8)*10),P8,(MAX(L$6:L$151)-L8)*10),0)</f>
        <v>0</v>
      </c>
      <c r="DF8" s="46" t="n">
        <f aca="false">IF(Q8&gt;0,IF((V8&gt;(MAX(R$6:R$151)-R8)*10),V8,(MAX(R$6:R$151)-R8)*10),0)</f>
        <v>0</v>
      </c>
      <c r="DG8" s="46" t="n">
        <f aca="false">IF(W8&gt;0,IF((AB8&gt;(MAX(X$6:X$151)-X8)*10),AB8,(MAX(X$6:X$151)-X8)*10),0)</f>
        <v>0</v>
      </c>
      <c r="DH8" s="46" t="n">
        <f aca="false">IF(AC8&gt;0,IF((AH8&gt;(MAX(AD$6:AD$151)-AD8)*10),AH8,(MAX(AC$6:AC$151)-AC8)*10),0)</f>
        <v>0</v>
      </c>
      <c r="DI8" s="46" t="n">
        <f aca="false">IF(AI8&gt;0,IF((AN8&gt;(MAX(AJ$6:AJ$151)-AJ8)*10),AN8,(MAX(AJ$6:AJ$151)-AJ8)*10),0)</f>
        <v>0</v>
      </c>
      <c r="DJ8" s="46" t="n">
        <f aca="false">IF(AO8&gt;0,IF((AT8&gt;(MAX(AP$6:AP$151)-AP8)*10),AT8,(MAX(AP$6:AP$151)-AP8)*10),0)</f>
        <v>0</v>
      </c>
      <c r="DK8" s="46" t="n">
        <f aca="false">IF(AU8&gt;0,IF((AZ8&gt;(MAX(AV$6:AV$151)-AV8)*10),AZ8,(MAX(AV$6:AV$151)-AV8)*10),0)</f>
        <v>0</v>
      </c>
      <c r="DL8" s="46" t="n">
        <f aca="false">IF(BA8&gt;0,IF((BF8&gt;(MAX(BB$6:BB$151)-BB8)*10),BF8,(MAX(BB$6:BB$151)-BB8)*10),0)</f>
        <v>0</v>
      </c>
      <c r="DM8" s="46" t="n">
        <f aca="false">IF(BG8&gt;0,IF((BL8&gt;(MAX(BH$6:BH$151)-BH8)*10),BL8,(MAX(BH$6:BH$151)-BH8)*10),0)</f>
        <v>1262.74056219604</v>
      </c>
      <c r="DN8" s="46" t="n">
        <f aca="false">IF(BM8&gt;0,IF((BR8&gt;(MAX(BN$6:BN$151)-BN8)*10),BR8,(MAX(BN$6:BN$151)-BN8)*10),0)</f>
        <v>1212.16852287025</v>
      </c>
      <c r="DO8" s="46" t="n">
        <f aca="false">IF(BS8&gt;0,IF((BX8&gt;(MAX(BT$6:BT$151)-BT8)*10),BX8,(MAX(BT$6:BT$151)-BT8)*10),0)</f>
        <v>0</v>
      </c>
      <c r="DP8" s="46" t="n">
        <f aca="false">IF(BY8&gt;0,IF((CD8&gt;(MAX(BZ$6:BZ$151)-BZ8)*10),CD8,(MAX(BZ$6:BZ$151)-BZ8)*10),0)</f>
        <v>0</v>
      </c>
      <c r="DQ8" s="46" t="n">
        <f aca="false">IF(CE8&gt;0,IF((CJ8&gt;(MAX(CF$6:CF$151)-CF8)*10),CJ8,(MAX(CF$6:CF$151)-CF8)*10),0)</f>
        <v>1214.0746741224</v>
      </c>
      <c r="DR8" s="46" t="n">
        <f aca="false">IF(CK8&gt;0,IF((CP8&gt;(MAX(CL$6:CL$151)-CL8)*10),CP8,(MAX(CL$6:CL$151)-CL8)*10),0)</f>
        <v>0</v>
      </c>
      <c r="DS8" s="46" t="n">
        <f aca="false">IF(CQ8&gt;0,IF((CV8&gt;(MAX(CR$6:CR$151)-CR8)*10),CV8,(MAX(CR$6:CR$151)-CR8)*10),0)</f>
        <v>1249.51464335499</v>
      </c>
      <c r="DT8" s="60" t="n">
        <f aca="false">IF(CW8&gt;0,IF((DB8&gt;(MAX(CX$6:CX$151)-CX8)*10),DB8,(MAX(CX$6:CX$151)-CX8)*10),0)</f>
        <v>0</v>
      </c>
      <c r="DV8" s="59" t="n">
        <f aca="false">LARGE($DD8:$DT8,1)</f>
        <v>1262.74056219604</v>
      </c>
      <c r="DW8" s="46" t="n">
        <f aca="false">LARGE($DD8:$DT8,2)</f>
        <v>1249.51464335499</v>
      </c>
      <c r="DX8" s="46" t="n">
        <f aca="false">LARGE($DD8:$DT8,3)</f>
        <v>1214.0746741224</v>
      </c>
      <c r="DY8" s="46" t="n">
        <f aca="false">LARGE($DD8:$DT8,4)</f>
        <v>1212.16852287025</v>
      </c>
      <c r="DZ8" s="61" t="n">
        <f aca="false">SUM(DV8:DY8)</f>
        <v>4938.49840254368</v>
      </c>
      <c r="EA8" s="56" t="n">
        <f aca="false">DZ8/COUNTIF(DV8:DY8,"&gt;0")</f>
        <v>1234.62460063592</v>
      </c>
    </row>
    <row r="9" customFormat="false" ht="12.75" hidden="false" customHeight="false" outlineLevel="0" collapsed="false">
      <c r="A9" s="38" t="n">
        <f aca="false">IF(A8="Mesto:",1,A8+1)</f>
        <v>4</v>
      </c>
      <c r="B9" s="0" t="s">
        <v>34</v>
      </c>
      <c r="C9" s="39" t="s">
        <v>35</v>
      </c>
      <c r="D9" s="38" t="n">
        <v>1250</v>
      </c>
      <c r="E9" s="40" t="n">
        <v>0.103333333333333</v>
      </c>
      <c r="F9" s="41" t="n">
        <f aca="false">IF(E9&gt;0,RANK(E9,E$6:E$151,1),"")</f>
        <v>4</v>
      </c>
      <c r="G9" s="42" t="n">
        <f aca="false">AVERAGE(D9)</f>
        <v>1250</v>
      </c>
      <c r="H9" s="42" t="n">
        <f aca="false">IF(E9&gt;0,IF(G9&gt;600,G9,""),"")</f>
        <v>1250</v>
      </c>
      <c r="I9" s="43" t="n">
        <f aca="false">IF(E9&gt;0,IF(G9&gt;600,E9,""),"")</f>
        <v>0.103333333333333</v>
      </c>
      <c r="J9" s="44" t="n">
        <f aca="false">IF(E9&gt;0,(H$153+H$154*(I$153-E9)/I$154),"")</f>
        <v>1065.6750818905</v>
      </c>
      <c r="K9" s="40"/>
      <c r="L9" s="41" t="str">
        <f aca="false">IF(K9&gt;0,RANK(K9,K$6:K$151,1),"")</f>
        <v/>
      </c>
      <c r="M9" s="46" t="n">
        <f aca="false">AVERAGE(J9,D9)</f>
        <v>1157.83754094525</v>
      </c>
      <c r="N9" s="42" t="str">
        <f aca="false">IF(K9&gt;0,IF(M9&gt;600,M9,""),"")</f>
        <v/>
      </c>
      <c r="O9" s="43" t="str">
        <f aca="false">IF(K9&gt;0,IF(M9&gt;600,K9,""),"")</f>
        <v/>
      </c>
      <c r="P9" s="44" t="str">
        <f aca="false">IF(K9&gt;0,(N$153+N$154*(O$153-K9)/O$154),"")</f>
        <v/>
      </c>
      <c r="Q9" s="40" t="n">
        <v>0.0291087962962963</v>
      </c>
      <c r="R9" s="41" t="n">
        <f aca="false">IF(Q9&gt;0,RANK(Q9,Q$6:Q$151,1),"")</f>
        <v>2</v>
      </c>
      <c r="S9" s="46" t="n">
        <f aca="false">AVERAGE(P9,J9,D9)</f>
        <v>1157.83754094525</v>
      </c>
      <c r="T9" s="42" t="n">
        <f aca="false">IF(Q9&gt;0,IF(S9&gt;600,S9,""),"")</f>
        <v>1157.83754094525</v>
      </c>
      <c r="U9" s="43" t="n">
        <f aca="false">IF(Q9&gt;0,IF(S9&gt;600,Q9,""),"")</f>
        <v>0.0291087962962963</v>
      </c>
      <c r="V9" s="44" t="n">
        <f aca="false">IF(Q9&gt;0,(T$153+T$154*(U$153-Q9)/U$154),"")</f>
        <v>1169.01291233883</v>
      </c>
      <c r="W9" s="40"/>
      <c r="X9" s="41"/>
      <c r="Y9" s="46"/>
      <c r="Z9" s="42"/>
      <c r="AA9" s="43"/>
      <c r="AB9" s="44"/>
      <c r="AC9" s="40"/>
      <c r="AD9" s="41"/>
      <c r="AE9" s="46"/>
      <c r="AF9" s="42"/>
      <c r="AG9" s="43"/>
      <c r="AH9" s="44"/>
      <c r="AI9" s="40"/>
      <c r="AJ9" s="41"/>
      <c r="AK9" s="46" t="n">
        <f aca="false">AVERAGE(AH9,AB9,V9,P9,J9,D9)</f>
        <v>1161.56266474311</v>
      </c>
      <c r="AL9" s="42"/>
      <c r="AM9" s="43"/>
      <c r="AN9" s="44"/>
      <c r="AO9" s="40"/>
      <c r="AP9" s="41"/>
      <c r="AQ9" s="46" t="n">
        <f aca="false">AVERAGE(AN9,AH9,AB9,V9,P9,J9,D9)</f>
        <v>1161.56266474311</v>
      </c>
      <c r="AR9" s="42" t="str">
        <f aca="false">IF(AO9&gt;0,IF(AQ9&gt;600,AQ9,""),"")</f>
        <v/>
      </c>
      <c r="AS9" s="43" t="str">
        <f aca="false">IF(AO9&gt;0,IF(AQ9&gt;600,AO9,""),"")</f>
        <v/>
      </c>
      <c r="AT9" s="44" t="str">
        <f aca="false">IF(AO9&gt;0,(AR$153+AR$154*(AS$153-AO9)/AS$154),"")</f>
        <v/>
      </c>
      <c r="AU9" s="57"/>
      <c r="AV9" s="41"/>
      <c r="AW9" s="46"/>
      <c r="AX9" s="42"/>
      <c r="AY9" s="58" t="str">
        <f aca="false">IF(AU9&gt;0,IF(AW9&gt;600,400-AU9,""),"")</f>
        <v/>
      </c>
      <c r="AZ9" s="44" t="str">
        <f aca="false">IF(AU9&gt;0,(AX$153+AX$154*(AY$153-400+AU9)/AY$154),"")</f>
        <v/>
      </c>
      <c r="BA9" s="40"/>
      <c r="BB9" s="41"/>
      <c r="BC9" s="46" t="n">
        <f aca="false">AVERAGE(AZ9,AT9,AN9,AH9,AB9,V9,P9,J9,D9)</f>
        <v>1161.56266474311</v>
      </c>
      <c r="BD9" s="42" t="str">
        <f aca="false">IF(BA9&gt;0,IF(BC9&gt;600,BC9,""),"")</f>
        <v/>
      </c>
      <c r="BE9" s="43" t="str">
        <f aca="false">IF(BA9&gt;0,IF(BC9&gt;600,BA9,""),"")</f>
        <v/>
      </c>
      <c r="BF9" s="44" t="str">
        <f aca="false">IF(BA9&gt;0,(BD$153+BD$154*(BE$153-BA9)/BE$154),"")</f>
        <v/>
      </c>
      <c r="BG9" s="40"/>
      <c r="BH9" s="41"/>
      <c r="BI9" s="46"/>
      <c r="BJ9" s="42"/>
      <c r="BK9" s="43"/>
      <c r="BL9" s="44"/>
      <c r="BM9" s="40"/>
      <c r="BN9" s="41"/>
      <c r="BO9" s="46" t="n">
        <f aca="false">AVERAGE(BL9,BF9,AZ9,AT9,AN9,AH9,AB9,V9,P9,J9,D9)</f>
        <v>1161.56266474311</v>
      </c>
      <c r="BP9" s="42" t="str">
        <f aca="false">IF(BM9&gt;0,IF(BO9&gt;600,BO9,""),"")</f>
        <v/>
      </c>
      <c r="BQ9" s="43" t="str">
        <f aca="false">IF(BM9&gt;0,IF(BO9&gt;600,BM9,""),"")</f>
        <v/>
      </c>
      <c r="BR9" s="44" t="str">
        <f aca="false">IF(BM9&gt;0,(BP$153+BP$154*(BQ$153-BM9)/BQ$154),"")</f>
        <v/>
      </c>
      <c r="BS9" s="50"/>
      <c r="BT9" s="41" t="str">
        <f aca="false">IF(BS9&gt;0,RANK(BS9,BS$6:BS$151,1),"")</f>
        <v/>
      </c>
      <c r="BU9" s="46" t="n">
        <f aca="false">AVERAGE(BR9,BL9,BF9,AZ9,AT9,AN9,AH9,AB9,V9,P9,J9,D9)</f>
        <v>1161.56266474311</v>
      </c>
      <c r="BV9" s="42" t="str">
        <f aca="false">IF(BS9&gt;0,IF(BU9&gt;600,BU9,""),"")</f>
        <v/>
      </c>
      <c r="BW9" s="43" t="str">
        <f aca="false">IF(BS9&gt;0,IF(BU9&gt;600,BS9,""),"")</f>
        <v/>
      </c>
      <c r="BX9" s="44" t="str">
        <f aca="false">IF(BS9&gt;0,(BV$153+BV$154*(BW$153-BS9)/BW$154),"")</f>
        <v/>
      </c>
      <c r="BY9" s="40" t="n">
        <v>0.0140856481481482</v>
      </c>
      <c r="BZ9" s="41" t="n">
        <f aca="false">IF(BY9&gt;0,RANK(BY9,BY$6:BY$151,1),"")</f>
        <v>1</v>
      </c>
      <c r="CA9" s="46" t="n">
        <f aca="false">AVERAGE(BX9,BR9,BL9,BF9,AZ9,AT9,AN9,AH9,AB9,V9,P9,J9,D9)</f>
        <v>1161.56266474311</v>
      </c>
      <c r="CB9" s="42" t="n">
        <f aca="false">IF(BY9&gt;0,IF(CA9&gt;600,CA9,""),"")</f>
        <v>1161.56266474311</v>
      </c>
      <c r="CC9" s="43" t="n">
        <f aca="false">IF(BY9&gt;0,IF(CA9&gt;600,BY9,""),"")</f>
        <v>0.0140856481481482</v>
      </c>
      <c r="CD9" s="44" t="n">
        <f aca="false">IF(BY9&gt;0,(CB$153+CB$154*(CC$153-BY9)/CC$154),"")</f>
        <v>1344.36717332591</v>
      </c>
      <c r="CE9" s="40" t="n">
        <v>0.0192013888888889</v>
      </c>
      <c r="CF9" s="41" t="n">
        <f aca="false">IF(CE9&gt;0,RANK(CE9,CE$6:CE$151,1),"")</f>
        <v>2</v>
      </c>
      <c r="CG9" s="46" t="n">
        <f aca="false">AVERAGE(CD9,BX9,BR9,BL9,BF9,AZ9,AT9,AN9,AH9,AB9,V9,P9,J9,D9)</f>
        <v>1207.26379188881</v>
      </c>
      <c r="CH9" s="42" t="n">
        <f aca="false">IF(CE9&gt;0,IF(CG9&gt;600,CG9,""),"")</f>
        <v>1207.26379188881</v>
      </c>
      <c r="CI9" s="43" t="n">
        <f aca="false">IF(CE9&gt;0,IF(CG9&gt;600,CE9,""),"")</f>
        <v>0.0192013888888889</v>
      </c>
      <c r="CJ9" s="44" t="n">
        <f aca="false">IF(CE9&gt;0,(CH$153+CH$154*(CI$153-CE9)/CI$154),"")</f>
        <v>1263.64271493868</v>
      </c>
      <c r="CK9" s="40"/>
      <c r="CL9" s="41" t="str">
        <f aca="false">IF(CK9&gt;0,RANK(CK9,CK$6:CK$151,1),"")</f>
        <v/>
      </c>
      <c r="CM9" s="46" t="n">
        <f aca="false">AVERAGE(CJ9,CD9,BX9,BR9,BL9,BF9,AZ9,AT9,AN9,AH9,AB9,V9,P9,J9,D9)</f>
        <v>1218.53957649878</v>
      </c>
      <c r="CN9" s="42" t="str">
        <f aca="false">IF(CK9&gt;0,IF(CM9&gt;600,CM9,""),"")</f>
        <v/>
      </c>
      <c r="CO9" s="43" t="str">
        <f aca="false">IF(CK9&gt;0,IF(CM9&gt;600,CK9,""),"")</f>
        <v/>
      </c>
      <c r="CP9" s="44" t="str">
        <f aca="false">IF(CK9&gt;0,(CN$153+CN$154*(CO$153-CK9)/CO$154),"")</f>
        <v/>
      </c>
      <c r="CQ9" s="52"/>
      <c r="CR9" s="41" t="str">
        <f aca="false">IF(CQ9&gt;0,RANK(CQ9,CQ$6:CQ$151,1),"")</f>
        <v/>
      </c>
      <c r="CS9" s="46" t="n">
        <f aca="false">AVERAGE(CP9,CJ9,CD9,BX9,BR9,BL9,BF9,AZ9,AT9,AN9,AH9,AB9,V9,P9,J9,D9)</f>
        <v>1218.53957649878</v>
      </c>
      <c r="CT9" s="42" t="str">
        <f aca="false">IF(CQ9&gt;0,IF(CS9&gt;600,CS9,""),"")</f>
        <v/>
      </c>
      <c r="CU9" s="43" t="str">
        <f aca="false">IF(CQ9&gt;0,IF(CS9&gt;600,CQ9,""),"")</f>
        <v/>
      </c>
      <c r="CV9" s="44" t="str">
        <f aca="false">IF(CQ9&gt;0,1.1*(CT$153+CT$154*(CU$153-CQ9)/CU$154),"")</f>
        <v/>
      </c>
      <c r="CW9" s="40"/>
      <c r="CX9" s="41"/>
      <c r="CY9" s="46"/>
      <c r="CZ9" s="42"/>
      <c r="DA9" s="43"/>
      <c r="DB9" s="44"/>
      <c r="DD9" s="59" t="n">
        <f aca="false">IF(E9&gt;0,IF((J9&gt;(MAX(F$6:F$151)-F9)*10),J9,(MAX(F$6:F$151)-F9)*10),0)</f>
        <v>1065.6750818905</v>
      </c>
      <c r="DE9" s="46" t="n">
        <f aca="false">IF(K9&gt;0,IF((P9&gt;(MAX(L$6:L$151)-L9)*10),P9,(MAX(L$6:L$151)-L9)*10),0)</f>
        <v>0</v>
      </c>
      <c r="DF9" s="46" t="n">
        <f aca="false">IF(Q9&gt;0,IF((V9&gt;(MAX(R$6:R$151)-R9)*10),V9,(MAX(R$6:R$151)-R9)*10),0)</f>
        <v>1169.01291233883</v>
      </c>
      <c r="DG9" s="46" t="n">
        <f aca="false">IF(W9&gt;0,IF((AB9&gt;(MAX(X$6:X$151)-X9)*10),AB9,(MAX(X$6:X$151)-X9)*10),0)</f>
        <v>0</v>
      </c>
      <c r="DH9" s="46" t="n">
        <f aca="false">IF(AC9&gt;0,IF((AH9&gt;(MAX(AD$6:AD$151)-AD9)*10),AH9,(MAX(AC$6:AC$151)-AC9)*10),0)</f>
        <v>0</v>
      </c>
      <c r="DI9" s="46" t="n">
        <f aca="false">IF(AI9&gt;0,IF((AN9&gt;(MAX(AJ$6:AJ$151)-AJ9)*10),AN9,(MAX(AJ$6:AJ$151)-AJ9)*10),0)</f>
        <v>0</v>
      </c>
      <c r="DJ9" s="46" t="n">
        <f aca="false">IF(AO9&gt;0,IF((AT9&gt;(MAX(AP$6:AP$151)-AP9)*10),AT9,(MAX(AP$6:AP$151)-AP9)*10),0)</f>
        <v>0</v>
      </c>
      <c r="DK9" s="46" t="n">
        <f aca="false">IF(AU9&gt;0,IF((AZ9&gt;(MAX(AV$6:AV$151)-AV9)*10),AZ9,(MAX(AV$6:AV$151)-AV9)*10),0)</f>
        <v>0</v>
      </c>
      <c r="DL9" s="46" t="n">
        <f aca="false">IF(BA9&gt;0,IF((BF9&gt;(MAX(BB$6:BB$151)-BB9)*10),BF9,(MAX(BB$6:BB$151)-BB9)*10),0)</f>
        <v>0</v>
      </c>
      <c r="DM9" s="46" t="n">
        <f aca="false">IF(BG9&gt;0,IF((BL9&gt;(MAX(BH$6:BH$151)-BH9)*10),BL9,(MAX(BH$6:BH$151)-BH9)*10),0)</f>
        <v>0</v>
      </c>
      <c r="DN9" s="46" t="n">
        <f aca="false">IF(BM9&gt;0,IF((BR9&gt;(MAX(BN$6:BN$151)-BN9)*10),BR9,(MAX(BN$6:BN$151)-BN9)*10),0)</f>
        <v>0</v>
      </c>
      <c r="DO9" s="46" t="n">
        <f aca="false">IF(BS9&gt;0,IF((BX9&gt;(MAX(BT$6:BT$151)-BT9)*10),BX9,(MAX(BT$6:BT$151)-BT9)*10),0)</f>
        <v>0</v>
      </c>
      <c r="DP9" s="46" t="n">
        <f aca="false">IF(BY9&gt;0,IF((CD9&gt;(MAX(BZ$6:BZ$151)-BZ9)*10),CD9,(MAX(BZ$6:BZ$151)-BZ9)*10),0)</f>
        <v>1344.36717332591</v>
      </c>
      <c r="DQ9" s="46" t="n">
        <f aca="false">IF(CE9&gt;0,IF((CJ9&gt;(MAX(CF$6:CF$151)-CF9)*10),CJ9,(MAX(CF$6:CF$151)-CF9)*10),0)</f>
        <v>1263.64271493868</v>
      </c>
      <c r="DR9" s="46" t="n">
        <f aca="false">IF(CK9&gt;0,IF((CP9&gt;(MAX(CL$6:CL$151)-CL9)*10),CP9,(MAX(CL$6:CL$151)-CL9)*10),0)</f>
        <v>0</v>
      </c>
      <c r="DS9" s="46" t="n">
        <f aca="false">IF(CQ9&gt;0,IF((CV9&gt;(MAX(CR$6:CR$151)-CR9)*10),CV9,(MAX(CR$6:CR$151)-CR9)*10),0)</f>
        <v>0</v>
      </c>
      <c r="DT9" s="60" t="n">
        <f aca="false">IF(CW9&gt;0,IF((DB9&gt;(MAX(CX$6:CX$151)-CX9)*10),DB9,(MAX(CX$6:CX$151)-CX9)*10),0)</f>
        <v>0</v>
      </c>
      <c r="DV9" s="59" t="n">
        <f aca="false">LARGE($DD9:$DT9,1)</f>
        <v>1344.36717332591</v>
      </c>
      <c r="DW9" s="46" t="n">
        <f aca="false">LARGE($DD9:$DT9,2)</f>
        <v>1263.64271493868</v>
      </c>
      <c r="DX9" s="46" t="n">
        <f aca="false">LARGE($DD9:$DT9,3)</f>
        <v>1169.01291233883</v>
      </c>
      <c r="DY9" s="46" t="n">
        <f aca="false">LARGE($DD9:$DT9,4)</f>
        <v>1065.6750818905</v>
      </c>
      <c r="DZ9" s="61" t="n">
        <f aca="false">SUM(DV9:DY9)</f>
        <v>4842.69788249392</v>
      </c>
      <c r="EA9" s="56" t="n">
        <f aca="false">DZ9/COUNTIF(DV9:DY9,"&gt;0")</f>
        <v>1210.67447062348</v>
      </c>
    </row>
    <row r="10" customFormat="false" ht="12.75" hidden="false" customHeight="false" outlineLevel="0" collapsed="false">
      <c r="A10" s="38" t="n">
        <f aca="false">IF(A9="Mesto:",1,A9+1)</f>
        <v>5</v>
      </c>
      <c r="B10" s="0" t="s">
        <v>50</v>
      </c>
      <c r="C10" s="39" t="s">
        <v>122</v>
      </c>
      <c r="D10" s="38" t="n">
        <v>1050</v>
      </c>
      <c r="E10" s="52"/>
      <c r="F10" s="41" t="str">
        <f aca="false">IF(E10&gt;0,RANK(E10,E$6:E$151,1),"")</f>
        <v/>
      </c>
      <c r="G10" s="42" t="n">
        <f aca="false">AVERAGE(D10)</f>
        <v>1050</v>
      </c>
      <c r="H10" s="42" t="str">
        <f aca="false">IF(E10&gt;0,IF(G10&gt;600,G10,""),"")</f>
        <v/>
      </c>
      <c r="I10" s="43" t="str">
        <f aca="false">IF(E10&gt;0,IF(G10&gt;600,E10,""),"")</f>
        <v/>
      </c>
      <c r="J10" s="44" t="str">
        <f aca="false">IF(E10&gt;0,(H$153+H$154*(I$153-E10)/I$154),"")</f>
        <v/>
      </c>
      <c r="K10" s="52"/>
      <c r="L10" s="41" t="str">
        <f aca="false">IF(K10&gt;0,RANK(K10,K$6:K$151,1),"")</f>
        <v/>
      </c>
      <c r="M10" s="46" t="n">
        <f aca="false">AVERAGE(J10,D10)</f>
        <v>1050</v>
      </c>
      <c r="N10" s="42" t="str">
        <f aca="false">IF(K10&gt;0,IF(M10&gt;600,M10,""),"")</f>
        <v/>
      </c>
      <c r="O10" s="43" t="str">
        <f aca="false">IF(K10&gt;0,IF(M10&gt;600,K10,""),"")</f>
        <v/>
      </c>
      <c r="P10" s="44" t="str">
        <f aca="false">IF(K10&gt;0,(N$153+N$154*(O$153-K10)/O$154),"")</f>
        <v/>
      </c>
      <c r="Q10" s="40"/>
      <c r="R10" s="41" t="str">
        <f aca="false">IF(Q10&gt;0,RANK(Q10,Q$6:Q$151,1),"")</f>
        <v/>
      </c>
      <c r="S10" s="46" t="n">
        <f aca="false">AVERAGE(P10,J10,D10)</f>
        <v>1050</v>
      </c>
      <c r="T10" s="42" t="str">
        <f aca="false">IF(Q10&gt;0,IF(S10&gt;600,S10,""),"")</f>
        <v/>
      </c>
      <c r="U10" s="43" t="str">
        <f aca="false">IF(Q10&gt;0,IF(S10&gt;600,Q10,""),"")</f>
        <v/>
      </c>
      <c r="V10" s="44" t="str">
        <f aca="false">IF(Q10&gt;0,(T$153+T$154*(U$153-Q10)/U$154),"")</f>
        <v/>
      </c>
      <c r="W10" s="40"/>
      <c r="X10" s="41" t="str">
        <f aca="false">IF(W10&gt;0,RANK(W10,W$6:W$151,1),"")</f>
        <v/>
      </c>
      <c r="Y10" s="46" t="n">
        <f aca="false">AVERAGE(V10,P10,J10,D10)</f>
        <v>1050</v>
      </c>
      <c r="Z10" s="42" t="str">
        <f aca="false">IF(W10&gt;0,IF(Y10&gt;600,Y10,""),"")</f>
        <v/>
      </c>
      <c r="AA10" s="43" t="str">
        <f aca="false">IF(W10&gt;0,IF(Y10&gt;600,W10,""),"")</f>
        <v/>
      </c>
      <c r="AB10" s="44" t="str">
        <f aca="false">IF(W10&gt;0,(Z$153+Z$154*(AA$153-W10)/AA$154),"")</f>
        <v/>
      </c>
      <c r="AC10" s="40"/>
      <c r="AD10" s="41" t="str">
        <f aca="false">IF(AC10&gt;0,RANK(AC10,AC$6:AC$151,1),"")</f>
        <v/>
      </c>
      <c r="AE10" s="46" t="n">
        <f aca="false">AVERAGE(AB10,V10,P10,J10,D10)</f>
        <v>1050</v>
      </c>
      <c r="AF10" s="42" t="str">
        <f aca="false">IF(AC10&gt;0,IF(AE10&gt;600,AE10,""),"")</f>
        <v/>
      </c>
      <c r="AG10" s="43" t="str">
        <f aca="false">IF(AC10&gt;0,IF(AE10&gt;600,AC10,""),"")</f>
        <v/>
      </c>
      <c r="AH10" s="44" t="str">
        <f aca="false">IF(AC10&gt;0,(AF$153+AF$154*(AG$153-AC10)/AG$154),"")</f>
        <v/>
      </c>
      <c r="AI10" s="40"/>
      <c r="AJ10" s="41" t="str">
        <f aca="false">IF(AI10&gt;0,RANK(AI10,AI$6:AI$151,1),"")</f>
        <v/>
      </c>
      <c r="AK10" s="46" t="n">
        <f aca="false">AVERAGE(AH10,AB10,V10,P10,J10,D10)</f>
        <v>1050</v>
      </c>
      <c r="AL10" s="42" t="str">
        <f aca="false">IF(AI10&gt;0,IF(AK10&gt;600,AK10,""),"")</f>
        <v/>
      </c>
      <c r="AM10" s="43" t="str">
        <f aca="false">IF(AI10&gt;0,IF(AK10&gt;600,AI10,""),"")</f>
        <v/>
      </c>
      <c r="AN10" s="44" t="str">
        <f aca="false">IF(AI10&gt;0,(AL$153+AL$154*(AM$153-AI10)/AM$154),"")</f>
        <v/>
      </c>
      <c r="AO10" s="50" t="n">
        <v>0.0462268518518519</v>
      </c>
      <c r="AP10" s="41" t="n">
        <f aca="false">IF(AO10&gt;0,RANK(AO10,AO$6:AO$151,1),"")</f>
        <v>2</v>
      </c>
      <c r="AQ10" s="46" t="n">
        <f aca="false">AVERAGE(AN10,AH10,AB10,V10,P10,J10,D10)</f>
        <v>1050</v>
      </c>
      <c r="AR10" s="42" t="n">
        <f aca="false">IF(AO10&gt;0,IF(AQ10&gt;600,AQ10,""),"")</f>
        <v>1050</v>
      </c>
      <c r="AS10" s="43" t="n">
        <f aca="false">IF(AO10&gt;0,IF(AQ10&gt;600,AO10,""),"")</f>
        <v>0.0462268518518519</v>
      </c>
      <c r="AT10" s="44" t="n">
        <f aca="false">IF(AO10&gt;0,(AR$153+AR$154*(AS$153-AO10)/AS$154),"")</f>
        <v>1096.17808447593</v>
      </c>
      <c r="AU10" s="57" t="n">
        <v>175</v>
      </c>
      <c r="AV10" s="41" t="n">
        <f aca="false">IF(AU10&gt;0,RANK(AU10,AU$6:AU$151,1),"")</f>
        <v>9</v>
      </c>
      <c r="AW10" s="46" t="n">
        <f aca="false">AVERAGE(AT10,AN10,AH10,AB10,V10,P10,J10,D10)</f>
        <v>1073.08904223796</v>
      </c>
      <c r="AX10" s="42" t="n">
        <f aca="false">IF(AU10&gt;0,IF(AW10&gt;600,AW10,""),"")</f>
        <v>1073.08904223796</v>
      </c>
      <c r="AY10" s="58" t="n">
        <f aca="false">IF(AU10&gt;0,IF(AW10&gt;600,400-AU10,""),"")</f>
        <v>225</v>
      </c>
      <c r="AZ10" s="44" t="n">
        <f aca="false">IF(AU10&gt;0,(AX$153+AX$154*(AY$153-400+AU10)/AY$154),"")</f>
        <v>1085.43349848247</v>
      </c>
      <c r="BA10" s="40" t="n">
        <v>0.0451851851851852</v>
      </c>
      <c r="BB10" s="41" t="n">
        <f aca="false">IF(BA10&gt;0,RANK(BA10,BA$6:BA$151,1),"")</f>
        <v>6</v>
      </c>
      <c r="BC10" s="46" t="n">
        <f aca="false">AVERAGE(AZ10,AT10,AN10,AH10,AB10,V10,P10,J10,D10)</f>
        <v>1077.20386098613</v>
      </c>
      <c r="BD10" s="42" t="n">
        <f aca="false">IF(BA10&gt;0,IF(BC10&gt;600,BC10,""),"")</f>
        <v>1077.20386098613</v>
      </c>
      <c r="BE10" s="43" t="n">
        <f aca="false">IF(BA10&gt;0,IF(BC10&gt;600,BA10,""),"")</f>
        <v>0.0451851851851852</v>
      </c>
      <c r="BF10" s="44" t="n">
        <f aca="false">IF(BA10&gt;0,(BD$153+BD$154*(BE$153-BA10)/BE$154),"")</f>
        <v>751.942247826223</v>
      </c>
      <c r="BG10" s="40"/>
      <c r="BH10" s="41" t="s">
        <v>123</v>
      </c>
      <c r="BI10" s="46" t="n">
        <f aca="false">AVERAGE(BF10,AZ10,AT10,AN10,AH10,AB10,V10,P10,J10,D10)</f>
        <v>995.888457696153</v>
      </c>
      <c r="BJ10" s="42" t="str">
        <f aca="false">IF(BG10&gt;0,IF(BI10&gt;600,BI10,""),"")</f>
        <v/>
      </c>
      <c r="BK10" s="43" t="str">
        <f aca="false">IF(BG10&gt;0,IF(BI10&gt;600,BG10,""),"")</f>
        <v/>
      </c>
      <c r="BL10" s="44" t="str">
        <f aca="false">IF(BG10&gt;0,(BJ$153+BJ$154*(BK$153-BG10)/BK$154),"")</f>
        <v/>
      </c>
      <c r="BM10" s="40" t="n">
        <v>0.0333680555555556</v>
      </c>
      <c r="BN10" s="41" t="n">
        <f aca="false">IF(BM10&gt;0,RANK(BM10,BM$6:BM$151,1),"")</f>
        <v>2</v>
      </c>
      <c r="BO10" s="46" t="n">
        <f aca="false">AVERAGE(BL10,BF10,AZ10,AT10,AN10,AH10,AB10,V10,P10,J10,D10)</f>
        <v>995.888457696153</v>
      </c>
      <c r="BP10" s="42" t="n">
        <f aca="false">IF(BM10&gt;0,IF(BO10&gt;600,BO10,""),"")</f>
        <v>995.888457696153</v>
      </c>
      <c r="BQ10" s="43" t="n">
        <f aca="false">IF(BM10&gt;0,IF(BO10&gt;600,BM10,""),"")</f>
        <v>0.0333680555555556</v>
      </c>
      <c r="BR10" s="44" t="n">
        <f aca="false">IF(BM10&gt;0,(BP$153+BP$154*(BQ$153-BM10)/BQ$154),"")</f>
        <v>996.426694728193</v>
      </c>
      <c r="BS10" s="50"/>
      <c r="BT10" s="41" t="str">
        <f aca="false">IF(BS10&gt;0,RANK(BS10,BS$6:BS$151,1),"")</f>
        <v/>
      </c>
      <c r="BU10" s="46" t="n">
        <f aca="false">AVERAGE(BR10,BL10,BF10,AZ10,AT10,AN10,AH10,AB10,V10,P10,J10,D10)</f>
        <v>995.996105102561</v>
      </c>
      <c r="BV10" s="42" t="str">
        <f aca="false">IF(BS10&gt;0,IF(BU10&gt;600,BU10,""),"")</f>
        <v/>
      </c>
      <c r="BW10" s="43" t="str">
        <f aca="false">IF(BS10&gt;0,IF(BU10&gt;600,BS10,""),"")</f>
        <v/>
      </c>
      <c r="BX10" s="44" t="str">
        <f aca="false">IF(BS10&gt;0,(BV$153+BV$154*(BW$153-BS10)/BW$154),"")</f>
        <v/>
      </c>
      <c r="BY10" s="40"/>
      <c r="BZ10" s="41" t="str">
        <f aca="false">IF(BY10&gt;0,RANK(BY10,BY$6:BY$151,1),"")</f>
        <v/>
      </c>
      <c r="CA10" s="46" t="n">
        <f aca="false">AVERAGE(BX10,BR10,BL10,BF10,AZ10,AT10,AN10,AH10,AB10,V10,P10,J10,D10)</f>
        <v>995.996105102561</v>
      </c>
      <c r="CB10" s="42" t="str">
        <f aca="false">IF(BY10&gt;0,IF(CA10&gt;600,CA10,""),"")</f>
        <v/>
      </c>
      <c r="CC10" s="43" t="str">
        <f aca="false">IF(BY10&gt;0,IF(CA10&gt;600,BY10,""),"")</f>
        <v/>
      </c>
      <c r="CD10" s="44" t="str">
        <f aca="false">IF(BY10&gt;0,(CB$153+CB$154*(CC$153-BY10)/CC$154),"")</f>
        <v/>
      </c>
      <c r="CE10" s="40" t="n">
        <v>0.0225578703703704</v>
      </c>
      <c r="CF10" s="41" t="n">
        <f aca="false">IF(CE10&gt;0,RANK(CE10,CE$6:CE$151,1),"")</f>
        <v>4</v>
      </c>
      <c r="CG10" s="46" t="n">
        <f aca="false">AVERAGE(CD10,BX10,BR10,BL10,BF10,AZ10,AT10,AN10,AH10,AB10,V10,P10,J10,D10)</f>
        <v>995.996105102561</v>
      </c>
      <c r="CH10" s="42" t="n">
        <f aca="false">IF(CE10&gt;0,IF(CG10&gt;600,CG10,""),"")</f>
        <v>995.996105102561</v>
      </c>
      <c r="CI10" s="43" t="n">
        <f aca="false">IF(CE10&gt;0,IF(CG10&gt;600,CE10,""),"")</f>
        <v>0.0225578703703704</v>
      </c>
      <c r="CJ10" s="44" t="n">
        <f aca="false">IF(CE10&gt;0,(CH$153+CH$154*(CI$153-CE10)/CI$154),"")</f>
        <v>1094.52822274196</v>
      </c>
      <c r="CK10" s="40"/>
      <c r="CL10" s="41" t="str">
        <f aca="false">IF(CK10&gt;0,RANK(CK10,CK$6:CK$151,1),"")</f>
        <v/>
      </c>
      <c r="CM10" s="46" t="n">
        <f aca="false">AVERAGE(CJ10,CD10,BX10,BR10,BL10,BF10,AZ10,AT10,AN10,AH10,AB10,V10,P10,J10,D10)</f>
        <v>1012.41812470913</v>
      </c>
      <c r="CN10" s="42" t="str">
        <f aca="false">IF(CK10&gt;0,IF(CM10&gt;600,CM10,""),"")</f>
        <v/>
      </c>
      <c r="CO10" s="43" t="str">
        <f aca="false">IF(CK10&gt;0,IF(CM10&gt;600,CK10,""),"")</f>
        <v/>
      </c>
      <c r="CP10" s="44" t="str">
        <f aca="false">IF(CK10&gt;0,(CN$153+CN$154*(CO$153-CK10)/CO$154),"")</f>
        <v/>
      </c>
      <c r="CQ10" s="52"/>
      <c r="CR10" s="41" t="str">
        <f aca="false">IF(CQ10&gt;0,RANK(CQ10,CQ$6:CQ$151,1),"")</f>
        <v/>
      </c>
      <c r="CS10" s="46" t="n">
        <f aca="false">AVERAGE(CP10,CJ10,CD10,BX10,BR10,BL10,BF10,AZ10,AT10,AN10,AH10,AB10,V10,P10,J10,D10)</f>
        <v>1012.41812470913</v>
      </c>
      <c r="CT10" s="42" t="str">
        <f aca="false">IF(CQ10&gt;0,IF(CS10&gt;600,CS10,""),"")</f>
        <v/>
      </c>
      <c r="CU10" s="43" t="str">
        <f aca="false">IF(CQ10&gt;0,IF(CS10&gt;600,CQ10,""),"")</f>
        <v/>
      </c>
      <c r="CV10" s="44" t="str">
        <f aca="false">IF(CQ10&gt;0,1.1*(CT$153+CT$154*(CU$153-CQ10)/CU$154),"")</f>
        <v/>
      </c>
      <c r="CW10" s="40"/>
      <c r="CX10" s="41" t="str">
        <f aca="false">IF(CW10&gt;0,RANK(CW10,CW$6:CW$151,1),"")</f>
        <v/>
      </c>
      <c r="CY10" s="46" t="n">
        <f aca="false">AVERAGE(CP10,CJ10,CD10,BX10,BR10,BL10,BF10,AZ10,AT10,AN10,AH10,AB10,V10,P10,J10,D10)</f>
        <v>1012.41812470913</v>
      </c>
      <c r="CZ10" s="42" t="str">
        <f aca="false">IF(CW10&gt;0,IF(CY10&gt;600,CY10,""),"")</f>
        <v/>
      </c>
      <c r="DA10" s="43" t="str">
        <f aca="false">IF(CW10&gt;0,IF(CY10&gt;600,CW10,""),"")</f>
        <v/>
      </c>
      <c r="DB10" s="44" t="str">
        <f aca="false">IF(CW10&gt;0,(CZ$153+CZ$154*(DA$153-CW10)/DA$154),"")</f>
        <v/>
      </c>
      <c r="DD10" s="59" t="n">
        <f aca="false">IF(E10&gt;0,IF((J10&gt;(MAX(F$6:F$151)-F10)*10),J10,(MAX(F$6:F$151)-F10)*10),0)</f>
        <v>0</v>
      </c>
      <c r="DE10" s="46" t="n">
        <f aca="false">IF(K10&gt;0,IF((P10&gt;(MAX(L$6:L$151)-L10)*10),P10,(MAX(L$6:L$151)-L10)*10),0)</f>
        <v>0</v>
      </c>
      <c r="DF10" s="46" t="n">
        <f aca="false">IF(Q10&gt;0,IF((V10&gt;(MAX(R$6:R$151)-R10)*10),V10,(MAX(R$6:R$151)-R10)*10),0)</f>
        <v>0</v>
      </c>
      <c r="DG10" s="46" t="n">
        <f aca="false">IF(W10&gt;0,IF((AB10&gt;(MAX(X$6:X$151)-X10)*10),AB10,(MAX(X$6:X$151)-X10)*10),0)</f>
        <v>0</v>
      </c>
      <c r="DH10" s="46" t="n">
        <f aca="false">IF(AC10&gt;0,IF((AH10&gt;(MAX(AD$6:AD$151)-AD10)*10),AH10,(MAX(AC$6:AC$151)-AC10)*10),0)</f>
        <v>0</v>
      </c>
      <c r="DI10" s="46" t="n">
        <f aca="false">IF(AI10&gt;0,IF((AN10&gt;(MAX(AJ$6:AJ$151)-AJ10)*10),AN10,(MAX(AJ$6:AJ$151)-AJ10)*10),0)</f>
        <v>0</v>
      </c>
      <c r="DJ10" s="46" t="n">
        <f aca="false">IF(AO10&gt;0,IF((AT10&gt;(MAX(AP$6:AP$151)-AP10)*10),AT10,(MAX(AP$6:AP$151)-AP10)*10),0)</f>
        <v>1096.17808447593</v>
      </c>
      <c r="DK10" s="46" t="n">
        <f aca="false">IF(AU10&gt;0,IF((AZ10&gt;(MAX(AV$6:AV$151)-AV10)*10),AZ10,(MAX(AV$6:AV$151)-AV10)*10),0)</f>
        <v>1085.43349848247</v>
      </c>
      <c r="DL10" s="46" t="n">
        <f aca="false">IF(BA10&gt;0,IF((BF10&gt;(MAX(BB$6:BB$151)-BB10)*10),BF10,(MAX(BB$6:BB$151)-BB10)*10),0)</f>
        <v>751.942247826223</v>
      </c>
      <c r="DM10" s="46" t="n">
        <f aca="false">IF(BG10&gt;0,IF((BL10&gt;(MAX(BH$6:BH$151)-BH10)*10),BL10,(MAX(BH$6:BH$151)-BH10)*10),0)</f>
        <v>0</v>
      </c>
      <c r="DN10" s="46" t="n">
        <f aca="false">IF(BM10&gt;0,IF((BR10&gt;(MAX(BN$6:BN$151)-BN10)*10),BR10,(MAX(BN$6:BN$151)-BN10)*10),0)</f>
        <v>996.426694728193</v>
      </c>
      <c r="DO10" s="46" t="n">
        <f aca="false">IF(BS10&gt;0,IF((BX10&gt;(MAX(BT$6:BT$151)-BT10)*10),BX10,(MAX(BT$6:BT$151)-BT10)*10),0)</f>
        <v>0</v>
      </c>
      <c r="DP10" s="46" t="n">
        <f aca="false">IF(BY10&gt;0,IF((CD10&gt;(MAX(BZ$6:BZ$151)-BZ10)*10),CD10,(MAX(BZ$6:BZ$151)-BZ10)*10),0)</f>
        <v>0</v>
      </c>
      <c r="DQ10" s="46" t="n">
        <f aca="false">IF(CE10&gt;0,IF((CJ10&gt;(MAX(CF$6:CF$151)-CF10)*10),CJ10,(MAX(CF$6:CF$151)-CF10)*10),0)</f>
        <v>1094.52822274196</v>
      </c>
      <c r="DR10" s="46" t="n">
        <f aca="false">IF(CK10&gt;0,IF((CP10&gt;(MAX(CL$6:CL$151)-CL10)*10),CP10,(MAX(CL$6:CL$151)-CL10)*10),0)</f>
        <v>0</v>
      </c>
      <c r="DS10" s="46" t="n">
        <f aca="false">IF(CQ10&gt;0,IF((CV10&gt;(MAX(CR$6:CR$151)-CR10)*10),CV10,(MAX(CR$6:CR$151)-CR10)*10),0)</f>
        <v>0</v>
      </c>
      <c r="DT10" s="60" t="n">
        <f aca="false">IF(CW10&gt;0,IF((DB10&gt;(MAX(CX$6:CX$151)-CX10)*10),DB10,(MAX(CX$6:CX$151)-CX10)*10),0)</f>
        <v>0</v>
      </c>
      <c r="DV10" s="59" t="n">
        <f aca="false">LARGE($DD10:$DT10,1)</f>
        <v>1096.17808447593</v>
      </c>
      <c r="DW10" s="46" t="n">
        <f aca="false">LARGE($DD10:$DT10,2)</f>
        <v>1094.52822274196</v>
      </c>
      <c r="DX10" s="46" t="n">
        <f aca="false">LARGE($DD10:$DT10,3)</f>
        <v>1085.43349848247</v>
      </c>
      <c r="DY10" s="46" t="n">
        <f aca="false">LARGE($DD10:$DT10,4)</f>
        <v>996.426694728193</v>
      </c>
      <c r="DZ10" s="61" t="n">
        <f aca="false">SUM(DV10:DY10)</f>
        <v>4272.56650042855</v>
      </c>
      <c r="EA10" s="56" t="n">
        <f aca="false">DZ10/COUNTIF(DV10:DY10,"&gt;0")</f>
        <v>1068.14162510714</v>
      </c>
    </row>
    <row r="11" customFormat="false" ht="12.75" hidden="false" customHeight="false" outlineLevel="0" collapsed="false">
      <c r="A11" s="38" t="n">
        <f aca="false">IF(A10="Mesto:",1,A10+1)</f>
        <v>6</v>
      </c>
      <c r="B11" s="0" t="s">
        <v>124</v>
      </c>
      <c r="C11" s="39" t="s">
        <v>39</v>
      </c>
      <c r="D11" s="38" t="n">
        <v>500</v>
      </c>
      <c r="E11" s="52"/>
      <c r="F11" s="41" t="str">
        <f aca="false">IF(E11&gt;0,RANK(E11,E$6:E$151,1),"")</f>
        <v/>
      </c>
      <c r="G11" s="42" t="n">
        <f aca="false">AVERAGE(D11)</f>
        <v>500</v>
      </c>
      <c r="H11" s="42" t="str">
        <f aca="false">IF(E11&gt;0,IF(G11&gt;600,G11,""),"")</f>
        <v/>
      </c>
      <c r="I11" s="43" t="str">
        <f aca="false">IF(E11&gt;0,IF(G11&gt;600,E11,""),"")</f>
        <v/>
      </c>
      <c r="J11" s="44" t="str">
        <f aca="false">IF(E11&gt;0,(H$153+H$154*(I$153-E11)/I$154),"")</f>
        <v/>
      </c>
      <c r="K11" s="52"/>
      <c r="L11" s="41" t="str">
        <f aca="false">IF(K11&gt;0,RANK(K11,K$6:K$151,1),"")</f>
        <v/>
      </c>
      <c r="M11" s="46" t="n">
        <f aca="false">AVERAGE(J11,D11)</f>
        <v>500</v>
      </c>
      <c r="N11" s="42" t="str">
        <f aca="false">IF(K11&gt;0,IF(M11&gt;600,M11,""),"")</f>
        <v/>
      </c>
      <c r="O11" s="43" t="str">
        <f aca="false">IF(K11&gt;0,IF(M11&gt;600,K11,""),"")</f>
        <v/>
      </c>
      <c r="P11" s="44" t="str">
        <f aca="false">IF(K11&gt;0,(N$153+N$154*(O$153-K11)/O$154),"")</f>
        <v/>
      </c>
      <c r="Q11" s="40"/>
      <c r="R11" s="41" t="str">
        <f aca="false">IF(Q11&gt;0,RANK(Q11,Q$6:Q$151,1),"")</f>
        <v/>
      </c>
      <c r="S11" s="46" t="n">
        <f aca="false">AVERAGE(P11,J11,D11)</f>
        <v>500</v>
      </c>
      <c r="T11" s="42" t="str">
        <f aca="false">IF(Q11&gt;0,IF(S11&gt;600,S11,""),"")</f>
        <v/>
      </c>
      <c r="U11" s="43" t="str">
        <f aca="false">IF(Q11&gt;0,IF(S11&gt;600,Q11,""),"")</f>
        <v/>
      </c>
      <c r="V11" s="44" t="str">
        <f aca="false">IF(Q11&gt;0,(T$153+T$154*(U$153-Q11)/U$154),"")</f>
        <v/>
      </c>
      <c r="W11" s="40"/>
      <c r="X11" s="41" t="str">
        <f aca="false">IF(W11&gt;0,RANK(W11,W$6:W$151,1),"")</f>
        <v/>
      </c>
      <c r="Y11" s="46" t="n">
        <f aca="false">AVERAGE(V11,P11,J11,D11)</f>
        <v>500</v>
      </c>
      <c r="Z11" s="42" t="str">
        <f aca="false">IF(W11&gt;0,IF(Y11&gt;600,Y11,""),"")</f>
        <v/>
      </c>
      <c r="AA11" s="43" t="str">
        <f aca="false">IF(W11&gt;0,IF(Y11&gt;600,W11,""),"")</f>
        <v/>
      </c>
      <c r="AB11" s="44" t="str">
        <f aca="false">IF(W11&gt;0,(Z$153+Z$154*(AA$153-W11)/AA$154),"")</f>
        <v/>
      </c>
      <c r="AC11" s="49" t="n">
        <v>0.0258101851851852</v>
      </c>
      <c r="AD11" s="41" t="n">
        <f aca="false">IF(AC11&gt;0,RANK(AC11,AC$6:AC$151,1),"")</f>
        <v>3</v>
      </c>
      <c r="AE11" s="46" t="n">
        <f aca="false">AVERAGE(AB11,V11,P11,J11,D11)</f>
        <v>500</v>
      </c>
      <c r="AF11" s="42" t="str">
        <f aca="false">IF(AC11&gt;0,IF(AE11&gt;600,AE11,""),"")</f>
        <v/>
      </c>
      <c r="AG11" s="43" t="str">
        <f aca="false">IF(AC11&gt;0,IF(AE11&gt;600,AC11,""),"")</f>
        <v/>
      </c>
      <c r="AH11" s="44" t="n">
        <f aca="false">IF(AC11&gt;0,(AF$153+AF$154*(AG$153-AC11)/AG$154),"")</f>
        <v>1032.7555959258</v>
      </c>
      <c r="AI11" s="40"/>
      <c r="AJ11" s="41" t="str">
        <f aca="false">IF(AI11&gt;0,RANK(AI11,AI$6:AI$151,1),"")</f>
        <v/>
      </c>
      <c r="AK11" s="46" t="n">
        <f aca="false">AVERAGE(AH11,AB11,V11,P11,J11,D11)</f>
        <v>766.377797962901</v>
      </c>
      <c r="AL11" s="42" t="str">
        <f aca="false">IF(AI11&gt;0,IF(AK11&gt;600,AK11,""),"")</f>
        <v/>
      </c>
      <c r="AM11" s="43" t="str">
        <f aca="false">IF(AI11&gt;0,IF(AK11&gt;600,AI11,""),"")</f>
        <v/>
      </c>
      <c r="AN11" s="44" t="str">
        <f aca="false">IF(AI11&gt;0,(AL$153+AL$154*(AM$153-AI11)/AM$154),"")</f>
        <v/>
      </c>
      <c r="AO11" s="40"/>
      <c r="AP11" s="41" t="str">
        <f aca="false">IF(AO11&gt;0,RANK(AO11,AO$6:AO$151,1),"")</f>
        <v/>
      </c>
      <c r="AQ11" s="46" t="n">
        <f aca="false">AVERAGE(AN11,AH11,AB11,V11,P11,J11,D11)</f>
        <v>766.377797962901</v>
      </c>
      <c r="AR11" s="42" t="str">
        <f aca="false">IF(AO11&gt;0,IF(AQ11&gt;600,AQ11,""),"")</f>
        <v/>
      </c>
      <c r="AS11" s="43" t="str">
        <f aca="false">IF(AO11&gt;0,IF(AQ11&gt;600,AO11,""),"")</f>
        <v/>
      </c>
      <c r="AT11" s="44" t="str">
        <f aca="false">IF(AO11&gt;0,(AR$153+AR$154*(AS$153-AO11)/AS$154),"")</f>
        <v/>
      </c>
      <c r="AU11" s="57"/>
      <c r="AV11" s="41" t="str">
        <f aca="false">IF(AU11&gt;0,RANK(AU11,AU$6:AU$151,1),"")</f>
        <v/>
      </c>
      <c r="AW11" s="46" t="n">
        <f aca="false">AVERAGE(AT11,AN11,AH11,AB11,V11,P11,J11,D11)</f>
        <v>766.377797962901</v>
      </c>
      <c r="AX11" s="42" t="str">
        <f aca="false">IF(AU11&gt;0,IF(AW11&gt;600,AW11,""),"")</f>
        <v/>
      </c>
      <c r="AY11" s="58" t="str">
        <f aca="false">IF(AU11&gt;0,IF(AW11&gt;600,400-AU11,""),"")</f>
        <v/>
      </c>
      <c r="AZ11" s="44" t="str">
        <f aca="false">IF(AU11&gt;0,(AX$153+AX$154*(AY$153-400+AU11)/AY$154),"")</f>
        <v/>
      </c>
      <c r="BA11" s="40" t="n">
        <v>0.0379861111111111</v>
      </c>
      <c r="BB11" s="41" t="n">
        <f aca="false">IF(BA11&gt;0,RANK(BA11,BA$6:BA$151,1),"")</f>
        <v>1</v>
      </c>
      <c r="BC11" s="46" t="n">
        <f aca="false">AVERAGE(AZ11,AT11,AN11,AH11,AB11,V11,P11,J11,D11)</f>
        <v>766.377797962901</v>
      </c>
      <c r="BD11" s="42" t="n">
        <f aca="false">IF(BA11&gt;0,IF(BC11&gt;600,BC11,""),"")</f>
        <v>766.377797962901</v>
      </c>
      <c r="BE11" s="43" t="n">
        <f aca="false">IF(BA11&gt;0,IF(BC11&gt;600,BA11,""),"")</f>
        <v>0.0379861111111111</v>
      </c>
      <c r="BF11" s="44" t="n">
        <f aca="false">IF(BA11&gt;0,(BD$153+BD$154*(BE$153-BA11)/BE$154),"")</f>
        <v>1069.4695266736</v>
      </c>
      <c r="BG11" s="40" t="n">
        <v>0.0354398148148148</v>
      </c>
      <c r="BH11" s="41" t="n">
        <f aca="false">IF(BG11&gt;0,RANK(BG11,BG$6:BG$151,1),"")</f>
        <v>3</v>
      </c>
      <c r="BI11" s="46" t="n">
        <f aca="false">AVERAGE(BF11,AZ11,AT11,AN11,AH11,AB11,V11,P11,J11,D11)</f>
        <v>867.408374199799</v>
      </c>
      <c r="BJ11" s="42" t="n">
        <f aca="false">IF(BG11&gt;0,IF(BI11&gt;600,BI11,""),"")</f>
        <v>867.408374199799</v>
      </c>
      <c r="BK11" s="43" t="n">
        <f aca="false">IF(BG11&gt;0,IF(BI11&gt;600,BG11,""),"")</f>
        <v>0.0354398148148148</v>
      </c>
      <c r="BL11" s="44" t="n">
        <f aca="false">IF(BG11&gt;0,(BJ$153+BJ$154*(BK$153-BG11)/BK$154),"")</f>
        <v>1006.54678393621</v>
      </c>
      <c r="BM11" s="40" t="n">
        <v>0.0340277777777778</v>
      </c>
      <c r="BN11" s="41" t="n">
        <f aca="false">IF(BM11&gt;0,RANK(BM11,BM$6:BM$151,1),"")</f>
        <v>3</v>
      </c>
      <c r="BO11" s="46" t="n">
        <f aca="false">AVERAGE(BL11,BF11,AZ11,AT11,AN11,AH11,AB11,V11,P11,J11,D11)</f>
        <v>902.192976633901</v>
      </c>
      <c r="BP11" s="42" t="n">
        <f aca="false">IF(BM11&gt;0,IF(BO11&gt;600,BO11,""),"")</f>
        <v>902.192976633901</v>
      </c>
      <c r="BQ11" s="43" t="n">
        <f aca="false">IF(BM11&gt;0,IF(BO11&gt;600,BM11,""),"")</f>
        <v>0.0340277777777778</v>
      </c>
      <c r="BR11" s="44" t="n">
        <f aca="false">IF(BM11&gt;0,(BP$153+BP$154*(BQ$153-BM11)/BQ$154),"")</f>
        <v>972.502017288316</v>
      </c>
      <c r="BS11" s="50"/>
      <c r="BT11" s="41" t="str">
        <f aca="false">IF(BS11&gt;0,RANK(BS11,BS$6:BS$151,1),"")</f>
        <v/>
      </c>
      <c r="BU11" s="46" t="n">
        <f aca="false">AVERAGE(BR11,BL11,BF11,AZ11,AT11,AN11,AH11,AB11,V11,P11,J11,D11)</f>
        <v>916.254784764784</v>
      </c>
      <c r="BV11" s="42" t="str">
        <f aca="false">IF(BS11&gt;0,IF(BU11&gt;600,BU11,""),"")</f>
        <v/>
      </c>
      <c r="BW11" s="43" t="str">
        <f aca="false">IF(BS11&gt;0,IF(BU11&gt;600,BS11,""),"")</f>
        <v/>
      </c>
      <c r="BX11" s="44" t="str">
        <f aca="false">IF(BS11&gt;0,(BV$153+BV$154*(BW$153-BS11)/BW$154),"")</f>
        <v/>
      </c>
      <c r="BY11" s="40"/>
      <c r="BZ11" s="41" t="str">
        <f aca="false">IF(BY11&gt;0,RANK(BY11,BY$6:BY$151,1),"")</f>
        <v/>
      </c>
      <c r="CA11" s="46" t="n">
        <f aca="false">AVERAGE(BX11,BR11,BL11,BF11,AZ11,AT11,AN11,AH11,AB11,V11,P11,J11,D11)</f>
        <v>916.254784764784</v>
      </c>
      <c r="CB11" s="42" t="str">
        <f aca="false">IF(BY11&gt;0,IF(CA11&gt;600,CA11,""),"")</f>
        <v/>
      </c>
      <c r="CC11" s="43" t="str">
        <f aca="false">IF(BY11&gt;0,IF(CA11&gt;600,BY11,""),"")</f>
        <v/>
      </c>
      <c r="CD11" s="44" t="str">
        <f aca="false">IF(BY11&gt;0,(CB$153+CB$154*(CC$153-BY11)/CC$154),"")</f>
        <v/>
      </c>
      <c r="CE11" s="40" t="n">
        <v>0.0233680555555556</v>
      </c>
      <c r="CF11" s="41" t="n">
        <f aca="false">IF(CE11&gt;0,RANK(CE11,CE$6:CE$151,1),"")</f>
        <v>5</v>
      </c>
      <c r="CG11" s="46" t="n">
        <f aca="false">AVERAGE(CD11,BX11,BR11,BL11,BF11,AZ11,AT11,AN11,AH11,AB11,V11,P11,J11,D11)</f>
        <v>916.254784764784</v>
      </c>
      <c r="CH11" s="42" t="n">
        <f aca="false">IF(CE11&gt;0,IF(CG11&gt;600,CG11,""),"")</f>
        <v>916.254784764784</v>
      </c>
      <c r="CI11" s="43" t="n">
        <f aca="false">IF(CE11&gt;0,IF(CG11&gt;600,CE11,""),"")</f>
        <v>0.0233680555555556</v>
      </c>
      <c r="CJ11" s="44" t="n">
        <f aca="false">IF(CE11&gt;0,(CH$153+CH$154*(CI$153-CE11)/CI$154),"")</f>
        <v>1053.7074832462</v>
      </c>
      <c r="CK11" s="40" t="n">
        <v>0.0124189814814815</v>
      </c>
      <c r="CL11" s="41" t="n">
        <f aca="false">IF(CK11&gt;0,RANK(CK11,CK$6:CK$151,1),"")</f>
        <v>1</v>
      </c>
      <c r="CM11" s="46" t="n">
        <f aca="false">AVERAGE(CJ11,CD11,BX11,BR11,BL11,BF11,AZ11,AT11,AN11,AH11,AB11,V11,P11,J11,D11)</f>
        <v>939.163567845021</v>
      </c>
      <c r="CN11" s="42" t="n">
        <f aca="false">IF(CK11&gt;0,IF(CM11&gt;600,CM11,""),"")</f>
        <v>939.163567845021</v>
      </c>
      <c r="CO11" s="43" t="n">
        <f aca="false">IF(CK11&gt;0,IF(CM11&gt;600,CK11,""),"")</f>
        <v>0.0124189814814815</v>
      </c>
      <c r="CP11" s="44" t="n">
        <f aca="false">IF(CK11&gt;0,(CN$153+CN$154*(CO$153-CK11)/CO$154),"")</f>
        <v>901.345444951789</v>
      </c>
      <c r="CQ11" s="52" t="n">
        <v>0.0501851851851852</v>
      </c>
      <c r="CR11" s="41" t="n">
        <f aca="false">IF(CQ11&gt;0,RANK(CQ11,CQ$6:CQ$151,1),"")</f>
        <v>15</v>
      </c>
      <c r="CS11" s="46" t="n">
        <f aca="false">AVERAGE(CP11,CJ11,CD11,BX11,BR11,BL11,BF11,AZ11,AT11,AN11,AH11,AB11,V11,P11,J11,D11)</f>
        <v>933.760978860273</v>
      </c>
      <c r="CT11" s="42" t="n">
        <f aca="false">IF(CQ11&gt;0,IF(CS11&gt;600,CS11,""),"")</f>
        <v>933.760978860273</v>
      </c>
      <c r="CU11" s="43" t="n">
        <f aca="false">IF(CQ11&gt;0,IF(CS11&gt;600,CQ11,""),"")</f>
        <v>0.0501851851851852</v>
      </c>
      <c r="CV11" s="44" t="n">
        <f aca="false">IF(CQ11&gt;0,1.1*(CT$153+CT$154*(CU$153-CQ11)/CU$154),"")</f>
        <v>884.706282447091</v>
      </c>
      <c r="CW11" s="40" t="n">
        <v>0.0237037037037037</v>
      </c>
      <c r="CX11" s="41" t="n">
        <f aca="false">IF(CW11&gt;0,RANK(CW11,CW$6:CW$151,1),"")</f>
        <v>4</v>
      </c>
      <c r="CY11" s="46" t="n">
        <v>750</v>
      </c>
      <c r="CZ11" s="42" t="n">
        <f aca="false">IF(CW11&gt;0,IF(CY11&gt;600,CY11,""),"")</f>
        <v>750</v>
      </c>
      <c r="DA11" s="43" t="n">
        <f aca="false">IF(CW11&gt;0,IF(CY11&gt;600,CW11,""),"")</f>
        <v>0.0237037037037037</v>
      </c>
      <c r="DB11" s="44" t="n">
        <f aca="false">IF(CW11&gt;0,(CZ$153+CZ$154*(DA$153-CW11)/DA$154),"")</f>
        <v>868.058468539454</v>
      </c>
      <c r="DD11" s="59" t="n">
        <f aca="false">IF(E11&gt;0,IF((J11&gt;(MAX(F$6:F$151)-F11)*10),J11,(MAX(F$6:F$151)-F11)*10),0)</f>
        <v>0</v>
      </c>
      <c r="DE11" s="46" t="n">
        <f aca="false">IF(K11&gt;0,IF((P11&gt;(MAX(L$6:L$151)-L11)*10),P11,(MAX(L$6:L$151)-L11)*10),0)</f>
        <v>0</v>
      </c>
      <c r="DF11" s="46" t="n">
        <f aca="false">IF(Q11&gt;0,IF((V11&gt;(MAX(R$6:R$151)-R11)*10),V11,(MAX(R$6:R$151)-R11)*10),0)</f>
        <v>0</v>
      </c>
      <c r="DG11" s="46" t="n">
        <f aca="false">IF(W11&gt;0,IF((AB11&gt;(MAX(X$6:X$151)-X11)*10),AB11,(MAX(X$6:X$151)-X11)*10),0)</f>
        <v>0</v>
      </c>
      <c r="DH11" s="46" t="n">
        <f aca="false">IF(AC11&gt;0,IF((AH11&gt;(MAX(AD$6:AD$151)-AD11)*10),AH11,(MAX(AC$6:AC$151)-AC11)*10),0)</f>
        <v>1032.7555959258</v>
      </c>
      <c r="DI11" s="46" t="n">
        <f aca="false">IF(AI11&gt;0,IF((AN11&gt;(MAX(AJ$6:AJ$151)-AJ11)*10),AN11,(MAX(AJ$6:AJ$151)-AJ11)*10),0)</f>
        <v>0</v>
      </c>
      <c r="DJ11" s="46" t="n">
        <f aca="false">IF(AO11&gt;0,IF((AT11&gt;(MAX(AP$6:AP$151)-AP11)*10),AT11,(MAX(AP$6:AP$151)-AP11)*10),0)</f>
        <v>0</v>
      </c>
      <c r="DK11" s="46" t="n">
        <f aca="false">IF(AU11&gt;0,IF((AZ11&gt;(MAX(AV$6:AV$151)-AV11)*10),AZ11,(MAX(AV$6:AV$151)-AV11)*10),0)</f>
        <v>0</v>
      </c>
      <c r="DL11" s="46" t="n">
        <f aca="false">IF(BA11&gt;0,IF((BF11&gt;(MAX(BB$6:BB$151)-BB11)*10),BF11,(MAX(BB$6:BB$151)-BB11)*10),0)</f>
        <v>1069.4695266736</v>
      </c>
      <c r="DM11" s="46" t="n">
        <f aca="false">IF(BG11&gt;0,IF((BL11&gt;(MAX(BH$6:BH$151)-BH11)*10),BL11,(MAX(BH$6:BH$151)-BH11)*10),0)</f>
        <v>1006.54678393621</v>
      </c>
      <c r="DN11" s="46" t="n">
        <f aca="false">IF(BM11&gt;0,IF((BR11&gt;(MAX(BN$6:BN$151)-BN11)*10),BR11,(MAX(BN$6:BN$151)-BN11)*10),0)</f>
        <v>972.502017288316</v>
      </c>
      <c r="DO11" s="46" t="n">
        <f aca="false">IF(BS11&gt;0,IF((BX11&gt;(MAX(BT$6:BT$151)-BT11)*10),BX11,(MAX(BT$6:BT$151)-BT11)*10),0)</f>
        <v>0</v>
      </c>
      <c r="DP11" s="46" t="n">
        <f aca="false">IF(BY11&gt;0,IF((CD11&gt;(MAX(BZ$6:BZ$151)-BZ11)*10),CD11,(MAX(BZ$6:BZ$151)-BZ11)*10),0)</f>
        <v>0</v>
      </c>
      <c r="DQ11" s="46" t="n">
        <f aca="false">IF(CE11&gt;0,IF((CJ11&gt;(MAX(CF$6:CF$151)-CF11)*10),CJ11,(MAX(CF$6:CF$151)-CF11)*10),0)</f>
        <v>1053.7074832462</v>
      </c>
      <c r="DR11" s="46" t="n">
        <f aca="false">IF(CK11&gt;0,IF((CP11&gt;(MAX(CL$6:CL$151)-CL11)*10),CP11,(MAX(CL$6:CL$151)-CL11)*10),0)</f>
        <v>901.345444951789</v>
      </c>
      <c r="DS11" s="46" t="n">
        <f aca="false">IF(CQ11&gt;0,IF((CV11&gt;(MAX(CR$6:CR$151)-CR11)*10),CV11,(MAX(CR$6:CR$151)-CR11)*10),0)</f>
        <v>884.706282447091</v>
      </c>
      <c r="DT11" s="60" t="n">
        <f aca="false">IF(CW11&gt;0,IF((DB11&gt;(MAX(CX$6:CX$151)-CX11)*10),DB11,(MAX(CX$6:CX$151)-CX11)*10),0)</f>
        <v>868.058468539454</v>
      </c>
      <c r="DV11" s="59" t="n">
        <f aca="false">LARGE($DD11:$DT11,1)</f>
        <v>1069.4695266736</v>
      </c>
      <c r="DW11" s="46" t="n">
        <f aca="false">LARGE($DD11:$DT11,2)</f>
        <v>1053.7074832462</v>
      </c>
      <c r="DX11" s="46" t="n">
        <f aca="false">LARGE($DD11:$DT11,3)</f>
        <v>1032.7555959258</v>
      </c>
      <c r="DY11" s="46" t="n">
        <f aca="false">LARGE($DD11:$DT11,4)</f>
        <v>1006.54678393621</v>
      </c>
      <c r="DZ11" s="61" t="n">
        <f aca="false">SUM(DV11:DY11)</f>
        <v>4162.47938978181</v>
      </c>
      <c r="EA11" s="56" t="n">
        <f aca="false">DZ11/COUNTIF(DV11:DY11,"&gt;0")</f>
        <v>1040.61984744545</v>
      </c>
    </row>
    <row r="12" customFormat="false" ht="12.75" hidden="false" customHeight="false" outlineLevel="0" collapsed="false">
      <c r="A12" s="38" t="n">
        <f aca="false">IF(A11="Mesto:",1,A11+1)</f>
        <v>7</v>
      </c>
      <c r="B12" s="0" t="s">
        <v>7</v>
      </c>
      <c r="C12" s="39" t="s">
        <v>8</v>
      </c>
      <c r="D12" s="38" t="n">
        <v>800</v>
      </c>
      <c r="E12" s="40"/>
      <c r="F12" s="41" t="str">
        <f aca="false">IF(E12&gt;0,RANK(E12,E$6:E$151,1),"")</f>
        <v/>
      </c>
      <c r="G12" s="42" t="n">
        <f aca="false">AVERAGE(D12)</f>
        <v>800</v>
      </c>
      <c r="H12" s="42" t="str">
        <f aca="false">IF(E12&gt;0,IF(G12&gt;600,G12,""),"")</f>
        <v/>
      </c>
      <c r="I12" s="43" t="str">
        <f aca="false">IF(E12&gt;0,IF(G12&gt;600,E12,""),"")</f>
        <v/>
      </c>
      <c r="J12" s="44" t="str">
        <f aca="false">IF(E12&gt;0,(H$153+H$154*(I$153-E12)/I$154),"")</f>
        <v/>
      </c>
      <c r="K12" s="52"/>
      <c r="L12" s="41" t="str">
        <f aca="false">IF(K12&gt;0,RANK(K12,K$6:K$151,1),"")</f>
        <v/>
      </c>
      <c r="M12" s="46" t="n">
        <f aca="false">AVERAGE(J12,D12)</f>
        <v>800</v>
      </c>
      <c r="N12" s="42" t="str">
        <f aca="false">IF(K12&gt;0,IF(M12&gt;600,M12,""),"")</f>
        <v/>
      </c>
      <c r="O12" s="43" t="str">
        <f aca="false">IF(K12&gt;0,IF(M12&gt;600,K12,""),"")</f>
        <v/>
      </c>
      <c r="P12" s="44" t="str">
        <f aca="false">IF(K12&gt;0,(N$153+N$154*(O$153-K12)/O$154),"")</f>
        <v/>
      </c>
      <c r="Q12" s="62" t="n">
        <v>0.0334490740740741</v>
      </c>
      <c r="R12" s="41" t="n">
        <f aca="false">IF(Q12&gt;0,RANK(Q12,Q$6:Q$151,1),"")</f>
        <v>4</v>
      </c>
      <c r="S12" s="46" t="n">
        <f aca="false">AVERAGE(P12,J12,D12)</f>
        <v>800</v>
      </c>
      <c r="T12" s="42" t="n">
        <f aca="false">IF(Q12&gt;0,IF(S12&gt;600,S12,""),"")</f>
        <v>800</v>
      </c>
      <c r="U12" s="43" t="n">
        <f aca="false">IF(Q12&gt;0,IF(S12&gt;600,Q12,""),"")</f>
        <v>0.0334490740740741</v>
      </c>
      <c r="V12" s="44" t="n">
        <f aca="false">IF(Q12&gt;0,(T$153+T$154*(U$153-Q12)/U$154),"")</f>
        <v>1008.0340548981</v>
      </c>
      <c r="W12" s="62" t="n">
        <v>0.0241666666666667</v>
      </c>
      <c r="X12" s="41" t="n">
        <f aca="false">IF(W12&gt;0,RANK(W12,W$6:W$151,1),"")</f>
        <v>4</v>
      </c>
      <c r="Y12" s="46" t="n">
        <f aca="false">AVERAGE(V12,P12,J12,D12)</f>
        <v>904.017027449048</v>
      </c>
      <c r="Z12" s="42" t="n">
        <f aca="false">IF(W12&gt;0,IF(Y12&gt;600,Y12,""),"")</f>
        <v>904.017027449048</v>
      </c>
      <c r="AA12" s="43" t="n">
        <f aca="false">IF(W12&gt;0,IF(Y12&gt;600,W12,""),"")</f>
        <v>0.0241666666666667</v>
      </c>
      <c r="AB12" s="44" t="n">
        <f aca="false">IF(W12&gt;0,(Z$153+Z$154*(AA$153-W12)/AA$154),"")</f>
        <v>807.810769409186</v>
      </c>
      <c r="AC12" s="49" t="n">
        <v>0.03</v>
      </c>
      <c r="AD12" s="41" t="n">
        <f aca="false">IF(AC12&gt;0,RANK(AC12,AC$6:AC$151,1),"")</f>
        <v>8</v>
      </c>
      <c r="AE12" s="46" t="n">
        <f aca="false">AVERAGE(AB12,V12,P12,J12,D12)</f>
        <v>871.948274769094</v>
      </c>
      <c r="AF12" s="42" t="n">
        <f aca="false">IF(AC12&gt;0,IF(AE12&gt;600,AE12,""),"")</f>
        <v>871.948274769094</v>
      </c>
      <c r="AG12" s="43" t="n">
        <f aca="false">IF(AC12&gt;0,IF(AE12&gt;600,AC12,""),"")</f>
        <v>0.03</v>
      </c>
      <c r="AH12" s="44" t="n">
        <f aca="false">IF(AC12&gt;0,(AF$153+AF$154*(AG$153-AC12)/AG$154),"")</f>
        <v>760.833880518574</v>
      </c>
      <c r="AI12" s="49" t="n">
        <v>0.0217824074074074</v>
      </c>
      <c r="AJ12" s="41" t="n">
        <f aca="false">IF(AI12&gt;0,RANK(AI12,AI$6:AI$151,1),"")</f>
        <v>2</v>
      </c>
      <c r="AK12" s="46" t="n">
        <f aca="false">AVERAGE(AH12,AB12,V12,P12,J12,D12)</f>
        <v>844.169676206464</v>
      </c>
      <c r="AL12" s="42" t="n">
        <f aca="false">IF(AI12&gt;0,IF(AK12&gt;600,AK12,""),"")</f>
        <v>844.169676206464</v>
      </c>
      <c r="AM12" s="43" t="n">
        <f aca="false">IF(AI12&gt;0,IF(AK12&gt;600,AI12,""),"")</f>
        <v>0.0217824074074074</v>
      </c>
      <c r="AN12" s="44" t="n">
        <f aca="false">IF(AI12&gt;0,(AL$153+AL$154*(AM$153-AI12)/AM$154),"")</f>
        <v>981.657727161162</v>
      </c>
      <c r="AO12" s="50" t="n">
        <v>0.053587962962963</v>
      </c>
      <c r="AP12" s="41" t="n">
        <f aca="false">IF(AO12&gt;0,RANK(AO12,AO$6:AO$151,1),"")</f>
        <v>3</v>
      </c>
      <c r="AQ12" s="46" t="n">
        <f aca="false">AVERAGE(AN12,AH12,AB12,V12,P12,J12,D12)</f>
        <v>871.667286397404</v>
      </c>
      <c r="AR12" s="42" t="n">
        <f aca="false">IF(AO12&gt;0,IF(AQ12&gt;600,AQ12,""),"")</f>
        <v>871.667286397404</v>
      </c>
      <c r="AS12" s="43" t="n">
        <f aca="false">IF(AO12&gt;0,IF(AQ12&gt;600,AO12,""),"")</f>
        <v>0.053587962962963</v>
      </c>
      <c r="AT12" s="44" t="n">
        <f aca="false">IF(AO12&gt;0,(AR$153+AR$154*(AS$153-AO12)/AS$154),"")</f>
        <v>900.898618768678</v>
      </c>
      <c r="AU12" s="46" t="n">
        <v>150</v>
      </c>
      <c r="AV12" s="41" t="n">
        <f aca="false">IF(AU12&gt;0,RANK(AU12,AU$6:AU$151,1),"")</f>
        <v>7</v>
      </c>
      <c r="AW12" s="46" t="n">
        <f aca="false">AVERAGE(AT12,AN12,AH12,AB12,V12,P12,J12,D12)</f>
        <v>876.539175125949</v>
      </c>
      <c r="AX12" s="42" t="n">
        <f aca="false">IF(AU12&gt;0,IF(AW12&gt;600,AW12,""),"")</f>
        <v>876.539175125949</v>
      </c>
      <c r="AY12" s="58" t="n">
        <f aca="false">IF(AU12&gt;0,IF(AW12&gt;600,400-AU12,""),"")</f>
        <v>250</v>
      </c>
      <c r="AZ12" s="44" t="n">
        <f aca="false">IF(AU12&gt;0,(AX$153+AX$154*(AY$153-400+AU12)/AY$154),"")</f>
        <v>898.668639824841</v>
      </c>
      <c r="BA12" s="40" t="n">
        <v>0.0447337962962963</v>
      </c>
      <c r="BB12" s="41" t="n">
        <f aca="false">IF(BA12&gt;0,RANK(BA12,BA$6:BA$151,1),"")</f>
        <v>5</v>
      </c>
      <c r="BC12" s="46" t="n">
        <f aca="false">AVERAGE(AZ12,AT12,AN12,AH12,AB12,V12,P12,J12,D12)</f>
        <v>879.700527225791</v>
      </c>
      <c r="BD12" s="42" t="n">
        <f aca="false">IF(BA12&gt;0,IF(BC12&gt;600,BC12,""),"")</f>
        <v>879.700527225791</v>
      </c>
      <c r="BE12" s="43" t="n">
        <f aca="false">IF(BA12&gt;0,IF(BC12&gt;600,BA12,""),"")</f>
        <v>0.0447337962962963</v>
      </c>
      <c r="BF12" s="44" t="n">
        <f aca="false">IF(BA12&gt;0,(BD$153+BD$154*(BE$153-BA12)/BE$154),"")</f>
        <v>771.851514506364</v>
      </c>
      <c r="BG12" s="40" t="n">
        <v>0.0393171296296296</v>
      </c>
      <c r="BH12" s="41" t="n">
        <f aca="false">IF(BG12&gt;0,RANK(BG12,BG$6:BG$151,1),"")</f>
        <v>5</v>
      </c>
      <c r="BI12" s="46" t="n">
        <f aca="false">AVERAGE(BF12,AZ12,AT12,AN12,AH12,AB12,V12,P12,J12,D12)</f>
        <v>866.219400635863</v>
      </c>
      <c r="BJ12" s="42" t="n">
        <f aca="false">IF(BG12&gt;0,IF(BI12&gt;600,BI12,""),"")</f>
        <v>866.219400635863</v>
      </c>
      <c r="BK12" s="43" t="n">
        <f aca="false">IF(BG12&gt;0,IF(BI12&gt;600,BG12,""),"")</f>
        <v>0.0393171296296296</v>
      </c>
      <c r="BL12" s="44" t="n">
        <f aca="false">IF(BG12&gt;0,(BJ$153+BJ$154*(BK$153-BG12)/BK$154),"")</f>
        <v>866.309993548879</v>
      </c>
      <c r="BM12" s="40" t="n">
        <v>0.0341550925925926</v>
      </c>
      <c r="BN12" s="41" t="n">
        <f aca="false">IF(BM12&gt;0,RANK(BM12,BM$6:BM$151,1),"")</f>
        <v>4</v>
      </c>
      <c r="BO12" s="46" t="n">
        <f aca="false">AVERAGE(BL12,BF12,AZ12,AT12,AN12,AH12,AB12,V12,P12,J12,D12)</f>
        <v>866.229466515087</v>
      </c>
      <c r="BP12" s="42" t="n">
        <f aca="false">IF(BM12&gt;0,IF(BO12&gt;600,BO12,""),"")</f>
        <v>866.229466515087</v>
      </c>
      <c r="BQ12" s="43" t="n">
        <f aca="false">IF(BM12&gt;0,IF(BO12&gt;600,BM12,""),"")</f>
        <v>0.0341550925925926</v>
      </c>
      <c r="BR12" s="44" t="n">
        <f aca="false">IF(BM12&gt;0,(BP$153+BP$154*(BQ$153-BM12)/BQ$154),"")</f>
        <v>967.884974273602</v>
      </c>
      <c r="BS12" s="50"/>
      <c r="BT12" s="41" t="str">
        <f aca="false">IF(BS12&gt;0,RANK(BS12,BS$6:BS$151,1),"")</f>
        <v/>
      </c>
      <c r="BU12" s="46" t="n">
        <f aca="false">AVERAGE(BR12,BL12,BF12,AZ12,AT12,AN12,AH12,AB12,V12,P12,J12,D12)</f>
        <v>876.395017290938</v>
      </c>
      <c r="BV12" s="42" t="str">
        <f aca="false">IF(BS12&gt;0,IF(BU12&gt;600,BU12,""),"")</f>
        <v/>
      </c>
      <c r="BW12" s="43" t="str">
        <f aca="false">IF(BS12&gt;0,IF(BU12&gt;600,BS12,""),"")</f>
        <v/>
      </c>
      <c r="BX12" s="44" t="str">
        <f aca="false">IF(BS12&gt;0,(BV$153+BV$154*(BW$153-BS12)/BW$154),"")</f>
        <v/>
      </c>
      <c r="BY12" s="40" t="n">
        <v>0.0193981481481481</v>
      </c>
      <c r="BZ12" s="41" t="n">
        <f aca="false">IF(BY12&gt;0,RANK(BY12,BY$6:BY$151,1),"")</f>
        <v>4</v>
      </c>
      <c r="CA12" s="46" t="n">
        <f aca="false">AVERAGE(BX12,BR12,BL12,BF12,AZ12,AT12,AN12,AH12,AB12,V12,P12,J12,D12)</f>
        <v>876.395017290938</v>
      </c>
      <c r="CB12" s="42" t="n">
        <f aca="false">IF(BY12&gt;0,IF(CA12&gt;600,CA12,""),"")</f>
        <v>876.395017290938</v>
      </c>
      <c r="CC12" s="43" t="n">
        <f aca="false">IF(BY12&gt;0,IF(CA12&gt;600,BY12,""),"")</f>
        <v>0.0193981481481481</v>
      </c>
      <c r="CD12" s="44" t="n">
        <f aca="false">IF(BY12&gt;0,(CB$153+CB$154*(CC$153-BY12)/CC$154),"")</f>
        <v>1006.45363155096</v>
      </c>
      <c r="CE12" s="40" t="n">
        <v>0.0282407407407407</v>
      </c>
      <c r="CF12" s="41" t="n">
        <f aca="false">IF(CE12&gt;0,RANK(CE12,CE$6:CE$151,1),"")</f>
        <v>10</v>
      </c>
      <c r="CG12" s="46" t="n">
        <f aca="false">AVERAGE(CD12,BX12,BR12,BL12,BF12,AZ12,AT12,AN12,AH12,AB12,V12,P12,J12,D12)</f>
        <v>888.218527678213</v>
      </c>
      <c r="CH12" s="42" t="n">
        <f aca="false">IF(CE12&gt;0,IF(CG12&gt;600,CG12,""),"")</f>
        <v>888.218527678213</v>
      </c>
      <c r="CI12" s="43" t="n">
        <f aca="false">IF(CE12&gt;0,IF(CG12&gt;600,CE12,""),"")</f>
        <v>0.0282407407407407</v>
      </c>
      <c r="CJ12" s="44" t="n">
        <f aca="false">IF(CE12&gt;0,(CH$153+CH$154*(CI$153-CE12)/CI$154),"")</f>
        <v>808.199892850283</v>
      </c>
      <c r="CK12" s="40"/>
      <c r="CL12" s="41" t="str">
        <f aca="false">IF(CK12&gt;0,RANK(CK12,CK$6:CK$151,1),"")</f>
        <v/>
      </c>
      <c r="CM12" s="46" t="n">
        <f aca="false">AVERAGE(CJ12,CD12,BX12,BR12,BL12,BF12,AZ12,AT12,AN12,AH12,AB12,V12,P12,J12,D12)</f>
        <v>881.550308109219</v>
      </c>
      <c r="CN12" s="42" t="str">
        <f aca="false">IF(CK12&gt;0,IF(CM12&gt;600,CM12,""),"")</f>
        <v/>
      </c>
      <c r="CO12" s="43" t="str">
        <f aca="false">IF(CK12&gt;0,IF(CM12&gt;600,CK12,""),"")</f>
        <v/>
      </c>
      <c r="CP12" s="44" t="str">
        <f aca="false">IF(CK12&gt;0,(CN$153+CN$154*(CO$153-CK12)/CO$154),"")</f>
        <v/>
      </c>
      <c r="CQ12" s="52" t="n">
        <v>0.0530787037037037</v>
      </c>
      <c r="CR12" s="41" t="n">
        <f aca="false">IF(CQ12&gt;0,RANK(CQ12,CQ$6:CQ$151,1),"")</f>
        <v>17</v>
      </c>
      <c r="CS12" s="46" t="n">
        <f aca="false">AVERAGE(CP12,CJ12,CD12,BX12,BR12,BL12,BF12,AZ12,AT12,AN12,AH12,AB12,V12,P12,J12,D12)</f>
        <v>881.550308109219</v>
      </c>
      <c r="CT12" s="42" t="n">
        <f aca="false">IF(CQ12&gt;0,IF(CS12&gt;600,CS12,""),"")</f>
        <v>881.550308109219</v>
      </c>
      <c r="CU12" s="43" t="n">
        <f aca="false">IF(CQ12&gt;0,IF(CS12&gt;600,CQ12,""),"")</f>
        <v>0.0530787037037037</v>
      </c>
      <c r="CV12" s="44" t="n">
        <f aca="false">IF(CQ12&gt;0,1.1*(CT$153+CT$154*(CU$153-CQ12)/CU$154),"")</f>
        <v>817.940477010066</v>
      </c>
      <c r="CW12" s="40"/>
      <c r="CX12" s="41" t="str">
        <f aca="false">IF(CW12&gt;0,RANK(CW12,CW$6:CW$151,1),"")</f>
        <v/>
      </c>
      <c r="CY12" s="46" t="n">
        <f aca="false">AVERAGE(CP12,CJ12,CD12,BX12,BR12,BL12,BF12,AZ12,AT12,AN12,AH12,AB12,V12,P12,J12,D12)</f>
        <v>881.550308109219</v>
      </c>
      <c r="CZ12" s="42" t="str">
        <f aca="false">IF(CW12&gt;0,IF(CY12&gt;600,CY12,""),"")</f>
        <v/>
      </c>
      <c r="DA12" s="43" t="str">
        <f aca="false">IF(CW12&gt;0,IF(CY12&gt;600,CW12,""),"")</f>
        <v/>
      </c>
      <c r="DB12" s="44" t="str">
        <f aca="false">IF(CW12&gt;0,(CZ$153+CZ$154*(DA$153-CW12)/DA$154),"")</f>
        <v/>
      </c>
      <c r="DD12" s="59" t="n">
        <f aca="false">IF(E12&gt;0,IF((J12&gt;(MAX(F$6:F$151)-F12)*10),J12,(MAX(F$6:F$151)-F12)*10),0)</f>
        <v>0</v>
      </c>
      <c r="DE12" s="46" t="n">
        <f aca="false">IF(K12&gt;0,IF((P12&gt;(MAX(L$6:L$151)-L12)*10),P12,(MAX(L$6:L$151)-L12)*10),0)</f>
        <v>0</v>
      </c>
      <c r="DF12" s="46" t="n">
        <f aca="false">IF(Q12&gt;0,IF((V12&gt;(MAX(R$6:R$151)-R12)*10),V12,(MAX(R$6:R$151)-R12)*10),0)</f>
        <v>1008.0340548981</v>
      </c>
      <c r="DG12" s="46" t="n">
        <f aca="false">IF(W12&gt;0,IF((AB12&gt;(MAX(X$6:X$151)-X12)*10),AB12,(MAX(X$6:X$151)-X12)*10),0)</f>
        <v>807.810769409186</v>
      </c>
      <c r="DH12" s="46" t="n">
        <f aca="false">IF(AC12&gt;0,IF((AH12&gt;(MAX(AD$6:AD$151)-AD12)*10),AH12,(MAX(AC$6:AC$151)-AC12)*10),0)</f>
        <v>760.833880518574</v>
      </c>
      <c r="DI12" s="46" t="n">
        <f aca="false">IF(AI12&gt;0,IF((AN12&gt;(MAX(AJ$6:AJ$151)-AJ12)*10),AN12,(MAX(AJ$6:AJ$151)-AJ12)*10),0)</f>
        <v>981.657727161162</v>
      </c>
      <c r="DJ12" s="46" t="n">
        <f aca="false">IF(AO12&gt;0,IF((AT12&gt;(MAX(AP$6:AP$151)-AP12)*10),AT12,(MAX(AP$6:AP$151)-AP12)*10),0)</f>
        <v>900.898618768678</v>
      </c>
      <c r="DK12" s="46" t="n">
        <f aca="false">IF(AU12&gt;0,IF((AZ12&gt;(MAX(AV$6:AV$151)-AV12)*10),AZ12,(MAX(AV$6:AV$151)-AV12)*10),0)</f>
        <v>898.668639824841</v>
      </c>
      <c r="DL12" s="46" t="n">
        <f aca="false">IF(BA12&gt;0,IF((BF12&gt;(MAX(BB$6:BB$151)-BB12)*10),BF12,(MAX(BB$6:BB$151)-BB12)*10),0)</f>
        <v>771.851514506364</v>
      </c>
      <c r="DM12" s="46" t="n">
        <f aca="false">IF(BG12&gt;0,IF((BL12&gt;(MAX(BH$6:BH$151)-BH12)*10),BL12,(MAX(BH$6:BH$151)-BH12)*10),0)</f>
        <v>866.309993548879</v>
      </c>
      <c r="DN12" s="46" t="n">
        <f aca="false">IF(BM12&gt;0,IF((BR12&gt;(MAX(BN$6:BN$151)-BN12)*10),BR12,(MAX(BN$6:BN$151)-BN12)*10),0)</f>
        <v>967.884974273602</v>
      </c>
      <c r="DO12" s="46" t="n">
        <f aca="false">IF(BS12&gt;0,IF((BX12&gt;(MAX(BT$6:BT$151)-BT12)*10),BX12,(MAX(BT$6:BT$151)-BT12)*10),0)</f>
        <v>0</v>
      </c>
      <c r="DP12" s="46" t="n">
        <f aca="false">IF(BY12&gt;0,IF((CD12&gt;(MAX(BZ$6:BZ$151)-BZ12)*10),CD12,(MAX(BZ$6:BZ$151)-BZ12)*10),0)</f>
        <v>1006.45363155096</v>
      </c>
      <c r="DQ12" s="46" t="n">
        <f aca="false">IF(CE12&gt;0,IF((CJ12&gt;(MAX(CF$6:CF$151)-CF12)*10),CJ12,(MAX(CF$6:CF$151)-CF12)*10),0)</f>
        <v>808.199892850283</v>
      </c>
      <c r="DR12" s="46" t="n">
        <f aca="false">IF(CK12&gt;0,IF((CP12&gt;(MAX(CL$6:CL$151)-CL12)*10),CP12,(MAX(CL$6:CL$151)-CL12)*10),0)</f>
        <v>0</v>
      </c>
      <c r="DS12" s="46" t="n">
        <f aca="false">IF(CQ12&gt;0,IF((CV12&gt;(MAX(CR$6:CR$151)-CR12)*10),CV12,(MAX(CR$6:CR$151)-CR12)*10),0)</f>
        <v>817.940477010066</v>
      </c>
      <c r="DT12" s="60" t="n">
        <f aca="false">IF(CW12&gt;0,IF((DB12&gt;(MAX(CX$6:CX$151)-CX12)*10),DB12,(MAX(CX$6:CX$151)-CX12)*10),0)</f>
        <v>0</v>
      </c>
      <c r="DV12" s="59" t="n">
        <f aca="false">LARGE($DD12:$DT12,1)</f>
        <v>1008.0340548981</v>
      </c>
      <c r="DW12" s="46" t="n">
        <f aca="false">LARGE($DD12:$DT12,2)</f>
        <v>1006.45363155096</v>
      </c>
      <c r="DX12" s="46" t="n">
        <f aca="false">LARGE($DD12:$DT12,3)</f>
        <v>981.657727161162</v>
      </c>
      <c r="DY12" s="46" t="n">
        <f aca="false">LARGE($DD12:$DT12,4)</f>
        <v>967.884974273602</v>
      </c>
      <c r="DZ12" s="61" t="n">
        <f aca="false">SUM(DV12:DY12)</f>
        <v>3964.03038788382</v>
      </c>
      <c r="EA12" s="56" t="n">
        <f aca="false">DZ12/COUNTIF(DV12:DY12,"&gt;0")</f>
        <v>991.007596970954</v>
      </c>
    </row>
    <row r="13" customFormat="false" ht="12.75" hidden="false" customHeight="false" outlineLevel="0" collapsed="false">
      <c r="A13" s="38" t="n">
        <f aca="false">IF(A12="Mesto:",1,A12+1)</f>
        <v>8</v>
      </c>
      <c r="B13" s="0" t="s">
        <v>125</v>
      </c>
      <c r="C13" s="39" t="s">
        <v>44</v>
      </c>
      <c r="D13" s="38" t="n">
        <v>900</v>
      </c>
      <c r="E13" s="52"/>
      <c r="F13" s="41" t="str">
        <f aca="false">IF(E13&gt;0,RANK(E13,E$6:E$151,1),"")</f>
        <v/>
      </c>
      <c r="G13" s="42" t="n">
        <f aca="false">AVERAGE(D13)</f>
        <v>900</v>
      </c>
      <c r="H13" s="42" t="str">
        <f aca="false">IF(E13&gt;0,IF(G13&gt;600,G13,""),"")</f>
        <v/>
      </c>
      <c r="I13" s="43" t="str">
        <f aca="false">IF(E13&gt;0,IF(G13&gt;600,E13,""),"")</f>
        <v/>
      </c>
      <c r="J13" s="44" t="str">
        <f aca="false">IF(E13&gt;0,(H$153+H$154*(I$153-E13)/I$154),"")</f>
        <v/>
      </c>
      <c r="K13" s="52"/>
      <c r="L13" s="41" t="str">
        <f aca="false">IF(K13&gt;0,RANK(K13,K$6:K$151,1),"")</f>
        <v/>
      </c>
      <c r="M13" s="46" t="n">
        <f aca="false">AVERAGE(J13,D13)</f>
        <v>900</v>
      </c>
      <c r="N13" s="42" t="str">
        <f aca="false">IF(K13&gt;0,IF(M13&gt;600,M13,""),"")</f>
        <v/>
      </c>
      <c r="O13" s="43" t="str">
        <f aca="false">IF(K13&gt;0,IF(M13&gt;600,K13,""),"")</f>
        <v/>
      </c>
      <c r="P13" s="44" t="str">
        <f aca="false">IF(K13&gt;0,(N$153+N$154*(O$153-K13)/O$154),"")</f>
        <v/>
      </c>
      <c r="Q13" s="52"/>
      <c r="R13" s="41" t="str">
        <f aca="false">IF(Q13&gt;0,RANK(Q13,Q$6:Q$151,1),"")</f>
        <v/>
      </c>
      <c r="S13" s="46" t="n">
        <f aca="false">AVERAGE(P13,J13,D13)</f>
        <v>900</v>
      </c>
      <c r="T13" s="42" t="str">
        <f aca="false">IF(Q13&gt;0,IF(S13&gt;600,S13,""),"")</f>
        <v/>
      </c>
      <c r="U13" s="43" t="str">
        <f aca="false">IF(Q13&gt;0,IF(S13&gt;600,Q13,""),"")</f>
        <v/>
      </c>
      <c r="V13" s="44" t="str">
        <f aca="false">IF(Q13&gt;0,(T$153+T$154*(U$153-Q13)/U$154),"")</f>
        <v/>
      </c>
      <c r="W13" s="52"/>
      <c r="X13" s="41" t="str">
        <f aca="false">IF(W13&gt;0,RANK(W13,W$6:W$151,1),"")</f>
        <v/>
      </c>
      <c r="Y13" s="46" t="n">
        <f aca="false">AVERAGE(V13,P13,J13,D13)</f>
        <v>900</v>
      </c>
      <c r="Z13" s="42" t="str">
        <f aca="false">IF(W13&gt;0,IF(Y13&gt;600,Y13,""),"")</f>
        <v/>
      </c>
      <c r="AA13" s="43" t="str">
        <f aca="false">IF(W13&gt;0,IF(Y13&gt;600,W13,""),"")</f>
        <v/>
      </c>
      <c r="AB13" s="44" t="str">
        <f aca="false">IF(W13&gt;0,(Z$153+Z$154*(AA$153-W13)/AA$154),"")</f>
        <v/>
      </c>
      <c r="AC13" s="40"/>
      <c r="AD13" s="41" t="s">
        <v>123</v>
      </c>
      <c r="AE13" s="46" t="n">
        <f aca="false">AVERAGE(AB13,V13,P13,J13,D13)</f>
        <v>900</v>
      </c>
      <c r="AF13" s="42" t="str">
        <f aca="false">IF(AC13&gt;0,IF(AE13&gt;600,AE13,""),"")</f>
        <v/>
      </c>
      <c r="AG13" s="43" t="str">
        <f aca="false">IF(AC13&gt;0,IF(AE13&gt;600,AC13,""),"")</f>
        <v/>
      </c>
      <c r="AH13" s="44" t="str">
        <f aca="false">IF(AC13&gt;0,(AF$153+AF$154*(AG$153-AC13)/AG$154),"")</f>
        <v/>
      </c>
      <c r="AI13" s="52"/>
      <c r="AJ13" s="41" t="str">
        <f aca="false">IF(AI13&gt;0,RANK(AI13,AI$6:AI$151,1),"")</f>
        <v/>
      </c>
      <c r="AK13" s="46" t="n">
        <f aca="false">AVERAGE(AH13,AB13,V13,P13,J13,D13)</f>
        <v>900</v>
      </c>
      <c r="AL13" s="42" t="str">
        <f aca="false">IF(AI13&gt;0,IF(AK13&gt;600,AK13,""),"")</f>
        <v/>
      </c>
      <c r="AM13" s="43" t="str">
        <f aca="false">IF(AI13&gt;0,IF(AK13&gt;600,AI13,""),"")</f>
        <v/>
      </c>
      <c r="AN13" s="44" t="str">
        <f aca="false">IF(AI13&gt;0,(AL$153+AL$154*(AM$153-AI13)/AM$154),"")</f>
        <v/>
      </c>
      <c r="AO13" s="52"/>
      <c r="AP13" s="41" t="str">
        <f aca="false">IF(AO13&gt;0,RANK(AO13,AO$6:AO$151,1),"")</f>
        <v/>
      </c>
      <c r="AQ13" s="46" t="n">
        <f aca="false">AVERAGE(AN13,AH13,AB13,V13,P13,J13,D13)</f>
        <v>900</v>
      </c>
      <c r="AR13" s="42" t="str">
        <f aca="false">IF(AO13&gt;0,IF(AQ13&gt;600,AQ13,""),"")</f>
        <v/>
      </c>
      <c r="AS13" s="43" t="str">
        <f aca="false">IF(AO13&gt;0,IF(AQ13&gt;600,AO13,""),"")</f>
        <v/>
      </c>
      <c r="AT13" s="44" t="str">
        <f aca="false">IF(AO13&gt;0,(AR$153+AR$154*(AS$153-AO13)/AS$154),"")</f>
        <v/>
      </c>
      <c r="AU13" s="59"/>
      <c r="AV13" s="41" t="str">
        <f aca="false">IF(AU13&gt;0,RANK(AU13,AU$6:AU$151,1),"")</f>
        <v/>
      </c>
      <c r="AW13" s="46" t="n">
        <f aca="false">AVERAGE(AT13,AN13,AH13,AB13,V13,P13,J13,D13)</f>
        <v>900</v>
      </c>
      <c r="AX13" s="42" t="str">
        <f aca="false">IF(AU13&gt;0,IF(AW13&gt;600,AW13,""),"")</f>
        <v/>
      </c>
      <c r="AY13" s="58" t="str">
        <f aca="false">IF(AU13&gt;0,IF(AW13&gt;600,400-AU13,""),"")</f>
        <v/>
      </c>
      <c r="AZ13" s="44" t="str">
        <f aca="false">IF(AU13&gt;0,(AX$153+AX$154*(AY$153-400+AU13)/AY$154),"")</f>
        <v/>
      </c>
      <c r="BA13" s="40"/>
      <c r="BB13" s="41" t="str">
        <f aca="false">IF(BA13&gt;0,RANK(BA13,BA$6:BA$151,1),"")</f>
        <v/>
      </c>
      <c r="BC13" s="46" t="n">
        <f aca="false">AVERAGE(AZ13,AT13,AN13,AH13,AB13,V13,P13,J13,D13)</f>
        <v>900</v>
      </c>
      <c r="BD13" s="42" t="str">
        <f aca="false">IF(BA13&gt;0,IF(BC13&gt;600,BC13,""),"")</f>
        <v/>
      </c>
      <c r="BE13" s="43" t="str">
        <f aca="false">IF(BA13&gt;0,IF(BC13&gt;600,BA13,""),"")</f>
        <v/>
      </c>
      <c r="BF13" s="44" t="str">
        <f aca="false">IF(BA13&gt;0,(BD$153+BD$154*(BE$153-BA13)/BE$154),"")</f>
        <v/>
      </c>
      <c r="BG13" s="40"/>
      <c r="BH13" s="41" t="str">
        <f aca="false">IF(BG13&gt;0,RANK(BG13,BG$6:BG$151,1),"")</f>
        <v/>
      </c>
      <c r="BI13" s="46" t="n">
        <f aca="false">AVERAGE(BF13,AZ13,AT13,AN13,AH13,AB13,V13,P13,J13,D13)</f>
        <v>900</v>
      </c>
      <c r="BJ13" s="42" t="str">
        <f aca="false">IF(BG13&gt;0,IF(BI13&gt;600,BI13,""),"")</f>
        <v/>
      </c>
      <c r="BK13" s="43" t="str">
        <f aca="false">IF(BG13&gt;0,IF(BI13&gt;600,BG13,""),"")</f>
        <v/>
      </c>
      <c r="BL13" s="44" t="str">
        <f aca="false">IF(BG13&gt;0,(BJ$153+BJ$154*(BK$153-BG13)/BK$154),"")</f>
        <v/>
      </c>
      <c r="BM13" s="40"/>
      <c r="BN13" s="41" t="str">
        <f aca="false">IF(BM13&gt;0,RANK(BM13,BM$6:BM$151,1),"")</f>
        <v/>
      </c>
      <c r="BO13" s="46" t="n">
        <f aca="false">AVERAGE(BL13,BF13,AZ13,AT13,AN13,AH13,AB13,V13,P13,J13,D13)</f>
        <v>900</v>
      </c>
      <c r="BP13" s="42" t="str">
        <f aca="false">IF(BM13&gt;0,IF(BO13&gt;600,BO13,""),"")</f>
        <v/>
      </c>
      <c r="BQ13" s="43" t="str">
        <f aca="false">IF(BM13&gt;0,IF(BO13&gt;600,BM13,""),"")</f>
        <v/>
      </c>
      <c r="BR13" s="44" t="str">
        <f aca="false">IF(BM13&gt;0,(BP$153+BP$154*(BQ$153-BM13)/BQ$154),"")</f>
        <v/>
      </c>
      <c r="BS13" s="43" t="n">
        <v>0.0334953703703704</v>
      </c>
      <c r="BT13" s="41" t="n">
        <f aca="false">IF(BS13&gt;0,RANK(BS13,BS$6:BS$151,1),"")</f>
        <v>3</v>
      </c>
      <c r="BU13" s="46" t="n">
        <f aca="false">AVERAGE(BR13,BL13,BF13,AZ13,AT13,AN13,AH13,AB13,V13,P13,J13,D13)</f>
        <v>900</v>
      </c>
      <c r="BV13" s="42" t="n">
        <f aca="false">IF(BS13&gt;0,IF(BU13&gt;600,BU13,""),"")</f>
        <v>900</v>
      </c>
      <c r="BW13" s="43" t="n">
        <f aca="false">IF(BS13&gt;0,IF(BU13&gt;600,BS13,""),"")</f>
        <v>0.0334953703703704</v>
      </c>
      <c r="BX13" s="44" t="n">
        <f aca="false">IF(BS13&gt;0,(BV$153+BV$154*(BW$153-BS13)/BW$154),"")</f>
        <v>850.544673173492</v>
      </c>
      <c r="BY13" s="40"/>
      <c r="BZ13" s="41" t="str">
        <f aca="false">IF(BY13&gt;0,RANK(BY13,BY$6:BY$151,1),"")</f>
        <v/>
      </c>
      <c r="CA13" s="46" t="n">
        <f aca="false">AVERAGE(BX13,BR13,BL13,BF13,AZ13,AT13,AN13,AH13,AB13,V13,P13,J13,D13)</f>
        <v>875.272336586746</v>
      </c>
      <c r="CB13" s="42" t="str">
        <f aca="false">IF(BY13&gt;0,IF(CA13&gt;600,CA13,""),"")</f>
        <v/>
      </c>
      <c r="CC13" s="43" t="str">
        <f aca="false">IF(BY13&gt;0,IF(CA13&gt;600,BY13,""),"")</f>
        <v/>
      </c>
      <c r="CD13" s="44" t="str">
        <f aca="false">IF(BY13&gt;0,(CB$153+CB$154*(CC$153-BY13)/CC$154),"")</f>
        <v/>
      </c>
      <c r="CE13" s="40"/>
      <c r="CF13" s="41" t="str">
        <f aca="false">IF(CE13&gt;0,RANK(CE13,CE$6:CE$151,1),"")</f>
        <v/>
      </c>
      <c r="CG13" s="46" t="n">
        <f aca="false">AVERAGE(CD13,BX13,BR13,BL13,BF13,AZ13,AT13,AN13,AH13,AB13,V13,P13,J13,D13)</f>
        <v>875.272336586746</v>
      </c>
      <c r="CH13" s="42" t="str">
        <f aca="false">IF(CE13&gt;0,IF(CG13&gt;600,CG13,""),"")</f>
        <v/>
      </c>
      <c r="CI13" s="43" t="str">
        <f aca="false">IF(CE13&gt;0,IF(CG13&gt;600,CE13,""),"")</f>
        <v/>
      </c>
      <c r="CJ13" s="44" t="str">
        <f aca="false">IF(CE13&gt;0,(CH$153+CH$154*(CI$153-CE13)/CI$154),"")</f>
        <v/>
      </c>
      <c r="CK13" s="40" t="n">
        <v>0.0125925925925926</v>
      </c>
      <c r="CL13" s="41" t="n">
        <f aca="false">IF(CK13&gt;0,RANK(CK13,CK$6:CK$151,1),"")</f>
        <v>2</v>
      </c>
      <c r="CM13" s="46" t="n">
        <f aca="false">AVERAGE(CJ13,CD13,BX13,BR13,BL13,BF13,AZ13,AT13,AN13,AH13,AB13,V13,P13,J13,D13)</f>
        <v>875.272336586746</v>
      </c>
      <c r="CN13" s="42" t="n">
        <f aca="false">IF(CK13&gt;0,IF(CM13&gt;600,CM13,""),"")</f>
        <v>875.272336586746</v>
      </c>
      <c r="CO13" s="43" t="n">
        <f aca="false">IF(CK13&gt;0,IF(CM13&gt;600,CK13,""),"")</f>
        <v>0.0125925925925926</v>
      </c>
      <c r="CP13" s="44" t="n">
        <f aca="false">IF(CK13&gt;0,(CN$153+CN$154*(CO$153-CK13)/CO$154),"")</f>
        <v>890.600889905374</v>
      </c>
      <c r="CQ13" s="52" t="n">
        <v>0.0365046296296296</v>
      </c>
      <c r="CR13" s="41" t="n">
        <f aca="false">IF(CQ13&gt;0,RANK(CQ13,CQ$6:CQ$151,1),"")</f>
        <v>4</v>
      </c>
      <c r="CS13" s="46" t="n">
        <f aca="false">AVERAGE(CP13,CJ13,CD13,BX13,BR13,BL13,BF13,AZ13,AT13,AN13,AH13,AB13,V13,P13,J13,D13)</f>
        <v>880.381854359622</v>
      </c>
      <c r="CT13" s="42" t="n">
        <f aca="false">IF(CQ13&gt;0,IF(CS13&gt;600,CS13,""),"")</f>
        <v>880.381854359622</v>
      </c>
      <c r="CU13" s="43" t="n">
        <f aca="false">IF(CQ13&gt;0,IF(CS13&gt;600,CQ13,""),"")</f>
        <v>0.0365046296296296</v>
      </c>
      <c r="CV13" s="44" t="n">
        <f aca="false">IF(CQ13&gt;0,1.1*(CT$153+CT$154*(CU$153-CQ13)/CU$154),"")</f>
        <v>1200.37501055334</v>
      </c>
      <c r="CW13" s="40" t="n">
        <v>0.0190509259259259</v>
      </c>
      <c r="CX13" s="41" t="n">
        <f aca="false">IF(CW13&gt;0,RANK(CW13,CW$6:CW$151,1),"")</f>
        <v>2</v>
      </c>
      <c r="CY13" s="46" t="n">
        <v>1000</v>
      </c>
      <c r="CZ13" s="42" t="n">
        <f aca="false">IF(CW13&gt;0,IF(CY13&gt;600,CY13,""),"")</f>
        <v>1000</v>
      </c>
      <c r="DA13" s="43" t="n">
        <f aca="false">IF(CW13&gt;0,IF(CY13&gt;600,CW13,""),"")</f>
        <v>0.0190509259259259</v>
      </c>
      <c r="DB13" s="44" t="n">
        <f aca="false">IF(CW13&gt;0,(CZ$153+CZ$154*(DA$153-CW13)/DA$154),"")</f>
        <v>978.66896732147</v>
      </c>
      <c r="DD13" s="59" t="n">
        <f aca="false">IF(E13&gt;0,IF((J13&gt;(MAX(F$6:F$151)-F13)*10),J13,(MAX(F$6:F$151)-F13)*10),0)</f>
        <v>0</v>
      </c>
      <c r="DE13" s="46" t="n">
        <f aca="false">IF(K13&gt;0,IF((P13&gt;(MAX(L$6:L$151)-L13)*10),P13,(MAX(L$6:L$151)-L13)*10),0)</f>
        <v>0</v>
      </c>
      <c r="DF13" s="46" t="n">
        <f aca="false">IF(Q13&gt;0,IF((V13&gt;(MAX(R$6:R$151)-R13)*10),V13,(MAX(R$6:R$151)-R13)*10),0)</f>
        <v>0</v>
      </c>
      <c r="DG13" s="46" t="n">
        <f aca="false">IF(W13&gt;0,IF((AB13&gt;(MAX(X$6:X$151)-X13)*10),AB13,(MAX(X$6:X$151)-X13)*10),0)</f>
        <v>0</v>
      </c>
      <c r="DH13" s="46" t="n">
        <f aca="false">IF(AC13&gt;0,IF((AH13&gt;(MAX(AD$6:AD$151)-AD13)*10),AH13,(MAX(AC$6:AC$151)-AC13)*10),0)</f>
        <v>0</v>
      </c>
      <c r="DI13" s="46" t="n">
        <f aca="false">IF(AI13&gt;0,IF((AN13&gt;(MAX(AJ$6:AJ$151)-AJ13)*10),AN13,(MAX(AJ$6:AJ$151)-AJ13)*10),0)</f>
        <v>0</v>
      </c>
      <c r="DJ13" s="46" t="n">
        <f aca="false">IF(AO13&gt;0,IF((AT13&gt;(MAX(AP$6:AP$151)-AP13)*10),AT13,(MAX(AP$6:AP$151)-AP13)*10),0)</f>
        <v>0</v>
      </c>
      <c r="DK13" s="46" t="n">
        <f aca="false">IF(AU13&gt;0,IF((AZ13&gt;(MAX(AV$6:AV$151)-AV13)*10),AZ13,(MAX(AV$6:AV$151)-AV13)*10),0)</f>
        <v>0</v>
      </c>
      <c r="DL13" s="46" t="n">
        <f aca="false">IF(BA13&gt;0,IF((BF13&gt;(MAX(BB$6:BB$151)-BB13)*10),BF13,(MAX(BB$6:BB$151)-BB13)*10),0)</f>
        <v>0</v>
      </c>
      <c r="DM13" s="46" t="n">
        <f aca="false">IF(BG13&gt;0,IF((BL13&gt;(MAX(BH$6:BH$151)-BH13)*10),BL13,(MAX(BH$6:BH$151)-BH13)*10),0)</f>
        <v>0</v>
      </c>
      <c r="DN13" s="46" t="n">
        <f aca="false">IF(BM13&gt;0,IF((BR13&gt;(MAX(BN$6:BN$151)-BN13)*10),BR13,(MAX(BN$6:BN$151)-BN13)*10),0)</f>
        <v>0</v>
      </c>
      <c r="DO13" s="46" t="n">
        <f aca="false">IF(BS13&gt;0,IF((BX13&gt;(MAX(BT$6:BT$151)-BT13)*10),BX13,(MAX(BT$6:BT$151)-BT13)*10),0)</f>
        <v>850.544673173492</v>
      </c>
      <c r="DP13" s="46" t="n">
        <f aca="false">IF(BY13&gt;0,IF((CD13&gt;(MAX(BZ$6:BZ$151)-BZ13)*10),CD13,(MAX(BZ$6:BZ$151)-BZ13)*10),0)</f>
        <v>0</v>
      </c>
      <c r="DQ13" s="46" t="n">
        <f aca="false">IF(CE13&gt;0,IF((CJ13&gt;(MAX(CF$6:CF$151)-CF13)*10),CJ13,(MAX(CF$6:CF$151)-CF13)*10),0)</f>
        <v>0</v>
      </c>
      <c r="DR13" s="46" t="n">
        <f aca="false">IF(CK13&gt;0,IF((CP13&gt;(MAX(CL$6:CL$151)-CL13)*10),CP13,(MAX(CL$6:CL$151)-CL13)*10),0)</f>
        <v>890.600889905374</v>
      </c>
      <c r="DS13" s="46" t="n">
        <f aca="false">IF(CQ13&gt;0,IF((CV13&gt;(MAX(CR$6:CR$151)-CR13)*10),CV13,(MAX(CR$6:CR$151)-CR13)*10),0)</f>
        <v>1200.37501055334</v>
      </c>
      <c r="DT13" s="60" t="n">
        <f aca="false">IF(CW13&gt;0,IF((DB13&gt;(MAX(CX$6:CX$151)-CX13)*10),DB13,(MAX(CX$6:CX$151)-CX13)*10),0)</f>
        <v>978.66896732147</v>
      </c>
      <c r="DV13" s="59" t="n">
        <f aca="false">LARGE($DD13:$DT13,1)</f>
        <v>1200.37501055334</v>
      </c>
      <c r="DW13" s="46" t="n">
        <f aca="false">LARGE($DD13:$DT13,2)</f>
        <v>978.66896732147</v>
      </c>
      <c r="DX13" s="46" t="n">
        <f aca="false">LARGE($DD13:$DT13,3)</f>
        <v>890.600889905374</v>
      </c>
      <c r="DY13" s="46" t="n">
        <f aca="false">LARGE($DD13:$DT13,4)</f>
        <v>850.544673173492</v>
      </c>
      <c r="DZ13" s="61" t="n">
        <f aca="false">SUM(DV13:DY13)</f>
        <v>3920.18954095368</v>
      </c>
      <c r="EA13" s="56" t="n">
        <f aca="false">DZ13/COUNTIF(DV13:DY13,"&gt;0")</f>
        <v>980.047385238419</v>
      </c>
    </row>
    <row r="14" customFormat="false" ht="12.75" hidden="false" customHeight="false" outlineLevel="0" collapsed="false">
      <c r="A14" s="38" t="n">
        <f aca="false">IF(A13="Mesto:",1,A13+1)</f>
        <v>9</v>
      </c>
      <c r="B14" s="0" t="s">
        <v>126</v>
      </c>
      <c r="C14" s="39" t="s">
        <v>44</v>
      </c>
      <c r="D14" s="38" t="n">
        <v>900</v>
      </c>
      <c r="E14" s="52"/>
      <c r="F14" s="41" t="str">
        <f aca="false">IF(E14&gt;0,RANK(E14,E$6:E$151,1),"")</f>
        <v/>
      </c>
      <c r="G14" s="42" t="n">
        <f aca="false">AVERAGE(D14)</f>
        <v>900</v>
      </c>
      <c r="H14" s="42" t="str">
        <f aca="false">IF(E14&gt;0,IF(G14&gt;600,G14,""),"")</f>
        <v/>
      </c>
      <c r="I14" s="43" t="str">
        <f aca="false">IF(E14&gt;0,IF(G14&gt;600,E14,""),"")</f>
        <v/>
      </c>
      <c r="J14" s="44" t="str">
        <f aca="false">IF(E14&gt;0,(H$153+H$154*(I$153-E14)/I$154),"")</f>
        <v/>
      </c>
      <c r="K14" s="52"/>
      <c r="L14" s="41" t="str">
        <f aca="false">IF(K14&gt;0,RANK(K14,K$6:K$151,1),"")</f>
        <v/>
      </c>
      <c r="M14" s="46" t="n">
        <f aca="false">AVERAGE(J14,D14)</f>
        <v>900</v>
      </c>
      <c r="N14" s="42" t="str">
        <f aca="false">IF(K14&gt;0,IF(M14&gt;600,M14,""),"")</f>
        <v/>
      </c>
      <c r="O14" s="43" t="str">
        <f aca="false">IF(K14&gt;0,IF(M14&gt;600,K14,""),"")</f>
        <v/>
      </c>
      <c r="P14" s="44" t="str">
        <f aca="false">IF(K14&gt;0,(N$153+N$154*(O$153-K14)/O$154),"")</f>
        <v/>
      </c>
      <c r="Q14" s="40"/>
      <c r="R14" s="41" t="str">
        <f aca="false">IF(Q14&gt;0,RANK(Q14,Q$6:Q$151,1),"")</f>
        <v/>
      </c>
      <c r="S14" s="46" t="n">
        <f aca="false">AVERAGE(P14,J14,D14)</f>
        <v>900</v>
      </c>
      <c r="T14" s="42" t="str">
        <f aca="false">IF(Q14&gt;0,IF(S14&gt;600,S14,""),"")</f>
        <v/>
      </c>
      <c r="U14" s="43" t="str">
        <f aca="false">IF(Q14&gt;0,IF(S14&gt;600,Q14,""),"")</f>
        <v/>
      </c>
      <c r="V14" s="44" t="str">
        <f aca="false">IF(Q14&gt;0,(T$153+T$154*(U$153-Q14)/U$154),"")</f>
        <v/>
      </c>
      <c r="W14" s="40"/>
      <c r="X14" s="41" t="str">
        <f aca="false">IF(W14&gt;0,RANK(W14,W$6:W$151,1),"")</f>
        <v/>
      </c>
      <c r="Y14" s="46" t="n">
        <f aca="false">AVERAGE(V14,P14,J14,D14)</f>
        <v>900</v>
      </c>
      <c r="Z14" s="42" t="str">
        <f aca="false">IF(W14&gt;0,IF(Y14&gt;600,Y14,""),"")</f>
        <v/>
      </c>
      <c r="AA14" s="43" t="str">
        <f aca="false">IF(W14&gt;0,IF(Y14&gt;600,W14,""),"")</f>
        <v/>
      </c>
      <c r="AB14" s="44" t="str">
        <f aca="false">IF(W14&gt;0,(Z$153+Z$154*(AA$153-W14)/AA$154),"")</f>
        <v/>
      </c>
      <c r="AC14" s="40"/>
      <c r="AD14" s="41" t="str">
        <f aca="false">IF(AC14&gt;0,RANK(AC14,AC$6:AC$151,1),"")</f>
        <v/>
      </c>
      <c r="AE14" s="46" t="n">
        <f aca="false">AVERAGE(AB14,V14,P14,J14,D14)</f>
        <v>900</v>
      </c>
      <c r="AF14" s="42" t="str">
        <f aca="false">IF(AC14&gt;0,IF(AE14&gt;600,AE14,""),"")</f>
        <v/>
      </c>
      <c r="AG14" s="43" t="str">
        <f aca="false">IF(AC14&gt;0,IF(AE14&gt;600,AC14,""),"")</f>
        <v/>
      </c>
      <c r="AH14" s="44" t="str">
        <f aca="false">IF(AC14&gt;0,(AF$153+AF$154*(AG$153-AC14)/AG$154),"")</f>
        <v/>
      </c>
      <c r="AI14" s="40"/>
      <c r="AJ14" s="41" t="str">
        <f aca="false">IF(AI14&gt;0,RANK(AI14,AI$6:AI$151,1),"")</f>
        <v/>
      </c>
      <c r="AK14" s="46" t="n">
        <f aca="false">AVERAGE(AH14,AB14,V14,P14,J14,D14)</f>
        <v>900</v>
      </c>
      <c r="AL14" s="42" t="str">
        <f aca="false">IF(AI14&gt;0,IF(AK14&gt;600,AK14,""),"")</f>
        <v/>
      </c>
      <c r="AM14" s="43" t="str">
        <f aca="false">IF(AI14&gt;0,IF(AK14&gt;600,AI14,""),"")</f>
        <v/>
      </c>
      <c r="AN14" s="44" t="str">
        <f aca="false">IF(AI14&gt;0,(AL$153+AL$154*(AM$153-AI14)/AM$154),"")</f>
        <v/>
      </c>
      <c r="AO14" s="40"/>
      <c r="AP14" s="41" t="str">
        <f aca="false">IF(AO14&gt;0,RANK(AO14,AO$6:AO$151,1),"")</f>
        <v/>
      </c>
      <c r="AQ14" s="46" t="n">
        <f aca="false">AVERAGE(AN14,AH14,AB14,V14,P14,J14,D14)</f>
        <v>900</v>
      </c>
      <c r="AR14" s="42" t="str">
        <f aca="false">IF(AO14&gt;0,IF(AQ14&gt;600,AQ14,""),"")</f>
        <v/>
      </c>
      <c r="AS14" s="43" t="str">
        <f aca="false">IF(AO14&gt;0,IF(AQ14&gt;600,AO14,""),"")</f>
        <v/>
      </c>
      <c r="AT14" s="44" t="str">
        <f aca="false">IF(AO14&gt;0,(AR$153+AR$154*(AS$153-AO14)/AS$154),"")</f>
        <v/>
      </c>
      <c r="AU14" s="57" t="n">
        <v>155</v>
      </c>
      <c r="AV14" s="41" t="n">
        <f aca="false">IF(AU14&gt;0,RANK(AU14,AU$6:AU$151,1),"")</f>
        <v>8</v>
      </c>
      <c r="AW14" s="46" t="n">
        <f aca="false">AVERAGE(AT14,AN14,AH14,AB14,V14,P14,J14,D14)</f>
        <v>900</v>
      </c>
      <c r="AX14" s="42" t="n">
        <f aca="false">IF(AU14&gt;0,IF(AW14&gt;600,AW14,""),"")</f>
        <v>900</v>
      </c>
      <c r="AY14" s="58" t="n">
        <f aca="false">IF(AU14&gt;0,IF(AW14&gt;600,400-AU14,""),"")</f>
        <v>245</v>
      </c>
      <c r="AZ14" s="44" t="n">
        <f aca="false">IF(AU14&gt;0,(AX$153+AX$154*(AY$153-400+AU14)/AY$154),"")</f>
        <v>936.021611556366</v>
      </c>
      <c r="BA14" s="40"/>
      <c r="BB14" s="41" t="str">
        <f aca="false">IF(BA14&gt;0,RANK(BA14,BA$6:BA$151,1),"")</f>
        <v/>
      </c>
      <c r="BC14" s="46" t="n">
        <f aca="false">AVERAGE(AZ14,AT14,AN14,AH14,AB14,V14,P14,J14,D14)</f>
        <v>918.010805778183</v>
      </c>
      <c r="BD14" s="42" t="str">
        <f aca="false">IF(BA14&gt;0,IF(BC14&gt;600,BC14,""),"")</f>
        <v/>
      </c>
      <c r="BE14" s="43" t="str">
        <f aca="false">IF(BA14&gt;0,IF(BC14&gt;600,BA14,""),"")</f>
        <v/>
      </c>
      <c r="BF14" s="44" t="str">
        <f aca="false">IF(BA14&gt;0,(BD$153+BD$154*(BE$153-BA14)/BE$154),"")</f>
        <v/>
      </c>
      <c r="BG14" s="40" t="n">
        <v>0.0429050925925926</v>
      </c>
      <c r="BH14" s="41" t="n">
        <f aca="false">IF(BG14&gt;0,RANK(BG14,BG$6:BG$151,1),"")</f>
        <v>10</v>
      </c>
      <c r="BI14" s="46" t="n">
        <f aca="false">AVERAGE(BF14,AZ14,AT14,AN14,AH14,AB14,V14,P14,J14,D14)</f>
        <v>918.010805778183</v>
      </c>
      <c r="BJ14" s="42" t="n">
        <f aca="false">IF(BG14&gt;0,IF(BI14&gt;600,BI14,""),"")</f>
        <v>918.010805778183</v>
      </c>
      <c r="BK14" s="43" t="n">
        <f aca="false">IF(BG14&gt;0,IF(BI14&gt;600,BG14,""),"")</f>
        <v>0.0429050925925926</v>
      </c>
      <c r="BL14" s="44" t="n">
        <f aca="false">IF(BG14&gt;0,(BJ$153+BJ$154*(BK$153-BG14)/BK$154),"")</f>
        <v>736.538635280008</v>
      </c>
      <c r="BM14" s="40" t="n">
        <v>0.0342824074074074</v>
      </c>
      <c r="BN14" s="41" t="n">
        <f aca="false">IF(BM14&gt;0,RANK(BM14,BM$6:BM$151,1),"")</f>
        <v>5</v>
      </c>
      <c r="BO14" s="46" t="n">
        <f aca="false">AVERAGE(BL14,BF14,AZ14,AT14,AN14,AH14,AB14,V14,P14,J14,D14)</f>
        <v>857.520082278791</v>
      </c>
      <c r="BP14" s="42" t="n">
        <f aca="false">IF(BM14&gt;0,IF(BO14&gt;600,BO14,""),"")</f>
        <v>857.520082278791</v>
      </c>
      <c r="BQ14" s="43" t="n">
        <f aca="false">IF(BM14&gt;0,IF(BO14&gt;600,BM14,""),"")</f>
        <v>0.0342824074074074</v>
      </c>
      <c r="BR14" s="44" t="n">
        <f aca="false">IF(BM14&gt;0,(BP$153+BP$154*(BQ$153-BM14)/BQ$154),"")</f>
        <v>963.267931258889</v>
      </c>
      <c r="BS14" s="50"/>
      <c r="BT14" s="41" t="str">
        <f aca="false">IF(BS14&gt;0,RANK(BS14,BS$6:BS$151,1),"")</f>
        <v/>
      </c>
      <c r="BU14" s="46" t="n">
        <f aca="false">AVERAGE(BR14,BL14,BF14,AZ14,AT14,AN14,AH14,AB14,V14,P14,J14,D14)</f>
        <v>883.957044523816</v>
      </c>
      <c r="BV14" s="42" t="str">
        <f aca="false">IF(BS14&gt;0,IF(BU14&gt;600,BU14,""),"")</f>
        <v/>
      </c>
      <c r="BW14" s="43" t="str">
        <f aca="false">IF(BS14&gt;0,IF(BU14&gt;600,BS14,""),"")</f>
        <v/>
      </c>
      <c r="BX14" s="44" t="str">
        <f aca="false">IF(BS14&gt;0,(BV$153+BV$154*(BW$153-BS14)/BW$154),"")</f>
        <v/>
      </c>
      <c r="BY14" s="40"/>
      <c r="BZ14" s="41" t="str">
        <f aca="false">IF(BY14&gt;0,RANK(BY14,BY$6:BY$151,1),"")</f>
        <v/>
      </c>
      <c r="CA14" s="46" t="n">
        <f aca="false">AVERAGE(BX14,BR14,BL14,BF14,AZ14,AT14,AN14,AH14,AB14,V14,P14,J14,D14)</f>
        <v>883.957044523816</v>
      </c>
      <c r="CB14" s="42" t="str">
        <f aca="false">IF(BY14&gt;0,IF(CA14&gt;600,CA14,""),"")</f>
        <v/>
      </c>
      <c r="CC14" s="43" t="str">
        <f aca="false">IF(BY14&gt;0,IF(CA14&gt;600,BY14,""),"")</f>
        <v/>
      </c>
      <c r="CD14" s="44" t="str">
        <f aca="false">IF(BY14&gt;0,(CB$153+CB$154*(CC$153-BY14)/CC$154),"")</f>
        <v/>
      </c>
      <c r="CE14" s="40" t="n">
        <v>0.024375</v>
      </c>
      <c r="CF14" s="41" t="n">
        <f aca="false">IF(CE14&gt;0,RANK(CE14,CE$6:CE$151,1),"")</f>
        <v>6</v>
      </c>
      <c r="CG14" s="46" t="n">
        <f aca="false">AVERAGE(CD14,BX14,BR14,BL14,BF14,AZ14,AT14,AN14,AH14,AB14,V14,P14,J14,D14)</f>
        <v>883.957044523816</v>
      </c>
      <c r="CH14" s="42" t="n">
        <f aca="false">IF(CE14&gt;0,IF(CG14&gt;600,CG14,""),"")</f>
        <v>883.957044523816</v>
      </c>
      <c r="CI14" s="43" t="n">
        <f aca="false">IF(CE14&gt;0,IF(CG14&gt;600,CE14,""),"")</f>
        <v>0.024375</v>
      </c>
      <c r="CJ14" s="44" t="n">
        <f aca="false">IF(CE14&gt;0,(CH$153+CH$154*(CI$153-CE14)/CI$154),"")</f>
        <v>1002.97313558719</v>
      </c>
      <c r="CK14" s="40" t="n">
        <v>0.0130439814814815</v>
      </c>
      <c r="CL14" s="41" t="n">
        <f aca="false">IF(CK14&gt;0,RANK(CK14,CK$6:CK$151,1),"")</f>
        <v>4</v>
      </c>
      <c r="CM14" s="46" t="n">
        <f aca="false">AVERAGE(CJ14,CD14,BX14,BR14,BL14,BF14,AZ14,AT14,AN14,AH14,AB14,V14,P14,J14,D14)</f>
        <v>907.76026273649</v>
      </c>
      <c r="CN14" s="42" t="n">
        <f aca="false">IF(CK14&gt;0,IF(CM14&gt;600,CM14,""),"")</f>
        <v>907.76026273649</v>
      </c>
      <c r="CO14" s="43" t="n">
        <f aca="false">IF(CK14&gt;0,IF(CM14&gt;600,CK14,""),"")</f>
        <v>0.0130439814814815</v>
      </c>
      <c r="CP14" s="44" t="n">
        <f aca="false">IF(CK14&gt;0,(CN$153+CN$154*(CO$153-CK14)/CO$154),"")</f>
        <v>862.665046784695</v>
      </c>
      <c r="CQ14" s="52"/>
      <c r="CR14" s="41" t="str">
        <f aca="false">IF(CQ14&gt;0,RANK(CQ14,CQ$6:CQ$151,1),"")</f>
        <v/>
      </c>
      <c r="CS14" s="46" t="n">
        <f aca="false">AVERAGE(CP14,CJ14,CD14,BX14,BR14,BL14,BF14,AZ14,AT14,AN14,AH14,AB14,V14,P14,J14,D14)</f>
        <v>900.244393411191</v>
      </c>
      <c r="CT14" s="42" t="str">
        <f aca="false">IF(CQ14&gt;0,IF(CS14&gt;600,CS14,""),"")</f>
        <v/>
      </c>
      <c r="CU14" s="43" t="str">
        <f aca="false">IF(CQ14&gt;0,IF(CS14&gt;600,CQ14,""),"")</f>
        <v/>
      </c>
      <c r="CV14" s="44" t="str">
        <f aca="false">IF(CQ14&gt;0,1.1*(CT$153+CT$154*(CU$153-CQ14)/CU$154),"")</f>
        <v/>
      </c>
      <c r="CW14" s="40" t="n">
        <v>0.0205092592592593</v>
      </c>
      <c r="CX14" s="41" t="n">
        <f aca="false">IF(CW14&gt;0,RANK(CW14,CW$6:CW$151,1),"")</f>
        <v>3</v>
      </c>
      <c r="CY14" s="46" t="n">
        <v>900</v>
      </c>
      <c r="CZ14" s="42" t="n">
        <f aca="false">IF(CW14&gt;0,IF(CY14&gt;600,CY14,""),"")</f>
        <v>900</v>
      </c>
      <c r="DA14" s="43" t="n">
        <f aca="false">IF(CW14&gt;0,IF(CY14&gt;600,CW14,""),"")</f>
        <v>0.0205092592592593</v>
      </c>
      <c r="DB14" s="44" t="n">
        <f aca="false">IF(CW14&gt;0,(CZ$153+CZ$154*(DA$153-CW14)/DA$154),"")</f>
        <v>944.000005016659</v>
      </c>
      <c r="DD14" s="59" t="n">
        <f aca="false">IF(E14&gt;0,IF((J14&gt;(MAX(F$6:F$151)-F14)*10),J14,(MAX(F$6:F$151)-F14)*10),0)</f>
        <v>0</v>
      </c>
      <c r="DE14" s="46" t="n">
        <f aca="false">IF(K14&gt;0,IF((P14&gt;(MAX(L$6:L$151)-L14)*10),P14,(MAX(L$6:L$151)-L14)*10),0)</f>
        <v>0</v>
      </c>
      <c r="DF14" s="46" t="n">
        <f aca="false">IF(Q14&gt;0,IF((V14&gt;(MAX(R$6:R$151)-R14)*10),V14,(MAX(R$6:R$151)-R14)*10),0)</f>
        <v>0</v>
      </c>
      <c r="DG14" s="46" t="n">
        <f aca="false">IF(W14&gt;0,IF((AB14&gt;(MAX(X$6:X$151)-X14)*10),AB14,(MAX(X$6:X$151)-X14)*10),0)</f>
        <v>0</v>
      </c>
      <c r="DH14" s="46" t="n">
        <f aca="false">IF(AC14&gt;0,IF((AH14&gt;(MAX(AD$6:AD$151)-AD14)*10),AH14,(MAX(AC$6:AC$151)-AC14)*10),0)</f>
        <v>0</v>
      </c>
      <c r="DI14" s="46" t="n">
        <f aca="false">IF(AI14&gt;0,IF((AN14&gt;(MAX(AJ$6:AJ$151)-AJ14)*10),AN14,(MAX(AJ$6:AJ$151)-AJ14)*10),0)</f>
        <v>0</v>
      </c>
      <c r="DJ14" s="46" t="n">
        <f aca="false">IF(AO14&gt;0,IF((AT14&gt;(MAX(AP$6:AP$151)-AP14)*10),AT14,(MAX(AP$6:AP$151)-AP14)*10),0)</f>
        <v>0</v>
      </c>
      <c r="DK14" s="46" t="n">
        <f aca="false">IF(AU14&gt;0,IF((AZ14&gt;(MAX(AV$6:AV$151)-AV14)*10),AZ14,(MAX(AV$6:AV$151)-AV14)*10),0)</f>
        <v>936.021611556366</v>
      </c>
      <c r="DL14" s="46" t="n">
        <f aca="false">IF(BA14&gt;0,IF((BF14&gt;(MAX(BB$6:BB$151)-BB14)*10),BF14,(MAX(BB$6:BB$151)-BB14)*10),0)</f>
        <v>0</v>
      </c>
      <c r="DM14" s="46" t="n">
        <f aca="false">IF(BG14&gt;0,IF((BL14&gt;(MAX(BH$6:BH$151)-BH14)*10),BL14,(MAX(BH$6:BH$151)-BH14)*10),0)</f>
        <v>736.538635280008</v>
      </c>
      <c r="DN14" s="46" t="n">
        <f aca="false">IF(BM14&gt;0,IF((BR14&gt;(MAX(BN$6:BN$151)-BN14)*10),BR14,(MAX(BN$6:BN$151)-BN14)*10),0)</f>
        <v>963.267931258889</v>
      </c>
      <c r="DO14" s="46" t="n">
        <f aca="false">IF(BS14&gt;0,IF((BX14&gt;(MAX(BT$6:BT$151)-BT14)*10),BX14,(MAX(BT$6:BT$151)-BT14)*10),0)</f>
        <v>0</v>
      </c>
      <c r="DP14" s="46" t="n">
        <f aca="false">IF(BY14&gt;0,IF((CD14&gt;(MAX(BZ$6:BZ$151)-BZ14)*10),CD14,(MAX(BZ$6:BZ$151)-BZ14)*10),0)</f>
        <v>0</v>
      </c>
      <c r="DQ14" s="46" t="n">
        <f aca="false">IF(CE14&gt;0,IF((CJ14&gt;(MAX(CF$6:CF$151)-CF14)*10),CJ14,(MAX(CF$6:CF$151)-CF14)*10),0)</f>
        <v>1002.97313558719</v>
      </c>
      <c r="DR14" s="46" t="n">
        <f aca="false">IF(CK14&gt;0,IF((CP14&gt;(MAX(CL$6:CL$151)-CL14)*10),CP14,(MAX(CL$6:CL$151)-CL14)*10),0)</f>
        <v>862.665046784695</v>
      </c>
      <c r="DS14" s="46" t="n">
        <f aca="false">IF(CQ14&gt;0,IF((CV14&gt;(MAX(CR$6:CR$151)-CR14)*10),CV14,(MAX(CR$6:CR$151)-CR14)*10),0)</f>
        <v>0</v>
      </c>
      <c r="DT14" s="60" t="n">
        <f aca="false">IF(CW14&gt;0,IF((DB14&gt;(MAX(CX$6:CX$151)-CX14)*10),DB14,(MAX(CX$6:CX$151)-CX14)*10),0)</f>
        <v>944.000005016659</v>
      </c>
      <c r="DV14" s="59" t="n">
        <f aca="false">LARGE($DD14:$DT14,1)</f>
        <v>1002.97313558719</v>
      </c>
      <c r="DW14" s="46" t="n">
        <f aca="false">LARGE($DD14:$DT14,2)</f>
        <v>963.267931258889</v>
      </c>
      <c r="DX14" s="46" t="n">
        <f aca="false">LARGE($DD14:$DT14,3)</f>
        <v>944.000005016659</v>
      </c>
      <c r="DY14" s="46" t="n">
        <f aca="false">LARGE($DD14:$DT14,4)</f>
        <v>936.021611556366</v>
      </c>
      <c r="DZ14" s="61" t="n">
        <f aca="false">SUM(DV14:DY14)</f>
        <v>3846.2626834191</v>
      </c>
      <c r="EA14" s="56" t="n">
        <f aca="false">DZ14/COUNTIF(DV14:DY14,"&gt;0")</f>
        <v>961.565670854776</v>
      </c>
    </row>
    <row r="15" customFormat="false" ht="12.75" hidden="false" customHeight="false" outlineLevel="0" collapsed="false">
      <c r="A15" s="38" t="n">
        <f aca="false">IF(A14="Mesto:",1,A14+1)</f>
        <v>10</v>
      </c>
      <c r="B15" s="0" t="s">
        <v>127</v>
      </c>
      <c r="C15" s="39" t="s">
        <v>44</v>
      </c>
      <c r="D15" s="38" t="n">
        <v>900</v>
      </c>
      <c r="E15" s="52"/>
      <c r="F15" s="41" t="str">
        <f aca="false">IF(E15&gt;0,RANK(E15,E$6:E$151,1),"")</f>
        <v/>
      </c>
      <c r="G15" s="42" t="n">
        <f aca="false">AVERAGE(D15)</f>
        <v>900</v>
      </c>
      <c r="H15" s="42" t="str">
        <f aca="false">IF(E15&gt;0,IF(G15&gt;600,G15,""),"")</f>
        <v/>
      </c>
      <c r="I15" s="43" t="str">
        <f aca="false">IF(E15&gt;0,IF(G15&gt;600,E15,""),"")</f>
        <v/>
      </c>
      <c r="J15" s="44" t="str">
        <f aca="false">IF(E15&gt;0,(H$153+H$154*(I$153-E15)/I$154),"")</f>
        <v/>
      </c>
      <c r="K15" s="52"/>
      <c r="L15" s="41" t="str">
        <f aca="false">IF(K15&gt;0,RANK(K15,K$6:K$151,1),"")</f>
        <v/>
      </c>
      <c r="M15" s="46" t="n">
        <f aca="false">AVERAGE(J15,D15)</f>
        <v>900</v>
      </c>
      <c r="N15" s="42" t="str">
        <f aca="false">IF(K15&gt;0,IF(M15&gt;600,M15,""),"")</f>
        <v/>
      </c>
      <c r="O15" s="43" t="str">
        <f aca="false">IF(K15&gt;0,IF(M15&gt;600,K15,""),"")</f>
        <v/>
      </c>
      <c r="P15" s="44" t="str">
        <f aca="false">IF(K15&gt;0,(N$153+N$154*(O$153-K15)/O$154),"")</f>
        <v/>
      </c>
      <c r="Q15" s="52"/>
      <c r="R15" s="41" t="str">
        <f aca="false">IF(Q15&gt;0,RANK(Q15,Q$6:Q$151,1),"")</f>
        <v/>
      </c>
      <c r="S15" s="46" t="n">
        <f aca="false">AVERAGE(P15,J15,D15)</f>
        <v>900</v>
      </c>
      <c r="T15" s="42" t="str">
        <f aca="false">IF(Q15&gt;0,IF(S15&gt;600,S15,""),"")</f>
        <v/>
      </c>
      <c r="U15" s="43" t="str">
        <f aca="false">IF(Q15&gt;0,IF(S15&gt;600,Q15,""),"")</f>
        <v/>
      </c>
      <c r="V15" s="44" t="str">
        <f aca="false">IF(Q15&gt;0,(T$153+T$154*(U$153-Q15)/U$154),"")</f>
        <v/>
      </c>
      <c r="W15" s="52"/>
      <c r="X15" s="41" t="str">
        <f aca="false">IF(W15&gt;0,RANK(W15,W$6:W$151,1),"")</f>
        <v/>
      </c>
      <c r="Y15" s="46" t="n">
        <f aca="false">AVERAGE(V15,P15,J15,D15)</f>
        <v>900</v>
      </c>
      <c r="Z15" s="42" t="str">
        <f aca="false">IF(W15&gt;0,IF(Y15&gt;600,Y15,""),"")</f>
        <v/>
      </c>
      <c r="AA15" s="43" t="str">
        <f aca="false">IF(W15&gt;0,IF(Y15&gt;600,W15,""),"")</f>
        <v/>
      </c>
      <c r="AB15" s="44" t="str">
        <f aca="false">IF(W15&gt;0,(Z$153+Z$154*(AA$153-W15)/AA$154),"")</f>
        <v/>
      </c>
      <c r="AC15" s="40" t="n">
        <v>0.0261574074074074</v>
      </c>
      <c r="AD15" s="41" t="n">
        <f aca="false">IF(AC15&gt;0,RANK(AC15,AC$6:AC$151,1),"")</f>
        <v>4</v>
      </c>
      <c r="AE15" s="46" t="n">
        <f aca="false">AVERAGE(AB15,V15,P15,J15,D15)</f>
        <v>900</v>
      </c>
      <c r="AF15" s="42" t="n">
        <f aca="false">IF(AC15&gt;0,IF(AE15&gt;600,AE15,""),"")</f>
        <v>900</v>
      </c>
      <c r="AG15" s="43" t="n">
        <f aca="false">IF(AC15&gt;0,IF(AE15&gt;600,AC15,""),"")</f>
        <v>0.0261574074074074</v>
      </c>
      <c r="AH15" s="44" t="n">
        <f aca="false">IF(AC15&gt;0,(AF$153+AF$154*(AG$153-AC15)/AG$154),"")</f>
        <v>1010.22064713516</v>
      </c>
      <c r="AI15" s="52"/>
      <c r="AJ15" s="41" t="str">
        <f aca="false">IF(AI15&gt;0,RANK(AI15,AI$6:AI$151,1),"")</f>
        <v/>
      </c>
      <c r="AK15" s="46" t="n">
        <f aca="false">AVERAGE(AH15,AB15,V15,P15,J15,D15)</f>
        <v>955.110323567578</v>
      </c>
      <c r="AL15" s="42" t="str">
        <f aca="false">IF(AI15&gt;0,IF(AK15&gt;600,AK15,""),"")</f>
        <v/>
      </c>
      <c r="AM15" s="43" t="str">
        <f aca="false">IF(AI15&gt;0,IF(AK15&gt;600,AI15,""),"")</f>
        <v/>
      </c>
      <c r="AN15" s="44" t="str">
        <f aca="false">IF(AI15&gt;0,(AL$153+AL$154*(AM$153-AI15)/AM$154),"")</f>
        <v/>
      </c>
      <c r="AO15" s="52"/>
      <c r="AP15" s="41" t="str">
        <f aca="false">IF(AO15&gt;0,RANK(AO15,AO$6:AO$151,1),"")</f>
        <v/>
      </c>
      <c r="AQ15" s="46" t="n">
        <f aca="false">AVERAGE(AN15,AH15,AB15,V15,P15,J15,D15)</f>
        <v>955.110323567578</v>
      </c>
      <c r="AR15" s="42" t="str">
        <f aca="false">IF(AO15&gt;0,IF(AQ15&gt;600,AQ15,""),"")</f>
        <v/>
      </c>
      <c r="AS15" s="43" t="str">
        <f aca="false">IF(AO15&gt;0,IF(AQ15&gt;600,AO15,""),"")</f>
        <v/>
      </c>
      <c r="AT15" s="44" t="str">
        <f aca="false">IF(AO15&gt;0,(AR$153+AR$154*(AS$153-AO15)/AS$154),"")</f>
        <v/>
      </c>
      <c r="AU15" s="59"/>
      <c r="AV15" s="41" t="str">
        <f aca="false">IF(AU15&gt;0,RANK(AU15,AU$6:AU$151,1),"")</f>
        <v/>
      </c>
      <c r="AW15" s="46" t="n">
        <f aca="false">AVERAGE(AT15,AN15,AH15,AB15,V15,P15,J15,D15)</f>
        <v>955.110323567578</v>
      </c>
      <c r="AX15" s="42" t="str">
        <f aca="false">IF(AU15&gt;0,IF(AW15&gt;600,AW15,""),"")</f>
        <v/>
      </c>
      <c r="AY15" s="58" t="str">
        <f aca="false">IF(AU15&gt;0,IF(AW15&gt;600,400-AU15,""),"")</f>
        <v/>
      </c>
      <c r="AZ15" s="44" t="str">
        <f aca="false">IF(AU15&gt;0,(AX$153+AX$154*(AY$153-400+AU15)/AY$154),"")</f>
        <v/>
      </c>
      <c r="BA15" s="40"/>
      <c r="BB15" s="41" t="str">
        <f aca="false">IF(BA15&gt;0,RANK(BA15,BA$6:BA$151,1),"")</f>
        <v/>
      </c>
      <c r="BC15" s="46" t="n">
        <f aca="false">AVERAGE(AZ15,AT15,AN15,AH15,AB15,V15,P15,J15,D15)</f>
        <v>955.110323567578</v>
      </c>
      <c r="BD15" s="42" t="str">
        <f aca="false">IF(BA15&gt;0,IF(BC15&gt;600,BC15,""),"")</f>
        <v/>
      </c>
      <c r="BE15" s="43" t="str">
        <f aca="false">IF(BA15&gt;0,IF(BC15&gt;600,BA15,""),"")</f>
        <v/>
      </c>
      <c r="BF15" s="44" t="str">
        <f aca="false">IF(BA15&gt;0,(BD$153+BD$154*(BE$153-BA15)/BE$154),"")</f>
        <v/>
      </c>
      <c r="BG15" s="40" t="n">
        <v>0.0406018518518519</v>
      </c>
      <c r="BH15" s="41" t="n">
        <f aca="false">IF(BG15&gt;0,RANK(BG15,BG$6:BG$151,1),"")</f>
        <v>7</v>
      </c>
      <c r="BI15" s="46" t="n">
        <f aca="false">AVERAGE(BF15,AZ15,AT15,AN15,AH15,AB15,V15,P15,J15,D15)</f>
        <v>955.110323567578</v>
      </c>
      <c r="BJ15" s="42" t="n">
        <f aca="false">IF(BG15&gt;0,IF(BI15&gt;600,BI15,""),"")</f>
        <v>955.110323567578</v>
      </c>
      <c r="BK15" s="43" t="n">
        <f aca="false">IF(BG15&gt;0,IF(BI15&gt;600,BG15,""),"")</f>
        <v>0.0406018518518519</v>
      </c>
      <c r="BL15" s="44" t="n">
        <f aca="false">IF(BG15&gt;0,(BJ$153+BJ$154*(BK$153-BG15)/BK$154),"")</f>
        <v>819.843474942928</v>
      </c>
      <c r="BM15" s="40" t="n">
        <v>0.0391898148148148</v>
      </c>
      <c r="BN15" s="41" t="n">
        <f aca="false">IF(BM15&gt;0,RANK(BM15,BM$6:BM$151,1),"")</f>
        <v>8</v>
      </c>
      <c r="BO15" s="46" t="n">
        <f aca="false">AVERAGE(BL15,BF15,AZ15,AT15,AN15,AH15,AB15,V15,P15,J15,D15)</f>
        <v>910.021374026028</v>
      </c>
      <c r="BP15" s="42" t="n">
        <f aca="false">IF(BM15&gt;0,IF(BO15&gt;600,BO15,""),"")</f>
        <v>910.021374026028</v>
      </c>
      <c r="BQ15" s="43" t="n">
        <f aca="false">IF(BM15&gt;0,IF(BO15&gt;600,BM15,""),"")</f>
        <v>0.0391898148148148</v>
      </c>
      <c r="BR15" s="44" t="n">
        <f aca="false">IF(BM15&gt;0,(BP$153+BP$154*(BQ$153-BM15)/BQ$154),"")</f>
        <v>785.301909600852</v>
      </c>
      <c r="BS15" s="43" t="n">
        <v>0.0269097222222222</v>
      </c>
      <c r="BT15" s="41" t="n">
        <f aca="false">IF(BS15&gt;0,RANK(BS15,BS$6:BS$151,1),"")</f>
        <v>1</v>
      </c>
      <c r="BU15" s="46" t="n">
        <f aca="false">AVERAGE(BR15,BL15,BF15,AZ15,AT15,AN15,AH15,AB15,V15,P15,J15,D15)</f>
        <v>878.841507919734</v>
      </c>
      <c r="BV15" s="42" t="n">
        <f aca="false">IF(BS15&gt;0,IF(BU15&gt;600,BU15,""),"")</f>
        <v>878.841507919734</v>
      </c>
      <c r="BW15" s="43" t="n">
        <f aca="false">IF(BS15&gt;0,IF(BU15&gt;600,BS15,""),"")</f>
        <v>0.0269097222222222</v>
      </c>
      <c r="BX15" s="44" t="n">
        <f aca="false">IF(BS15&gt;0,(BV$153+BV$154*(BW$153-BS15)/BW$154),"")</f>
        <v>923.896777902726</v>
      </c>
      <c r="BY15" s="40"/>
      <c r="BZ15" s="41" t="str">
        <f aca="false">IF(BY15&gt;0,RANK(BY15,BY$6:BY$151,1),"")</f>
        <v/>
      </c>
      <c r="CA15" s="46" t="n">
        <f aca="false">AVERAGE(BX15,BR15,BL15,BF15,AZ15,AT15,AN15,AH15,AB15,V15,P15,J15,D15)</f>
        <v>887.852561916332</v>
      </c>
      <c r="CB15" s="42" t="str">
        <f aca="false">IF(BY15&gt;0,IF(CA15&gt;600,CA15,""),"")</f>
        <v/>
      </c>
      <c r="CC15" s="43" t="str">
        <f aca="false">IF(BY15&gt;0,IF(CA15&gt;600,BY15,""),"")</f>
        <v/>
      </c>
      <c r="CD15" s="44" t="str">
        <f aca="false">IF(BY15&gt;0,(CB$153+CB$154*(CC$153-BY15)/CC$154),"")</f>
        <v/>
      </c>
      <c r="CE15" s="40"/>
      <c r="CF15" s="41" t="str">
        <f aca="false">IF(CE15&gt;0,RANK(CE15,CE$6:CE$151,1),"")</f>
        <v/>
      </c>
      <c r="CG15" s="46" t="n">
        <f aca="false">AVERAGE(CD15,BX15,BR15,BL15,BF15,AZ15,AT15,AN15,AH15,AB15,V15,P15,J15,D15)</f>
        <v>887.852561916332</v>
      </c>
      <c r="CH15" s="42" t="str">
        <f aca="false">IF(CE15&gt;0,IF(CG15&gt;600,CG15,""),"")</f>
        <v/>
      </c>
      <c r="CI15" s="43" t="str">
        <f aca="false">IF(CE15&gt;0,IF(CG15&gt;600,CE15,""),"")</f>
        <v/>
      </c>
      <c r="CJ15" s="44" t="str">
        <f aca="false">IF(CE15&gt;0,(CH$153+CH$154*(CI$153-CE15)/CI$154),"")</f>
        <v/>
      </c>
      <c r="CK15" s="40" t="n">
        <v>0.0126388888888889</v>
      </c>
      <c r="CL15" s="41" t="n">
        <f aca="false">IF(CK15&gt;0,RANK(CK15,CK$6:CK$151,1),"")</f>
        <v>3</v>
      </c>
      <c r="CM15" s="46" t="n">
        <f aca="false">AVERAGE(CJ15,CD15,BX15,BR15,BL15,BF15,AZ15,AT15,AN15,AH15,AB15,V15,P15,J15,D15)</f>
        <v>887.852561916332</v>
      </c>
      <c r="CN15" s="42" t="n">
        <f aca="false">IF(CK15&gt;0,IF(CM15&gt;600,CM15,""),"")</f>
        <v>887.852561916332</v>
      </c>
      <c r="CO15" s="43" t="n">
        <f aca="false">IF(CK15&gt;0,IF(CM15&gt;600,CK15,""),"")</f>
        <v>0.0126388888888889</v>
      </c>
      <c r="CP15" s="44" t="n">
        <f aca="false">IF(CK15&gt;0,(CN$153+CN$154*(CO$153-CK15)/CO$154),"")</f>
        <v>887.73567522633</v>
      </c>
      <c r="CQ15" s="52" t="n">
        <v>0.0488310185185185</v>
      </c>
      <c r="CR15" s="41" t="n">
        <f aca="false">IF(CQ15&gt;0,RANK(CQ15,CQ$6:CQ$151,1),"")</f>
        <v>13</v>
      </c>
      <c r="CS15" s="46" t="n">
        <f aca="false">AVERAGE(CP15,CJ15,CD15,BX15,BR15,BL15,BF15,AZ15,AT15,AN15,AH15,AB15,V15,P15,J15,D15)</f>
        <v>887.833080801332</v>
      </c>
      <c r="CT15" s="42" t="n">
        <f aca="false">IF(CQ15&gt;0,IF(CS15&gt;600,CS15,""),"")</f>
        <v>887.833080801332</v>
      </c>
      <c r="CU15" s="43" t="n">
        <f aca="false">IF(CQ15&gt;0,IF(CS15&gt;600,CQ15,""),"")</f>
        <v>0.0488310185185185</v>
      </c>
      <c r="CV15" s="44" t="n">
        <f aca="false">IF(CQ15&gt;0,1.1*(CT$153+CT$154*(CU$153-CQ15)/CU$154),"")</f>
        <v>915.952679391618</v>
      </c>
      <c r="CW15" s="40"/>
      <c r="CX15" s="41" t="str">
        <f aca="false">IF(CW15&gt;0,RANK(CW15,CW$6:CW$151,1),"")</f>
        <v/>
      </c>
      <c r="CY15" s="46" t="n">
        <f aca="false">AVERAGE(CP15,CJ15,CD15,BX15,BR15,BL15,BF15,AZ15,AT15,AN15,AH15,AB15,V15,P15,J15,D15)</f>
        <v>887.833080801332</v>
      </c>
      <c r="CZ15" s="42" t="str">
        <f aca="false">IF(CW15&gt;0,IF(CY15&gt;600,CY15,""),"")</f>
        <v/>
      </c>
      <c r="DA15" s="43" t="str">
        <f aca="false">IF(CW15&gt;0,IF(CY15&gt;600,CW15,""),"")</f>
        <v/>
      </c>
      <c r="DB15" s="44" t="str">
        <f aca="false">IF(CW15&gt;0,(CZ$153+CZ$154*(DA$153-CW15)/DA$154),"")</f>
        <v/>
      </c>
      <c r="DD15" s="59" t="n">
        <f aca="false">IF(E15&gt;0,IF((J15&gt;(MAX(F$6:F$151)-F15)*10),J15,(MAX(F$6:F$151)-F15)*10),0)</f>
        <v>0</v>
      </c>
      <c r="DE15" s="46" t="n">
        <f aca="false">IF(K15&gt;0,IF((P15&gt;(MAX(L$6:L$151)-L15)*10),P15,(MAX(L$6:L$151)-L15)*10),0)</f>
        <v>0</v>
      </c>
      <c r="DF15" s="46" t="n">
        <f aca="false">IF(Q15&gt;0,IF((V15&gt;(MAX(R$6:R$151)-R15)*10),V15,(MAX(R$6:R$151)-R15)*10),0)</f>
        <v>0</v>
      </c>
      <c r="DG15" s="46" t="n">
        <f aca="false">IF(W15&gt;0,IF((AB15&gt;(MAX(X$6:X$151)-X15)*10),AB15,(MAX(X$6:X$151)-X15)*10),0)</f>
        <v>0</v>
      </c>
      <c r="DH15" s="46" t="n">
        <f aca="false">IF(AC15&gt;0,IF((AH15&gt;(MAX(AD$6:AD$151)-AD15)*10),AH15,(MAX(AC$6:AC$151)-AC15)*10),0)</f>
        <v>1010.22064713516</v>
      </c>
      <c r="DI15" s="46" t="n">
        <f aca="false">IF(AI15&gt;0,IF((AN15&gt;(MAX(AJ$6:AJ$151)-AJ15)*10),AN15,(MAX(AJ$6:AJ$151)-AJ15)*10),0)</f>
        <v>0</v>
      </c>
      <c r="DJ15" s="46" t="n">
        <f aca="false">IF(AO15&gt;0,IF((AT15&gt;(MAX(AP$6:AP$151)-AP15)*10),AT15,(MAX(AP$6:AP$151)-AP15)*10),0)</f>
        <v>0</v>
      </c>
      <c r="DK15" s="46" t="n">
        <f aca="false">IF(AU15&gt;0,IF((AZ15&gt;(MAX(AV$6:AV$151)-AV15)*10),AZ15,(MAX(AV$6:AV$151)-AV15)*10),0)</f>
        <v>0</v>
      </c>
      <c r="DL15" s="46" t="n">
        <f aca="false">IF(BA15&gt;0,IF((BF15&gt;(MAX(BB$6:BB$151)-BB15)*10),BF15,(MAX(BB$6:BB$151)-BB15)*10),0)</f>
        <v>0</v>
      </c>
      <c r="DM15" s="46" t="n">
        <f aca="false">IF(BG15&gt;0,IF((BL15&gt;(MAX(BH$6:BH$151)-BH15)*10),BL15,(MAX(BH$6:BH$151)-BH15)*10),0)</f>
        <v>819.843474942928</v>
      </c>
      <c r="DN15" s="46" t="n">
        <f aca="false">IF(BM15&gt;0,IF((BR15&gt;(MAX(BN$6:BN$151)-BN15)*10),BR15,(MAX(BN$6:BN$151)-BN15)*10),0)</f>
        <v>785.301909600852</v>
      </c>
      <c r="DO15" s="46" t="n">
        <f aca="false">IF(BS15&gt;0,IF((BX15&gt;(MAX(BT$6:BT$151)-BT15)*10),BX15,(MAX(BT$6:BT$151)-BT15)*10),0)</f>
        <v>923.896777902726</v>
      </c>
      <c r="DP15" s="46" t="n">
        <f aca="false">IF(BY15&gt;0,IF((CD15&gt;(MAX(BZ$6:BZ$151)-BZ15)*10),CD15,(MAX(BZ$6:BZ$151)-BZ15)*10),0)</f>
        <v>0</v>
      </c>
      <c r="DQ15" s="46" t="n">
        <f aca="false">IF(CE15&gt;0,IF((CJ15&gt;(MAX(CF$6:CF$151)-CF15)*10),CJ15,(MAX(CF$6:CF$151)-CF15)*10),0)</f>
        <v>0</v>
      </c>
      <c r="DR15" s="46" t="n">
        <f aca="false">IF(CK15&gt;0,IF((CP15&gt;(MAX(CL$6:CL$151)-CL15)*10),CP15,(MAX(CL$6:CL$151)-CL15)*10),0)</f>
        <v>887.73567522633</v>
      </c>
      <c r="DS15" s="46" t="n">
        <f aca="false">IF(CQ15&gt;0,IF((CV15&gt;(MAX(CR$6:CR$151)-CR15)*10),CV15,(MAX(CR$6:CR$151)-CR15)*10),0)</f>
        <v>915.952679391618</v>
      </c>
      <c r="DT15" s="60" t="n">
        <f aca="false">IF(CW15&gt;0,IF((DB15&gt;(MAX(CX$6:CX$151)-CX15)*10),DB15,(MAX(CX$6:CX$151)-CX15)*10),0)</f>
        <v>0</v>
      </c>
      <c r="DV15" s="59" t="n">
        <f aca="false">LARGE($DD15:$DT15,1)</f>
        <v>1010.22064713516</v>
      </c>
      <c r="DW15" s="46" t="n">
        <f aca="false">LARGE($DD15:$DT15,2)</f>
        <v>923.896777902726</v>
      </c>
      <c r="DX15" s="46" t="n">
        <f aca="false">LARGE($DD15:$DT15,3)</f>
        <v>915.952679391618</v>
      </c>
      <c r="DY15" s="46" t="n">
        <f aca="false">LARGE($DD15:$DT15,4)</f>
        <v>887.73567522633</v>
      </c>
      <c r="DZ15" s="61" t="n">
        <f aca="false">SUM(DV15:DY15)</f>
        <v>3737.80577965583</v>
      </c>
      <c r="EA15" s="56" t="n">
        <f aca="false">DZ15/COUNTIF(DV15:DY15,"&gt;0")</f>
        <v>934.451444913957</v>
      </c>
    </row>
    <row r="16" customFormat="false" ht="12.75" hidden="false" customHeight="false" outlineLevel="0" collapsed="false">
      <c r="A16" s="38" t="n">
        <f aca="false">IF(A15="Mesto:",1,A15+1)</f>
        <v>11</v>
      </c>
      <c r="B16" s="0" t="s">
        <v>43</v>
      </c>
      <c r="C16" s="39" t="s">
        <v>44</v>
      </c>
      <c r="D16" s="38" t="n">
        <v>900</v>
      </c>
      <c r="E16" s="52" t="n">
        <v>0.115972222222222</v>
      </c>
      <c r="F16" s="41" t="n">
        <f aca="false">IF(E16&gt;0,RANK(E16,E$6:E$151,1),"")</f>
        <v>7</v>
      </c>
      <c r="G16" s="42" t="n">
        <f aca="false">AVERAGE(D16)</f>
        <v>900</v>
      </c>
      <c r="H16" s="42" t="n">
        <f aca="false">IF(E16&gt;0,IF(G16&gt;600,G16,""),"")</f>
        <v>900</v>
      </c>
      <c r="I16" s="43" t="n">
        <f aca="false">IF(E16&gt;0,IF(G16&gt;600,E16,""),"")</f>
        <v>0.115972222222222</v>
      </c>
      <c r="J16" s="44" t="n">
        <f aca="false">IF(E16&gt;0,(H$153+H$154*(I$153-E16)/I$154),"")</f>
        <v>838.373745273722</v>
      </c>
      <c r="K16" s="52"/>
      <c r="L16" s="41" t="str">
        <f aca="false">IF(K16&gt;0,RANK(K16,K$6:K$151,1),"")</f>
        <v/>
      </c>
      <c r="M16" s="46" t="n">
        <f aca="false">AVERAGE(J16,D16)</f>
        <v>869.186872636861</v>
      </c>
      <c r="N16" s="42" t="str">
        <f aca="false">IF(K16&gt;0,IF(M16&gt;600,M16,""),"")</f>
        <v/>
      </c>
      <c r="O16" s="43" t="str">
        <f aca="false">IF(K16&gt;0,IF(M16&gt;600,K16,""),"")</f>
        <v/>
      </c>
      <c r="P16" s="44" t="str">
        <f aca="false">IF(K16&gt;0,(N$153+N$154*(O$153-K16)/O$154),"")</f>
        <v/>
      </c>
      <c r="Q16" s="40" t="n">
        <v>0.0389583333333333</v>
      </c>
      <c r="R16" s="41" t="n">
        <f aca="false">IF(Q16&gt;0,RANK(Q16,Q$6:Q$151,1),"")</f>
        <v>6</v>
      </c>
      <c r="S16" s="46" t="n">
        <f aca="false">AVERAGE(P16,J16,D16)</f>
        <v>869.186872636861</v>
      </c>
      <c r="T16" s="42" t="n">
        <f aca="false">IF(Q16&gt;0,IF(S16&gt;600,S16,""),"")</f>
        <v>869.186872636861</v>
      </c>
      <c r="U16" s="43" t="n">
        <f aca="false">IF(Q16&gt;0,IF(S16&gt;600,Q16,""),"")</f>
        <v>0.0389583333333333</v>
      </c>
      <c r="V16" s="44" t="n">
        <f aca="false">IF(Q16&gt;0,(T$153+T$154*(U$153-Q16)/U$154),"")</f>
        <v>803.698225186661</v>
      </c>
      <c r="W16" s="40"/>
      <c r="X16" s="41" t="str">
        <f aca="false">IF(W16&gt;0,RANK(W16,W$6:W$151,1),"")</f>
        <v/>
      </c>
      <c r="Y16" s="46"/>
      <c r="Z16" s="42"/>
      <c r="AA16" s="43"/>
      <c r="AB16" s="44" t="str">
        <f aca="false">IF(W16&gt;0,(Z$153+Z$154*(AA$153-W16)/AA$154),"")</f>
        <v/>
      </c>
      <c r="AC16" s="40"/>
      <c r="AD16" s="41" t="str">
        <f aca="false">IF(AC16&gt;0,RANK(AC16,AC$6:AC$151,1),"")</f>
        <v/>
      </c>
      <c r="AE16" s="46" t="n">
        <f aca="false">AVERAGE(AB16,V16,P16,J16,D16)</f>
        <v>847.357323486794</v>
      </c>
      <c r="AF16" s="42"/>
      <c r="AG16" s="43"/>
      <c r="AH16" s="44" t="str">
        <f aca="false">IF(AC16&gt;0,(AF$153+AF$154*(AG$153-AC16)/AG$154),"")</f>
        <v/>
      </c>
      <c r="AI16" s="40"/>
      <c r="AJ16" s="41" t="str">
        <f aca="false">IF(AI16&gt;0,RANK(AI16,AI$6:AI$151,1),"")</f>
        <v/>
      </c>
      <c r="AK16" s="46" t="n">
        <f aca="false">AVERAGE(AH16,AB16,V16,P16,J16,D16)</f>
        <v>847.357323486794</v>
      </c>
      <c r="AL16" s="42"/>
      <c r="AM16" s="43"/>
      <c r="AN16" s="44" t="str">
        <f aca="false">IF(AI16&gt;0,(AL$153+AL$154*(AM$153-AI16)/AM$154),"")</f>
        <v/>
      </c>
      <c r="AO16" s="50" t="n">
        <v>0.0555671296296296</v>
      </c>
      <c r="AP16" s="41" t="n">
        <f aca="false">IF(AO16&gt;0,RANK(AO16,AO$6:AO$151,1),"")</f>
        <v>4</v>
      </c>
      <c r="AQ16" s="46" t="n">
        <f aca="false">AVERAGE(AN16,AH16,AB16,V16,P16,J16,D16)</f>
        <v>847.357323486794</v>
      </c>
      <c r="AR16" s="42" t="n">
        <f aca="false">IF(AO16&gt;0,IF(AQ16&gt;600,AQ16,""),"")</f>
        <v>847.357323486794</v>
      </c>
      <c r="AS16" s="43" t="n">
        <f aca="false">IF(AO16&gt;0,IF(AQ16&gt;600,AO16,""),"")</f>
        <v>0.0555671296296296</v>
      </c>
      <c r="AT16" s="44" t="n">
        <f aca="false">IF(AO16&gt;0,(AR$153+AR$154*(AS$153-AO16)/AS$154),"")</f>
        <v>848.394234120975</v>
      </c>
      <c r="AU16" s="57"/>
      <c r="AV16" s="41" t="str">
        <f aca="false">IF(AU16&gt;0,RANK(AU16,AU$6:AU$151,1),"")</f>
        <v/>
      </c>
      <c r="AW16" s="46" t="n">
        <f aca="false">AVERAGE(AT16,AN16,AH16,AB16,V16,P16,J16,D16)</f>
        <v>847.61655114534</v>
      </c>
      <c r="AX16" s="42"/>
      <c r="AY16" s="58" t="str">
        <f aca="false">IF(AU16&gt;0,IF(AW16&gt;600,400-AU16,""),"")</f>
        <v/>
      </c>
      <c r="AZ16" s="44" t="str">
        <f aca="false">IF(AU16&gt;0,(AX$153+AX$154*(AY$153-400+AU16)/AY$154),"")</f>
        <v/>
      </c>
      <c r="BA16" s="40"/>
      <c r="BB16" s="41" t="str">
        <f aca="false">IF(BA16&gt;0,RANK(BA16,BA$6:BA$151,1),"")</f>
        <v/>
      </c>
      <c r="BC16" s="46" t="n">
        <f aca="false">AVERAGE(AZ16,AT16,AN16,AH16,AB16,V16,P16,J16,D16)</f>
        <v>847.61655114534</v>
      </c>
      <c r="BD16" s="42" t="str">
        <f aca="false">IF(BA16&gt;0,IF(BC16&gt;600,BC16,""),"")</f>
        <v/>
      </c>
      <c r="BE16" s="43" t="str">
        <f aca="false">IF(BA16&gt;0,IF(BC16&gt;600,BA16,""),"")</f>
        <v/>
      </c>
      <c r="BF16" s="44" t="str">
        <f aca="false">IF(BA16&gt;0,(BD$153+BD$154*(BE$153-BA16)/BE$154),"")</f>
        <v/>
      </c>
      <c r="BG16" s="40"/>
      <c r="BH16" s="41" t="str">
        <f aca="false">IF(BG16&gt;0,RANK(BG16,BG$6:BG$151,1),"")</f>
        <v/>
      </c>
      <c r="BI16" s="46" t="n">
        <f aca="false">AVERAGE(BF16,AZ16,AT16,AN16,AH16,AB16,V16,P16,J16,D16)</f>
        <v>847.61655114534</v>
      </c>
      <c r="BJ16" s="42" t="str">
        <f aca="false">IF(BG16&gt;0,IF(BI16&gt;600,BI16,""),"")</f>
        <v/>
      </c>
      <c r="BK16" s="43" t="str">
        <f aca="false">IF(BG16&gt;0,IF(BI16&gt;600,BG16,""),"")</f>
        <v/>
      </c>
      <c r="BL16" s="44" t="str">
        <f aca="false">IF(BG16&gt;0,(BJ$153+BJ$154*(BK$153-BG16)/BK$154),"")</f>
        <v/>
      </c>
      <c r="BM16" s="40" t="n">
        <v>0.0384606481481482</v>
      </c>
      <c r="BN16" s="41" t="n">
        <f aca="false">IF(BM16&gt;0,RANK(BM16,BM$6:BM$151,1),"")</f>
        <v>6</v>
      </c>
      <c r="BO16" s="46" t="n">
        <f aca="false">AVERAGE(BL16,BF16,AZ16,AT16,AN16,AH16,AB16,V16,P16,J16,D16)</f>
        <v>847.61655114534</v>
      </c>
      <c r="BP16" s="42" t="n">
        <f aca="false">IF(BM16&gt;0,IF(BO16&gt;600,BO16,""),"")</f>
        <v>847.61655114534</v>
      </c>
      <c r="BQ16" s="43" t="n">
        <f aca="false">IF(BM16&gt;0,IF(BO16&gt;600,BM16,""),"")</f>
        <v>0.0384606481481482</v>
      </c>
      <c r="BR16" s="44" t="n">
        <f aca="false">IF(BM16&gt;0,(BP$153+BP$154*(BQ$153-BM16)/BQ$154),"")</f>
        <v>811.744974139664</v>
      </c>
      <c r="BS16" s="50"/>
      <c r="BT16" s="41" t="str">
        <f aca="false">IF(BS16&gt;0,RANK(BS16,BS$6:BS$151,1),"")</f>
        <v/>
      </c>
      <c r="BU16" s="46" t="n">
        <f aca="false">AVERAGE(BR16,BL16,BF16,AZ16,AT16,AN16,AH16,AB16,V16,P16,J16,D16)</f>
        <v>840.442235744204</v>
      </c>
      <c r="BV16" s="42" t="str">
        <f aca="false">IF(BS16&gt;0,IF(BU16&gt;600,BU16,""),"")</f>
        <v/>
      </c>
      <c r="BW16" s="43" t="str">
        <f aca="false">IF(BS16&gt;0,IF(BU16&gt;600,BS16,""),"")</f>
        <v/>
      </c>
      <c r="BX16" s="44" t="str">
        <f aca="false">IF(BS16&gt;0,(BV$153+BV$154*(BW$153-BS16)/BW$154),"")</f>
        <v/>
      </c>
      <c r="BY16" s="40"/>
      <c r="BZ16" s="41" t="str">
        <f aca="false">IF(BY16&gt;0,RANK(BY16,BY$6:BY$151,1),"")</f>
        <v/>
      </c>
      <c r="CA16" s="46" t="n">
        <f aca="false">AVERAGE(BX16,BR16,BL16,BF16,AZ16,AT16,AN16,AH16,AB16,V16,P16,J16,D16)</f>
        <v>840.442235744204</v>
      </c>
      <c r="CB16" s="42" t="str">
        <f aca="false">IF(BY16&gt;0,IF(CA16&gt;600,CA16,""),"")</f>
        <v/>
      </c>
      <c r="CC16" s="43" t="str">
        <f aca="false">IF(BY16&gt;0,IF(CA16&gt;600,BY16,""),"")</f>
        <v/>
      </c>
      <c r="CD16" s="44" t="str">
        <f aca="false">IF(BY16&gt;0,(CB$153+CB$154*(CC$153-BY16)/CC$154),"")</f>
        <v/>
      </c>
      <c r="CE16" s="40" t="n">
        <v>0.027025462962963</v>
      </c>
      <c r="CF16" s="41" t="n">
        <f aca="false">IF(CE16&gt;0,RANK(CE16,CE$6:CE$151,1),"")</f>
        <v>8</v>
      </c>
      <c r="CG16" s="46" t="n">
        <f aca="false">AVERAGE(CD16,BX16,BR16,BL16,BF16,AZ16,AT16,AN16,AH16,AB16,V16,P16,J16,D16)</f>
        <v>840.442235744204</v>
      </c>
      <c r="CH16" s="42" t="n">
        <f aca="false">IF(CE16&gt;0,IF(CG16&gt;600,CG16,""),"")</f>
        <v>840.442235744204</v>
      </c>
      <c r="CI16" s="43" t="n">
        <f aca="false">IF(CE16&gt;0,IF(CG16&gt;600,CE16,""),"")</f>
        <v>0.027025462962963</v>
      </c>
      <c r="CJ16" s="44" t="n">
        <f aca="false">IF(CE16&gt;0,(CH$153+CH$154*(CI$153-CE16)/CI$154),"")</f>
        <v>869.431002093921</v>
      </c>
      <c r="CK16" s="40"/>
      <c r="CL16" s="41" t="str">
        <f aca="false">IF(CK16&gt;0,RANK(CK16,CK$6:CK$151,1),"")</f>
        <v/>
      </c>
      <c r="CM16" s="46" t="n">
        <f aca="false">AVERAGE(CJ16,CD16,BX16,BR16,BL16,BF16,AZ16,AT16,AN16,AH16,AB16,V16,P16,J16,D16)</f>
        <v>845.273696802491</v>
      </c>
      <c r="CN16" s="42" t="str">
        <f aca="false">IF(CK16&gt;0,IF(CM16&gt;600,CM16,""),"")</f>
        <v/>
      </c>
      <c r="CO16" s="43" t="str">
        <f aca="false">IF(CK16&gt;0,IF(CM16&gt;600,CK16,""),"")</f>
        <v/>
      </c>
      <c r="CP16" s="44" t="str">
        <f aca="false">IF(CK16&gt;0,(CN$153+CN$154*(CO$153-CK16)/CO$154),"")</f>
        <v/>
      </c>
      <c r="CQ16" s="52" t="n">
        <v>0.0462152777777778</v>
      </c>
      <c r="CR16" s="41" t="n">
        <f aca="false">IF(CQ16&gt;0,RANK(CQ16,CQ$6:CQ$151,1),"")</f>
        <v>9</v>
      </c>
      <c r="CS16" s="46" t="n">
        <f aca="false">AVERAGE(CP16,CJ16,CD16,BX16,BR16,BL16,BF16,AZ16,AT16,AN16,AH16,AB16,V16,P16,J16,D16)</f>
        <v>845.273696802491</v>
      </c>
      <c r="CT16" s="42" t="n">
        <f aca="false">IF(CQ16&gt;0,IF(CS16&gt;600,CS16,""),"")</f>
        <v>845.273696802491</v>
      </c>
      <c r="CU16" s="43" t="n">
        <f aca="false">IF(CQ16&gt;0,IF(CS16&gt;600,CQ16,""),"")</f>
        <v>0.0462152777777778</v>
      </c>
      <c r="CV16" s="44" t="n">
        <f aca="false">IF(CQ16&gt;0,1.1*(CT$153+CT$154*(CU$153-CQ16)/CU$154),"")</f>
        <v>976.308967506688</v>
      </c>
      <c r="CW16" s="40"/>
      <c r="CX16" s="41" t="str">
        <f aca="false">IF(CW16&gt;0,RANK(CW16,CW$6:CW$151,1),"")</f>
        <v/>
      </c>
      <c r="CY16" s="46" t="n">
        <f aca="false">AVERAGE(CP16,CJ16,CD16,BX16,BR16,BL16,BF16,AZ16,AT16,AN16,AH16,AB16,V16,P16,J16,D16)</f>
        <v>845.273696802491</v>
      </c>
      <c r="CZ16" s="42" t="str">
        <f aca="false">IF(CW16&gt;0,IF(CY16&gt;600,CY16,""),"")</f>
        <v/>
      </c>
      <c r="DA16" s="43" t="str">
        <f aca="false">IF(CW16&gt;0,IF(CY16&gt;600,CW16,""),"")</f>
        <v/>
      </c>
      <c r="DB16" s="44" t="str">
        <f aca="false">IF(CW16&gt;0,(CZ$153+CZ$154*(DA$153-CW16)/DA$154),"")</f>
        <v/>
      </c>
      <c r="DD16" s="59" t="n">
        <f aca="false">IF(E16&gt;0,IF((J16&gt;(MAX(F$6:F$151)-F16)*10),J16,(MAX(F$6:F$151)-F16)*10),0)</f>
        <v>838.373745273722</v>
      </c>
      <c r="DE16" s="46" t="n">
        <f aca="false">IF(K16&gt;0,IF((P16&gt;(MAX(L$6:L$151)-L16)*10),P16,(MAX(L$6:L$151)-L16)*10),0)</f>
        <v>0</v>
      </c>
      <c r="DF16" s="46" t="n">
        <f aca="false">IF(Q16&gt;0,IF((V16&gt;(MAX(R$6:R$151)-R16)*10),V16,(MAX(R$6:R$151)-R16)*10),0)</f>
        <v>803.698225186661</v>
      </c>
      <c r="DG16" s="46" t="n">
        <f aca="false">IF(W16&gt;0,IF((AB16&gt;(MAX(X$6:X$151)-X16)*10),AB16,(MAX(X$6:X$151)-X16)*10),0)</f>
        <v>0</v>
      </c>
      <c r="DH16" s="46" t="n">
        <f aca="false">IF(AC16&gt;0,IF((AH16&gt;(MAX(AD$6:AD$151)-AD16)*10),AH16,(MAX(AC$6:AC$151)-AC16)*10),0)</f>
        <v>0</v>
      </c>
      <c r="DI16" s="46" t="n">
        <f aca="false">IF(AI16&gt;0,IF((AN16&gt;(MAX(AJ$6:AJ$151)-AJ16)*10),AN16,(MAX(AJ$6:AJ$151)-AJ16)*10),0)</f>
        <v>0</v>
      </c>
      <c r="DJ16" s="46" t="n">
        <f aca="false">IF(AO16&gt;0,IF((AT16&gt;(MAX(AP$6:AP$151)-AP16)*10),AT16,(MAX(AP$6:AP$151)-AP16)*10),0)</f>
        <v>848.394234120975</v>
      </c>
      <c r="DK16" s="46" t="n">
        <f aca="false">IF(AU16&gt;0,IF((AZ16&gt;(MAX(AV$6:AV$151)-AV16)*10),AZ16,(MAX(AV$6:AV$151)-AV16)*10),0)</f>
        <v>0</v>
      </c>
      <c r="DL16" s="46" t="n">
        <f aca="false">IF(BA16&gt;0,IF((BF16&gt;(MAX(BB$6:BB$151)-BB16)*10),BF16,(MAX(BB$6:BB$151)-BB16)*10),0)</f>
        <v>0</v>
      </c>
      <c r="DM16" s="46" t="n">
        <f aca="false">IF(BG16&gt;0,IF((BL16&gt;(MAX(BH$6:BH$151)-BH16)*10),BL16,(MAX(BH$6:BH$151)-BH16)*10),0)</f>
        <v>0</v>
      </c>
      <c r="DN16" s="46" t="n">
        <f aca="false">IF(BM16&gt;0,IF((BR16&gt;(MAX(BN$6:BN$151)-BN16)*10),BR16,(MAX(BN$6:BN$151)-BN16)*10),0)</f>
        <v>811.744974139664</v>
      </c>
      <c r="DO16" s="46" t="n">
        <f aca="false">IF(BS16&gt;0,IF((BX16&gt;(MAX(BT$6:BT$151)-BT16)*10),BX16,(MAX(BT$6:BT$151)-BT16)*10),0)</f>
        <v>0</v>
      </c>
      <c r="DP16" s="46" t="n">
        <f aca="false">IF(BY16&gt;0,IF((CD16&gt;(MAX(BZ$6:BZ$151)-BZ16)*10),CD16,(MAX(BZ$6:BZ$151)-BZ16)*10),0)</f>
        <v>0</v>
      </c>
      <c r="DQ16" s="46" t="n">
        <f aca="false">IF(CE16&gt;0,IF((CJ16&gt;(MAX(CF$6:CF$151)-CF16)*10),CJ16,(MAX(CF$6:CF$151)-CF16)*10),0)</f>
        <v>869.431002093921</v>
      </c>
      <c r="DR16" s="46" t="n">
        <f aca="false">IF(CK16&gt;0,IF((CP16&gt;(MAX(CL$6:CL$151)-CL16)*10),CP16,(MAX(CL$6:CL$151)-CL16)*10),0)</f>
        <v>0</v>
      </c>
      <c r="DS16" s="46" t="n">
        <f aca="false">IF(CQ16&gt;0,IF((CV16&gt;(MAX(CR$6:CR$151)-CR16)*10),CV16,(MAX(CR$6:CR$151)-CR16)*10),0)</f>
        <v>976.308967506688</v>
      </c>
      <c r="DT16" s="60" t="n">
        <f aca="false">IF(CW16&gt;0,IF((DB16&gt;(MAX(CX$6:CX$151)-CX16)*10),DB16,(MAX(CX$6:CX$151)-CX16)*10),0)</f>
        <v>0</v>
      </c>
      <c r="DV16" s="59" t="n">
        <f aca="false">LARGE($DD16:$DT16,1)</f>
        <v>976.308967506688</v>
      </c>
      <c r="DW16" s="46" t="n">
        <f aca="false">LARGE($DD16:$DT16,2)</f>
        <v>869.431002093921</v>
      </c>
      <c r="DX16" s="46" t="n">
        <f aca="false">LARGE($DD16:$DT16,3)</f>
        <v>848.394234120975</v>
      </c>
      <c r="DY16" s="46" t="n">
        <f aca="false">LARGE($DD16:$DT16,4)</f>
        <v>838.373745273722</v>
      </c>
      <c r="DZ16" s="61" t="n">
        <f aca="false">SUM(DV16:DY16)</f>
        <v>3532.50794899531</v>
      </c>
      <c r="EA16" s="56" t="n">
        <f aca="false">DZ16/COUNTIF(DV16:DY16,"&gt;0")</f>
        <v>883.126987248826</v>
      </c>
    </row>
    <row r="17" customFormat="false" ht="12.75" hidden="false" customHeight="false" outlineLevel="0" collapsed="false">
      <c r="A17" s="38" t="n">
        <f aca="false">IF(A16="Mesto:",1,A16+1)</f>
        <v>12</v>
      </c>
      <c r="B17" s="0" t="s">
        <v>128</v>
      </c>
      <c r="C17" s="39" t="s">
        <v>44</v>
      </c>
      <c r="D17" s="38" t="n">
        <v>599</v>
      </c>
      <c r="E17" s="40"/>
      <c r="F17" s="41"/>
      <c r="G17" s="63" t="n">
        <f aca="false">AVERAGE(D17)</f>
        <v>599</v>
      </c>
      <c r="H17" s="63" t="str">
        <f aca="false">IF(E17&gt;0,IF(G17&gt;600,G17,""),"")</f>
        <v/>
      </c>
      <c r="I17" s="43" t="str">
        <f aca="false">IF(E17&gt;0,IF(G17&gt;600,E17,""),"")</f>
        <v/>
      </c>
      <c r="J17" s="44"/>
      <c r="K17" s="52" t="n">
        <v>0.0621412037037037</v>
      </c>
      <c r="L17" s="41" t="n">
        <f aca="false">IF(K17&gt;0,RANK(K17,K$6:K$151,1),"")</f>
        <v>2</v>
      </c>
      <c r="M17" s="46" t="n">
        <f aca="false">AVERAGE(J17,D17)</f>
        <v>599</v>
      </c>
      <c r="N17" s="42" t="str">
        <f aca="false">IF(K17&gt;0,IF(M17&gt;600,M17,""),"")</f>
        <v/>
      </c>
      <c r="O17" s="43" t="str">
        <f aca="false">IF(K17&gt;0,IF(M17&gt;600,K17,""),"")</f>
        <v/>
      </c>
      <c r="P17" s="44" t="n">
        <f aca="false">IF(K17&gt;0,(N$153+N$154*(O$153-K17)/O$154),"")</f>
        <v>645.376532903388</v>
      </c>
      <c r="Q17" s="52"/>
      <c r="R17" s="41" t="str">
        <f aca="false">IF(Q17&gt;0,RANK(Q17,Q$6:Q$151,1),"")</f>
        <v/>
      </c>
      <c r="S17" s="46" t="n">
        <f aca="false">AVERAGE(P17,J17,D17)</f>
        <v>622.188266451694</v>
      </c>
      <c r="T17" s="42" t="str">
        <f aca="false">IF(Q17&gt;0,IF(S17&gt;600,S17,""),"")</f>
        <v/>
      </c>
      <c r="U17" s="43" t="str">
        <f aca="false">IF(Q17&gt;0,IF(S17&gt;600,Q17,""),"")</f>
        <v/>
      </c>
      <c r="V17" s="44" t="str">
        <f aca="false">IF(Q17&gt;0,(T$153+T$154*(U$153-Q17)/U$154),"")</f>
        <v/>
      </c>
      <c r="W17" s="52"/>
      <c r="X17" s="41" t="str">
        <f aca="false">IF(W17&gt;0,RANK(W17,W$6:W$151,1),"")</f>
        <v/>
      </c>
      <c r="Y17" s="46" t="n">
        <f aca="false">AVERAGE(V17,P17,J17,D17)</f>
        <v>622.188266451694</v>
      </c>
      <c r="Z17" s="42" t="str">
        <f aca="false">IF(W17&gt;0,IF(Y17&gt;600,Y17,""),"")</f>
        <v/>
      </c>
      <c r="AA17" s="43" t="str">
        <f aca="false">IF(W17&gt;0,IF(Y17&gt;600,W17,""),"")</f>
        <v/>
      </c>
      <c r="AB17" s="44" t="str">
        <f aca="false">IF(W17&gt;0,(Z$153+Z$154*(AA$153-W17)/AA$154),"")</f>
        <v/>
      </c>
      <c r="AC17" s="50" t="n">
        <v>0.0288194444444445</v>
      </c>
      <c r="AD17" s="41" t="n">
        <f aca="false">IF(AC17&gt;0,RANK(AC17,AC$6:AC$151,1),"")</f>
        <v>6</v>
      </c>
      <c r="AE17" s="46" t="n">
        <f aca="false">AVERAGE(AB17,V17,P17,J17,D17)</f>
        <v>622.188266451694</v>
      </c>
      <c r="AF17" s="42" t="n">
        <f aca="false">IF(AC17&gt;0,IF(AE17&gt;600,AE17,""),"")</f>
        <v>622.188266451694</v>
      </c>
      <c r="AG17" s="43" t="n">
        <f aca="false">IF(AC17&gt;0,IF(AE17&gt;600,AC17,""),"")</f>
        <v>0.0288194444444445</v>
      </c>
      <c r="AH17" s="44" t="n">
        <f aca="false">IF(AC17&gt;0,(AF$153+AF$154*(AG$153-AC17)/AG$154),"")</f>
        <v>837.452706406799</v>
      </c>
      <c r="AI17" s="52"/>
      <c r="AJ17" s="41"/>
      <c r="AK17" s="46" t="n">
        <f aca="false">AVERAGE(AH17,AB17,V17,P17,J17,D17)</f>
        <v>693.943079770062</v>
      </c>
      <c r="AL17" s="42"/>
      <c r="AM17" s="43"/>
      <c r="AN17" s="44"/>
      <c r="AO17" s="40"/>
      <c r="AP17" s="41" t="s">
        <v>123</v>
      </c>
      <c r="AQ17" s="46" t="n">
        <f aca="false">AVERAGE(AN17,AH17,AB17,V17,P17,J17,D17)</f>
        <v>693.943079770062</v>
      </c>
      <c r="AR17" s="42" t="str">
        <f aca="false">IF(AO17&gt;0,IF(AQ17&gt;600,AQ17,""),"")</f>
        <v/>
      </c>
      <c r="AS17" s="43" t="str">
        <f aca="false">IF(AO17&gt;0,IF(AQ17&gt;600,AO17,""),"")</f>
        <v/>
      </c>
      <c r="AT17" s="44" t="str">
        <f aca="false">IF(AO17&gt;0,(AR$153+AR$154*(AS$153-AO17)/AS$154),"")</f>
        <v/>
      </c>
      <c r="AU17" s="59" t="n">
        <v>130</v>
      </c>
      <c r="AV17" s="41"/>
      <c r="AW17" s="46" t="n">
        <f aca="false">AVERAGE(AT17,AN17,AH17,AB17,V17,P17,J17,D17)</f>
        <v>693.943079770062</v>
      </c>
      <c r="AX17" s="42" t="n">
        <f aca="false">IF(AU17&gt;0,IF(AW17&gt;600,AW17,""),"")</f>
        <v>693.943079770062</v>
      </c>
      <c r="AY17" s="58" t="n">
        <f aca="false">IF(AU17&gt;0,IF(AW17&gt;600,400-AU17,""),"")</f>
        <v>270</v>
      </c>
      <c r="AZ17" s="44" t="n">
        <f aca="false">IF(AU17&gt;0,(AX$153+AX$154*(AY$153-400+AU17)/AY$154),"")</f>
        <v>749.256752898742</v>
      </c>
      <c r="BA17" s="52"/>
      <c r="BB17" s="41"/>
      <c r="BC17" s="46" t="n">
        <f aca="false">AVERAGE(AZ17,AT17,AN17,AH17,AB17,V17,P17,J17,D17)</f>
        <v>707.771498052232</v>
      </c>
      <c r="BD17" s="42" t="str">
        <f aca="false">IF(BA17&gt;0,IF(BC17&gt;600,BC17,""),"")</f>
        <v/>
      </c>
      <c r="BE17" s="43" t="str">
        <f aca="false">IF(BA17&gt;0,IF(BC17&gt;600,BA17,""),"")</f>
        <v/>
      </c>
      <c r="BF17" s="44" t="str">
        <f aca="false">IF(BA17&gt;0,(BD$153+BD$154*(BE$153-BA17)/BE$154),"")</f>
        <v/>
      </c>
      <c r="BG17" s="52"/>
      <c r="BH17" s="41"/>
      <c r="BI17" s="46"/>
      <c r="BJ17" s="42"/>
      <c r="BK17" s="43"/>
      <c r="BL17" s="44"/>
      <c r="BM17" s="52" t="n">
        <v>0.0386342592592593</v>
      </c>
      <c r="BN17" s="41"/>
      <c r="BO17" s="46" t="n">
        <f aca="false">AVERAGE(BL17,BF17,AZ17,AT17,AN17,AH17,AB17,V17,P17,J17,D17)</f>
        <v>707.771498052232</v>
      </c>
      <c r="BP17" s="42" t="n">
        <f aca="false">IF(BM17&gt;0,IF(BO17&gt;600,BO17,""),"")</f>
        <v>707.771498052232</v>
      </c>
      <c r="BQ17" s="43" t="n">
        <f aca="false">IF(BM17&gt;0,IF(BO17&gt;600,BM17,""),"")</f>
        <v>0.0386342592592593</v>
      </c>
      <c r="BR17" s="44" t="n">
        <f aca="false">IF(BM17&gt;0,(BP$153+BP$154*(BQ$153-BM17)/BQ$154),"")</f>
        <v>805.449006392328</v>
      </c>
      <c r="BS17" s="50"/>
      <c r="BT17" s="41" t="str">
        <f aca="false">IF(BS17&gt;0,RANK(BS17,BS$6:BS$151,1),"")</f>
        <v/>
      </c>
      <c r="BU17" s="46" t="n">
        <f aca="false">AVERAGE(BR17,BL17,BF17,AZ17,AT17,AN17,AH17,AB17,V17,P17,J17,D17)</f>
        <v>727.306999720251</v>
      </c>
      <c r="BV17" s="42" t="str">
        <f aca="false">IF(BS17&gt;0,IF(BU17&gt;600,BU17,""),"")</f>
        <v/>
      </c>
      <c r="BW17" s="43" t="str">
        <f aca="false">IF(BS17&gt;0,IF(BU17&gt;600,BS17,""),"")</f>
        <v/>
      </c>
      <c r="BX17" s="44" t="str">
        <f aca="false">IF(BS17&gt;0,(BV$153+BV$154*(BW$153-BS17)/BW$154),"")</f>
        <v/>
      </c>
      <c r="BY17" s="40"/>
      <c r="BZ17" s="41" t="str">
        <f aca="false">IF(BY17&gt;0,RANK(BY17,BY$6:BY$151,1),"")</f>
        <v/>
      </c>
      <c r="CA17" s="46" t="n">
        <f aca="false">AVERAGE(BX17,BR17,BL17,BF17,AZ17,AT17,AN17,AH17,AB17,V17,P17,J17,D17)</f>
        <v>727.306999720251</v>
      </c>
      <c r="CB17" s="42" t="str">
        <f aca="false">IF(BY17&gt;0,IF(CA17&gt;600,CA17,""),"")</f>
        <v/>
      </c>
      <c r="CC17" s="43" t="str">
        <f aca="false">IF(BY17&gt;0,IF(CA17&gt;600,BY17,""),"")</f>
        <v/>
      </c>
      <c r="CD17" s="44" t="str">
        <f aca="false">IF(BY17&gt;0,(CB$153+CB$154*(CC$153-BY17)/CC$154),"")</f>
        <v/>
      </c>
      <c r="CE17" s="40"/>
      <c r="CF17" s="41" t="str">
        <f aca="false">IF(CE17&gt;0,RANK(CE17,CE$6:CE$151,1),"")</f>
        <v/>
      </c>
      <c r="CG17" s="46" t="n">
        <f aca="false">AVERAGE(CD17,BX17,BR17,BL17,BF17,AZ17,AT17,AN17,AH17,AB17,V17,P17,J17,D17)</f>
        <v>727.306999720251</v>
      </c>
      <c r="CH17" s="42" t="str">
        <f aca="false">IF(CE17&gt;0,IF(CG17&gt;600,CG17,""),"")</f>
        <v/>
      </c>
      <c r="CI17" s="43" t="str">
        <f aca="false">IF(CE17&gt;0,IF(CG17&gt;600,CE17,""),"")</f>
        <v/>
      </c>
      <c r="CJ17" s="44" t="str">
        <f aca="false">IF(CE17&gt;0,(CH$153+CH$154*(CI$153-CE17)/CI$154),"")</f>
        <v/>
      </c>
      <c r="CK17" s="40"/>
      <c r="CL17" s="41" t="str">
        <f aca="false">IF(CK17&gt;0,RANK(CK17,CK$6:CK$151,1),"")</f>
        <v/>
      </c>
      <c r="CM17" s="46" t="n">
        <f aca="false">AVERAGE(CJ17,CD17,BX17,BR17,BL17,BF17,AZ17,AT17,AN17,AH17,AB17,V17,P17,J17,D17)</f>
        <v>727.306999720251</v>
      </c>
      <c r="CN17" s="42" t="str">
        <f aca="false">IF(CK17&gt;0,IF(CM17&gt;600,CM17,""),"")</f>
        <v/>
      </c>
      <c r="CO17" s="43" t="str">
        <f aca="false">IF(CK17&gt;0,IF(CM17&gt;600,CK17,""),"")</f>
        <v/>
      </c>
      <c r="CP17" s="44" t="str">
        <f aca="false">IF(CK17&gt;0,(CN$153+CN$154*(CO$153-CK17)/CO$154),"")</f>
        <v/>
      </c>
      <c r="CQ17" s="52" t="n">
        <v>0.0464467592592593</v>
      </c>
      <c r="CR17" s="41" t="n">
        <f aca="false">IF(CQ17&gt;0,RANK(CQ17,CQ$6:CQ$151,1),"")</f>
        <v>10</v>
      </c>
      <c r="CS17" s="46" t="n">
        <f aca="false">AVERAGE(CP17,CJ17,CD17,BX17,BR17,BL17,BF17,AZ17,AT17,AN17,AH17,AB17,V17,P17,J17,D17)</f>
        <v>727.306999720251</v>
      </c>
      <c r="CT17" s="42" t="n">
        <f aca="false">IF(CQ17&gt;0,IF(CS17&gt;600,CS17,""),"")</f>
        <v>727.306999720251</v>
      </c>
      <c r="CU17" s="43" t="n">
        <f aca="false">IF(CQ17&gt;0,IF(CS17&gt;600,CQ17,""),"")</f>
        <v>0.0464467592592593</v>
      </c>
      <c r="CV17" s="44" t="n">
        <f aca="false">IF(CQ17&gt;0,1.1*(CT$153+CT$154*(CU$153-CQ17)/CU$154),"")</f>
        <v>970.967703071726</v>
      </c>
      <c r="CW17" s="40"/>
      <c r="CX17" s="41"/>
      <c r="CY17" s="46"/>
      <c r="CZ17" s="42"/>
      <c r="DA17" s="43"/>
      <c r="DB17" s="44"/>
      <c r="DD17" s="59" t="n">
        <f aca="false">IF(E17&gt;0,IF((J17&gt;(MAX(F$6:F$151)-F17)*10),J17,(MAX(F$6:F$151)-F17)*10),0)</f>
        <v>0</v>
      </c>
      <c r="DE17" s="46" t="n">
        <f aca="false">IF(K17&gt;0,IF((P17&gt;(MAX(L$6:L$151)-L17)*10),P17,(MAX(L$6:L$151)-L17)*10),0)</f>
        <v>645.376532903388</v>
      </c>
      <c r="DF17" s="46" t="n">
        <f aca="false">IF(Q17&gt;0,IF((V17&gt;(MAX(R$6:R$151)-R17)*10),V17,(MAX(R$6:R$151)-R17)*10),0)</f>
        <v>0</v>
      </c>
      <c r="DG17" s="46" t="n">
        <f aca="false">IF(W17&gt;0,IF((AB17&gt;(MAX(X$6:X$151)-X17)*10),AB17,(MAX(X$6:X$151)-X17)*10),0)</f>
        <v>0</v>
      </c>
      <c r="DH17" s="46" t="n">
        <f aca="false">IF(AC17&gt;0,IF((AH17&gt;(MAX(AD$6:AD$151)-AD17)*10),AH17,(MAX(AC$6:AC$151)-AC17)*10),0)</f>
        <v>837.452706406799</v>
      </c>
      <c r="DI17" s="46" t="n">
        <f aca="false">IF(AI17&gt;0,IF((AN17&gt;(MAX(AJ$6:AJ$151)-AJ17)*10),AN17,(MAX(AJ$6:AJ$151)-AJ17)*10),0)</f>
        <v>0</v>
      </c>
      <c r="DJ17" s="46" t="n">
        <f aca="false">IF(AO17&gt;0,IF((AT17&gt;(MAX(AP$6:AP$151)-AP17)*10),AT17,(MAX(AP$6:AP$151)-AP17)*10),0)</f>
        <v>0</v>
      </c>
      <c r="DK17" s="46" t="n">
        <f aca="false">IF(AU17&gt;0,IF((AZ17&gt;(MAX(AV$6:AV$151)-AV17)*10),AZ17,(MAX(AV$6:AV$151)-AV17)*10),0)</f>
        <v>749.256752898742</v>
      </c>
      <c r="DL17" s="46" t="n">
        <f aca="false">IF(BA17&gt;0,IF((BF17&gt;(MAX(BB$6:BB$151)-BB17)*10),BF17,(MAX(BB$6:BB$151)-BB17)*10),0)</f>
        <v>0</v>
      </c>
      <c r="DM17" s="46" t="n">
        <f aca="false">IF(BG17&gt;0,IF((BL17&gt;(MAX(BH$6:BH$151)-BH17)*10),BL17,(MAX(BH$6:BH$151)-BH17)*10),0)</f>
        <v>0</v>
      </c>
      <c r="DN17" s="46" t="n">
        <f aca="false">IF(BM17&gt;0,IF((BR17&gt;(MAX(BN$6:BN$151)-BN17)*10),BR17,(MAX(BN$6:BN$151)-BN17)*10),0)</f>
        <v>805.449006392328</v>
      </c>
      <c r="DO17" s="46" t="n">
        <f aca="false">IF(BS17&gt;0,IF((BX17&gt;(MAX(BT$6:BT$151)-BT17)*10),BX17,(MAX(BT$6:BT$151)-BT17)*10),0)</f>
        <v>0</v>
      </c>
      <c r="DP17" s="46" t="n">
        <f aca="false">IF(BY17&gt;0,IF((CD17&gt;(MAX(BZ$6:BZ$151)-BZ17)*10),CD17,(MAX(BZ$6:BZ$151)-BZ17)*10),0)</f>
        <v>0</v>
      </c>
      <c r="DQ17" s="46" t="n">
        <f aca="false">IF(CE17&gt;0,IF((CJ17&gt;(MAX(CF$6:CF$151)-CF17)*10),CJ17,(MAX(CF$6:CF$151)-CF17)*10),0)</f>
        <v>0</v>
      </c>
      <c r="DR17" s="46" t="n">
        <f aca="false">IF(CK17&gt;0,IF((CP17&gt;(MAX(CL$6:CL$151)-CL17)*10),CP17,(MAX(CL$6:CL$151)-CL17)*10),0)</f>
        <v>0</v>
      </c>
      <c r="DS17" s="46" t="n">
        <f aca="false">IF(CQ17&gt;0,IF((CV17&gt;(MAX(CR$6:CR$151)-CR17)*10),CV17,(MAX(CR$6:CR$151)-CR17)*10),0)</f>
        <v>970.967703071726</v>
      </c>
      <c r="DT17" s="60" t="n">
        <f aca="false">IF(CW17&gt;0,IF((DB17&gt;(MAX(CX$6:CX$151)-CX17)*10),DB17,(MAX(CX$6:CX$151)-CX17)*10),0)</f>
        <v>0</v>
      </c>
      <c r="DV17" s="59" t="n">
        <f aca="false">LARGE($DD17:$DT17,1)</f>
        <v>970.967703071726</v>
      </c>
      <c r="DW17" s="46" t="n">
        <f aca="false">LARGE($DD17:$DT17,2)</f>
        <v>837.452706406799</v>
      </c>
      <c r="DX17" s="46" t="n">
        <f aca="false">LARGE($DD17:$DT17,3)</f>
        <v>805.449006392328</v>
      </c>
      <c r="DY17" s="46" t="n">
        <f aca="false">LARGE($DD17:$DT17,4)</f>
        <v>749.256752898742</v>
      </c>
      <c r="DZ17" s="61" t="n">
        <f aca="false">SUM(DV17:DY17)</f>
        <v>3363.12616876959</v>
      </c>
      <c r="EA17" s="56" t="n">
        <f aca="false">DZ17/COUNTIF(DV17:DY17,"&gt;0")</f>
        <v>840.781542192399</v>
      </c>
    </row>
    <row r="18" customFormat="false" ht="12.75" hidden="false" customHeight="false" outlineLevel="0" collapsed="false">
      <c r="A18" s="38" t="n">
        <f aca="false">IF(A17="Mesto:",1,A17+1)</f>
        <v>13</v>
      </c>
      <c r="B18" s="0" t="s">
        <v>129</v>
      </c>
      <c r="C18" s="39" t="s">
        <v>35</v>
      </c>
      <c r="D18" s="38" t="n">
        <v>601</v>
      </c>
      <c r="E18" s="52"/>
      <c r="F18" s="41" t="str">
        <f aca="false">IF(E18&gt;0,RANK(E18,E$6:E$151,1),"")</f>
        <v/>
      </c>
      <c r="G18" s="42" t="n">
        <f aca="false">AVERAGE(D18)</f>
        <v>601</v>
      </c>
      <c r="H18" s="42" t="str">
        <f aca="false">IF(E18&gt;0,IF(G18&gt;600,G18,""),"")</f>
        <v/>
      </c>
      <c r="I18" s="43" t="str">
        <f aca="false">IF(E18&gt;0,IF(G18&gt;600,E18,""),"")</f>
        <v/>
      </c>
      <c r="J18" s="44" t="str">
        <f aca="false">IF(E18&gt;0,(H$153+H$154*(I$153-E18)/I$154),"")</f>
        <v/>
      </c>
      <c r="K18" s="52" t="n">
        <v>0.0618518518518519</v>
      </c>
      <c r="L18" s="41" t="n">
        <f aca="false">IF(K18&gt;0,RANK(K18,K$6:K$151,1),"")</f>
        <v>1</v>
      </c>
      <c r="M18" s="46" t="n">
        <f aca="false">AVERAGE(J18,D18)</f>
        <v>601</v>
      </c>
      <c r="N18" s="42" t="n">
        <f aca="false">IF(K18&gt;0,IF(M18&gt;600,M18,""),"")</f>
        <v>601</v>
      </c>
      <c r="O18" s="43" t="n">
        <f aca="false">IF(K18&gt;0,IF(M18&gt;600,K18,""),"")</f>
        <v>0.0618518518518519</v>
      </c>
      <c r="P18" s="44" t="n">
        <f aca="false">IF(K18&gt;0,(N$153+N$154*(O$153-K18)/O$154),"")</f>
        <v>646.323397815255</v>
      </c>
      <c r="Q18" s="40" t="n">
        <v>0.039212962962963</v>
      </c>
      <c r="R18" s="41" t="n">
        <f aca="false">IF(Q18&gt;0,RANK(Q18,Q$6:Q$151,1),"")</f>
        <v>7</v>
      </c>
      <c r="S18" s="46" t="n">
        <f aca="false">AVERAGE(P18,J18,D18)</f>
        <v>623.661698907628</v>
      </c>
      <c r="T18" s="42" t="n">
        <f aca="false">IF(Q18&gt;0,IF(S18&gt;600,S18,""),"")</f>
        <v>623.661698907628</v>
      </c>
      <c r="U18" s="43" t="n">
        <f aca="false">IF(Q18&gt;0,IF(S18&gt;600,Q18,""),"")</f>
        <v>0.039212962962963</v>
      </c>
      <c r="V18" s="44" t="n">
        <f aca="false">IF(Q18&gt;0,(T$153+T$154*(U$153-Q18)/U$154),"")</f>
        <v>794.254132216805</v>
      </c>
      <c r="W18" s="40"/>
      <c r="X18" s="41"/>
      <c r="Y18" s="46"/>
      <c r="Z18" s="42"/>
      <c r="AA18" s="43"/>
      <c r="AB18" s="44"/>
      <c r="AC18" s="50" t="n">
        <v>0.0283564814814815</v>
      </c>
      <c r="AD18" s="41" t="n">
        <f aca="false">IF(AC18&gt;0,RANK(AC18,AC$6:AC$151,1),"")</f>
        <v>5</v>
      </c>
      <c r="AE18" s="46" t="n">
        <f aca="false">AVERAGE(AB18,V18,P18,J18,D18)</f>
        <v>680.52584334402</v>
      </c>
      <c r="AF18" s="42" t="n">
        <f aca="false">IF(AC18&gt;0,IF(AE18&gt;600,AE18,""),"")</f>
        <v>680.52584334402</v>
      </c>
      <c r="AG18" s="43" t="n">
        <f aca="false">IF(AC18&gt;0,IF(AE18&gt;600,AC18,""),"")</f>
        <v>0.0283564814814815</v>
      </c>
      <c r="AH18" s="44" t="n">
        <f aca="false">IF(AC18&gt;0,(AF$153+AF$154*(AG$153-AC18)/AG$154),"")</f>
        <v>867.499304794337</v>
      </c>
      <c r="AI18" s="52"/>
      <c r="AJ18" s="41"/>
      <c r="AK18" s="46" t="n">
        <f aca="false">AVERAGE(AH18,AB18,V18,P18,J18,D18)</f>
        <v>727.269208706599</v>
      </c>
      <c r="AL18" s="42"/>
      <c r="AM18" s="43"/>
      <c r="AN18" s="44"/>
      <c r="AO18" s="52"/>
      <c r="AP18" s="41"/>
      <c r="AQ18" s="46" t="n">
        <f aca="false">AVERAGE(AN18,AH18,AB18,V18,P18,J18,D18)</f>
        <v>727.269208706599</v>
      </c>
      <c r="AR18" s="42" t="str">
        <f aca="false">IF(AO18&gt;0,IF(AQ18&gt;600,AQ18,""),"")</f>
        <v/>
      </c>
      <c r="AS18" s="43" t="str">
        <f aca="false">IF(AO18&gt;0,IF(AQ18&gt;600,AO18,""),"")</f>
        <v/>
      </c>
      <c r="AT18" s="44" t="str">
        <f aca="false">IF(AO18&gt;0,(AR$153+AR$154*(AS$153-AO18)/AS$154),"")</f>
        <v/>
      </c>
      <c r="AU18" s="59"/>
      <c r="AV18" s="41"/>
      <c r="AW18" s="46" t="n">
        <f aca="false">AVERAGE(AT18,AN18,AH18,AB18,V18,P18,J18,D18)</f>
        <v>727.269208706599</v>
      </c>
      <c r="AX18" s="63" t="str">
        <f aca="false">IF(AU18&gt;0,IF(AW18&gt;600,AW18,""),"")</f>
        <v/>
      </c>
      <c r="AY18" s="58" t="str">
        <f aca="false">IF(AU18&gt;0,IF(AW18&gt;600,400-AU18,""),"")</f>
        <v/>
      </c>
      <c r="AZ18" s="44" t="str">
        <f aca="false">IF(AU18&gt;0,(AX$153+AX$154*(AY$153-400+AU18)/AY$154),"")</f>
        <v/>
      </c>
      <c r="BA18" s="52"/>
      <c r="BB18" s="41"/>
      <c r="BC18" s="46" t="n">
        <f aca="false">AVERAGE(AZ18,AT18,AN18,AH18,AB18,V18,P18,J18,D18)</f>
        <v>727.269208706599</v>
      </c>
      <c r="BD18" s="42" t="str">
        <f aca="false">IF(BA18&gt;0,IF(BC18&gt;600,BC18,""),"")</f>
        <v/>
      </c>
      <c r="BE18" s="43" t="str">
        <f aca="false">IF(BA18&gt;0,IF(BC18&gt;600,BA18,""),"")</f>
        <v/>
      </c>
      <c r="BF18" s="44" t="str">
        <f aca="false">IF(BA18&gt;0,(BD$153+BD$154*(BE$153-BA18)/BE$154),"")</f>
        <v/>
      </c>
      <c r="BG18" s="40" t="n">
        <v>0.0387384259259259</v>
      </c>
      <c r="BH18" s="41" t="n">
        <f aca="false">IF(BG18&gt;0,RANK(BG18,BG$6:BG$151,1),"")</f>
        <v>4</v>
      </c>
      <c r="BI18" s="46" t="n">
        <f aca="false">AVERAGE(BF18,AZ18,AT18,AN18,AH18,AB18,V18,P18,J18,D18)</f>
        <v>727.269208706599</v>
      </c>
      <c r="BJ18" s="42" t="n">
        <f aca="false">IF(BG18&gt;0,IF(BI18&gt;600,BI18,""),"")</f>
        <v>727.269208706599</v>
      </c>
      <c r="BK18" s="43" t="n">
        <f aca="false">IF(BG18&gt;0,IF(BI18&gt;600,BG18,""),"")</f>
        <v>0.0387384259259259</v>
      </c>
      <c r="BL18" s="44" t="n">
        <f aca="false">IF(BG18&gt;0,(BJ$153+BJ$154*(BK$153-BG18)/BK$154),"")</f>
        <v>887.240857785794</v>
      </c>
      <c r="BM18" s="52"/>
      <c r="BN18" s="41" t="str">
        <f aca="false">IF(BM18&gt;0,RANK(BM18,BM$6:BM$151,1),"")</f>
        <v/>
      </c>
      <c r="BO18" s="46" t="n">
        <f aca="false">AVERAGE(BL18,BF18,AZ18,AT18,AN18,AH18,AB18,V18,P18,J18,D18)</f>
        <v>759.263538522438</v>
      </c>
      <c r="BP18" s="42" t="str">
        <f aca="false">IF(BM18&gt;0,IF(BO18&gt;600,BO18,""),"")</f>
        <v/>
      </c>
      <c r="BQ18" s="43" t="str">
        <f aca="false">IF(BM18&gt;0,IF(BO18&gt;600,BM18,""),"")</f>
        <v/>
      </c>
      <c r="BR18" s="44" t="str">
        <f aca="false">IF(BM18&gt;0,(BP$153+BP$154*(BQ$153-BM18)/BQ$154),"")</f>
        <v/>
      </c>
      <c r="BS18" s="50"/>
      <c r="BT18" s="41" t="str">
        <f aca="false">IF(BS18&gt;0,RANK(BS18,BS$6:BS$151,1),"")</f>
        <v/>
      </c>
      <c r="BU18" s="46" t="n">
        <f aca="false">AVERAGE(BR18,BL18,BF18,AZ18,AT18,AN18,AH18,AB18,V18,P18,J18,D18)</f>
        <v>759.263538522438</v>
      </c>
      <c r="BV18" s="42" t="str">
        <f aca="false">IF(BS18&gt;0,IF(BU18&gt;600,BU18,""),"")</f>
        <v/>
      </c>
      <c r="BW18" s="43" t="str">
        <f aca="false">IF(BS18&gt;0,IF(BU18&gt;600,BS18,""),"")</f>
        <v/>
      </c>
      <c r="BX18" s="44" t="str">
        <f aca="false">IF(BS18&gt;0,(BV$153+BV$154*(BW$153-BS18)/BW$154),"")</f>
        <v/>
      </c>
      <c r="BY18" s="40"/>
      <c r="BZ18" s="41" t="str">
        <f aca="false">IF(BY18&gt;0,RANK(BY18,BY$6:BY$151,1),"")</f>
        <v/>
      </c>
      <c r="CA18" s="46" t="n">
        <f aca="false">AVERAGE(BX18,BR18,BL18,BF18,AZ18,AT18,AN18,AH18,AB18,V18,P18,J18,D18)</f>
        <v>759.263538522438</v>
      </c>
      <c r="CB18" s="42" t="str">
        <f aca="false">IF(BY18&gt;0,IF(CA18&gt;600,CA18,""),"")</f>
        <v/>
      </c>
      <c r="CC18" s="43" t="str">
        <f aca="false">IF(BY18&gt;0,IF(CA18&gt;600,BY18,""),"")</f>
        <v/>
      </c>
      <c r="CD18" s="44" t="str">
        <f aca="false">IF(BY18&gt;0,(CB$153+CB$154*(CC$153-BY18)/CC$154),"")</f>
        <v/>
      </c>
      <c r="CE18" s="40" t="n">
        <v>0.0281944444444444</v>
      </c>
      <c r="CF18" s="41" t="n">
        <f aca="false">IF(CE18&gt;0,RANK(CE18,CE$6:CE$151,1),"")</f>
        <v>9</v>
      </c>
      <c r="CG18" s="46" t="n">
        <f aca="false">AVERAGE(CD18,BX18,BR18,BL18,BF18,AZ18,AT18,AN18,AH18,AB18,V18,P18,J18,D18)</f>
        <v>759.263538522438</v>
      </c>
      <c r="CH18" s="42" t="n">
        <f aca="false">IF(CE18&gt;0,IF(CG18&gt;600,CG18,""),"")</f>
        <v>759.263538522438</v>
      </c>
      <c r="CI18" s="43" t="n">
        <f aca="false">IF(CE18&gt;0,IF(CG18&gt;600,CE18,""),"")</f>
        <v>0.0281944444444444</v>
      </c>
      <c r="CJ18" s="44" t="n">
        <f aca="false">IF(CE18&gt;0,(CH$153+CH$154*(CI$153-CE18)/CI$154),"")</f>
        <v>810.532506535755</v>
      </c>
      <c r="CK18" s="40"/>
      <c r="CL18" s="41" t="str">
        <f aca="false">IF(CK18&gt;0,RANK(CK18,CK$6:CK$151,1),"")</f>
        <v/>
      </c>
      <c r="CM18" s="46" t="n">
        <f aca="false">AVERAGE(CJ18,CD18,BX18,BR18,BL18,BF18,AZ18,AT18,AN18,AH18,AB18,V18,P18,J18,D18)</f>
        <v>767.808366524658</v>
      </c>
      <c r="CN18" s="42" t="str">
        <f aca="false">IF(CK18&gt;0,IF(CM18&gt;600,CM18,""),"")</f>
        <v/>
      </c>
      <c r="CO18" s="43" t="str">
        <f aca="false">IF(CK18&gt;0,IF(CM18&gt;600,CK18,""),"")</f>
        <v/>
      </c>
      <c r="CP18" s="44" t="str">
        <f aca="false">IF(CK18&gt;0,(CN$153+CN$154*(CO$153-CK18)/CO$154),"")</f>
        <v/>
      </c>
      <c r="CQ18" s="52"/>
      <c r="CR18" s="41" t="str">
        <f aca="false">IF(CQ18&gt;0,RANK(CQ18,CQ$6:CQ$151,1),"")</f>
        <v/>
      </c>
      <c r="CS18" s="46" t="n">
        <f aca="false">AVERAGE(CP18,CJ18,CD18,BX18,BR18,BL18,BF18,AZ18,AT18,AN18,AH18,AB18,V18,P18,J18,D18)</f>
        <v>767.808366524658</v>
      </c>
      <c r="CT18" s="42" t="str">
        <f aca="false">IF(CQ18&gt;0,IF(CS18&gt;600,CS18,""),"")</f>
        <v/>
      </c>
      <c r="CU18" s="43" t="str">
        <f aca="false">IF(CQ18&gt;0,IF(CS18&gt;600,CQ18,""),"")</f>
        <v/>
      </c>
      <c r="CV18" s="44" t="str">
        <f aca="false">IF(CQ18&gt;0,1.1*(CT$153+CT$154*(CU$153-CQ18)/CU$154),"")</f>
        <v/>
      </c>
      <c r="CW18" s="40"/>
      <c r="CX18" s="41" t="str">
        <f aca="false">IF(CW18&gt;0,RANK(CW18,CW$6:CW$151,1),"")</f>
        <v/>
      </c>
      <c r="CY18" s="46" t="n">
        <f aca="false">AVERAGE(CP18,CJ18,CD18,BX18,BR18,BL18,BF18,AZ18,AT18,AN18,AH18,AB18,V18,P18,J18,D18)</f>
        <v>767.808366524658</v>
      </c>
      <c r="CZ18" s="42" t="str">
        <f aca="false">IF(CW18&gt;0,IF(CY18&gt;600,CY18,""),"")</f>
        <v/>
      </c>
      <c r="DA18" s="43" t="str">
        <f aca="false">IF(CW18&gt;0,IF(CY18&gt;600,CW18,""),"")</f>
        <v/>
      </c>
      <c r="DB18" s="44" t="str">
        <f aca="false">IF(CW18&gt;0,(CZ$153+CZ$154*(DA$153-CW18)/DA$154),"")</f>
        <v/>
      </c>
      <c r="DD18" s="59" t="n">
        <f aca="false">IF(E18&gt;0,IF((J18&gt;(MAX(F$6:F$151)-F18)*10),J18,(MAX(F$6:F$151)-F18)*10),0)</f>
        <v>0</v>
      </c>
      <c r="DE18" s="46" t="n">
        <f aca="false">IF(K18&gt;0,IF((P18&gt;(MAX(L$6:L$151)-L18)*10),P18,(MAX(L$6:L$151)-L18)*10),0)</f>
        <v>646.323397815255</v>
      </c>
      <c r="DF18" s="46" t="n">
        <f aca="false">IF(Q18&gt;0,IF((V18&gt;(MAX(R$6:R$151)-R18)*10),V18,(MAX(R$6:R$151)-R18)*10),0)</f>
        <v>794.254132216805</v>
      </c>
      <c r="DG18" s="46" t="n">
        <f aca="false">IF(W18&gt;0,IF((AB18&gt;(MAX(X$6:X$151)-X18)*10),AB18,(MAX(X$6:X$151)-X18)*10),0)</f>
        <v>0</v>
      </c>
      <c r="DH18" s="46" t="n">
        <f aca="false">IF(AC18&gt;0,IF((AH18&gt;(MAX(AD$6:AD$151)-AD18)*10),AH18,(MAX(AC$6:AC$151)-AC18)*10),0)</f>
        <v>867.499304794337</v>
      </c>
      <c r="DI18" s="46" t="n">
        <f aca="false">IF(AI18&gt;0,IF((AN18&gt;(MAX(AJ$6:AJ$151)-AJ18)*10),AN18,(MAX(AJ$6:AJ$151)-AJ18)*10),0)</f>
        <v>0</v>
      </c>
      <c r="DJ18" s="46" t="n">
        <f aca="false">IF(AO18&gt;0,IF((AT18&gt;(MAX(AP$6:AP$151)-AP18)*10),AT18,(MAX(AP$6:AP$151)-AP18)*10),0)</f>
        <v>0</v>
      </c>
      <c r="DK18" s="46" t="n">
        <f aca="false">IF(AU18&gt;0,IF((AZ18&gt;(MAX(AV$6:AV$151)-AV18)*10),AZ18,(MAX(AV$6:AV$151)-AV18)*10),0)</f>
        <v>0</v>
      </c>
      <c r="DL18" s="46" t="n">
        <f aca="false">IF(BA18&gt;0,IF((BF18&gt;(MAX(BB$6:BB$151)-BB18)*10),BF18,(MAX(BB$6:BB$151)-BB18)*10),0)</f>
        <v>0</v>
      </c>
      <c r="DM18" s="46" t="n">
        <f aca="false">IF(BG18&gt;0,IF((BL18&gt;(MAX(BH$6:BH$151)-BH18)*10),BL18,(MAX(BH$6:BH$151)-BH18)*10),0)</f>
        <v>887.240857785794</v>
      </c>
      <c r="DN18" s="46" t="n">
        <f aca="false">IF(BM18&gt;0,IF((BR18&gt;(MAX(BN$6:BN$151)-BN18)*10),BR18,(MAX(BN$6:BN$151)-BN18)*10),0)</f>
        <v>0</v>
      </c>
      <c r="DO18" s="46" t="n">
        <f aca="false">IF(BS18&gt;0,IF((BX18&gt;(MAX(BT$6:BT$151)-BT18)*10),BX18,(MAX(BT$6:BT$151)-BT18)*10),0)</f>
        <v>0</v>
      </c>
      <c r="DP18" s="46" t="n">
        <f aca="false">IF(BY18&gt;0,IF((CD18&gt;(MAX(BZ$6:BZ$151)-BZ18)*10),CD18,(MAX(BZ$6:BZ$151)-BZ18)*10),0)</f>
        <v>0</v>
      </c>
      <c r="DQ18" s="46" t="n">
        <f aca="false">IF(CE18&gt;0,IF((CJ18&gt;(MAX(CF$6:CF$151)-CF18)*10),CJ18,(MAX(CF$6:CF$151)-CF18)*10),0)</f>
        <v>810.532506535755</v>
      </c>
      <c r="DR18" s="46" t="n">
        <f aca="false">IF(CK18&gt;0,IF((CP18&gt;(MAX(CL$6:CL$151)-CL18)*10),CP18,(MAX(CL$6:CL$151)-CL18)*10),0)</f>
        <v>0</v>
      </c>
      <c r="DS18" s="46" t="n">
        <f aca="false">IF(CQ18&gt;0,IF((CV18&gt;(MAX(CR$6:CR$151)-CR18)*10),CV18,(MAX(CR$6:CR$151)-CR18)*10),0)</f>
        <v>0</v>
      </c>
      <c r="DT18" s="60" t="n">
        <f aca="false">IF(CW18&gt;0,IF((DB18&gt;(MAX(CX$6:CX$151)-CX18)*10),DB18,(MAX(CX$6:CX$151)-CX18)*10),0)</f>
        <v>0</v>
      </c>
      <c r="DV18" s="59" t="n">
        <f aca="false">LARGE($DD18:$DT18,1)</f>
        <v>887.240857785794</v>
      </c>
      <c r="DW18" s="46" t="n">
        <f aca="false">LARGE($DD18:$DT18,2)</f>
        <v>867.499304794337</v>
      </c>
      <c r="DX18" s="46" t="n">
        <f aca="false">LARGE($DD18:$DT18,3)</f>
        <v>810.532506535755</v>
      </c>
      <c r="DY18" s="46" t="n">
        <f aca="false">LARGE($DD18:$DT18,4)</f>
        <v>794.254132216805</v>
      </c>
      <c r="DZ18" s="61" t="n">
        <f aca="false">SUM(DV18:DY18)</f>
        <v>3359.52680133269</v>
      </c>
      <c r="EA18" s="56" t="n">
        <f aca="false">DZ18/COUNTIF(DV18:DY18,"&gt;0")</f>
        <v>839.881700333173</v>
      </c>
    </row>
    <row r="19" customFormat="false" ht="12.75" hidden="false" customHeight="false" outlineLevel="0" collapsed="false">
      <c r="A19" s="38" t="n">
        <f aca="false">IF(A18="Mesto:",1,A18+1)</f>
        <v>14</v>
      </c>
      <c r="B19" s="0" t="s">
        <v>130</v>
      </c>
      <c r="C19" s="39" t="s">
        <v>8</v>
      </c>
      <c r="D19" s="38" t="n">
        <v>601</v>
      </c>
      <c r="E19" s="52" t="n">
        <v>0.112731481481481</v>
      </c>
      <c r="F19" s="41" t="n">
        <f aca="false">IF(E19&gt;0,RANK(E19,E$6:E$151,1),"")</f>
        <v>6</v>
      </c>
      <c r="G19" s="42" t="n">
        <f aca="false">AVERAGE(D19)</f>
        <v>601</v>
      </c>
      <c r="H19" s="42" t="n">
        <f aca="false">IF(E19&gt;0,IF(G19&gt;600,G19,""),"")</f>
        <v>601</v>
      </c>
      <c r="I19" s="43" t="n">
        <f aca="false">IF(E19&gt;0,IF(G19&gt;600,E19,""),"")</f>
        <v>0.112731481481481</v>
      </c>
      <c r="J19" s="44" t="n">
        <f aca="false">IF(E19&gt;0,(H$153+H$154*(I$153-E19)/I$154),"")</f>
        <v>896.656139278024</v>
      </c>
      <c r="K19" s="52"/>
      <c r="L19" s="41" t="str">
        <f aca="false">IF(K19&gt;0,RANK(K19,K$6:K$151,1),"")</f>
        <v/>
      </c>
      <c r="M19" s="46" t="n">
        <f aca="false">AVERAGE(J19,D19)</f>
        <v>748.828069639012</v>
      </c>
      <c r="N19" s="42" t="str">
        <f aca="false">IF(K19&gt;0,IF(M19&gt;600,M19,""),"")</f>
        <v/>
      </c>
      <c r="O19" s="43" t="str">
        <f aca="false">IF(K19&gt;0,IF(M19&gt;600,K19,""),"")</f>
        <v/>
      </c>
      <c r="P19" s="44" t="str">
        <f aca="false">IF(K19&gt;0,(N$153+N$154*(O$153-K19)/O$154),"")</f>
        <v/>
      </c>
      <c r="Q19" s="40" t="n">
        <v>0.0343402777777778</v>
      </c>
      <c r="R19" s="41" t="n">
        <f aca="false">IF(Q19&gt;0,RANK(Q19,Q$6:Q$151,1),"")</f>
        <v>5</v>
      </c>
      <c r="S19" s="46" t="n">
        <f aca="false">AVERAGE(P19,J19,D19)</f>
        <v>748.828069639012</v>
      </c>
      <c r="T19" s="42" t="n">
        <f aca="false">IF(Q19&gt;0,IF(S19&gt;600,S19,""),"")</f>
        <v>748.828069639012</v>
      </c>
      <c r="U19" s="43" t="n">
        <f aca="false">IF(Q19&gt;0,IF(S19&gt;600,Q19,""),"")</f>
        <v>0.0343402777777778</v>
      </c>
      <c r="V19" s="44" t="n">
        <f aca="false">IF(Q19&gt;0,(T$153+T$154*(U$153-Q19)/U$154),"")</f>
        <v>974.979729503599</v>
      </c>
      <c r="W19" s="40"/>
      <c r="X19" s="41"/>
      <c r="Y19" s="46"/>
      <c r="Z19" s="42"/>
      <c r="AA19" s="43"/>
      <c r="AB19" s="44"/>
      <c r="AC19" s="40"/>
      <c r="AD19" s="41"/>
      <c r="AE19" s="46" t="n">
        <f aca="false">AVERAGE(AB19,V19,P19,J19,D19)</f>
        <v>824.211956260541</v>
      </c>
      <c r="AF19" s="42"/>
      <c r="AG19" s="43"/>
      <c r="AH19" s="44"/>
      <c r="AI19" s="52"/>
      <c r="AJ19" s="41"/>
      <c r="AK19" s="46" t="n">
        <f aca="false">AVERAGE(AH19,AB19,V19,P19,J19,D19)</f>
        <v>824.211956260541</v>
      </c>
      <c r="AL19" s="42"/>
      <c r="AM19" s="43"/>
      <c r="AN19" s="44"/>
      <c r="AO19" s="40"/>
      <c r="AP19" s="41"/>
      <c r="AQ19" s="46" t="n">
        <f aca="false">AVERAGE(AN19,AH19,AB19,V19,P19,J19,D19)</f>
        <v>824.211956260541</v>
      </c>
      <c r="AR19" s="42" t="str">
        <f aca="false">IF(AO19&gt;0,IF(AQ19&gt;600,AQ19,""),"")</f>
        <v/>
      </c>
      <c r="AS19" s="43" t="str">
        <f aca="false">IF(AO19&gt;0,IF(AQ19&gt;600,AO19,""),"")</f>
        <v/>
      </c>
      <c r="AT19" s="44" t="str">
        <f aca="false">IF(AO19&gt;0,(AR$153+AR$154*(AS$153-AO19)/AS$154),"")</f>
        <v/>
      </c>
      <c r="AU19" s="59"/>
      <c r="AV19" s="41"/>
      <c r="AW19" s="46" t="n">
        <f aca="false">AVERAGE(AT19,AN19,AH19,AB19,V19,P19,J19,D19)</f>
        <v>824.211956260541</v>
      </c>
      <c r="AX19" s="63" t="str">
        <f aca="false">IF(AU19&gt;0,IF(AW19&gt;600,AW19,""),"")</f>
        <v/>
      </c>
      <c r="AY19" s="58" t="str">
        <f aca="false">IF(AU19&gt;0,IF(AW19&gt;600,400-AU19,""),"")</f>
        <v/>
      </c>
      <c r="AZ19" s="44" t="str">
        <f aca="false">IF(AU19&gt;0,(AX$153+AX$154*(AY$153-400+AU19)/AY$154),"")</f>
        <v/>
      </c>
      <c r="BA19" s="40" t="n">
        <v>0.0445949074074074</v>
      </c>
      <c r="BB19" s="41" t="n">
        <f aca="false">IF(BA19&gt;0,RANK(BA19,BA$6:BA$151,1),"")</f>
        <v>4</v>
      </c>
      <c r="BC19" s="46" t="n">
        <f aca="false">AVERAGE(AZ19,AT19,AN19,AH19,AB19,V19,P19,J19,D19)</f>
        <v>824.211956260541</v>
      </c>
      <c r="BD19" s="42" t="n">
        <f aca="false">IF(BA19&gt;0,IF(BC19&gt;600,BC19,""),"")</f>
        <v>824.211956260541</v>
      </c>
      <c r="BE19" s="43" t="n">
        <f aca="false">IF(BA19&gt;0,IF(BC19&gt;600,BA19,""),"")</f>
        <v>0.0445949074074074</v>
      </c>
      <c r="BF19" s="44" t="n">
        <f aca="false">IF(BA19&gt;0,(BD$153+BD$154*(BE$153-BA19)/BE$154),"")</f>
        <v>777.977442715638</v>
      </c>
      <c r="BG19" s="40"/>
      <c r="BH19" s="41" t="str">
        <f aca="false">IF(BG19&gt;0,RANK(BG19,BG$6:BG$151,1),"")</f>
        <v/>
      </c>
      <c r="BI19" s="46" t="n">
        <f aca="false">AVERAGE(BF19,AZ19,AT19,AN19,AH19,AB19,V19,P19,J19,D19)</f>
        <v>812.653327874315</v>
      </c>
      <c r="BJ19" s="42" t="str">
        <f aca="false">IF(BG19&gt;0,IF(BI19&gt;600,BI19,""),"")</f>
        <v/>
      </c>
      <c r="BK19" s="43" t="str">
        <f aca="false">IF(BG19&gt;0,IF(BI19&gt;600,BG19,""),"")</f>
        <v/>
      </c>
      <c r="BL19" s="44" t="str">
        <f aca="false">IF(BG19&gt;0,(BJ$153+BJ$154*(BK$153-BG19)/BK$154),"")</f>
        <v/>
      </c>
      <c r="BM19" s="52" t="n">
        <v>0.0424652777777778</v>
      </c>
      <c r="BN19" s="41" t="n">
        <f aca="false">IF(BM19&gt;0,RANK(BM19,BM$6:BM$151,1),"")</f>
        <v>9</v>
      </c>
      <c r="BO19" s="46" t="n">
        <f aca="false">AVERAGE(BL19,BF19,AZ19,AT19,AN19,AH19,AB19,V19,P19,J19,D19)</f>
        <v>812.653327874315</v>
      </c>
      <c r="BP19" s="42" t="n">
        <f aca="false">IF(BM19&gt;0,IF(BO19&gt;600,BO19,""),"")</f>
        <v>812.653327874315</v>
      </c>
      <c r="BQ19" s="43" t="n">
        <f aca="false">IF(BM19&gt;0,IF(BO19&gt;600,BM19,""),"")</f>
        <v>0.0424652777777778</v>
      </c>
      <c r="BR19" s="44" t="n">
        <f aca="false">IF(BM19&gt;0,(BP$153+BP$154*(BQ$153-BM19)/BQ$154),"")</f>
        <v>666.517984767775</v>
      </c>
      <c r="BS19" s="50"/>
      <c r="BT19" s="41" t="str">
        <f aca="false">IF(BS19&gt;0,RANK(BS19,BS$6:BS$151,1),"")</f>
        <v/>
      </c>
      <c r="BU19" s="46" t="n">
        <f aca="false">AVERAGE(BR19,BL19,BF19,AZ19,AT19,AN19,AH19,AB19,V19,P19,J19,D19)</f>
        <v>783.426259253007</v>
      </c>
      <c r="BV19" s="42" t="str">
        <f aca="false">IF(BS19&gt;0,IF(BU19&gt;600,BU19,""),"")</f>
        <v/>
      </c>
      <c r="BW19" s="43" t="str">
        <f aca="false">IF(BS19&gt;0,IF(BU19&gt;600,BS19,""),"")</f>
        <v/>
      </c>
      <c r="BX19" s="44" t="str">
        <f aca="false">IF(BS19&gt;0,(BV$153+BV$154*(BW$153-BS19)/BW$154),"")</f>
        <v/>
      </c>
      <c r="BY19" s="40"/>
      <c r="BZ19" s="41" t="str">
        <f aca="false">IF(BY19&gt;0,RANK(BY19,BY$6:BY$151,1),"")</f>
        <v/>
      </c>
      <c r="CA19" s="46" t="n">
        <f aca="false">AVERAGE(BX19,BR19,BL19,BF19,AZ19,AT19,AN19,AH19,AB19,V19,P19,J19,D19)</f>
        <v>783.426259253007</v>
      </c>
      <c r="CB19" s="42" t="str">
        <f aca="false">IF(BY19&gt;0,IF(CA19&gt;600,CA19,""),"")</f>
        <v/>
      </c>
      <c r="CC19" s="43" t="str">
        <f aca="false">IF(BY19&gt;0,IF(CA19&gt;600,BY19,""),"")</f>
        <v/>
      </c>
      <c r="CD19" s="44" t="str">
        <f aca="false">IF(BY19&gt;0,(CB$153+CB$154*(CC$153-BY19)/CC$154),"")</f>
        <v/>
      </c>
      <c r="CE19" s="40"/>
      <c r="CF19" s="41" t="str">
        <f aca="false">IF(CE19&gt;0,RANK(CE19,CE$6:CE$151,1),"")</f>
        <v/>
      </c>
      <c r="CG19" s="46" t="n">
        <f aca="false">AVERAGE(CD19,BX19,BR19,BL19,BF19,AZ19,AT19,AN19,AH19,AB19,V19,P19,J19,D19)</f>
        <v>783.426259253007</v>
      </c>
      <c r="CH19" s="42" t="str">
        <f aca="false">IF(CE19&gt;0,IF(CG19&gt;600,CG19,""),"")</f>
        <v/>
      </c>
      <c r="CI19" s="43" t="str">
        <f aca="false">IF(CE19&gt;0,IF(CG19&gt;600,CE19,""),"")</f>
        <v/>
      </c>
      <c r="CJ19" s="44" t="str">
        <f aca="false">IF(CE19&gt;0,(CH$153+CH$154*(CI$153-CE19)/CI$154),"")</f>
        <v/>
      </c>
      <c r="CK19" s="40"/>
      <c r="CL19" s="41" t="str">
        <f aca="false">IF(CK19&gt;0,RANK(CK19,CK$6:CK$151,1),"")</f>
        <v/>
      </c>
      <c r="CM19" s="46" t="n">
        <f aca="false">AVERAGE(CJ19,CD19,BX19,BR19,BL19,BF19,AZ19,AT19,AN19,AH19,AB19,V19,P19,J19,D19)</f>
        <v>783.426259253007</v>
      </c>
      <c r="CN19" s="42" t="str">
        <f aca="false">IF(CK19&gt;0,IF(CM19&gt;600,CM19,""),"")</f>
        <v/>
      </c>
      <c r="CO19" s="43" t="str">
        <f aca="false">IF(CK19&gt;0,IF(CM19&gt;600,CK19,""),"")</f>
        <v/>
      </c>
      <c r="CP19" s="44" t="str">
        <f aca="false">IF(CK19&gt;0,(CN$153+CN$154*(CO$153-CK19)/CO$154),"")</f>
        <v/>
      </c>
      <c r="CQ19" s="52"/>
      <c r="CR19" s="41" t="s">
        <v>123</v>
      </c>
      <c r="CS19" s="46" t="n">
        <f aca="false">AVERAGE(CP19,CJ19,CD19,BX19,BR19,BL19,BF19,AZ19,AT19,AN19,AH19,AB19,V19,P19,J19,D19)</f>
        <v>783.426259253007</v>
      </c>
      <c r="CT19" s="42" t="str">
        <f aca="false">IF(CQ19&gt;0,IF(CS19&gt;600,CS19,""),"")</f>
        <v/>
      </c>
      <c r="CU19" s="43" t="str">
        <f aca="false">IF(CQ19&gt;0,IF(CS19&gt;600,CQ19,""),"")</f>
        <v/>
      </c>
      <c r="CV19" s="44" t="str">
        <f aca="false">IF(CQ19&gt;0,1.1*(CT$153+CT$154*(CU$153-CQ19)/CU$154),"")</f>
        <v/>
      </c>
      <c r="CW19" s="40"/>
      <c r="CX19" s="41" t="str">
        <f aca="false">IF(CW19&gt;0,RANK(CW19,CW$6:CW$151,1),"")</f>
        <v/>
      </c>
      <c r="CY19" s="46" t="n">
        <f aca="false">AVERAGE(CP19,CJ19,CD19,BX19,BR19,BL19,BF19,AZ19,AT19,AN19,AH19,AB19,V19,P19,J19,D19)</f>
        <v>783.426259253007</v>
      </c>
      <c r="CZ19" s="42" t="str">
        <f aca="false">IF(CW19&gt;0,IF(CY19&gt;600,CY19,""),"")</f>
        <v/>
      </c>
      <c r="DA19" s="43" t="str">
        <f aca="false">IF(CW19&gt;0,IF(CY19&gt;600,CW19,""),"")</f>
        <v/>
      </c>
      <c r="DB19" s="44" t="str">
        <f aca="false">IF(CW19&gt;0,(CZ$153+CZ$154*(DA$153-CW19)/DA$154),"")</f>
        <v/>
      </c>
      <c r="DD19" s="59" t="n">
        <f aca="false">IF(E19&gt;0,IF((J19&gt;(MAX(F$6:F$151)-F19)*10),J19,(MAX(F$6:F$151)-F19)*10),0)</f>
        <v>896.656139278024</v>
      </c>
      <c r="DE19" s="46" t="n">
        <f aca="false">IF(K19&gt;0,IF((P19&gt;(MAX(L$6:L$151)-L19)*10),P19,(MAX(L$6:L$151)-L19)*10),0)</f>
        <v>0</v>
      </c>
      <c r="DF19" s="46" t="n">
        <f aca="false">IF(Q19&gt;0,IF((V19&gt;(MAX(R$6:R$151)-R19)*10),V19,(MAX(R$6:R$151)-R19)*10),0)</f>
        <v>974.979729503599</v>
      </c>
      <c r="DG19" s="46" t="n">
        <f aca="false">IF(W19&gt;0,IF((AB19&gt;(MAX(X$6:X$151)-X19)*10),AB19,(MAX(X$6:X$151)-X19)*10),0)</f>
        <v>0</v>
      </c>
      <c r="DH19" s="46" t="n">
        <f aca="false">IF(AC19&gt;0,IF((AH19&gt;(MAX(AD$6:AD$151)-AD19)*10),AH19,(MAX(AC$6:AC$151)-AC19)*10),0)</f>
        <v>0</v>
      </c>
      <c r="DI19" s="46" t="n">
        <f aca="false">IF(AI19&gt;0,IF((AN19&gt;(MAX(AJ$6:AJ$151)-AJ19)*10),AN19,(MAX(AJ$6:AJ$151)-AJ19)*10),0)</f>
        <v>0</v>
      </c>
      <c r="DJ19" s="46" t="n">
        <f aca="false">IF(AO19&gt;0,IF((AT19&gt;(MAX(AP$6:AP$151)-AP19)*10),AT19,(MAX(AP$6:AP$151)-AP19)*10),0)</f>
        <v>0</v>
      </c>
      <c r="DK19" s="46" t="n">
        <f aca="false">IF(AU19&gt;0,IF((AZ19&gt;(MAX(AV$6:AV$151)-AV19)*10),AZ19,(MAX(AV$6:AV$151)-AV19)*10),0)</f>
        <v>0</v>
      </c>
      <c r="DL19" s="46" t="n">
        <f aca="false">IF(BA19&gt;0,IF((BF19&gt;(MAX(BB$6:BB$151)-BB19)*10),BF19,(MAX(BB$6:BB$151)-BB19)*10),0)</f>
        <v>777.977442715638</v>
      </c>
      <c r="DM19" s="46" t="n">
        <f aca="false">IF(BG19&gt;0,IF((BL19&gt;(MAX(BH$6:BH$151)-BH19)*10),BL19,(MAX(BH$6:BH$151)-BH19)*10),0)</f>
        <v>0</v>
      </c>
      <c r="DN19" s="46" t="n">
        <f aca="false">IF(BM19&gt;0,IF((BR19&gt;(MAX(BN$6:BN$151)-BN19)*10),BR19,(MAX(BN$6:BN$151)-BN19)*10),0)</f>
        <v>666.517984767775</v>
      </c>
      <c r="DO19" s="46" t="n">
        <f aca="false">IF(BS19&gt;0,IF((BX19&gt;(MAX(BT$6:BT$151)-BT19)*10),BX19,(MAX(BT$6:BT$151)-BT19)*10),0)</f>
        <v>0</v>
      </c>
      <c r="DP19" s="46" t="n">
        <f aca="false">IF(BY19&gt;0,IF((CD19&gt;(MAX(BZ$6:BZ$151)-BZ19)*10),CD19,(MAX(BZ$6:BZ$151)-BZ19)*10),0)</f>
        <v>0</v>
      </c>
      <c r="DQ19" s="46" t="n">
        <f aca="false">IF(CE19&gt;0,IF((CJ19&gt;(MAX(CF$6:CF$151)-CF19)*10),CJ19,(MAX(CF$6:CF$151)-CF19)*10),0)</f>
        <v>0</v>
      </c>
      <c r="DR19" s="46" t="n">
        <f aca="false">IF(CK19&gt;0,IF((CP19&gt;(MAX(CL$6:CL$151)-CL19)*10),CP19,(MAX(CL$6:CL$151)-CL19)*10),0)</f>
        <v>0</v>
      </c>
      <c r="DS19" s="46" t="n">
        <f aca="false">IF(CQ19&gt;0,IF((CV19&gt;(MAX(CR$6:CR$151)-CR19)*10),CV19,(MAX(CR$6:CR$151)-CR19)*10),0)</f>
        <v>0</v>
      </c>
      <c r="DT19" s="60" t="n">
        <f aca="false">IF(CW19&gt;0,IF((DB19&gt;(MAX(CX$6:CX$151)-CX19)*10),DB19,(MAX(CX$6:CX$151)-CX19)*10),0)</f>
        <v>0</v>
      </c>
      <c r="DV19" s="59" t="n">
        <f aca="false">LARGE($DD19:$DT19,1)</f>
        <v>974.979729503599</v>
      </c>
      <c r="DW19" s="46" t="n">
        <f aca="false">LARGE($DD19:$DT19,2)</f>
        <v>896.656139278024</v>
      </c>
      <c r="DX19" s="46" t="n">
        <f aca="false">LARGE($DD19:$DT19,3)</f>
        <v>777.977442715638</v>
      </c>
      <c r="DY19" s="46" t="n">
        <f aca="false">LARGE($DD19:$DT19,4)</f>
        <v>666.517984767775</v>
      </c>
      <c r="DZ19" s="61" t="n">
        <f aca="false">SUM(DV19:DY19)</f>
        <v>3316.13129626504</v>
      </c>
      <c r="EA19" s="56" t="n">
        <f aca="false">DZ19/COUNTIF(DV19:DY19,"&gt;0")</f>
        <v>829.032824066259</v>
      </c>
    </row>
    <row r="20" customFormat="false" ht="12.75" hidden="false" customHeight="false" outlineLevel="0" collapsed="false">
      <c r="A20" s="38" t="n">
        <f aca="false">IF(A19="Mesto:",1,A19+1)</f>
        <v>15</v>
      </c>
      <c r="B20" s="0" t="s">
        <v>131</v>
      </c>
      <c r="C20" s="39" t="s">
        <v>132</v>
      </c>
      <c r="D20" s="38" t="n">
        <v>648</v>
      </c>
      <c r="E20" s="40"/>
      <c r="F20" s="41" t="str">
        <f aca="false">IF(E20&gt;0,RANK(E20,E$6:E$151,1),"")</f>
        <v/>
      </c>
      <c r="G20" s="42" t="n">
        <f aca="false">AVERAGE(D20)</f>
        <v>648</v>
      </c>
      <c r="H20" s="42" t="str">
        <f aca="false">IF(E20&gt;0,IF(G20&gt;600,G20,""),"")</f>
        <v/>
      </c>
      <c r="I20" s="43" t="str">
        <f aca="false">IF(E20&gt;0,IF(G20&gt;600,E20,""),"")</f>
        <v/>
      </c>
      <c r="J20" s="44" t="str">
        <f aca="false">IF(E20&gt;0,(H$153+H$154*(I$153-E20)/I$154),"")</f>
        <v/>
      </c>
      <c r="K20" s="52" t="n">
        <v>0.0632060185185185</v>
      </c>
      <c r="L20" s="41" t="n">
        <f aca="false">IF(K20&gt;0,RANK(K20,K$6:K$151,1),"")</f>
        <v>4</v>
      </c>
      <c r="M20" s="46" t="n">
        <f aca="false">AVERAGE(J20,D20)</f>
        <v>648</v>
      </c>
      <c r="N20" s="42" t="n">
        <f aca="false">IF(K20&gt;0,IF(M20&gt;600,M20,""),"")</f>
        <v>648</v>
      </c>
      <c r="O20" s="43" t="n">
        <f aca="false">IF(K20&gt;0,IF(M20&gt;600,K20,""),"")</f>
        <v>0.0632060185185185</v>
      </c>
      <c r="P20" s="44" t="n">
        <f aca="false">IF(K20&gt;0,(N$153+N$154*(O$153-K20)/O$154),"")</f>
        <v>641.892070027715</v>
      </c>
      <c r="Q20" s="40" t="n">
        <v>0.0412962962962963</v>
      </c>
      <c r="R20" s="41" t="n">
        <f aca="false">IF(Q20&gt;0,RANK(Q20,Q$6:Q$151,1),"")</f>
        <v>8</v>
      </c>
      <c r="S20" s="46" t="n">
        <f aca="false">AVERAGE(P20,J20,D20)</f>
        <v>644.946035013858</v>
      </c>
      <c r="T20" s="42" t="n">
        <f aca="false">IF(Q20&gt;0,IF(S20&gt;600,S20,""),"")</f>
        <v>644.946035013858</v>
      </c>
      <c r="U20" s="43" t="n">
        <f aca="false">IF(Q20&gt;0,IF(S20&gt;600,Q20,""),"")</f>
        <v>0.0412962962962963</v>
      </c>
      <c r="V20" s="44" t="n">
        <f aca="false">IF(Q20&gt;0,(T$153+T$154*(U$153-Q20)/U$154),"")</f>
        <v>716.984280645254</v>
      </c>
      <c r="W20" s="40"/>
      <c r="X20" s="41" t="str">
        <f aca="false">IF(W20&gt;0,RANK(W20,W$6:W$151,1),"")</f>
        <v/>
      </c>
      <c r="Y20" s="46" t="n">
        <f aca="false">AVERAGE(V20,P20,J20,D20)</f>
        <v>668.958783557657</v>
      </c>
      <c r="Z20" s="42" t="str">
        <f aca="false">IF(W20&gt;0,IF(Y20&gt;600,Y20,""),"")</f>
        <v/>
      </c>
      <c r="AA20" s="43" t="str">
        <f aca="false">IF(W20&gt;0,IF(Y20&gt;600,W20,""),"")</f>
        <v/>
      </c>
      <c r="AB20" s="44" t="str">
        <f aca="false">IF(W20&gt;0,(Z$153+Z$154*(AA$153-W20)/AA$154),"")</f>
        <v/>
      </c>
      <c r="AC20" s="49" t="n">
        <v>0.0341666666666667</v>
      </c>
      <c r="AD20" s="41" t="n">
        <f aca="false">IF(AC20&gt;0,RANK(AC20,AC$6:AC$151,1),"")</f>
        <v>10</v>
      </c>
      <c r="AE20" s="46" t="n">
        <f aca="false">AVERAGE(AB20,V20,P20,J20,D20)</f>
        <v>668.958783557657</v>
      </c>
      <c r="AF20" s="42" t="n">
        <f aca="false">IF(AC20&gt;0,IF(AE20&gt;600,AE20,""),"")</f>
        <v>668.958783557657</v>
      </c>
      <c r="AG20" s="43" t="n">
        <f aca="false">IF(AC20&gt;0,IF(AE20&gt;600,AC20,""),"")</f>
        <v>0.0341666666666667</v>
      </c>
      <c r="AH20" s="44" t="n">
        <f aca="false">IF(AC20&gt;0,(AF$153+AF$154*(AG$153-AC20)/AG$154),"")</f>
        <v>490.414495030718</v>
      </c>
      <c r="AI20" s="52"/>
      <c r="AJ20" s="41" t="str">
        <f aca="false">IF(AI20&gt;0,RANK(AI20,AI$6:AI$151,1),"")</f>
        <v/>
      </c>
      <c r="AK20" s="46" t="n">
        <f aca="false">AVERAGE(AH20,AB20,V20,P20,J20,D20)</f>
        <v>624.322711425922</v>
      </c>
      <c r="AL20" s="42" t="str">
        <f aca="false">IF(AI20&gt;0,IF(AK20&gt;600,AK20,""),"")</f>
        <v/>
      </c>
      <c r="AM20" s="43" t="str">
        <f aca="false">IF(AI20&gt;0,IF(AK20&gt;600,AI20,""),"")</f>
        <v/>
      </c>
      <c r="AN20" s="44" t="str">
        <f aca="false">IF(AI20&gt;0,(AL$153+AL$154*(AM$153-AI20)/AM$154),"")</f>
        <v/>
      </c>
      <c r="AO20" s="52"/>
      <c r="AP20" s="41" t="str">
        <f aca="false">IF(AO20&gt;0,RANK(AO20,AO$6:AO$151,1),"")</f>
        <v/>
      </c>
      <c r="AQ20" s="46" t="n">
        <f aca="false">AVERAGE(AN20,AH20,AB20,V20,P20,J20,D20)</f>
        <v>624.322711425922</v>
      </c>
      <c r="AR20" s="42" t="str">
        <f aca="false">IF(AO20&gt;0,IF(AQ20&gt;600,AQ20,""),"")</f>
        <v/>
      </c>
      <c r="AS20" s="43" t="str">
        <f aca="false">IF(AO20&gt;0,IF(AQ20&gt;600,AO20,""),"")</f>
        <v/>
      </c>
      <c r="AT20" s="44" t="str">
        <f aca="false">IF(AO20&gt;0,(AR$153+AR$154*(AS$153-AO20)/AS$154),"")</f>
        <v/>
      </c>
      <c r="AU20" s="59" t="n">
        <v>115</v>
      </c>
      <c r="AV20" s="41" t="n">
        <f aca="false">IF(AU20&gt;0,RANK(AU20,AU$6:AU$151,1),"")</f>
        <v>4</v>
      </c>
      <c r="AW20" s="46" t="n">
        <f aca="false">AVERAGE(AT20,AN20,AH20,AB20,V20,P20,J20,D20)</f>
        <v>624.322711425922</v>
      </c>
      <c r="AX20" s="42" t="n">
        <f aca="false">IF(AU20&gt;0,IF(AW20&gt;600,AW20,""),"")</f>
        <v>624.322711425922</v>
      </c>
      <c r="AY20" s="58" t="n">
        <f aca="false">IF(AU20&gt;0,IF(AW20&gt;600,400-AU20,""),"")</f>
        <v>285</v>
      </c>
      <c r="AZ20" s="44" t="n">
        <f aca="false">IF(AU20&gt;0,(AX$153+AX$154*(AY$153-400+AU20)/AY$154),"")</f>
        <v>637.197837704167</v>
      </c>
      <c r="BA20" s="52" t="n">
        <v>0.0413541666666667</v>
      </c>
      <c r="BB20" s="41" t="n">
        <f aca="false">IF(BA20&gt;0,RANK(BA20,BA$6:BA$151,1),"")</f>
        <v>2</v>
      </c>
      <c r="BC20" s="46" t="n">
        <f aca="false">AVERAGE(AZ20,AT20,AN20,AH20,AB20,V20,P20,J20,D20)</f>
        <v>626.897736681571</v>
      </c>
      <c r="BD20" s="42" t="n">
        <f aca="false">IF(BA20&gt;0,IF(BC20&gt;600,BC20,""),"")</f>
        <v>626.897736681571</v>
      </c>
      <c r="BE20" s="43" t="n">
        <f aca="false">IF(BA20&gt;0,IF(BC20&gt;600,BA20,""),"")</f>
        <v>0.0413541666666667</v>
      </c>
      <c r="BF20" s="44" t="n">
        <f aca="false">IF(BA20&gt;0,(BD$153+BD$154*(BE$153-BA20)/BE$154),"")</f>
        <v>920.915767598699</v>
      </c>
      <c r="BG20" s="52" t="n">
        <v>0.0404513888888889</v>
      </c>
      <c r="BH20" s="41" t="n">
        <f aca="false">IF(BG20&gt;0,RANK(BG20,BG$6:BG$151,1),"")</f>
        <v>6</v>
      </c>
      <c r="BI20" s="46" t="n">
        <f aca="false">AVERAGE(BF20,AZ20,AT20,AN20,AH20,AB20,V20,P20,J20,D20)</f>
        <v>675.900741834426</v>
      </c>
      <c r="BJ20" s="42" t="n">
        <f aca="false">IF(BG20&gt;0,IF(BI20&gt;600,BI20,""),"")</f>
        <v>675.900741834426</v>
      </c>
      <c r="BK20" s="43" t="n">
        <f aca="false">IF(BG20&gt;0,IF(BI20&gt;600,BG20,""),"")</f>
        <v>0.0404513888888889</v>
      </c>
      <c r="BL20" s="44" t="n">
        <f aca="false">IF(BG20&gt;0,(BJ$153+BJ$154*(BK$153-BG20)/BK$154),"")</f>
        <v>825.285499644526</v>
      </c>
      <c r="BM20" s="52"/>
      <c r="BN20" s="41" t="str">
        <f aca="false">IF(BM20&gt;0,RANK(BM20,BM$6:BM$151,1),"")</f>
        <v/>
      </c>
      <c r="BO20" s="46" t="n">
        <f aca="false">AVERAGE(BL20,BF20,AZ20,AT20,AN20,AH20,AB20,V20,P20,J20,D20)</f>
        <v>697.241421521583</v>
      </c>
      <c r="BP20" s="42" t="str">
        <f aca="false">IF(BM20&gt;0,IF(BO20&gt;600,BO20,""),"")</f>
        <v/>
      </c>
      <c r="BQ20" s="43" t="str">
        <f aca="false">IF(BM20&gt;0,IF(BO20&gt;600,BM20,""),"")</f>
        <v/>
      </c>
      <c r="BR20" s="44" t="str">
        <f aca="false">IF(BM20&gt;0,(BP$153+BP$154*(BQ$153-BM20)/BQ$154),"")</f>
        <v/>
      </c>
      <c r="BS20" s="50"/>
      <c r="BT20" s="41" t="str">
        <f aca="false">IF(BS20&gt;0,RANK(BS20,BS$6:BS$151,1),"")</f>
        <v/>
      </c>
      <c r="BU20" s="46" t="n">
        <f aca="false">AVERAGE(BR20,BL20,BF20,AZ20,AT20,AN20,AH20,AB20,V20,P20,J20,D20)</f>
        <v>697.241421521583</v>
      </c>
      <c r="BV20" s="42" t="str">
        <f aca="false">IF(BS20&gt;0,IF(BU20&gt;600,BU20,""),"")</f>
        <v/>
      </c>
      <c r="BW20" s="43" t="str">
        <f aca="false">IF(BS20&gt;0,IF(BU20&gt;600,BS20,""),"")</f>
        <v/>
      </c>
      <c r="BX20" s="44" t="str">
        <f aca="false">IF(BS20&gt;0,(BV$153+BV$154*(BW$153-BS20)/BW$154),"")</f>
        <v/>
      </c>
      <c r="BY20" s="40"/>
      <c r="BZ20" s="41" t="str">
        <f aca="false">IF(BY20&gt;0,RANK(BY20,BY$6:BY$151,1),"")</f>
        <v/>
      </c>
      <c r="CA20" s="46" t="n">
        <f aca="false">AVERAGE(BX20,BR20,BL20,BF20,AZ20,AT20,AN20,AH20,AB20,V20,P20,J20,D20)</f>
        <v>697.241421521583</v>
      </c>
      <c r="CB20" s="42" t="str">
        <f aca="false">IF(BY20&gt;0,IF(CA20&gt;600,CA20,""),"")</f>
        <v/>
      </c>
      <c r="CC20" s="43" t="str">
        <f aca="false">IF(BY20&gt;0,IF(CA20&gt;600,BY20,""),"")</f>
        <v/>
      </c>
      <c r="CD20" s="44" t="str">
        <f aca="false">IF(BY20&gt;0,(CB$153+CB$154*(CC$153-BY20)/CC$154),"")</f>
        <v/>
      </c>
      <c r="CE20" s="40" t="n">
        <v>0.0316087962962963</v>
      </c>
      <c r="CF20" s="41" t="n">
        <f aca="false">IF(CE20&gt;0,RANK(CE20,CE$6:CE$151,1),"")</f>
        <v>11</v>
      </c>
      <c r="CG20" s="46" t="n">
        <f aca="false">AVERAGE(CD20,BX20,BR20,BL20,BF20,AZ20,AT20,AN20,AH20,AB20,V20,P20,J20,D20)</f>
        <v>697.241421521583</v>
      </c>
      <c r="CH20" s="42" t="n">
        <f aca="false">IF(CE20&gt;0,IF(CG20&gt;600,CG20,""),"")</f>
        <v>697.241421521583</v>
      </c>
      <c r="CI20" s="43" t="n">
        <f aca="false">IF(CE20&gt;0,IF(CG20&gt;600,CE20,""),"")</f>
        <v>0.0316087962962963</v>
      </c>
      <c r="CJ20" s="44" t="n">
        <f aca="false">IF(CE20&gt;0,(CH$153+CH$154*(CI$153-CE20)/CI$154),"")</f>
        <v>638.5022472322</v>
      </c>
      <c r="CK20" s="40" t="n">
        <v>0.0138773148148148</v>
      </c>
      <c r="CL20" s="41" t="n">
        <f aca="false">IF(CK20&gt;0,RANK(CK20,CK$6:CK$151,1),"")</f>
        <v>5</v>
      </c>
      <c r="CM20" s="46" t="n">
        <f aca="false">AVERAGE(CJ20,CD20,BX20,BR20,BL20,BF20,AZ20,AT20,AN20,AH20,AB20,V20,P20,J20,D20)</f>
        <v>689.89902473541</v>
      </c>
      <c r="CN20" s="42" t="n">
        <f aca="false">IF(CK20&gt;0,IF(CM20&gt;600,CM20,""),"")</f>
        <v>689.89902473541</v>
      </c>
      <c r="CO20" s="43" t="n">
        <f aca="false">IF(CK20&gt;0,IF(CM20&gt;600,CK20,""),"")</f>
        <v>0.0138773148148148</v>
      </c>
      <c r="CP20" s="44" t="n">
        <f aca="false">IF(CK20&gt;0,(CN$153+CN$154*(CO$153-CK20)/CO$154),"")</f>
        <v>811.091182561904</v>
      </c>
      <c r="CQ20" s="52"/>
      <c r="CR20" s="41" t="str">
        <f aca="false">IF(CQ20&gt;0,RANK(CQ20,CQ$6:CQ$151,1),"")</f>
        <v/>
      </c>
      <c r="CS20" s="46" t="n">
        <f aca="false">AVERAGE(CP20,CJ20,CD20,BX20,BR20,BL20,BF20,AZ20,AT20,AN20,AH20,AB20,V20,P20,J20,D20)</f>
        <v>703.364820049465</v>
      </c>
      <c r="CT20" s="42" t="str">
        <f aca="false">IF(CQ20&gt;0,IF(CS20&gt;600,CS20,""),"")</f>
        <v/>
      </c>
      <c r="CU20" s="43" t="str">
        <f aca="false">IF(CQ20&gt;0,IF(CS20&gt;600,CQ20,""),"")</f>
        <v/>
      </c>
      <c r="CV20" s="44" t="str">
        <f aca="false">IF(CQ20&gt;0,1.1*(CT$153+CT$154*(CU$153-CQ20)/CU$154),"")</f>
        <v/>
      </c>
      <c r="CW20" s="40"/>
      <c r="CX20" s="41" t="str">
        <f aca="false">IF(CW20&gt;0,RANK(CW20,CW$6:CW$151,1),"")</f>
        <v/>
      </c>
      <c r="CY20" s="46" t="n">
        <f aca="false">AVERAGE(CP20,CJ20,CD20,BX20,BR20,BL20,BF20,AZ20,AT20,AN20,AH20,AB20,V20,P20,J20,D20)</f>
        <v>703.364820049465</v>
      </c>
      <c r="CZ20" s="42" t="str">
        <f aca="false">IF(CW20&gt;0,IF(CY20&gt;600,CY20,""),"")</f>
        <v/>
      </c>
      <c r="DA20" s="43" t="str">
        <f aca="false">IF(CW20&gt;0,IF(CY20&gt;600,CW20,""),"")</f>
        <v/>
      </c>
      <c r="DB20" s="44" t="str">
        <f aca="false">IF(CW20&gt;0,(CZ$153+CZ$154*(DA$153-CW20)/DA$154),"")</f>
        <v/>
      </c>
      <c r="DD20" s="59" t="n">
        <f aca="false">IF(E20&gt;0,IF((J20&gt;(MAX(F$6:F$151)-F20)*10),J20,(MAX(F$6:F$151)-F20)*10),0)</f>
        <v>0</v>
      </c>
      <c r="DE20" s="46" t="n">
        <f aca="false">IF(K20&gt;0,IF((P20&gt;(MAX(L$6:L$151)-L20)*10),P20,(MAX(L$6:L$151)-L20)*10),0)</f>
        <v>641.892070027715</v>
      </c>
      <c r="DF20" s="46" t="n">
        <f aca="false">IF(Q20&gt;0,IF((V20&gt;(MAX(R$6:R$151)-R20)*10),V20,(MAX(R$6:R$151)-R20)*10),0)</f>
        <v>716.984280645254</v>
      </c>
      <c r="DG20" s="46" t="n">
        <f aca="false">IF(W20&gt;0,IF((AB20&gt;(MAX(X$6:X$151)-X20)*10),AB20,(MAX(X$6:X$151)-X20)*10),0)</f>
        <v>0</v>
      </c>
      <c r="DH20" s="46" t="n">
        <f aca="false">IF(AC20&gt;0,IF((AH20&gt;(MAX(AD$6:AD$151)-AD20)*10),AH20,(MAX(AC$6:AC$151)-AC20)*10),0)</f>
        <v>490.414495030718</v>
      </c>
      <c r="DI20" s="46" t="n">
        <f aca="false">IF(AI20&gt;0,IF((AN20&gt;(MAX(AJ$6:AJ$151)-AJ20)*10),AN20,(MAX(AJ$6:AJ$151)-AJ20)*10),0)</f>
        <v>0</v>
      </c>
      <c r="DJ20" s="46" t="n">
        <f aca="false">IF(AO20&gt;0,IF((AT20&gt;(MAX(AP$6:AP$151)-AP20)*10),AT20,(MAX(AP$6:AP$151)-AP20)*10),0)</f>
        <v>0</v>
      </c>
      <c r="DK20" s="46" t="n">
        <f aca="false">IF(AU20&gt;0,IF((AZ20&gt;(MAX(AV$6:AV$151)-AV20)*10),AZ20,(MAX(AV$6:AV$151)-AV20)*10),0)</f>
        <v>637.197837704167</v>
      </c>
      <c r="DL20" s="46" t="n">
        <f aca="false">IF(BA20&gt;0,IF((BF20&gt;(MAX(BB$6:BB$151)-BB20)*10),BF20,(MAX(BB$6:BB$151)-BB20)*10),0)</f>
        <v>920.915767598699</v>
      </c>
      <c r="DM20" s="46" t="n">
        <f aca="false">IF(BG20&gt;0,IF((BL20&gt;(MAX(BH$6:BH$151)-BH20)*10),BL20,(MAX(BH$6:BH$151)-BH20)*10),0)</f>
        <v>825.285499644526</v>
      </c>
      <c r="DN20" s="46" t="n">
        <f aca="false">IF(BM20&gt;0,IF((BR20&gt;(MAX(BN$6:BN$151)-BN20)*10),BR20,(MAX(BN$6:BN$151)-BN20)*10),0)</f>
        <v>0</v>
      </c>
      <c r="DO20" s="46" t="n">
        <f aca="false">IF(BS20&gt;0,IF((BX20&gt;(MAX(BT$6:BT$151)-BT20)*10),BX20,(MAX(BT$6:BT$151)-BT20)*10),0)</f>
        <v>0</v>
      </c>
      <c r="DP20" s="46" t="n">
        <f aca="false">IF(BY20&gt;0,IF((CD20&gt;(MAX(BZ$6:BZ$151)-BZ20)*10),CD20,(MAX(BZ$6:BZ$151)-BZ20)*10),0)</f>
        <v>0</v>
      </c>
      <c r="DQ20" s="46" t="n">
        <f aca="false">IF(CE20&gt;0,IF((CJ20&gt;(MAX(CF$6:CF$151)-CF20)*10),CJ20,(MAX(CF$6:CF$151)-CF20)*10),0)</f>
        <v>638.5022472322</v>
      </c>
      <c r="DR20" s="46" t="n">
        <f aca="false">IF(CK20&gt;0,IF((CP20&gt;(MAX(CL$6:CL$151)-CL20)*10),CP20,(MAX(CL$6:CL$151)-CL20)*10),0)</f>
        <v>811.091182561904</v>
      </c>
      <c r="DS20" s="46" t="n">
        <f aca="false">IF(CQ20&gt;0,IF((CV20&gt;(MAX(CR$6:CR$151)-CR20)*10),CV20,(MAX(CR$6:CR$151)-CR20)*10),0)</f>
        <v>0</v>
      </c>
      <c r="DT20" s="60" t="n">
        <f aca="false">IF(CW20&gt;0,IF((DB20&gt;(MAX(CX$6:CX$151)-CX20)*10),DB20,(MAX(CX$6:CX$151)-CX20)*10),0)</f>
        <v>0</v>
      </c>
      <c r="DV20" s="59" t="n">
        <f aca="false">LARGE($DD20:$DT20,1)</f>
        <v>920.915767598699</v>
      </c>
      <c r="DW20" s="46" t="n">
        <f aca="false">LARGE($DD20:$DT20,2)</f>
        <v>825.285499644526</v>
      </c>
      <c r="DX20" s="46" t="n">
        <f aca="false">LARGE($DD20:$DT20,3)</f>
        <v>811.091182561904</v>
      </c>
      <c r="DY20" s="46" t="n">
        <f aca="false">LARGE($DD20:$DT20,4)</f>
        <v>716.984280645254</v>
      </c>
      <c r="DZ20" s="61" t="n">
        <f aca="false">SUM(DV20:DY20)</f>
        <v>3274.27673045038</v>
      </c>
      <c r="EA20" s="56" t="n">
        <f aca="false">DZ20/COUNTIF(DV20:DY20,"&gt;0")</f>
        <v>818.569182612596</v>
      </c>
    </row>
    <row r="21" customFormat="false" ht="12.75" hidden="false" customHeight="false" outlineLevel="0" collapsed="false">
      <c r="A21" s="38" t="n">
        <f aca="false">IF(A20="Mesto:",1,A20+1)</f>
        <v>16</v>
      </c>
      <c r="B21" s="0" t="s">
        <v>133</v>
      </c>
      <c r="C21" s="39" t="s">
        <v>44</v>
      </c>
      <c r="D21" s="38" t="n">
        <v>700</v>
      </c>
      <c r="E21" s="52" t="n">
        <v>0.116273148148148</v>
      </c>
      <c r="F21" s="41" t="n">
        <f aca="false">IF(E21&gt;0,RANK(E21,E$6:E$151,1),"")</f>
        <v>8</v>
      </c>
      <c r="G21" s="42" t="n">
        <f aca="false">AVERAGE(D21)</f>
        <v>700</v>
      </c>
      <c r="H21" s="42" t="n">
        <f aca="false">IF(E21&gt;0,IF(G21&gt;600,G21,""),"")</f>
        <v>700</v>
      </c>
      <c r="I21" s="43" t="n">
        <f aca="false">IF(E21&gt;0,IF(G21&gt;600,E21,""),"")</f>
        <v>0.116273148148148</v>
      </c>
      <c r="J21" s="44" t="n">
        <f aca="false">IF(E21&gt;0,(H$153+H$154*(I$153-E21)/I$154),"")</f>
        <v>832.961808687608</v>
      </c>
      <c r="K21" s="52"/>
      <c r="L21" s="41" t="str">
        <f aca="false">IF(K21&gt;0,RANK(K21,K$6:K$151,1),"")</f>
        <v/>
      </c>
      <c r="M21" s="46" t="n">
        <f aca="false">AVERAGE(J21,D21)</f>
        <v>766.480904343804</v>
      </c>
      <c r="N21" s="42" t="str">
        <f aca="false">IF(K21&gt;0,IF(M21&gt;600,M21,""),"")</f>
        <v/>
      </c>
      <c r="O21" s="43" t="str">
        <f aca="false">IF(K21&gt;0,IF(M21&gt;600,K21,""),"")</f>
        <v/>
      </c>
      <c r="P21" s="44" t="str">
        <f aca="false">IF(K21&gt;0,(N$153+N$154*(O$153-K21)/O$154),"")</f>
        <v/>
      </c>
      <c r="Q21" s="40"/>
      <c r="R21" s="41" t="str">
        <f aca="false">IF(Q21&gt;0,RANK(Q21,Q$6:Q$151,1),"")</f>
        <v/>
      </c>
      <c r="S21" s="46" t="n">
        <f aca="false">AVERAGE(P21,J21,D21)</f>
        <v>766.480904343804</v>
      </c>
      <c r="T21" s="42" t="str">
        <f aca="false">IF(Q21&gt;0,IF(S21&gt;600,S21,""),"")</f>
        <v/>
      </c>
      <c r="U21" s="43" t="str">
        <f aca="false">IF(Q21&gt;0,IF(S21&gt;600,Q21,""),"")</f>
        <v/>
      </c>
      <c r="V21" s="44" t="str">
        <f aca="false">IF(Q21&gt;0,(T$153+T$154*(U$153-Q21)/U$154),"")</f>
        <v/>
      </c>
      <c r="W21" s="40"/>
      <c r="X21" s="41" t="str">
        <f aca="false">IF(W21&gt;0,RANK(W21,W$6:W$151,1),"")</f>
        <v/>
      </c>
      <c r="Y21" s="46" t="n">
        <f aca="false">AVERAGE(V21,P21,J21,D21)</f>
        <v>766.480904343804</v>
      </c>
      <c r="Z21" s="42" t="str">
        <f aca="false">IF(W21&gt;0,IF(Y21&gt;600,Y21,""),"")</f>
        <v/>
      </c>
      <c r="AA21" s="43" t="str">
        <f aca="false">IF(W21&gt;0,IF(Y21&gt;600,W21,""),"")</f>
        <v/>
      </c>
      <c r="AB21" s="44" t="str">
        <f aca="false">IF(W21&gt;0,(Z$153+Z$154*(AA$153-W21)/AA$154),"")</f>
        <v/>
      </c>
      <c r="AC21" s="40"/>
      <c r="AD21" s="41" t="str">
        <f aca="false">IF(AC21&gt;0,RANK(AC21,AC$6:AC$151,1),"")</f>
        <v/>
      </c>
      <c r="AE21" s="46" t="n">
        <f aca="false">AVERAGE(AB21,V21,P21,J21,D21)</f>
        <v>766.480904343804</v>
      </c>
      <c r="AF21" s="42" t="str">
        <f aca="false">IF(AC21&gt;0,IF(AE21&gt;600,AE21,""),"")</f>
        <v/>
      </c>
      <c r="AG21" s="43" t="str">
        <f aca="false">IF(AC21&gt;0,IF(AE21&gt;600,AC21,""),"")</f>
        <v/>
      </c>
      <c r="AH21" s="44" t="str">
        <f aca="false">IF(AC21&gt;0,(AF$153+AF$154*(AG$153-AC21)/AG$154),"")</f>
        <v/>
      </c>
      <c r="AI21" s="52"/>
      <c r="AJ21" s="41" t="str">
        <f aca="false">IF(AI21&gt;0,RANK(AI21,AI$6:AI$151,1),"")</f>
        <v/>
      </c>
      <c r="AK21" s="46" t="n">
        <f aca="false">AVERAGE(AH21,AB21,V21,P21,J21,D21)</f>
        <v>766.480904343804</v>
      </c>
      <c r="AL21" s="42" t="str">
        <f aca="false">IF(AI21&gt;0,IF(AK21&gt;600,AK21,""),"")</f>
        <v/>
      </c>
      <c r="AM21" s="43" t="str">
        <f aca="false">IF(AI21&gt;0,IF(AK21&gt;600,AI21,""),"")</f>
        <v/>
      </c>
      <c r="AN21" s="44" t="str">
        <f aca="false">IF(AI21&gt;0,(AL$153+AL$154*(AM$153-AI21)/AM$154),"")</f>
        <v/>
      </c>
      <c r="AO21" s="52"/>
      <c r="AP21" s="41" t="str">
        <f aca="false">IF(AO21&gt;0,RANK(AO21,AO$6:AO$151,1),"")</f>
        <v/>
      </c>
      <c r="AQ21" s="46" t="n">
        <f aca="false">AVERAGE(AN21,AH21,AB21,V21,P21,J21,D21)</f>
        <v>766.480904343804</v>
      </c>
      <c r="AR21" s="42" t="str">
        <f aca="false">IF(AO21&gt;0,IF(AQ21&gt;600,AQ21,""),"")</f>
        <v/>
      </c>
      <c r="AS21" s="43" t="str">
        <f aca="false">IF(AO21&gt;0,IF(AQ21&gt;600,AO21,""),"")</f>
        <v/>
      </c>
      <c r="AT21" s="44" t="str">
        <f aca="false">IF(AO21&gt;0,(AR$153+AR$154*(AS$153-AO21)/AS$154),"")</f>
        <v/>
      </c>
      <c r="AU21" s="59"/>
      <c r="AV21" s="41" t="str">
        <f aca="false">IF(AU21&gt;0,RANK(AU21,AU$6:AU$151,1),"")</f>
        <v/>
      </c>
      <c r="AW21" s="46" t="n">
        <f aca="false">AVERAGE(AT21,AN21,AH21,AB21,V21,P21,J21,D21)</f>
        <v>766.480904343804</v>
      </c>
      <c r="AX21" s="42" t="str">
        <f aca="false">IF(AU21&gt;0,IF(AW21&gt;600,AW21,""),"")</f>
        <v/>
      </c>
      <c r="AY21" s="58" t="str">
        <f aca="false">IF(AU21&gt;0,IF(AW21&gt;600,400-AU21,""),"")</f>
        <v/>
      </c>
      <c r="AZ21" s="44" t="str">
        <f aca="false">IF(AU21&gt;0,(AX$153+AX$154*(AY$153-400+AU21)/AY$154),"")</f>
        <v/>
      </c>
      <c r="BA21" s="40"/>
      <c r="BB21" s="41" t="str">
        <f aca="false">IF(BA21&gt;0,RANK(BA21,BA$6:BA$151,1),"")</f>
        <v/>
      </c>
      <c r="BC21" s="46" t="n">
        <f aca="false">AVERAGE(AZ21,AT21,AN21,AH21,AB21,V21,P21,J21,D21)</f>
        <v>766.480904343804</v>
      </c>
      <c r="BD21" s="42" t="str">
        <f aca="false">IF(BA21&gt;0,IF(BC21&gt;600,BC21,""),"")</f>
        <v/>
      </c>
      <c r="BE21" s="43" t="str">
        <f aca="false">IF(BA21&gt;0,IF(BC21&gt;600,BA21,""),"")</f>
        <v/>
      </c>
      <c r="BF21" s="44" t="str">
        <f aca="false">IF(BA21&gt;0,(BD$153+BD$154*(BE$153-BA21)/BE$154),"")</f>
        <v/>
      </c>
      <c r="BG21" s="52" t="n">
        <v>0.0407407407407407</v>
      </c>
      <c r="BH21" s="41" t="n">
        <f aca="false">IF(BG21&gt;0,RANK(BG21,BG$6:BG$151,1),"")</f>
        <v>8</v>
      </c>
      <c r="BI21" s="46" t="n">
        <f aca="false">AVERAGE(BF21,AZ21,AT21,AN21,AH21,AB21,V21,P21,J21,D21)</f>
        <v>766.480904343804</v>
      </c>
      <c r="BJ21" s="42" t="n">
        <f aca="false">IF(BG21&gt;0,IF(BI21&gt;600,BI21,""),"")</f>
        <v>766.480904343804</v>
      </c>
      <c r="BK21" s="43" t="n">
        <f aca="false">IF(BG21&gt;0,IF(BI21&gt;600,BG21,""),"")</f>
        <v>0.0407407407407407</v>
      </c>
      <c r="BL21" s="44" t="n">
        <f aca="false">IF(BG21&gt;0,(BJ$153+BJ$154*(BK$153-BG21)/BK$154),"")</f>
        <v>814.820067526069</v>
      </c>
      <c r="BM21" s="52"/>
      <c r="BN21" s="41" t="str">
        <f aca="false">IF(BM21&gt;0,RANK(BM21,BM$6:BM$151,1),"")</f>
        <v/>
      </c>
      <c r="BO21" s="46" t="n">
        <f aca="false">AVERAGE(BL21,BF21,AZ21,AT21,AN21,AH21,AB21,V21,P21,J21,D21)</f>
        <v>782.593958737892</v>
      </c>
      <c r="BP21" s="42" t="str">
        <f aca="false">IF(BM21&gt;0,IF(BO21&gt;600,BO21,""),"")</f>
        <v/>
      </c>
      <c r="BQ21" s="43" t="str">
        <f aca="false">IF(BM21&gt;0,IF(BO21&gt;600,BM21,""),"")</f>
        <v/>
      </c>
      <c r="BR21" s="44" t="str">
        <f aca="false">IF(BM21&gt;0,(BP$153+BP$154*(BQ$153-BM21)/BQ$154),"")</f>
        <v/>
      </c>
      <c r="BS21" s="50"/>
      <c r="BT21" s="41" t="str">
        <f aca="false">IF(BS21&gt;0,RANK(BS21,BS$6:BS$151,1),"")</f>
        <v/>
      </c>
      <c r="BU21" s="46" t="n">
        <f aca="false">AVERAGE(BR21,BL21,BF21,AZ21,AT21,AN21,AH21,AB21,V21,P21,J21,D21)</f>
        <v>782.593958737892</v>
      </c>
      <c r="BV21" s="42" t="str">
        <f aca="false">IF(BS21&gt;0,IF(BU21&gt;600,BU21,""),"")</f>
        <v/>
      </c>
      <c r="BW21" s="43" t="str">
        <f aca="false">IF(BS21&gt;0,IF(BU21&gt;600,BS21,""),"")</f>
        <v/>
      </c>
      <c r="BX21" s="44" t="str">
        <f aca="false">IF(BS21&gt;0,(BV$153+BV$154*(BW$153-BS21)/BW$154),"")</f>
        <v/>
      </c>
      <c r="BY21" s="40"/>
      <c r="BZ21" s="41" t="str">
        <f aca="false">IF(BY21&gt;0,RANK(BY21,BY$6:BY$151,1),"")</f>
        <v/>
      </c>
      <c r="CA21" s="46" t="n">
        <f aca="false">AVERAGE(BX21,BR21,BL21,BF21,AZ21,AT21,AN21,AH21,AB21,V21,P21,J21,D21)</f>
        <v>782.593958737892</v>
      </c>
      <c r="CB21" s="42" t="str">
        <f aca="false">IF(BY21&gt;0,IF(CA21&gt;600,CA21,""),"")</f>
        <v/>
      </c>
      <c r="CC21" s="43" t="str">
        <f aca="false">IF(BY21&gt;0,IF(CA21&gt;600,BY21,""),"")</f>
        <v/>
      </c>
      <c r="CD21" s="44" t="str">
        <f aca="false">IF(BY21&gt;0,(CB$153+CB$154*(CC$153-BY21)/CC$154),"")</f>
        <v/>
      </c>
      <c r="CE21" s="40"/>
      <c r="CF21" s="41" t="str">
        <f aca="false">IF(CE21&gt;0,RANK(CE21,CE$6:CE$151,1),"")</f>
        <v/>
      </c>
      <c r="CG21" s="46" t="n">
        <f aca="false">AVERAGE(CD21,BX21,BR21,BL21,BF21,AZ21,AT21,AN21,AH21,AB21,V21,P21,J21,D21)</f>
        <v>782.593958737892</v>
      </c>
      <c r="CH21" s="42" t="str">
        <f aca="false">IF(CE21&gt;0,IF(CG21&gt;600,CG21,""),"")</f>
        <v/>
      </c>
      <c r="CI21" s="43" t="str">
        <f aca="false">IF(CE21&gt;0,IF(CG21&gt;600,CE21,""),"")</f>
        <v/>
      </c>
      <c r="CJ21" s="44" t="str">
        <f aca="false">IF(CE21&gt;0,(CH$153+CH$154*(CI$153-CE21)/CI$154),"")</f>
        <v/>
      </c>
      <c r="CK21" s="40" t="n">
        <v>0.0141435185185185</v>
      </c>
      <c r="CL21" s="41" t="n">
        <f aca="false">IF(CK21&gt;0,RANK(CK21,CK$6:CK$151,1),"")</f>
        <v>6</v>
      </c>
      <c r="CM21" s="46" t="n">
        <f aca="false">AVERAGE(CJ21,CD21,BX21,BR21,BL21,BF21,AZ21,AT21,AN21,AH21,AB21,V21,P21,J21,D21)</f>
        <v>782.593958737892</v>
      </c>
      <c r="CN21" s="42" t="n">
        <f aca="false">IF(CK21&gt;0,IF(CM21&gt;600,CM21,""),"")</f>
        <v>782.593958737892</v>
      </c>
      <c r="CO21" s="43" t="n">
        <f aca="false">IF(CK21&gt;0,IF(CM21&gt;600,CK21,""),"")</f>
        <v>0.0141435185185185</v>
      </c>
      <c r="CP21" s="44" t="n">
        <f aca="false">IF(CK21&gt;0,(CN$153+CN$154*(CO$153-CK21)/CO$154),"")</f>
        <v>794.616198157401</v>
      </c>
      <c r="CQ21" s="52" t="n">
        <v>0.0637268518518519</v>
      </c>
      <c r="CR21" s="41" t="n">
        <f aca="false">IF(CQ21&gt;0,RANK(CQ21,CQ$6:CQ$151,1),"")</f>
        <v>23</v>
      </c>
      <c r="CS21" s="46" t="n">
        <f aca="false">AVERAGE(CP21,CJ21,CD21,BX21,BR21,BL21,BF21,AZ21,AT21,AN21,AH21,AB21,V21,P21,J21,D21)</f>
        <v>785.599518592769</v>
      </c>
      <c r="CT21" s="42" t="n">
        <f aca="false">IF(CQ21&gt;0,IF(CS21&gt;600,CS21,""),"")</f>
        <v>785.599518592769</v>
      </c>
      <c r="CU21" s="43" t="n">
        <f aca="false">IF(CQ21&gt;0,IF(CS21&gt;600,CQ21,""),"")</f>
        <v>0.0637268518518519</v>
      </c>
      <c r="CV21" s="44" t="n">
        <f aca="false">IF(CQ21&gt;0,1.1*(CT$153+CT$154*(CU$153-CQ21)/CU$154),"")</f>
        <v>572.242313001818</v>
      </c>
      <c r="CW21" s="40" t="n">
        <v>0.0341087962962963</v>
      </c>
      <c r="CX21" s="41" t="n">
        <f aca="false">IF(CW21&gt;0,RANK(CW21,CW$6:CW$151,1),"")</f>
        <v>7</v>
      </c>
      <c r="CY21" s="46" t="n">
        <v>700</v>
      </c>
      <c r="CZ21" s="42" t="n">
        <f aca="false">IF(CW21&gt;0,IF(CY21&gt;600,CY21,""),"")</f>
        <v>700</v>
      </c>
      <c r="DA21" s="43" t="n">
        <f aca="false">IF(CW21&gt;0,IF(CY21&gt;600,CW21,""),"")</f>
        <v>0.0341087962962963</v>
      </c>
      <c r="DB21" s="44" t="n">
        <f aca="false">IF(CW21&gt;0,(CZ$153+CZ$154*(DA$153-CW21)/DA$154),"")</f>
        <v>620.698173999573</v>
      </c>
      <c r="DD21" s="59" t="n">
        <f aca="false">IF(E21&gt;0,IF((J21&gt;(MAX(F$6:F$151)-F21)*10),J21,(MAX(F$6:F$151)-F21)*10),0)</f>
        <v>832.961808687608</v>
      </c>
      <c r="DE21" s="46" t="n">
        <f aca="false">IF(K21&gt;0,IF((P21&gt;(MAX(L$6:L$151)-L21)*10),P21,(MAX(L$6:L$151)-L21)*10),0)</f>
        <v>0</v>
      </c>
      <c r="DF21" s="46" t="n">
        <f aca="false">IF(Q21&gt;0,IF((V21&gt;(MAX(R$6:R$151)-R21)*10),V21,(MAX(R$6:R$151)-R21)*10),0)</f>
        <v>0</v>
      </c>
      <c r="DG21" s="46" t="n">
        <f aca="false">IF(W21&gt;0,IF((AB21&gt;(MAX(X$6:X$151)-X21)*10),AB21,(MAX(X$6:X$151)-X21)*10),0)</f>
        <v>0</v>
      </c>
      <c r="DH21" s="46" t="n">
        <f aca="false">IF(AC21&gt;0,IF((AH21&gt;(MAX(AD$6:AD$151)-AD21)*10),AH21,(MAX(AC$6:AC$151)-AC21)*10),0)</f>
        <v>0</v>
      </c>
      <c r="DI21" s="46" t="n">
        <f aca="false">IF(AI21&gt;0,IF((AN21&gt;(MAX(AJ$6:AJ$151)-AJ21)*10),AN21,(MAX(AJ$6:AJ$151)-AJ21)*10),0)</f>
        <v>0</v>
      </c>
      <c r="DJ21" s="46" t="n">
        <f aca="false">IF(AO21&gt;0,IF((AT21&gt;(MAX(AP$6:AP$151)-AP21)*10),AT21,(MAX(AP$6:AP$151)-AP21)*10),0)</f>
        <v>0</v>
      </c>
      <c r="DK21" s="46" t="n">
        <f aca="false">IF(AU21&gt;0,IF((AZ21&gt;(MAX(AV$6:AV$151)-AV21)*10),AZ21,(MAX(AV$6:AV$151)-AV21)*10),0)</f>
        <v>0</v>
      </c>
      <c r="DL21" s="46" t="n">
        <f aca="false">IF(BA21&gt;0,IF((BF21&gt;(MAX(BB$6:BB$151)-BB21)*10),BF21,(MAX(BB$6:BB$151)-BB21)*10),0)</f>
        <v>0</v>
      </c>
      <c r="DM21" s="46" t="n">
        <f aca="false">IF(BG21&gt;0,IF((BL21&gt;(MAX(BH$6:BH$151)-BH21)*10),BL21,(MAX(BH$6:BH$151)-BH21)*10),0)</f>
        <v>814.820067526069</v>
      </c>
      <c r="DN21" s="46" t="n">
        <f aca="false">IF(BM21&gt;0,IF((BR21&gt;(MAX(BN$6:BN$151)-BN21)*10),BR21,(MAX(BN$6:BN$151)-BN21)*10),0)</f>
        <v>0</v>
      </c>
      <c r="DO21" s="46" t="n">
        <f aca="false">IF(BS21&gt;0,IF((BX21&gt;(MAX(BT$6:BT$151)-BT21)*10),BX21,(MAX(BT$6:BT$151)-BT21)*10),0)</f>
        <v>0</v>
      </c>
      <c r="DP21" s="46" t="n">
        <f aca="false">IF(BY21&gt;0,IF((CD21&gt;(MAX(BZ$6:BZ$151)-BZ21)*10),CD21,(MAX(BZ$6:BZ$151)-BZ21)*10),0)</f>
        <v>0</v>
      </c>
      <c r="DQ21" s="46" t="n">
        <f aca="false">IF(CE21&gt;0,IF((CJ21&gt;(MAX(CF$6:CF$151)-CF21)*10),CJ21,(MAX(CF$6:CF$151)-CF21)*10),0)</f>
        <v>0</v>
      </c>
      <c r="DR21" s="46" t="n">
        <f aca="false">IF(CK21&gt;0,IF((CP21&gt;(MAX(CL$6:CL$151)-CL21)*10),CP21,(MAX(CL$6:CL$151)-CL21)*10),0)</f>
        <v>794.616198157401</v>
      </c>
      <c r="DS21" s="46" t="n">
        <f aca="false">IF(CQ21&gt;0,IF((CV21&gt;(MAX(CR$6:CR$151)-CR21)*10),CV21,(MAX(CR$6:CR$151)-CR21)*10),0)</f>
        <v>572.242313001818</v>
      </c>
      <c r="DT21" s="60" t="n">
        <f aca="false">IF(CW21&gt;0,IF((DB21&gt;(MAX(CX$6:CX$151)-CX21)*10),DB21,(MAX(CX$6:CX$151)-CX21)*10),0)</f>
        <v>620.698173999573</v>
      </c>
      <c r="DV21" s="59" t="n">
        <f aca="false">LARGE($DD21:$DT21,1)</f>
        <v>832.961808687608</v>
      </c>
      <c r="DW21" s="46" t="n">
        <f aca="false">LARGE($DD21:$DT21,2)</f>
        <v>814.820067526069</v>
      </c>
      <c r="DX21" s="46" t="n">
        <f aca="false">LARGE($DD21:$DT21,3)</f>
        <v>794.616198157401</v>
      </c>
      <c r="DY21" s="46" t="n">
        <f aca="false">LARGE($DD21:$DT21,4)</f>
        <v>620.698173999573</v>
      </c>
      <c r="DZ21" s="61" t="n">
        <f aca="false">SUM(DV21:DY21)</f>
        <v>3063.09624837065</v>
      </c>
      <c r="EA21" s="56" t="n">
        <f aca="false">DZ21/COUNTIF(DV21:DY21,"&gt;0")</f>
        <v>765.774062092663</v>
      </c>
    </row>
    <row r="22" customFormat="false" ht="12.75" hidden="false" customHeight="false" outlineLevel="0" collapsed="false">
      <c r="A22" s="38" t="n">
        <f aca="false">IF(A21="Mesto:",1,A21+1)</f>
        <v>17</v>
      </c>
      <c r="B22" s="0" t="s">
        <v>134</v>
      </c>
      <c r="C22" s="39" t="s">
        <v>135</v>
      </c>
      <c r="D22" s="38" t="n">
        <v>1100</v>
      </c>
      <c r="E22" s="52"/>
      <c r="F22" s="41" t="str">
        <f aca="false">IF(E22&gt;0,RANK(E22,E$6:E$151,1),"")</f>
        <v/>
      </c>
      <c r="G22" s="42" t="n">
        <f aca="false">AVERAGE(D22)</f>
        <v>1100</v>
      </c>
      <c r="H22" s="42" t="str">
        <f aca="false">IF(E22&gt;0,IF(G22&gt;600,G22,""),"")</f>
        <v/>
      </c>
      <c r="I22" s="43" t="str">
        <f aca="false">IF(E22&gt;0,IF(G22&gt;600,E22,""),"")</f>
        <v/>
      </c>
      <c r="J22" s="44" t="str">
        <f aca="false">IF(E22&gt;0,(H$153+H$154*(I$153-E22)/I$154),"")</f>
        <v/>
      </c>
      <c r="K22" s="52"/>
      <c r="L22" s="41" t="str">
        <f aca="false">IF(K22&gt;0,RANK(K22,K$6:K$151,1),"")</f>
        <v/>
      </c>
      <c r="M22" s="46" t="n">
        <f aca="false">AVERAGE(J22,D22)</f>
        <v>1100</v>
      </c>
      <c r="N22" s="42" t="str">
        <f aca="false">IF(K22&gt;0,IF(M22&gt;600,M22,""),"")</f>
        <v/>
      </c>
      <c r="O22" s="43" t="str">
        <f aca="false">IF(K22&gt;0,IF(M22&gt;600,K22,""),"")</f>
        <v/>
      </c>
      <c r="P22" s="44" t="str">
        <f aca="false">IF(K22&gt;0,(N$153+N$154*(O$153-K22)/O$154),"")</f>
        <v/>
      </c>
      <c r="Q22" s="52" t="n">
        <v>0.0321527777777778</v>
      </c>
      <c r="R22" s="41" t="n">
        <f aca="false">IF(Q22&gt;0,RANK(Q22,Q$6:Q$151,1),"")</f>
        <v>3</v>
      </c>
      <c r="S22" s="46" t="n">
        <f aca="false">AVERAGE(P22,J22,D22)</f>
        <v>1100</v>
      </c>
      <c r="T22" s="42" t="n">
        <f aca="false">IF(Q22&gt;0,IF(S22&gt;600,S22,""),"")</f>
        <v>1100</v>
      </c>
      <c r="U22" s="43" t="n">
        <f aca="false">IF(Q22&gt;0,IF(S22&gt;600,Q22,""),"")</f>
        <v>0.0321527777777778</v>
      </c>
      <c r="V22" s="44" t="n">
        <f aca="false">IF(Q22&gt;0,(T$153+T$154*(U$153-Q22)/U$154),"")</f>
        <v>1056.11307365373</v>
      </c>
      <c r="W22" s="52"/>
      <c r="X22" s="41" t="str">
        <f aca="false">IF(W22&gt;0,RANK(W22,W$6:W$151,1),"")</f>
        <v/>
      </c>
      <c r="Y22" s="46" t="n">
        <f aca="false">AVERAGE(V22,P22,J22,D22)</f>
        <v>1078.05653682686</v>
      </c>
      <c r="Z22" s="42" t="str">
        <f aca="false">IF(W22&gt;0,IF(Y22&gt;600,Y22,""),"")</f>
        <v/>
      </c>
      <c r="AA22" s="43" t="str">
        <f aca="false">IF(W22&gt;0,IF(Y22&gt;600,W22,""),"")</f>
        <v/>
      </c>
      <c r="AB22" s="44" t="str">
        <f aca="false">IF(W22&gt;0,(Z$153+Z$154*(AA$153-W22)/AA$154),"")</f>
        <v/>
      </c>
      <c r="AC22" s="52"/>
      <c r="AD22" s="41" t="str">
        <f aca="false">IF(AC22&gt;0,RANK(AC22,AC$6:AC$151,1),"")</f>
        <v/>
      </c>
      <c r="AE22" s="46" t="n">
        <f aca="false">AVERAGE(AB22,V22,P22,J22,D22)</f>
        <v>1078.05653682686</v>
      </c>
      <c r="AF22" s="42" t="str">
        <f aca="false">IF(AC22&gt;0,IF(AE22&gt;600,AE22,""),"")</f>
        <v/>
      </c>
      <c r="AG22" s="43" t="str">
        <f aca="false">IF(AC22&gt;0,IF(AE22&gt;600,AC22,""),"")</f>
        <v/>
      </c>
      <c r="AH22" s="44" t="str">
        <f aca="false">IF(AC22&gt;0,(AF$153+AF$154*(AG$153-AC22)/AG$154),"")</f>
        <v/>
      </c>
      <c r="AI22" s="49" t="n">
        <v>0.0269212962962963</v>
      </c>
      <c r="AJ22" s="41" t="n">
        <f aca="false">IF(AI22&gt;0,RANK(AI22,AI$6:AI$151,1),"")</f>
        <v>6</v>
      </c>
      <c r="AK22" s="46" t="n">
        <f aca="false">AVERAGE(AH22,AB22,V22,P22,J22,D22)</f>
        <v>1078.05653682686</v>
      </c>
      <c r="AL22" s="42" t="n">
        <f aca="false">IF(AI22&gt;0,IF(AK22&gt;600,AK22,""),"")</f>
        <v>1078.05653682686</v>
      </c>
      <c r="AM22" s="43" t="n">
        <f aca="false">IF(AI22&gt;0,IF(AK22&gt;600,AI22,""),"")</f>
        <v>0.0269212962962963</v>
      </c>
      <c r="AN22" s="44" t="n">
        <f aca="false">IF(AI22&gt;0,(AL$153+AL$154*(AM$153-AI22)/AM$154),"")</f>
        <v>804.821863021018</v>
      </c>
      <c r="AO22" s="52"/>
      <c r="AP22" s="41" t="str">
        <f aca="false">IF(AO22&gt;0,RANK(AO22,AO$6:AO$151,1),"")</f>
        <v/>
      </c>
      <c r="AQ22" s="46" t="n">
        <f aca="false">AVERAGE(AN22,AH22,AB22,V22,P22,J22,D22)</f>
        <v>986.978312224915</v>
      </c>
      <c r="AR22" s="42" t="str">
        <f aca="false">IF(AO22&gt;0,IF(AQ22&gt;600,AQ22,""),"")</f>
        <v/>
      </c>
      <c r="AS22" s="43" t="str">
        <f aca="false">IF(AO22&gt;0,IF(AQ22&gt;600,AO22,""),"")</f>
        <v/>
      </c>
      <c r="AT22" s="44" t="str">
        <f aca="false">IF(AO22&gt;0,(AR$153+AR$154*(AS$153-AO22)/AS$154),"")</f>
        <v/>
      </c>
      <c r="AU22" s="59"/>
      <c r="AV22" s="41" t="str">
        <f aca="false">IF(AU22&gt;0,RANK(AU22,AU$6:AU$151,1),"")</f>
        <v/>
      </c>
      <c r="AW22" s="46" t="n">
        <f aca="false">AVERAGE(AT22,AN22,AH22,AB22,V22,P22,J22,D22)</f>
        <v>986.978312224915</v>
      </c>
      <c r="AX22" s="42" t="str">
        <f aca="false">IF(AU22&gt;0,IF(AW22&gt;600,AW22,""),"")</f>
        <v/>
      </c>
      <c r="AY22" s="58" t="str">
        <f aca="false">IF(AU22&gt;0,IF(AW22&gt;600,400-AU22,""),"")</f>
        <v/>
      </c>
      <c r="AZ22" s="44" t="str">
        <f aca="false">IF(AU22&gt;0,(AX$153+AX$154*(AY$153-400+AU22)/AY$154),"")</f>
        <v/>
      </c>
      <c r="BA22" s="52"/>
      <c r="BB22" s="41" t="str">
        <f aca="false">IF(BA22&gt;0,RANK(BA22,BA$6:BA$151,1),"")</f>
        <v/>
      </c>
      <c r="BC22" s="46" t="n">
        <f aca="false">AVERAGE(AZ22,AT22,AN22,AH22,AB22,V22,P22,J22,D22)</f>
        <v>986.978312224915</v>
      </c>
      <c r="BD22" s="42" t="str">
        <f aca="false">IF(BA22&gt;0,IF(BC22&gt;600,BC22,""),"")</f>
        <v/>
      </c>
      <c r="BE22" s="43" t="str">
        <f aca="false">IF(BA22&gt;0,IF(BC22&gt;600,BA22,""),"")</f>
        <v/>
      </c>
      <c r="BF22" s="44" t="str">
        <f aca="false">IF(BA22&gt;0,(BD$153+BD$154*(BE$153-BA22)/BE$154),"")</f>
        <v/>
      </c>
      <c r="BG22" s="40"/>
      <c r="BH22" s="41" t="str">
        <f aca="false">IF(BG22&gt;0,RANK(BG22,BG$6:BG$151,1),"")</f>
        <v/>
      </c>
      <c r="BI22" s="46" t="n">
        <f aca="false">AVERAGE(BF22,AZ22,AT22,AN22,AH22,AB22,V22,P22,J22,D22)</f>
        <v>986.978312224915</v>
      </c>
      <c r="BJ22" s="42" t="str">
        <f aca="false">IF(BG22&gt;0,IF(BI22&gt;600,BI22,""),"")</f>
        <v/>
      </c>
      <c r="BK22" s="43" t="str">
        <f aca="false">IF(BG22&gt;0,IF(BI22&gt;600,BG22,""),"")</f>
        <v/>
      </c>
      <c r="BL22" s="44" t="str">
        <f aca="false">IF(BG22&gt;0,(BJ$153+BJ$154*(BK$153-BG22)/BK$154),"")</f>
        <v/>
      </c>
      <c r="BM22" s="52"/>
      <c r="BN22" s="41" t="str">
        <f aca="false">IF(BM22&gt;0,RANK(BM22,BM$6:BM$151,1),"")</f>
        <v/>
      </c>
      <c r="BO22" s="46" t="n">
        <f aca="false">AVERAGE(BL22,BF22,AZ22,AT22,AN22,AH22,AB22,V22,P22,J22,D22)</f>
        <v>986.978312224915</v>
      </c>
      <c r="BP22" s="42" t="str">
        <f aca="false">IF(BM22&gt;0,IF(BO22&gt;600,BO22,""),"")</f>
        <v/>
      </c>
      <c r="BQ22" s="43" t="str">
        <f aca="false">IF(BM22&gt;0,IF(BO22&gt;600,BM22,""),"")</f>
        <v/>
      </c>
      <c r="BR22" s="44" t="str">
        <f aca="false">IF(BM22&gt;0,(BP$153+BP$154*(BQ$153-BM22)/BQ$154),"")</f>
        <v/>
      </c>
      <c r="BS22" s="50"/>
      <c r="BT22" s="41" t="str">
        <f aca="false">IF(BS22&gt;0,RANK(BS22,BS$6:BS$151,1),"")</f>
        <v/>
      </c>
      <c r="BU22" s="46" t="n">
        <f aca="false">AVERAGE(BR22,BL22,BF22,AZ22,AT22,AN22,AH22,AB22,V22,P22,J22,D22)</f>
        <v>986.978312224915</v>
      </c>
      <c r="BV22" s="42" t="str">
        <f aca="false">IF(BS22&gt;0,IF(BU22&gt;600,BU22,""),"")</f>
        <v/>
      </c>
      <c r="BW22" s="43" t="str">
        <f aca="false">IF(BS22&gt;0,IF(BU22&gt;600,BS22,""),"")</f>
        <v/>
      </c>
      <c r="BX22" s="44" t="str">
        <f aca="false">IF(BS22&gt;0,(BV$153+BV$154*(BW$153-BS22)/BW$154),"")</f>
        <v/>
      </c>
      <c r="BY22" s="40"/>
      <c r="BZ22" s="41" t="str">
        <f aca="false">IF(BY22&gt;0,RANK(BY22,BY$6:BY$151,1),"")</f>
        <v/>
      </c>
      <c r="CA22" s="46" t="n">
        <f aca="false">AVERAGE(BX22,BR22,BL22,BF22,AZ22,AT22,AN22,AH22,AB22,V22,P22,J22,D22)</f>
        <v>986.978312224915</v>
      </c>
      <c r="CB22" s="42" t="str">
        <f aca="false">IF(BY22&gt;0,IF(CA22&gt;600,CA22,""),"")</f>
        <v/>
      </c>
      <c r="CC22" s="43" t="str">
        <f aca="false">IF(BY22&gt;0,IF(CA22&gt;600,BY22,""),"")</f>
        <v/>
      </c>
      <c r="CD22" s="44" t="str">
        <f aca="false">IF(BY22&gt;0,(CB$153+CB$154*(CC$153-BY22)/CC$154),"")</f>
        <v/>
      </c>
      <c r="CE22" s="40"/>
      <c r="CF22" s="41" t="str">
        <f aca="false">IF(CE22&gt;0,RANK(CE22,CE$6:CE$151,1),"")</f>
        <v/>
      </c>
      <c r="CG22" s="46" t="n">
        <f aca="false">AVERAGE(CD22,BX22,BR22,BL22,BF22,AZ22,AT22,AN22,AH22,AB22,V22,P22,J22,D22)</f>
        <v>986.978312224915</v>
      </c>
      <c r="CH22" s="42" t="str">
        <f aca="false">IF(CE22&gt;0,IF(CG22&gt;600,CG22,""),"")</f>
        <v/>
      </c>
      <c r="CI22" s="43" t="str">
        <f aca="false">IF(CE22&gt;0,IF(CG22&gt;600,CE22,""),"")</f>
        <v/>
      </c>
      <c r="CJ22" s="44" t="str">
        <f aca="false">IF(CE22&gt;0,(CH$153+CH$154*(CI$153-CE22)/CI$154),"")</f>
        <v/>
      </c>
      <c r="CK22" s="40"/>
      <c r="CL22" s="41" t="str">
        <f aca="false">IF(CK22&gt;0,RANK(CK22,CK$6:CK$151,1),"")</f>
        <v/>
      </c>
      <c r="CM22" s="46" t="n">
        <f aca="false">AVERAGE(CJ22,CD22,BX22,BR22,BL22,BF22,AZ22,AT22,AN22,AH22,AB22,V22,P22,J22,D22)</f>
        <v>986.978312224915</v>
      </c>
      <c r="CN22" s="42" t="str">
        <f aca="false">IF(CK22&gt;0,IF(CM22&gt;600,CM22,""),"")</f>
        <v/>
      </c>
      <c r="CO22" s="43" t="str">
        <f aca="false">IF(CK22&gt;0,IF(CM22&gt;600,CK22,""),"")</f>
        <v/>
      </c>
      <c r="CP22" s="44" t="str">
        <f aca="false">IF(CK22&gt;0,(CN$153+CN$154*(CO$153-CK22)/CO$154),"")</f>
        <v/>
      </c>
      <c r="CQ22" s="52" t="n">
        <v>0.0375115740740741</v>
      </c>
      <c r="CR22" s="41" t="n">
        <f aca="false">IF(CQ22&gt;0,RANK(CQ22,CQ$6:CQ$151,1),"")</f>
        <v>6</v>
      </c>
      <c r="CS22" s="46" t="n">
        <f aca="false">AVERAGE(CP22,CJ22,CD22,BX22,BR22,BL22,BF22,AZ22,AT22,AN22,AH22,AB22,V22,P22,J22,D22)</f>
        <v>986.978312224915</v>
      </c>
      <c r="CT22" s="42" t="n">
        <f aca="false">IF(CQ22&gt;0,IF(CS22&gt;600,CS22,""),"")</f>
        <v>986.978312224915</v>
      </c>
      <c r="CU22" s="43" t="n">
        <f aca="false">IF(CQ22&gt;0,IF(CS22&gt;600,CQ22,""),"")</f>
        <v>0.0375115740740741</v>
      </c>
      <c r="CV22" s="44" t="n">
        <f aca="false">IF(CQ22&gt;0,1.1*(CT$153+CT$154*(CU$153-CQ22)/CU$154),"")</f>
        <v>1177.14051026126</v>
      </c>
      <c r="CW22" s="40"/>
      <c r="CX22" s="41" t="s">
        <v>123</v>
      </c>
      <c r="CY22" s="46" t="n">
        <f aca="false">AVERAGE(CP22,CJ22,CD22,BX22,BR22,BL22,BF22,AZ22,AT22,AN22,AH22,AB22,V22,P22,J22,D22)</f>
        <v>986.978312224915</v>
      </c>
      <c r="CZ22" s="42" t="str">
        <f aca="false">IF(CW22&gt;0,IF(CY22&gt;600,CY22,""),"")</f>
        <v/>
      </c>
      <c r="DA22" s="43" t="str">
        <f aca="false">IF(CW22&gt;0,IF(CY22&gt;600,CW22,""),"")</f>
        <v/>
      </c>
      <c r="DB22" s="44" t="str">
        <f aca="false">IF(CW22&gt;0,(CZ$153+CZ$154*(DA$153-CW22)/DA$154),"")</f>
        <v/>
      </c>
      <c r="DD22" s="59" t="n">
        <f aca="false">IF(E22&gt;0,IF((J22&gt;(MAX(F$6:F$151)-F22)*10),J22,(MAX(F$6:F$151)-F22)*10),0)</f>
        <v>0</v>
      </c>
      <c r="DE22" s="46" t="n">
        <f aca="false">IF(K22&gt;0,IF((P22&gt;(MAX(L$6:L$151)-L22)*10),P22,(MAX(L$6:L$151)-L22)*10),0)</f>
        <v>0</v>
      </c>
      <c r="DF22" s="46" t="n">
        <f aca="false">IF(Q22&gt;0,IF((V22&gt;(MAX(R$6:R$151)-R22)*10),V22,(MAX(R$6:R$151)-R22)*10),0)</f>
        <v>1056.11307365373</v>
      </c>
      <c r="DG22" s="46" t="n">
        <f aca="false">IF(W22&gt;0,IF((AB22&gt;(MAX(X$6:X$151)-X22)*10),AB22,(MAX(X$6:X$151)-X22)*10),0)</f>
        <v>0</v>
      </c>
      <c r="DH22" s="46" t="n">
        <f aca="false">IF(AC22&gt;0,IF((AH22&gt;(MAX(AD$6:AD$151)-AD22)*10),AH22,(MAX(AC$6:AC$151)-AC22)*10),0)</f>
        <v>0</v>
      </c>
      <c r="DI22" s="46" t="n">
        <f aca="false">IF(AI22&gt;0,IF((AN22&gt;(MAX(AJ$6:AJ$151)-AJ22)*10),AN22,(MAX(AJ$6:AJ$151)-AJ22)*10),0)</f>
        <v>804.821863021018</v>
      </c>
      <c r="DJ22" s="46" t="n">
        <f aca="false">IF(AO22&gt;0,IF((AT22&gt;(MAX(AP$6:AP$151)-AP22)*10),AT22,(MAX(AP$6:AP$151)-AP22)*10),0)</f>
        <v>0</v>
      </c>
      <c r="DK22" s="46" t="n">
        <f aca="false">IF(AU22&gt;0,IF((AZ22&gt;(MAX(AV$6:AV$151)-AV22)*10),AZ22,(MAX(AV$6:AV$151)-AV22)*10),0)</f>
        <v>0</v>
      </c>
      <c r="DL22" s="46" t="n">
        <f aca="false">IF(BA22&gt;0,IF((BF22&gt;(MAX(BB$6:BB$151)-BB22)*10),BF22,(MAX(BB$6:BB$151)-BB22)*10),0)</f>
        <v>0</v>
      </c>
      <c r="DM22" s="46" t="n">
        <f aca="false">IF(BG22&gt;0,IF((BL22&gt;(MAX(BH$6:BH$151)-BH22)*10),BL22,(MAX(BH$6:BH$151)-BH22)*10),0)</f>
        <v>0</v>
      </c>
      <c r="DN22" s="46" t="n">
        <f aca="false">IF(BM22&gt;0,IF((BR22&gt;(MAX(BN$6:BN$151)-BN22)*10),BR22,(MAX(BN$6:BN$151)-BN22)*10),0)</f>
        <v>0</v>
      </c>
      <c r="DO22" s="46" t="n">
        <f aca="false">IF(BS22&gt;0,IF((BX22&gt;(MAX(BT$6:BT$151)-BT22)*10),BX22,(MAX(BT$6:BT$151)-BT22)*10),0)</f>
        <v>0</v>
      </c>
      <c r="DP22" s="46" t="n">
        <f aca="false">IF(BY22&gt;0,IF((CD22&gt;(MAX(BZ$6:BZ$151)-BZ22)*10),CD22,(MAX(BZ$6:BZ$151)-BZ22)*10),0)</f>
        <v>0</v>
      </c>
      <c r="DQ22" s="46" t="n">
        <f aca="false">IF(CE22&gt;0,IF((CJ22&gt;(MAX(CF$6:CF$151)-CF22)*10),CJ22,(MAX(CF$6:CF$151)-CF22)*10),0)</f>
        <v>0</v>
      </c>
      <c r="DR22" s="46" t="n">
        <f aca="false">IF(CK22&gt;0,IF((CP22&gt;(MAX(CL$6:CL$151)-CL22)*10),CP22,(MAX(CL$6:CL$151)-CL22)*10),0)</f>
        <v>0</v>
      </c>
      <c r="DS22" s="46" t="n">
        <f aca="false">IF(CQ22&gt;0,IF((CV22&gt;(MAX(CR$6:CR$151)-CR22)*10),CV22,(MAX(CR$6:CR$151)-CR22)*10),0)</f>
        <v>1177.14051026126</v>
      </c>
      <c r="DT22" s="60" t="n">
        <f aca="false">IF(CW22&gt;0,IF((DB22&gt;(MAX(CX$6:CX$151)-CX22)*10),DB22,(MAX(CX$6:CX$151)-CX22)*10),0)</f>
        <v>0</v>
      </c>
      <c r="DV22" s="59" t="n">
        <f aca="false">LARGE($DD22:$DT22,1)</f>
        <v>1177.14051026126</v>
      </c>
      <c r="DW22" s="46" t="n">
        <f aca="false">LARGE($DD22:$DT22,2)</f>
        <v>1056.11307365373</v>
      </c>
      <c r="DX22" s="46" t="n">
        <f aca="false">LARGE($DD22:$DT22,3)</f>
        <v>804.821863021018</v>
      </c>
      <c r="DY22" s="46" t="n">
        <f aca="false">LARGE($DD22:$DT22,4)</f>
        <v>0</v>
      </c>
      <c r="DZ22" s="61" t="n">
        <f aca="false">SUM(DV22:DY22)</f>
        <v>3038.075446936</v>
      </c>
      <c r="EA22" s="56" t="n">
        <f aca="false">DZ22/COUNTIF(DV22:DY22,"&gt;0")</f>
        <v>1012.69181564533</v>
      </c>
    </row>
    <row r="23" customFormat="false" ht="12.75" hidden="false" customHeight="false" outlineLevel="0" collapsed="false">
      <c r="A23" s="38" t="n">
        <f aca="false">IF(A22="Mesto:",1,A22+1)</f>
        <v>18</v>
      </c>
      <c r="B23" s="0" t="s">
        <v>136</v>
      </c>
      <c r="C23" s="39" t="s">
        <v>54</v>
      </c>
      <c r="D23" s="38" t="n">
        <v>400</v>
      </c>
      <c r="E23" s="52" t="n">
        <v>0.172314814814815</v>
      </c>
      <c r="F23" s="41" t="n">
        <f aca="false">IF(E23&gt;0,RANK(E23,E$6:E$151,1),"")</f>
        <v>10</v>
      </c>
      <c r="G23" s="42" t="n">
        <f aca="false">AVERAGE(D23)</f>
        <v>400</v>
      </c>
      <c r="H23" s="42" t="str">
        <f aca="false">IF(E23&gt;0,IF(G23&gt;600,G23,""),"")</f>
        <v/>
      </c>
      <c r="I23" s="43" t="str">
        <f aca="false">IF(E23&gt;0,IF(G23&gt;600,E23,""),"")</f>
        <v/>
      </c>
      <c r="J23" s="44" t="n">
        <f aca="false">IF(E23&gt;0,(H$153+H$154*(I$153-E23)/I$154),"")</f>
        <v>-174.90730477251</v>
      </c>
      <c r="K23" s="52"/>
      <c r="L23" s="41" t="str">
        <f aca="false">IF(K23&gt;0,RANK(K23,K$6:K$151,1),"")</f>
        <v/>
      </c>
      <c r="M23" s="46" t="n">
        <f aca="false">AVERAGE(J23,D23)</f>
        <v>112.546347613745</v>
      </c>
      <c r="N23" s="42" t="str">
        <f aca="false">IF(K23&gt;0,IF(M23&gt;600,M23,""),"")</f>
        <v/>
      </c>
      <c r="O23" s="43" t="str">
        <f aca="false">IF(K23&gt;0,IF(M23&gt;600,K23,""),"")</f>
        <v/>
      </c>
      <c r="P23" s="44" t="str">
        <f aca="false">IF(K23&gt;0,(N$153+N$154*(O$153-K23)/O$154),"")</f>
        <v/>
      </c>
      <c r="Q23" s="52" t="n">
        <v>0.0442013888888889</v>
      </c>
      <c r="R23" s="41" t="n">
        <f aca="false">IF(Q23&gt;0,RANK(Q23,Q$6:Q$151,1),"")</f>
        <v>11</v>
      </c>
      <c r="S23" s="46" t="n">
        <f aca="false">AVERAGE(P23,J23,D23)</f>
        <v>112.546347613745</v>
      </c>
      <c r="T23" s="42" t="str">
        <f aca="false">IF(Q23&gt;0,IF(S23&gt;600,S23,""),"")</f>
        <v/>
      </c>
      <c r="U23" s="43" t="str">
        <f aca="false">IF(Q23&gt;0,IF(S23&gt;600,Q23,""),"")</f>
        <v/>
      </c>
      <c r="V23" s="44" t="n">
        <f aca="false">IF(Q23&gt;0,(T$153+T$154*(U$153-Q23)/U$154),"")</f>
        <v>609.235765398258</v>
      </c>
      <c r="W23" s="52" t="n">
        <v>0.0407175925925926</v>
      </c>
      <c r="X23" s="41" t="n">
        <f aca="false">IF(W23&gt;0,RANK(W23,W$6:W$151,1),"")</f>
        <v>22</v>
      </c>
      <c r="Y23" s="46" t="n">
        <f aca="false">AVERAGE(V23,P23,J23,D23)</f>
        <v>278.109486875249</v>
      </c>
      <c r="Z23" s="42" t="str">
        <f aca="false">IF(W23&gt;0,IF(Y23&gt;600,Y23,""),"")</f>
        <v/>
      </c>
      <c r="AA23" s="43" t="str">
        <f aca="false">IF(W23&gt;0,IF(Y23&gt;600,W23,""),"")</f>
        <v/>
      </c>
      <c r="AB23" s="44" t="n">
        <f aca="false">IF(W23&gt;0,(Z$153+Z$154*(AA$153-W23)/AA$154),"")</f>
        <v>307.172934468243</v>
      </c>
      <c r="AC23" s="40"/>
      <c r="AD23" s="41" t="str">
        <f aca="false">IF(AC23&gt;0,RANK(AC23,AC$6:AC$151,1),"")</f>
        <v/>
      </c>
      <c r="AE23" s="46" t="n">
        <f aca="false">AVERAGE(AB23,V23,P23,J23,D23)</f>
        <v>285.375348773498</v>
      </c>
      <c r="AF23" s="42" t="str">
        <f aca="false">IF(AC23&gt;0,IF(AE23&gt;600,AE23,""),"")</f>
        <v/>
      </c>
      <c r="AG23" s="43" t="str">
        <f aca="false">IF(AC23&gt;0,IF(AE23&gt;600,AC23,""),"")</f>
        <v/>
      </c>
      <c r="AH23" s="44" t="str">
        <f aca="false">IF(AC23&gt;0,(AF$153+AF$154*(AG$153-AC23)/AG$154),"")</f>
        <v/>
      </c>
      <c r="AI23" s="52"/>
      <c r="AJ23" s="41" t="str">
        <f aca="false">IF(AI23&gt;0,RANK(AI23,AI$6:AI$151,1),"")</f>
        <v/>
      </c>
      <c r="AK23" s="46" t="n">
        <f aca="false">AVERAGE(AH23,AB23,V23,P23,J23,D23)</f>
        <v>285.375348773498</v>
      </c>
      <c r="AL23" s="42" t="str">
        <f aca="false">IF(AI23&gt;0,IF(AK23&gt;600,AK23,""),"")</f>
        <v/>
      </c>
      <c r="AM23" s="43" t="str">
        <f aca="false">IF(AI23&gt;0,IF(AK23&gt;600,AI23,""),"")</f>
        <v/>
      </c>
      <c r="AN23" s="44" t="str">
        <f aca="false">IF(AI23&gt;0,(AL$153+AL$154*(AM$153-AI23)/AM$154),"")</f>
        <v/>
      </c>
      <c r="AO23" s="52"/>
      <c r="AP23" s="41" t="str">
        <f aca="false">IF(AO23&gt;0,RANK(AO23,AO$6:AO$151,1),"")</f>
        <v/>
      </c>
      <c r="AQ23" s="46" t="n">
        <f aca="false">AVERAGE(AN23,AH23,AB23,V23,P23,J23,D23)</f>
        <v>285.375348773498</v>
      </c>
      <c r="AR23" s="42" t="str">
        <f aca="false">IF(AO23&gt;0,IF(AQ23&gt;600,AQ23,""),"")</f>
        <v/>
      </c>
      <c r="AS23" s="43" t="str">
        <f aca="false">IF(AO23&gt;0,IF(AQ23&gt;600,AO23,""),"")</f>
        <v/>
      </c>
      <c r="AT23" s="44" t="str">
        <f aca="false">IF(AO23&gt;0,(AR$153+AR$154*(AS$153-AO23)/AS$154),"")</f>
        <v/>
      </c>
      <c r="AU23" s="59"/>
      <c r="AV23" s="41" t="str">
        <f aca="false">IF(AU23&gt;0,RANK(AU23,AU$6:AU$151,1),"")</f>
        <v/>
      </c>
      <c r="AW23" s="46" t="n">
        <f aca="false">AVERAGE(AT23,AN23,AH23,AB23,V23,P23,J23,D23)</f>
        <v>285.375348773498</v>
      </c>
      <c r="AX23" s="42" t="str">
        <f aca="false">IF(AU23&gt;0,IF(AW23&gt;600,AW23,""),"")</f>
        <v/>
      </c>
      <c r="AY23" s="58" t="str">
        <f aca="false">IF(AU23&gt;0,IF(AW23&gt;600,400-AU23,""),"")</f>
        <v/>
      </c>
      <c r="AZ23" s="44" t="str">
        <f aca="false">IF(AU23&gt;0,(AX$153+AX$154*(AY$153-400+AU23)/AY$154),"")</f>
        <v/>
      </c>
      <c r="BA23" s="40"/>
      <c r="BB23" s="41" t="str">
        <f aca="false">IF(BA23&gt;0,RANK(BA23,BA$6:BA$151,1),"")</f>
        <v/>
      </c>
      <c r="BC23" s="46" t="n">
        <f aca="false">AVERAGE(AZ23,AT23,AN23,AH23,AB23,V23,P23,J23,D23)</f>
        <v>285.375348773498</v>
      </c>
      <c r="BD23" s="42" t="str">
        <f aca="false">IF(BA23&gt;0,IF(BC23&gt;600,BC23,""),"")</f>
        <v/>
      </c>
      <c r="BE23" s="43" t="str">
        <f aca="false">IF(BA23&gt;0,IF(BC23&gt;600,BA23,""),"")</f>
        <v/>
      </c>
      <c r="BF23" s="44" t="str">
        <f aca="false">IF(BA23&gt;0,(BD$153+BD$154*(BE$153-BA23)/BE$154),"")</f>
        <v/>
      </c>
      <c r="BG23" s="52" t="n">
        <v>0.0468634259259259</v>
      </c>
      <c r="BH23" s="41" t="n">
        <f aca="false">IF(BG23&gt;0,RANK(BG23,BG$6:BG$151,1),"")</f>
        <v>11</v>
      </c>
      <c r="BI23" s="46" t="n">
        <f aca="false">AVERAGE(BF23,AZ23,AT23,AN23,AH23,AB23,V23,P23,J23,D23)</f>
        <v>285.375348773498</v>
      </c>
      <c r="BJ23" s="42" t="str">
        <f aca="false">IF(BG23&gt;0,IF(BI23&gt;600,BI23,""),"")</f>
        <v/>
      </c>
      <c r="BK23" s="43" t="str">
        <f aca="false">IF(BG23&gt;0,IF(BI23&gt;600,BG23,""),"")</f>
        <v/>
      </c>
      <c r="BL23" s="44" t="n">
        <f aca="false">IF(BG23&gt;0,(BJ$153+BJ$154*(BK$153-BG23)/BK$154),"")</f>
        <v>593.371523899511</v>
      </c>
      <c r="BM23" s="52" t="n">
        <v>0.0479166666666667</v>
      </c>
      <c r="BN23" s="41" t="n">
        <f aca="false">IF(BM23&gt;0,RANK(BM23,BM$6:BM$151,1),"")</f>
        <v>11</v>
      </c>
      <c r="BO23" s="46" t="n">
        <f aca="false">AVERAGE(BL23,BF23,AZ23,AT23,AN23,AH23,AB23,V23,P23,J23,D23)</f>
        <v>346.9745837987</v>
      </c>
      <c r="BP23" s="42" t="str">
        <f aca="false">IF(BM23&gt;0,IF(BO23&gt;600,BO23,""),"")</f>
        <v/>
      </c>
      <c r="BQ23" s="43" t="str">
        <f aca="false">IF(BM23&gt;0,IF(BO23&gt;600,BM23,""),"")</f>
        <v/>
      </c>
      <c r="BR23" s="44" t="n">
        <f aca="false">IF(BM23&gt;0,(BP$153+BP$154*(BQ$153-BM23)/BQ$154),"")</f>
        <v>468.824597501418</v>
      </c>
      <c r="BS23" s="43" t="n">
        <v>0.0483217592592593</v>
      </c>
      <c r="BT23" s="41" t="n">
        <f aca="false">IF(BS23&gt;0,RANK(BS23,BS$6:BS$151,1),"")</f>
        <v>4</v>
      </c>
      <c r="BU23" s="46" t="n">
        <f aca="false">AVERAGE(BR23,BL23,BF23,AZ23,AT23,AN23,AH23,AB23,V23,P23,J23,D23)</f>
        <v>367.28291941582</v>
      </c>
      <c r="BV23" s="42" t="str">
        <f aca="false">IF(BS23&gt;0,IF(BU23&gt;600,BU23,""),"")</f>
        <v/>
      </c>
      <c r="BW23" s="43" t="str">
        <f aca="false">IF(BS23&gt;0,IF(BU23&gt;600,BS23,""),"")</f>
        <v/>
      </c>
      <c r="BX23" s="44" t="n">
        <f aca="false">IF(BS23&gt;0,(BV$153+BV$154*(BW$153-BS23)/BW$154),"")</f>
        <v>685.405751981667</v>
      </c>
      <c r="BY23" s="40"/>
      <c r="BZ23" s="41" t="str">
        <f aca="false">IF(BY23&gt;0,RANK(BY23,BY$6:BY$151,1),"")</f>
        <v/>
      </c>
      <c r="CA23" s="46" t="n">
        <f aca="false">AVERAGE(BX23,BR23,BL23,BF23,AZ23,AT23,AN23,AH23,AB23,V23,P23,J23,D23)</f>
        <v>412.729038353798</v>
      </c>
      <c r="CB23" s="42" t="str">
        <f aca="false">IF(BY23&gt;0,IF(CA23&gt;600,CA23,""),"")</f>
        <v/>
      </c>
      <c r="CC23" s="43" t="str">
        <f aca="false">IF(BY23&gt;0,IF(CA23&gt;600,BY23,""),"")</f>
        <v/>
      </c>
      <c r="CD23" s="44" t="str">
        <f aca="false">IF(BY23&gt;0,(CB$153+CB$154*(CC$153-BY23)/CC$154),"")</f>
        <v/>
      </c>
      <c r="CE23" s="40"/>
      <c r="CF23" s="41" t="str">
        <f aca="false">IF(CE23&gt;0,RANK(CE23,CE$6:CE$151,1),"")</f>
        <v/>
      </c>
      <c r="CG23" s="46" t="n">
        <f aca="false">AVERAGE(CD23,BX23,BR23,BL23,BF23,AZ23,AT23,AN23,AH23,AB23,V23,P23,J23,D23)</f>
        <v>412.729038353798</v>
      </c>
      <c r="CH23" s="42" t="str">
        <f aca="false">IF(CE23&gt;0,IF(CG23&gt;600,CG23,""),"")</f>
        <v/>
      </c>
      <c r="CI23" s="43" t="str">
        <f aca="false">IF(CE23&gt;0,IF(CG23&gt;600,CE23,""),"")</f>
        <v/>
      </c>
      <c r="CJ23" s="44" t="str">
        <f aca="false">IF(CE23&gt;0,(CH$153+CH$154*(CI$153-CE23)/CI$154),"")</f>
        <v/>
      </c>
      <c r="CK23" s="40"/>
      <c r="CL23" s="41" t="str">
        <f aca="false">IF(CK23&gt;0,RANK(CK23,CK$6:CK$151,1),"")</f>
        <v/>
      </c>
      <c r="CM23" s="46" t="n">
        <f aca="false">AVERAGE(CJ23,CD23,BX23,BR23,BL23,BF23,AZ23,AT23,AN23,AH23,AB23,V23,P23,J23,D23)</f>
        <v>412.729038353798</v>
      </c>
      <c r="CN23" s="42" t="str">
        <f aca="false">IF(CK23&gt;0,IF(CM23&gt;600,CM23,""),"")</f>
        <v/>
      </c>
      <c r="CO23" s="43" t="str">
        <f aca="false">IF(CK23&gt;0,IF(CM23&gt;600,CK23,""),"")</f>
        <v/>
      </c>
      <c r="CP23" s="44" t="str">
        <f aca="false">IF(CK23&gt;0,(CN$153+CN$154*(CO$153-CK23)/CO$154),"")</f>
        <v/>
      </c>
      <c r="CQ23" s="52" t="n">
        <v>0.0399652777777778</v>
      </c>
      <c r="CR23" s="41" t="n">
        <f aca="false">IF(CQ23&gt;0,RANK(CQ23,CQ$6:CQ$151,1),"")</f>
        <v>7</v>
      </c>
      <c r="CS23" s="46" t="n">
        <f aca="false">AVERAGE(CP23,CJ23,CD23,BX23,BR23,BL23,BF23,AZ23,AT23,AN23,AH23,AB23,V23,P23,J23,D23)</f>
        <v>412.729038353798</v>
      </c>
      <c r="CT23" s="42" t="str">
        <f aca="false">IF(CQ23&gt;0,IF(CS23&gt;600,CS23,""),"")</f>
        <v/>
      </c>
      <c r="CU23" s="43" t="str">
        <f aca="false">IF(CQ23&gt;0,IF(CS23&gt;600,CQ23,""),"")</f>
        <v/>
      </c>
      <c r="CV23" s="44" t="n">
        <f aca="false">IF(CQ23&gt;0,1.1*(CT$153+CT$154*(CU$153-CQ23)/CU$154),"")</f>
        <v>1120.52310725066</v>
      </c>
      <c r="CW23" s="40"/>
      <c r="CX23" s="41" t="str">
        <f aca="false">IF(CW23&gt;0,RANK(CW23,CW$6:CW$151,1),"")</f>
        <v/>
      </c>
      <c r="CY23" s="46" t="n">
        <f aca="false">AVERAGE(CP23,CJ23,CD23,BX23,BR23,BL23,BF23,AZ23,AT23,AN23,AH23,AB23,V23,P23,J23,D23)</f>
        <v>412.729038353798</v>
      </c>
      <c r="CZ23" s="42" t="str">
        <f aca="false">IF(CW23&gt;0,IF(CY23&gt;600,CY23,""),"")</f>
        <v/>
      </c>
      <c r="DA23" s="43" t="str">
        <f aca="false">IF(CW23&gt;0,IF(CY23&gt;600,CW23,""),"")</f>
        <v/>
      </c>
      <c r="DB23" s="44" t="str">
        <f aca="false">IF(CW23&gt;0,(CZ$153+CZ$154*(DA$153-CW23)/DA$154),"")</f>
        <v/>
      </c>
      <c r="DD23" s="59" t="n">
        <f aca="false">IF(E23&gt;0,IF((J23&gt;(MAX(F$6:F$151)-F23)*10),J23,(MAX(F$6:F$151)-F23)*10),0)</f>
        <v>0</v>
      </c>
      <c r="DE23" s="46" t="n">
        <f aca="false">IF(K23&gt;0,IF((P23&gt;(MAX(L$6:L$151)-L23)*10),P23,(MAX(L$6:L$151)-L23)*10),0)</f>
        <v>0</v>
      </c>
      <c r="DF23" s="46" t="n">
        <f aca="false">IF(Q23&gt;0,IF((V23&gt;(MAX(R$6:R$151)-R23)*10),V23,(MAX(R$6:R$151)-R23)*10),0)</f>
        <v>609.235765398258</v>
      </c>
      <c r="DG23" s="46" t="n">
        <f aca="false">IF(W23&gt;0,IF((AB23&gt;(MAX(X$6:X$151)-X23)*10),AB23,(MAX(X$6:X$151)-X23)*10),0)</f>
        <v>307.172934468243</v>
      </c>
      <c r="DH23" s="46" t="n">
        <f aca="false">IF(AC23&gt;0,IF((AH23&gt;(MAX(AD$6:AD$151)-AD23)*10),AH23,(MAX(AC$6:AC$151)-AC23)*10),0)</f>
        <v>0</v>
      </c>
      <c r="DI23" s="46" t="n">
        <f aca="false">IF(AI23&gt;0,IF((AN23&gt;(MAX(AJ$6:AJ$151)-AJ23)*10),AN23,(MAX(AJ$6:AJ$151)-AJ23)*10),0)</f>
        <v>0</v>
      </c>
      <c r="DJ23" s="46" t="n">
        <f aca="false">IF(AO23&gt;0,IF((AT23&gt;(MAX(AP$6:AP$151)-AP23)*10),AT23,(MAX(AP$6:AP$151)-AP23)*10),0)</f>
        <v>0</v>
      </c>
      <c r="DK23" s="46" t="n">
        <f aca="false">IF(AU23&gt;0,IF((AZ23&gt;(MAX(AV$6:AV$151)-AV23)*10),AZ23,(MAX(AV$6:AV$151)-AV23)*10),0)</f>
        <v>0</v>
      </c>
      <c r="DL23" s="46" t="n">
        <f aca="false">IF(BA23&gt;0,IF((BF23&gt;(MAX(BB$6:BB$151)-BB23)*10),BF23,(MAX(BB$6:BB$151)-BB23)*10),0)</f>
        <v>0</v>
      </c>
      <c r="DM23" s="46" t="n">
        <f aca="false">IF(BG23&gt;0,IF((BL23&gt;(MAX(BH$6:BH$151)-BH23)*10),BL23,(MAX(BH$6:BH$151)-BH23)*10),0)</f>
        <v>593.371523899511</v>
      </c>
      <c r="DN23" s="46" t="n">
        <f aca="false">IF(BM23&gt;0,IF((BR23&gt;(MAX(BN$6:BN$151)-BN23)*10),BR23,(MAX(BN$6:BN$151)-BN23)*10),0)</f>
        <v>468.824597501418</v>
      </c>
      <c r="DO23" s="46" t="n">
        <f aca="false">IF(BS23&gt;0,IF((BX23&gt;(MAX(BT$6:BT$151)-BT23)*10),BX23,(MAX(BT$6:BT$151)-BT23)*10),0)</f>
        <v>685.405751981667</v>
      </c>
      <c r="DP23" s="46" t="n">
        <f aca="false">IF(BY23&gt;0,IF((CD23&gt;(MAX(BZ$6:BZ$151)-BZ23)*10),CD23,(MAX(BZ$6:BZ$151)-BZ23)*10),0)</f>
        <v>0</v>
      </c>
      <c r="DQ23" s="46" t="n">
        <f aca="false">IF(CE23&gt;0,IF((CJ23&gt;(MAX(CF$6:CF$151)-CF23)*10),CJ23,(MAX(CF$6:CF$151)-CF23)*10),0)</f>
        <v>0</v>
      </c>
      <c r="DR23" s="46" t="n">
        <f aca="false">IF(CK23&gt;0,IF((CP23&gt;(MAX(CL$6:CL$151)-CL23)*10),CP23,(MAX(CL$6:CL$151)-CL23)*10),0)</f>
        <v>0</v>
      </c>
      <c r="DS23" s="46" t="n">
        <f aca="false">IF(CQ23&gt;0,IF((CV23&gt;(MAX(CR$6:CR$151)-CR23)*10),CV23,(MAX(CR$6:CR$151)-CR23)*10),0)</f>
        <v>1120.52310725066</v>
      </c>
      <c r="DT23" s="60" t="n">
        <f aca="false">IF(CW23&gt;0,IF((DB23&gt;(MAX(CX$6:CX$151)-CX23)*10),DB23,(MAX(CX$6:CX$151)-CX23)*10),0)</f>
        <v>0</v>
      </c>
      <c r="DV23" s="59" t="n">
        <f aca="false">LARGE($DD23:$DT23,1)</f>
        <v>1120.52310725066</v>
      </c>
      <c r="DW23" s="46" t="n">
        <f aca="false">LARGE($DD23:$DT23,2)</f>
        <v>685.405751981667</v>
      </c>
      <c r="DX23" s="46" t="n">
        <f aca="false">LARGE($DD23:$DT23,3)</f>
        <v>609.235765398258</v>
      </c>
      <c r="DY23" s="46" t="n">
        <f aca="false">LARGE($DD23:$DT23,4)</f>
        <v>593.371523899511</v>
      </c>
      <c r="DZ23" s="61" t="n">
        <f aca="false">SUM(DV23:DY23)</f>
        <v>3008.5361485301</v>
      </c>
      <c r="EA23" s="56" t="n">
        <f aca="false">DZ23/COUNTIF(DV23:DY23,"&gt;0")</f>
        <v>752.134037132524</v>
      </c>
    </row>
    <row r="24" customFormat="false" ht="12.75" hidden="false" customHeight="false" outlineLevel="0" collapsed="false">
      <c r="A24" s="38" t="n">
        <f aca="false">IF(A23="Mesto:",1,A23+1)</f>
        <v>19</v>
      </c>
      <c r="B24" s="0" t="s">
        <v>137</v>
      </c>
      <c r="C24" s="39" t="s">
        <v>39</v>
      </c>
      <c r="D24" s="38" t="n">
        <v>650</v>
      </c>
      <c r="E24" s="52"/>
      <c r="F24" s="41" t="str">
        <f aca="false">IF(E24&gt;0,RANK(E24,E$6:E$151,1),"")</f>
        <v/>
      </c>
      <c r="G24" s="42" t="n">
        <f aca="false">AVERAGE(D24)</f>
        <v>650</v>
      </c>
      <c r="H24" s="42" t="str">
        <f aca="false">IF(E24&gt;0,IF(G24&gt;600,G24,""),"")</f>
        <v/>
      </c>
      <c r="I24" s="43" t="str">
        <f aca="false">IF(E24&gt;0,IF(G24&gt;600,E24,""),"")</f>
        <v/>
      </c>
      <c r="J24" s="44" t="str">
        <f aca="false">IF(E24&gt;0,(H$153+H$154*(I$153-E24)/I$154),"")</f>
        <v/>
      </c>
      <c r="K24" s="52" t="n">
        <v>0.0678935185185185</v>
      </c>
      <c r="L24" s="41" t="n">
        <f aca="false">IF(K24&gt;0,RANK(K24,K$6:K$151,1),"")</f>
        <v>9</v>
      </c>
      <c r="M24" s="46" t="n">
        <f aca="false">AVERAGE(J24,D24)</f>
        <v>650</v>
      </c>
      <c r="N24" s="42" t="n">
        <f aca="false">IF(K24&gt;0,IF(M24&gt;600,M24,""),"")</f>
        <v>650</v>
      </c>
      <c r="O24" s="43" t="n">
        <f aca="false">IF(K24&gt;0,IF(M24&gt;600,K24,""),"")</f>
        <v>0.0678935185185185</v>
      </c>
      <c r="P24" s="44" t="n">
        <f aca="false">IF(K24&gt;0,(N$153+N$154*(O$153-K24)/O$154),"")</f>
        <v>626.552858455463</v>
      </c>
      <c r="Q24" s="52" t="n">
        <v>0.0425115740740741</v>
      </c>
      <c r="R24" s="41" t="n">
        <f aca="false">IF(Q24&gt;0,RANK(Q24,Q$6:Q$151,1),"")</f>
        <v>10</v>
      </c>
      <c r="S24" s="46" t="n">
        <f aca="false">AVERAGE(P24,J24,D24)</f>
        <v>638.276429227731</v>
      </c>
      <c r="T24" s="42" t="n">
        <f aca="false">IF(Q24&gt;0,IF(S24&gt;600,S24,""),"")</f>
        <v>638.276429227731</v>
      </c>
      <c r="U24" s="43" t="n">
        <f aca="false">IF(Q24&gt;0,IF(S24&gt;600,Q24,""),"")</f>
        <v>0.0425115740740741</v>
      </c>
      <c r="V24" s="44" t="n">
        <f aca="false">IF(Q24&gt;0,(T$153+T$154*(U$153-Q24)/U$154),"")</f>
        <v>671.910200561849</v>
      </c>
      <c r="W24" s="52"/>
      <c r="X24" s="41" t="str">
        <f aca="false">IF(W24&gt;0,RANK(W24,W$6:W$151,1),"")</f>
        <v/>
      </c>
      <c r="Y24" s="46" t="n">
        <f aca="false">AVERAGE(V24,P24,J24,D24)</f>
        <v>649.487686339104</v>
      </c>
      <c r="Z24" s="42" t="str">
        <f aca="false">IF(W24&gt;0,IF(Y24&gt;600,Y24,""),"")</f>
        <v/>
      </c>
      <c r="AA24" s="43" t="str">
        <f aca="false">IF(W24&gt;0,IF(Y24&gt;600,W24,""),"")</f>
        <v/>
      </c>
      <c r="AB24" s="44" t="str">
        <f aca="false">IF(W24&gt;0,(Z$153+Z$154*(AA$153-W24)/AA$154),"")</f>
        <v/>
      </c>
      <c r="AC24" s="64" t="n">
        <v>0.0299768518518518</v>
      </c>
      <c r="AD24" s="41" t="n">
        <f aca="false">IF(AC24&gt;0,RANK(AC24,AC$6:AC$151,1),"")</f>
        <v>7</v>
      </c>
      <c r="AE24" s="46" t="n">
        <f aca="false">AVERAGE(AB24,V24,P24,J24,D24)</f>
        <v>649.487686339104</v>
      </c>
      <c r="AF24" s="42" t="n">
        <f aca="false">IF(AC24&gt;0,IF(AE24&gt;600,AE24,""),"")</f>
        <v>649.487686339104</v>
      </c>
      <c r="AG24" s="43" t="n">
        <f aca="false">IF(AC24&gt;0,IF(AE24&gt;600,AC24,""),"")</f>
        <v>0.0299768518518518</v>
      </c>
      <c r="AH24" s="44" t="n">
        <f aca="false">IF(AC24&gt;0,(AF$153+AF$154*(AG$153-AC24)/AG$154),"")</f>
        <v>762.336210437956</v>
      </c>
      <c r="AI24" s="52"/>
      <c r="AJ24" s="41" t="str">
        <f aca="false">IF(AI24&gt;0,RANK(AI24,AI$6:AI$151,1),"")</f>
        <v/>
      </c>
      <c r="AK24" s="46" t="n">
        <f aca="false">AVERAGE(AH24,AB24,V24,P24,J24,D24)</f>
        <v>677.699817363817</v>
      </c>
      <c r="AL24" s="42" t="str">
        <f aca="false">IF(AI24&gt;0,IF(AK24&gt;600,AK24,""),"")</f>
        <v/>
      </c>
      <c r="AM24" s="43" t="str">
        <f aca="false">IF(AI24&gt;0,IF(AK24&gt;600,AI24,""),"")</f>
        <v/>
      </c>
      <c r="AN24" s="44" t="str">
        <f aca="false">IF(AI24&gt;0,(AL$153+AL$154*(AM$153-AI24)/AM$154),"")</f>
        <v/>
      </c>
      <c r="AO24" s="52"/>
      <c r="AP24" s="41" t="str">
        <f aca="false">IF(AO24&gt;0,RANK(AO24,AO$6:AO$151,1),"")</f>
        <v/>
      </c>
      <c r="AQ24" s="46" t="n">
        <f aca="false">AVERAGE(AN24,AH24,AB24,V24,P24,J24,D24)</f>
        <v>677.699817363817</v>
      </c>
      <c r="AR24" s="42" t="str">
        <f aca="false">IF(AO24&gt;0,IF(AQ24&gt;600,AQ24,""),"")</f>
        <v/>
      </c>
      <c r="AS24" s="43" t="str">
        <f aca="false">IF(AO24&gt;0,IF(AQ24&gt;600,AO24,""),"")</f>
        <v/>
      </c>
      <c r="AT24" s="44" t="str">
        <f aca="false">IF(AO24&gt;0,(AR$153+AR$154*(AS$153-AO24)/AS$154),"")</f>
        <v/>
      </c>
      <c r="AU24" s="59"/>
      <c r="AV24" s="41" t="str">
        <f aca="false">IF(AU24&gt;0,RANK(AU24,AU$6:AU$151,1),"")</f>
        <v/>
      </c>
      <c r="AW24" s="46" t="n">
        <f aca="false">AVERAGE(AT24,AN24,AH24,AB24,V24,P24,J24,D24)</f>
        <v>677.699817363817</v>
      </c>
      <c r="AX24" s="42" t="str">
        <f aca="false">IF(AU24&gt;0,IF(AW24&gt;600,AW24,""),"")</f>
        <v/>
      </c>
      <c r="AY24" s="58" t="str">
        <f aca="false">IF(AU24&gt;0,IF(AW24&gt;600,400-AU24,""),"")</f>
        <v/>
      </c>
      <c r="AZ24" s="44" t="str">
        <f aca="false">IF(AU24&gt;0,(AX$153+AX$154*(AY$153-400+AU24)/AY$154),"")</f>
        <v/>
      </c>
      <c r="BA24" s="52"/>
      <c r="BB24" s="41" t="str">
        <f aca="false">IF(BA24&gt;0,RANK(BA24,BA$6:BA$151,1),"")</f>
        <v/>
      </c>
      <c r="BC24" s="46" t="n">
        <f aca="false">AVERAGE(AZ24,AT24,AN24,AH24,AB24,V24,P24,J24,D24)</f>
        <v>677.699817363817</v>
      </c>
      <c r="BD24" s="42" t="str">
        <f aca="false">IF(BA24&gt;0,IF(BC24&gt;600,BC24,""),"")</f>
        <v/>
      </c>
      <c r="BE24" s="43" t="str">
        <f aca="false">IF(BA24&gt;0,IF(BC24&gt;600,BA24,""),"")</f>
        <v/>
      </c>
      <c r="BF24" s="44" t="str">
        <f aca="false">IF(BA24&gt;0,(BD$153+BD$154*(BE$153-BA24)/BE$154),"")</f>
        <v/>
      </c>
      <c r="BG24" s="52" t="n">
        <v>0.048275462962963</v>
      </c>
      <c r="BH24" s="41" t="n">
        <f aca="false">IF(BG24&gt;0,RANK(BG24,BG$6:BG$151,1),"")</f>
        <v>12</v>
      </c>
      <c r="BI24" s="46" t="n">
        <f aca="false">AVERAGE(BF24,AZ24,AT24,AN24,AH24,AB24,V24,P24,J24,D24)</f>
        <v>677.699817363817</v>
      </c>
      <c r="BJ24" s="42" t="n">
        <f aca="false">IF(BG24&gt;0,IF(BI24&gt;600,BI24,""),"")</f>
        <v>677.699817363817</v>
      </c>
      <c r="BK24" s="43" t="n">
        <f aca="false">IF(BG24&gt;0,IF(BI24&gt;600,BG24,""),"")</f>
        <v>0.048275462962963</v>
      </c>
      <c r="BL24" s="44" t="n">
        <f aca="false">IF(BG24&gt;0,(BJ$153+BJ$154*(BK$153-BG24)/BK$154),"")</f>
        <v>542.300215161439</v>
      </c>
      <c r="BM24" s="52"/>
      <c r="BN24" s="41" t="str">
        <f aca="false">IF(BM24&gt;0,RANK(BM24,BM$6:BM$151,1),"")</f>
        <v/>
      </c>
      <c r="BO24" s="46" t="n">
        <f aca="false">AVERAGE(BL24,BF24,AZ24,AT24,AN24,AH24,AB24,V24,P24,J24,D24)</f>
        <v>650.619896923341</v>
      </c>
      <c r="BP24" s="42" t="str">
        <f aca="false">IF(BM24&gt;0,IF(BO24&gt;600,BO24,""),"")</f>
        <v/>
      </c>
      <c r="BQ24" s="43" t="str">
        <f aca="false">IF(BM24&gt;0,IF(BO24&gt;600,BM24,""),"")</f>
        <v/>
      </c>
      <c r="BR24" s="44" t="str">
        <f aca="false">IF(BM24&gt;0,(BP$153+BP$154*(BQ$153-BM24)/BQ$154),"")</f>
        <v/>
      </c>
      <c r="BS24" s="50"/>
      <c r="BT24" s="41" t="str">
        <f aca="false">IF(BS24&gt;0,RANK(BS24,BS$6:BS$151,1),"")</f>
        <v/>
      </c>
      <c r="BU24" s="46" t="n">
        <f aca="false">AVERAGE(BR24,BL24,BF24,AZ24,AT24,AN24,AH24,AB24,V24,P24,J24,D24)</f>
        <v>650.619896923341</v>
      </c>
      <c r="BV24" s="42" t="str">
        <f aca="false">IF(BS24&gt;0,IF(BU24&gt;600,BU24,""),"")</f>
        <v/>
      </c>
      <c r="BW24" s="43" t="str">
        <f aca="false">IF(BS24&gt;0,IF(BU24&gt;600,BS24,""),"")</f>
        <v/>
      </c>
      <c r="BX24" s="44" t="str">
        <f aca="false">IF(BS24&gt;0,(BV$153+BV$154*(BW$153-BS24)/BW$154),"")</f>
        <v/>
      </c>
      <c r="BY24" s="40"/>
      <c r="BZ24" s="41" t="str">
        <f aca="false">IF(BY24&gt;0,RANK(BY24,BY$6:BY$151,1),"")</f>
        <v/>
      </c>
      <c r="CA24" s="46" t="n">
        <f aca="false">AVERAGE(BX24,BR24,BL24,BF24,AZ24,AT24,AN24,AH24,AB24,V24,P24,J24,D24)</f>
        <v>650.619896923341</v>
      </c>
      <c r="CB24" s="42" t="str">
        <f aca="false">IF(BY24&gt;0,IF(CA24&gt;600,CA24,""),"")</f>
        <v/>
      </c>
      <c r="CC24" s="43" t="str">
        <f aca="false">IF(BY24&gt;0,IF(CA24&gt;600,BY24,""),"")</f>
        <v/>
      </c>
      <c r="CD24" s="44" t="str">
        <f aca="false">IF(BY24&gt;0,(CB$153+CB$154*(CC$153-BY24)/CC$154),"")</f>
        <v/>
      </c>
      <c r="CE24" s="40" t="n">
        <v>0.031875</v>
      </c>
      <c r="CF24" s="41" t="n">
        <f aca="false">IF(CE24&gt;0,RANK(CE24,CE$6:CE$151,1),"")</f>
        <v>12</v>
      </c>
      <c r="CG24" s="46" t="n">
        <f aca="false">AVERAGE(CD24,BX24,BR24,BL24,BF24,AZ24,AT24,AN24,AH24,AB24,V24,P24,J24,D24)</f>
        <v>650.619896923341</v>
      </c>
      <c r="CH24" s="42" t="n">
        <f aca="false">IF(CE24&gt;0,IF(CG24&gt;600,CG24,""),"")</f>
        <v>650.619896923341</v>
      </c>
      <c r="CI24" s="43" t="n">
        <f aca="false">IF(CE24&gt;0,IF(CG24&gt;600,CE24,""),"")</f>
        <v>0.031875</v>
      </c>
      <c r="CJ24" s="44" t="n">
        <f aca="false">IF(CE24&gt;0,(CH$153+CH$154*(CI$153-CE24)/CI$154),"")</f>
        <v>625.089718540736</v>
      </c>
      <c r="CK24" s="40" t="n">
        <v>0.0177893518518519</v>
      </c>
      <c r="CL24" s="41" t="n">
        <f aca="false">IF(CK24&gt;0,RANK(CK24,CK$6:CK$151,1),"")</f>
        <v>12</v>
      </c>
      <c r="CM24" s="46" t="n">
        <f aca="false">AVERAGE(CJ24,CD24,BX24,BR24,BL24,BF24,AZ24,AT24,AN24,AH24,AB24,V24,P24,J24,D24)</f>
        <v>646.364867192907</v>
      </c>
      <c r="CN24" s="42" t="n">
        <f aca="false">IF(CK24&gt;0,IF(CM24&gt;600,CM24,""),"")</f>
        <v>646.364867192907</v>
      </c>
      <c r="CO24" s="43" t="n">
        <f aca="false">IF(CK24&gt;0,IF(CM24&gt;600,CK24,""),"")</f>
        <v>0.0177893518518519</v>
      </c>
      <c r="CP24" s="44" t="n">
        <f aca="false">IF(CK24&gt;0,(CN$153+CN$154*(CO$153-CK24)/CO$154),"")</f>
        <v>568.980542182688</v>
      </c>
      <c r="CQ24" s="52" t="n">
        <v>0.0480092592592593</v>
      </c>
      <c r="CR24" s="41" t="n">
        <f aca="false">IF(CQ24&gt;0,RANK(CQ24,CQ$6:CQ$151,1),"")</f>
        <v>12</v>
      </c>
      <c r="CS24" s="46" t="n">
        <f aca="false">AVERAGE(CP24,CJ24,CD24,BX24,BR24,BL24,BF24,AZ24,AT24,AN24,AH24,AB24,V24,P24,J24,D24)</f>
        <v>635.309963620019</v>
      </c>
      <c r="CT24" s="42" t="n">
        <f aca="false">IF(CQ24&gt;0,IF(CS24&gt;600,CS24,""),"")</f>
        <v>635.309963620019</v>
      </c>
      <c r="CU24" s="43" t="n">
        <f aca="false">IF(CQ24&gt;0,IF(CS24&gt;600,CQ24,""),"")</f>
        <v>0.0480092592592593</v>
      </c>
      <c r="CV24" s="44" t="n">
        <f aca="false">IF(CQ24&gt;0,1.1*(CT$153+CT$154*(CU$153-CQ24)/CU$154),"")</f>
        <v>934.914168135733</v>
      </c>
      <c r="CW24" s="40"/>
      <c r="CX24" s="41" t="str">
        <f aca="false">IF(CW24&gt;0,RANK(CW24,CW$6:CW$151,1),"")</f>
        <v/>
      </c>
      <c r="CY24" s="46" t="n">
        <f aca="false">AVERAGE(CP24,CJ24,CD24,BX24,BR24,BL24,BF24,AZ24,AT24,AN24,AH24,AB24,V24,P24,J24,D24)</f>
        <v>635.309963620019</v>
      </c>
      <c r="CZ24" s="42" t="str">
        <f aca="false">IF(CW24&gt;0,IF(CY24&gt;600,CY24,""),"")</f>
        <v/>
      </c>
      <c r="DA24" s="43" t="str">
        <f aca="false">IF(CW24&gt;0,IF(CY24&gt;600,CW24,""),"")</f>
        <v/>
      </c>
      <c r="DB24" s="44" t="str">
        <f aca="false">IF(CW24&gt;0,(CZ$153+CZ$154*(DA$153-CW24)/DA$154),"")</f>
        <v/>
      </c>
      <c r="DD24" s="59" t="n">
        <f aca="false">IF(E24&gt;0,IF((J24&gt;(MAX(F$6:F$151)-F24)*10),J24,(MAX(F$6:F$151)-F24)*10),0)</f>
        <v>0</v>
      </c>
      <c r="DE24" s="46" t="n">
        <f aca="false">IF(K24&gt;0,IF((P24&gt;(MAX(L$6:L$151)-L24)*10),P24,(MAX(L$6:L$151)-L24)*10),0)</f>
        <v>626.552858455463</v>
      </c>
      <c r="DF24" s="46" t="n">
        <f aca="false">IF(Q24&gt;0,IF((V24&gt;(MAX(R$6:R$151)-R24)*10),V24,(MAX(R$6:R$151)-R24)*10),0)</f>
        <v>671.910200561849</v>
      </c>
      <c r="DG24" s="46" t="n">
        <f aca="false">IF(W24&gt;0,IF((AB24&gt;(MAX(X$6:X$151)-X24)*10),AB24,(MAX(X$6:X$151)-X24)*10),0)</f>
        <v>0</v>
      </c>
      <c r="DH24" s="46" t="n">
        <f aca="false">IF(AC24&gt;0,IF((AH24&gt;(MAX(AD$6:AD$151)-AD24)*10),AH24,(MAX(AC$6:AC$151)-AC24)*10),0)</f>
        <v>762.336210437956</v>
      </c>
      <c r="DI24" s="46" t="n">
        <f aca="false">IF(AI24&gt;0,IF((AN24&gt;(MAX(AJ$6:AJ$151)-AJ24)*10),AN24,(MAX(AJ$6:AJ$151)-AJ24)*10),0)</f>
        <v>0</v>
      </c>
      <c r="DJ24" s="46" t="n">
        <f aca="false">IF(AO24&gt;0,IF((AT24&gt;(MAX(AP$6:AP$151)-AP24)*10),AT24,(MAX(AP$6:AP$151)-AP24)*10),0)</f>
        <v>0</v>
      </c>
      <c r="DK24" s="46" t="n">
        <f aca="false">IF(AU24&gt;0,IF((AZ24&gt;(MAX(AV$6:AV$151)-AV24)*10),AZ24,(MAX(AV$6:AV$151)-AV24)*10),0)</f>
        <v>0</v>
      </c>
      <c r="DL24" s="46" t="n">
        <f aca="false">IF(BA24&gt;0,IF((BF24&gt;(MAX(BB$6:BB$151)-BB24)*10),BF24,(MAX(BB$6:BB$151)-BB24)*10),0)</f>
        <v>0</v>
      </c>
      <c r="DM24" s="46" t="n">
        <f aca="false">IF(BG24&gt;0,IF((BL24&gt;(MAX(BH$6:BH$151)-BH24)*10),BL24,(MAX(BH$6:BH$151)-BH24)*10),0)</f>
        <v>542.300215161439</v>
      </c>
      <c r="DN24" s="46" t="n">
        <f aca="false">IF(BM24&gt;0,IF((BR24&gt;(MAX(BN$6:BN$151)-BN24)*10),BR24,(MAX(BN$6:BN$151)-BN24)*10),0)</f>
        <v>0</v>
      </c>
      <c r="DO24" s="46" t="n">
        <f aca="false">IF(BS24&gt;0,IF((BX24&gt;(MAX(BT$6:BT$151)-BT24)*10),BX24,(MAX(BT$6:BT$151)-BT24)*10),0)</f>
        <v>0</v>
      </c>
      <c r="DP24" s="46" t="n">
        <f aca="false">IF(BY24&gt;0,IF((CD24&gt;(MAX(BZ$6:BZ$151)-BZ24)*10),CD24,(MAX(BZ$6:BZ$151)-BZ24)*10),0)</f>
        <v>0</v>
      </c>
      <c r="DQ24" s="46" t="n">
        <f aca="false">IF(CE24&gt;0,IF((CJ24&gt;(MAX(CF$6:CF$151)-CF24)*10),CJ24,(MAX(CF$6:CF$151)-CF24)*10),0)</f>
        <v>625.089718540736</v>
      </c>
      <c r="DR24" s="46" t="n">
        <f aca="false">IF(CK24&gt;0,IF((CP24&gt;(MAX(CL$6:CL$151)-CL24)*10),CP24,(MAX(CL$6:CL$151)-CL24)*10),0)</f>
        <v>568.980542182688</v>
      </c>
      <c r="DS24" s="46" t="n">
        <f aca="false">IF(CQ24&gt;0,IF((CV24&gt;(MAX(CR$6:CR$151)-CR24)*10),CV24,(MAX(CR$6:CR$151)-CR24)*10),0)</f>
        <v>934.914168135733</v>
      </c>
      <c r="DT24" s="60" t="n">
        <f aca="false">IF(CW24&gt;0,IF((DB24&gt;(MAX(CX$6:CX$151)-CX24)*10),DB24,(MAX(CX$6:CX$151)-CX24)*10),0)</f>
        <v>0</v>
      </c>
      <c r="DV24" s="59" t="n">
        <f aca="false">LARGE($DD24:$DT24,1)</f>
        <v>934.914168135733</v>
      </c>
      <c r="DW24" s="46" t="n">
        <f aca="false">LARGE($DD24:$DT24,2)</f>
        <v>762.336210437956</v>
      </c>
      <c r="DX24" s="46" t="n">
        <f aca="false">LARGE($DD24:$DT24,3)</f>
        <v>671.910200561849</v>
      </c>
      <c r="DY24" s="46" t="n">
        <f aca="false">LARGE($DD24:$DT24,4)</f>
        <v>626.552858455463</v>
      </c>
      <c r="DZ24" s="61" t="n">
        <f aca="false">SUM(DV24:DY24)</f>
        <v>2995.713437591</v>
      </c>
      <c r="EA24" s="56" t="n">
        <f aca="false">DZ24/COUNTIF(DV24:DY24,"&gt;0")</f>
        <v>748.92835939775</v>
      </c>
    </row>
    <row r="25" customFormat="false" ht="12.75" hidden="false" customHeight="false" outlineLevel="0" collapsed="false">
      <c r="A25" s="38" t="n">
        <f aca="false">IF(A24="Mesto:",1,A24+1)</f>
        <v>20</v>
      </c>
      <c r="B25" s="0" t="s">
        <v>138</v>
      </c>
      <c r="C25" s="39" t="s">
        <v>61</v>
      </c>
      <c r="D25" s="38" t="n">
        <v>599</v>
      </c>
      <c r="E25" s="40"/>
      <c r="F25" s="41"/>
      <c r="G25" s="63" t="n">
        <f aca="false">AVERAGE(D25)</f>
        <v>599</v>
      </c>
      <c r="H25" s="63" t="str">
        <f aca="false">IF(E25&gt;0,IF(G25&gt;600,G25,""),"")</f>
        <v/>
      </c>
      <c r="I25" s="43" t="str">
        <f aca="false">IF(E25&gt;0,IF(G25&gt;600,E25,""),"")</f>
        <v/>
      </c>
      <c r="J25" s="44"/>
      <c r="K25" s="52" t="n">
        <v>0.0908796296296296</v>
      </c>
      <c r="L25" s="41" t="n">
        <f aca="false">IF(K25&gt;0,RANK(K25,K$6:K$151,1),"")</f>
        <v>15</v>
      </c>
      <c r="M25" s="46" t="n">
        <f aca="false">AVERAGE(J25,D25)</f>
        <v>599</v>
      </c>
      <c r="N25" s="42" t="str">
        <f aca="false">IF(K25&gt;0,IF(M25&gt;600,M25,""),"")</f>
        <v/>
      </c>
      <c r="O25" s="43" t="str">
        <f aca="false">IF(K25&gt;0,IF(M25&gt;600,K25,""),"")</f>
        <v/>
      </c>
      <c r="P25" s="44" t="n">
        <f aca="false">IF(K25&gt;0,(N$153+N$154*(O$153-K25)/O$154),"")</f>
        <v>551.333909856712</v>
      </c>
      <c r="Q25" s="40"/>
      <c r="R25" s="41" t="str">
        <f aca="false">IF(Q25&gt;0,RANK(Q25,Q$6:Q$151,1),"")</f>
        <v/>
      </c>
      <c r="S25" s="46" t="n">
        <f aca="false">AVERAGE(P25,J25,D25)</f>
        <v>575.166954928356</v>
      </c>
      <c r="T25" s="42" t="str">
        <f aca="false">IF(Q25&gt;0,IF(S25&gt;600,S25,""),"")</f>
        <v/>
      </c>
      <c r="U25" s="43" t="str">
        <f aca="false">IF(Q25&gt;0,IF(S25&gt;600,Q25,""),"")</f>
        <v/>
      </c>
      <c r="V25" s="44" t="str">
        <f aca="false">IF(Q25&gt;0,(T$153+T$154*(U$153-Q25)/U$154),"")</f>
        <v/>
      </c>
      <c r="W25" s="40"/>
      <c r="X25" s="41" t="str">
        <f aca="false">IF(W25&gt;0,RANK(W25,W$6:W$151,1),"")</f>
        <v/>
      </c>
      <c r="Y25" s="46" t="n">
        <f aca="false">AVERAGE(V25,P25,J25,D25)</f>
        <v>575.166954928356</v>
      </c>
      <c r="Z25" s="42" t="str">
        <f aca="false">IF(W25&gt;0,IF(Y25&gt;600,Y25,""),"")</f>
        <v/>
      </c>
      <c r="AA25" s="43" t="str">
        <f aca="false">IF(W25&gt;0,IF(Y25&gt;600,W25,""),"")</f>
        <v/>
      </c>
      <c r="AB25" s="44" t="str">
        <f aca="false">IF(W25&gt;0,(Z$153+Z$154*(AA$153-W25)/AA$154),"")</f>
        <v/>
      </c>
      <c r="AC25" s="40"/>
      <c r="AD25" s="41" t="str">
        <f aca="false">IF(AC25&gt;0,RANK(AC25,AC$6:AC$151,1),"")</f>
        <v/>
      </c>
      <c r="AE25" s="46" t="n">
        <f aca="false">AVERAGE(AB25,V25,P25,J25,D25)</f>
        <v>575.166954928356</v>
      </c>
      <c r="AF25" s="42" t="str">
        <f aca="false">IF(AC25&gt;0,IF(AE25&gt;600,AE25,""),"")</f>
        <v/>
      </c>
      <c r="AG25" s="43" t="str">
        <f aca="false">IF(AC25&gt;0,IF(AE25&gt;600,AC25,""),"")</f>
        <v/>
      </c>
      <c r="AH25" s="44" t="str">
        <f aca="false">IF(AC25&gt;0,(AF$153+AF$154*(AG$153-AC25)/AG$154),"")</f>
        <v/>
      </c>
      <c r="AI25" s="52"/>
      <c r="AJ25" s="41"/>
      <c r="AK25" s="46" t="n">
        <f aca="false">AVERAGE(AH25,AB25,V25,P25,J25,D25)</f>
        <v>575.166954928356</v>
      </c>
      <c r="AL25" s="42"/>
      <c r="AM25" s="43"/>
      <c r="AN25" s="44"/>
      <c r="AO25" s="64" t="n">
        <v>0.0782407407407407</v>
      </c>
      <c r="AP25" s="41" t="n">
        <f aca="false">IF(AO25&gt;0,RANK(AO25,AO$6:AO$151,1),"")</f>
        <v>6</v>
      </c>
      <c r="AQ25" s="46" t="n">
        <f aca="false">AVERAGE(AN25,AH25,AB25,V25,P25,J25,D25)</f>
        <v>575.166954928356</v>
      </c>
      <c r="AR25" s="42" t="str">
        <f aca="false">IF(AO25&gt;0,IF(AQ25&gt;600,AQ25,""),"")</f>
        <v/>
      </c>
      <c r="AS25" s="43" t="str">
        <f aca="false">IF(AO25&gt;0,IF(AQ25&gt;600,AO25,""),"")</f>
        <v/>
      </c>
      <c r="AT25" s="44" t="n">
        <f aca="false">IF(AO25&gt;0,(AR$153+AR$154*(AS$153-AO25)/AS$154),"")</f>
        <v>246.896634560444</v>
      </c>
      <c r="AU25" s="59" t="n">
        <v>125</v>
      </c>
      <c r="AV25" s="41"/>
      <c r="AW25" s="46" t="n">
        <f aca="false">AVERAGE(AT25,AN25,AH25,AB25,V25,P25,J25,D25)</f>
        <v>465.743514805719</v>
      </c>
      <c r="AX25" s="42" t="str">
        <f aca="false">IF(AU25&gt;0,IF(AW25&gt;600,AW25,""),"")</f>
        <v/>
      </c>
      <c r="AY25" s="58" t="str">
        <f aca="false">IF(AU25&gt;0,IF(AW25&gt;600,400-AU25,""),"")</f>
        <v/>
      </c>
      <c r="AZ25" s="44" t="n">
        <f aca="false">IF(AU25&gt;0,(AX$153+AX$154*(AY$153-400+AU25)/AY$154),"")</f>
        <v>711.903781167217</v>
      </c>
      <c r="BA25" s="52"/>
      <c r="BB25" s="41"/>
      <c r="BC25" s="46" t="n">
        <f aca="false">AVERAGE(AZ25,AT25,AN25,AH25,AB25,V25,P25,J25,D25)</f>
        <v>527.283581396093</v>
      </c>
      <c r="BD25" s="42" t="str">
        <f aca="false">IF(BA25&gt;0,IF(BC25&gt;600,BC25,""),"")</f>
        <v/>
      </c>
      <c r="BE25" s="43" t="str">
        <f aca="false">IF(BA25&gt;0,IF(BC25&gt;600,BA25,""),"")</f>
        <v/>
      </c>
      <c r="BF25" s="44" t="str">
        <f aca="false">IF(BA25&gt;0,(BD$153+BD$154*(BE$153-BA25)/BE$154),"")</f>
        <v/>
      </c>
      <c r="BG25" s="52" t="n">
        <v>0.0487615740740741</v>
      </c>
      <c r="BH25" s="41" t="n">
        <f aca="false">IF(BG25&gt;0,RANK(BG25,BG$6:BG$151,1),"")</f>
        <v>13</v>
      </c>
      <c r="BI25" s="46" t="n">
        <f aca="false">AVERAGE(BF25,AZ25,AT25,AN25,AH25,AB25,V25,P25,J25,D25)</f>
        <v>527.283581396093</v>
      </c>
      <c r="BJ25" s="42" t="str">
        <f aca="false">IF(BG25&gt;0,IF(BI25&gt;600,BI25,""),"")</f>
        <v/>
      </c>
      <c r="BK25" s="43" t="str">
        <f aca="false">IF(BG25&gt;0,IF(BI25&gt;600,BG25,""),"")</f>
        <v/>
      </c>
      <c r="BL25" s="44" t="n">
        <f aca="false">IF(BG25&gt;0,(BJ$153+BJ$154*(BK$153-BG25)/BK$154),"")</f>
        <v>524.718289202431</v>
      </c>
      <c r="BM25" s="52" t="n">
        <v>0.0545717592592593</v>
      </c>
      <c r="BN25" s="41" t="n">
        <f aca="false">IF(BM25&gt;0,RANK(BM25,BM$6:BM$151,1),"")</f>
        <v>15</v>
      </c>
      <c r="BO25" s="46" t="n">
        <f aca="false">AVERAGE(BL25,BF25,AZ25,AT25,AN25,AH25,AB25,V25,P25,J25,D25)</f>
        <v>526.770522957361</v>
      </c>
      <c r="BP25" s="42" t="str">
        <f aca="false">IF(BM25&gt;0,IF(BO25&gt;600,BO25,""),"")</f>
        <v/>
      </c>
      <c r="BQ25" s="43" t="str">
        <f aca="false">IF(BM25&gt;0,IF(BO25&gt;600,BM25,""),"")</f>
        <v/>
      </c>
      <c r="BR25" s="44" t="n">
        <f aca="false">IF(BM25&gt;0,(BP$153+BP$154*(BQ$153-BM25)/BQ$154),"")</f>
        <v>227.479167186862</v>
      </c>
      <c r="BS25" s="43" t="n">
        <v>0.0510416666666667</v>
      </c>
      <c r="BT25" s="41" t="n">
        <f aca="false">IF(BS25&gt;0,RANK(BS25,BS$6:BS$151,1),"")</f>
        <v>5</v>
      </c>
      <c r="BU25" s="46" t="n">
        <f aca="false">AVERAGE(BR25,BL25,BF25,AZ25,AT25,AN25,AH25,AB25,V25,P25,J25,D25)</f>
        <v>476.888630328944</v>
      </c>
      <c r="BV25" s="42" t="str">
        <f aca="false">IF(BS25&gt;0,IF(BU25&gt;600,BU25,""),"")</f>
        <v/>
      </c>
      <c r="BW25" s="43" t="str">
        <f aca="false">IF(BS25&gt;0,IF(BU25&gt;600,BS25,""),"")</f>
        <v/>
      </c>
      <c r="BX25" s="44" t="n">
        <f aca="false">IF(BS25&gt;0,(BV$153+BV$154*(BW$153-BS25)/BW$154),"")</f>
        <v>655.110945986289</v>
      </c>
      <c r="BY25" s="40"/>
      <c r="BZ25" s="41" t="str">
        <f aca="false">IF(BY25&gt;0,RANK(BY25,BY$6:BY$151,1),"")</f>
        <v/>
      </c>
      <c r="CA25" s="46" t="n">
        <f aca="false">AVERAGE(BX25,BR25,BL25,BF25,AZ25,AT25,AN25,AH25,AB25,V25,P25,J25,D25)</f>
        <v>502.348961137137</v>
      </c>
      <c r="CB25" s="42" t="str">
        <f aca="false">IF(BY25&gt;0,IF(CA25&gt;600,CA25,""),"")</f>
        <v/>
      </c>
      <c r="CC25" s="43" t="str">
        <f aca="false">IF(BY25&gt;0,IF(CA25&gt;600,BY25,""),"")</f>
        <v/>
      </c>
      <c r="CD25" s="44" t="str">
        <f aca="false">IF(BY25&gt;0,(CB$153+CB$154*(CC$153-BY25)/CC$154),"")</f>
        <v/>
      </c>
      <c r="CE25" s="40"/>
      <c r="CF25" s="41" t="str">
        <f aca="false">IF(CE25&gt;0,RANK(CE25,CE$6:CE$151,1),"")</f>
        <v/>
      </c>
      <c r="CG25" s="46" t="n">
        <f aca="false">AVERAGE(CD25,BX25,BR25,BL25,BF25,AZ25,AT25,AN25,AH25,AB25,V25,P25,J25,D25)</f>
        <v>502.348961137137</v>
      </c>
      <c r="CH25" s="42" t="str">
        <f aca="false">IF(CE25&gt;0,IF(CG25&gt;600,CG25,""),"")</f>
        <v/>
      </c>
      <c r="CI25" s="43" t="str">
        <f aca="false">IF(CE25&gt;0,IF(CG25&gt;600,CE25,""),"")</f>
        <v/>
      </c>
      <c r="CJ25" s="44" t="str">
        <f aca="false">IF(CE25&gt;0,(CH$153+CH$154*(CI$153-CE25)/CI$154),"")</f>
        <v/>
      </c>
      <c r="CK25" s="40" t="n">
        <v>0.0185648148148148</v>
      </c>
      <c r="CL25" s="41" t="n">
        <f aca="false">IF(CK25&gt;0,RANK(CK25,CK$6:CK$151,1),"")</f>
        <v>13</v>
      </c>
      <c r="CM25" s="46" t="n">
        <f aca="false">AVERAGE(CJ25,CD25,BX25,BR25,BL25,BF25,AZ25,AT25,AN25,AH25,AB25,V25,P25,J25,D25)</f>
        <v>502.348961137137</v>
      </c>
      <c r="CN25" s="42" t="str">
        <f aca="false">IF(CK25&gt;0,IF(CM25&gt;600,CM25,""),"")</f>
        <v/>
      </c>
      <c r="CO25" s="43" t="str">
        <f aca="false">IF(CK25&gt;0,IF(CM25&gt;600,CK25,""),"")</f>
        <v/>
      </c>
      <c r="CP25" s="44" t="n">
        <f aca="false">IF(CK25&gt;0,(CN$153+CN$154*(CO$153-CK25)/CO$154),"")</f>
        <v>520.988196308702</v>
      </c>
      <c r="CQ25" s="52" t="n">
        <v>0.0475115740740741</v>
      </c>
      <c r="CR25" s="41" t="n">
        <f aca="false">IF(CQ25&gt;0,RANK(CQ25,CQ$6:CQ$151,1),"")</f>
        <v>11</v>
      </c>
      <c r="CS25" s="46" t="n">
        <f aca="false">AVERAGE(CP25,CJ25,CD25,BX25,BR25,BL25,BF25,AZ25,AT25,AN25,AH25,AB25,V25,P25,J25,D25)</f>
        <v>504.678865533582</v>
      </c>
      <c r="CT25" s="42" t="str">
        <f aca="false">IF(CQ25&gt;0,IF(CS25&gt;600,CS25,""),"")</f>
        <v/>
      </c>
      <c r="CU25" s="43" t="str">
        <f aca="false">IF(CQ25&gt;0,IF(CS25&gt;600,CQ25,""),"")</f>
        <v/>
      </c>
      <c r="CV25" s="44" t="n">
        <f aca="false">IF(CQ25&gt;0,1.1*(CT$153+CT$154*(CU$153-CQ25)/CU$154),"")</f>
        <v>946.397886670901</v>
      </c>
      <c r="CW25" s="40"/>
      <c r="CX25" s="41"/>
      <c r="CY25" s="46"/>
      <c r="CZ25" s="42"/>
      <c r="DA25" s="43"/>
      <c r="DB25" s="44"/>
      <c r="DD25" s="59" t="n">
        <f aca="false">IF(E25&gt;0,IF((J25&gt;(MAX(F$6:F$151)-F25)*10),J25,(MAX(F$6:F$151)-F25)*10),0)</f>
        <v>0</v>
      </c>
      <c r="DE25" s="46" t="n">
        <f aca="false">IF(K25&gt;0,IF((P25&gt;(MAX(L$6:L$151)-L25)*10),P25,(MAX(L$6:L$151)-L25)*10),0)</f>
        <v>551.333909856712</v>
      </c>
      <c r="DF25" s="46" t="n">
        <f aca="false">IF(Q25&gt;0,IF((V25&gt;(MAX(R$6:R$151)-R25)*10),V25,(MAX(R$6:R$151)-R25)*10),0)</f>
        <v>0</v>
      </c>
      <c r="DG25" s="46" t="n">
        <f aca="false">IF(W25&gt;0,IF((AB25&gt;(MAX(X$6:X$151)-X25)*10),AB25,(MAX(X$6:X$151)-X25)*10),0)</f>
        <v>0</v>
      </c>
      <c r="DH25" s="46" t="n">
        <f aca="false">IF(AC25&gt;0,IF((AH25&gt;(MAX(AD$6:AD$151)-AD25)*10),AH25,(MAX(AC$6:AC$151)-AC25)*10),0)</f>
        <v>0</v>
      </c>
      <c r="DI25" s="46" t="n">
        <f aca="false">IF(AI25&gt;0,IF((AN25&gt;(MAX(AJ$6:AJ$151)-AJ25)*10),AN25,(MAX(AJ$6:AJ$151)-AJ25)*10),0)</f>
        <v>0</v>
      </c>
      <c r="DJ25" s="46" t="n">
        <f aca="false">IF(AO25&gt;0,IF((AT25&gt;(MAX(AP$6:AP$151)-AP25)*10),AT25,(MAX(AP$6:AP$151)-AP25)*10),0)</f>
        <v>246.896634560444</v>
      </c>
      <c r="DK25" s="46" t="n">
        <f aca="false">IF(AU25&gt;0,IF((AZ25&gt;(MAX(AV$6:AV$151)-AV25)*10),AZ25,(MAX(AV$6:AV$151)-AV25)*10),0)</f>
        <v>711.903781167217</v>
      </c>
      <c r="DL25" s="46" t="n">
        <f aca="false">IF(BA25&gt;0,IF((BF25&gt;(MAX(BB$6:BB$151)-BB25)*10),BF25,(MAX(BB$6:BB$151)-BB25)*10),0)</f>
        <v>0</v>
      </c>
      <c r="DM25" s="46" t="n">
        <f aca="false">IF(BG25&gt;0,IF((BL25&gt;(MAX(BH$6:BH$151)-BH25)*10),BL25,(MAX(BH$6:BH$151)-BH25)*10),0)</f>
        <v>524.718289202431</v>
      </c>
      <c r="DN25" s="46" t="n">
        <f aca="false">IF(BM25&gt;0,IF((BR25&gt;(MAX(BN$6:BN$151)-BN25)*10),BR25,(MAX(BN$6:BN$151)-BN25)*10),0)</f>
        <v>227.479167186862</v>
      </c>
      <c r="DO25" s="46" t="n">
        <f aca="false">IF(BS25&gt;0,IF((BX25&gt;(MAX(BT$6:BT$151)-BT25)*10),BX25,(MAX(BT$6:BT$151)-BT25)*10),0)</f>
        <v>655.110945986289</v>
      </c>
      <c r="DP25" s="46" t="n">
        <f aca="false">IF(BY25&gt;0,IF((CD25&gt;(MAX(BZ$6:BZ$151)-BZ25)*10),CD25,(MAX(BZ$6:BZ$151)-BZ25)*10),0)</f>
        <v>0</v>
      </c>
      <c r="DQ25" s="46" t="n">
        <f aca="false">IF(CE25&gt;0,IF((CJ25&gt;(MAX(CF$6:CF$151)-CF25)*10),CJ25,(MAX(CF$6:CF$151)-CF25)*10),0)</f>
        <v>0</v>
      </c>
      <c r="DR25" s="46" t="n">
        <f aca="false">IF(CK25&gt;0,IF((CP25&gt;(MAX(CL$6:CL$151)-CL25)*10),CP25,(MAX(CL$6:CL$151)-CL25)*10),0)</f>
        <v>520.988196308702</v>
      </c>
      <c r="DS25" s="46" t="n">
        <f aca="false">IF(CQ25&gt;0,IF((CV25&gt;(MAX(CR$6:CR$151)-CR25)*10),CV25,(MAX(CR$6:CR$151)-CR25)*10),0)</f>
        <v>946.397886670901</v>
      </c>
      <c r="DT25" s="60" t="n">
        <f aca="false">IF(CW25&gt;0,IF((DB25&gt;(MAX(CX$6:CX$151)-CX25)*10),DB25,(MAX(CX$6:CX$151)-CX25)*10),0)</f>
        <v>0</v>
      </c>
      <c r="DV25" s="59" t="n">
        <f aca="false">LARGE($DD25:$DT25,1)</f>
        <v>946.397886670901</v>
      </c>
      <c r="DW25" s="46" t="n">
        <f aca="false">LARGE($DD25:$DT25,2)</f>
        <v>711.903781167217</v>
      </c>
      <c r="DX25" s="46" t="n">
        <f aca="false">LARGE($DD25:$DT25,3)</f>
        <v>655.110945986289</v>
      </c>
      <c r="DY25" s="46" t="n">
        <f aca="false">LARGE($DD25:$DT25,4)</f>
        <v>551.333909856712</v>
      </c>
      <c r="DZ25" s="61" t="n">
        <f aca="false">SUM(DV25:DY25)</f>
        <v>2864.74652368112</v>
      </c>
      <c r="EA25" s="56" t="n">
        <f aca="false">DZ25/COUNTIF(DV25:DY25,"&gt;0")</f>
        <v>716.18663092028</v>
      </c>
    </row>
    <row r="26" customFormat="false" ht="12.75" hidden="false" customHeight="false" outlineLevel="0" collapsed="false">
      <c r="A26" s="38" t="n">
        <f aca="false">IF(A25="Mesto:",1,A25+1)</f>
        <v>21</v>
      </c>
      <c r="B26" s="0" t="s">
        <v>139</v>
      </c>
      <c r="C26" s="39" t="s">
        <v>8</v>
      </c>
      <c r="D26" s="38" t="n">
        <v>500</v>
      </c>
      <c r="E26" s="52"/>
      <c r="F26" s="41"/>
      <c r="G26" s="63" t="n">
        <f aca="false">AVERAGE(D26)</f>
        <v>500</v>
      </c>
      <c r="H26" s="42"/>
      <c r="I26" s="43"/>
      <c r="J26" s="44"/>
      <c r="K26" s="40"/>
      <c r="L26" s="41"/>
      <c r="M26" s="46"/>
      <c r="N26" s="42"/>
      <c r="O26" s="43"/>
      <c r="P26" s="44"/>
      <c r="Q26" s="52"/>
      <c r="R26" s="41"/>
      <c r="S26" s="46"/>
      <c r="T26" s="42"/>
      <c r="U26" s="43"/>
      <c r="V26" s="44"/>
      <c r="W26" s="52"/>
      <c r="X26" s="41"/>
      <c r="Y26" s="46"/>
      <c r="Z26" s="42"/>
      <c r="AA26" s="43"/>
      <c r="AB26" s="44"/>
      <c r="AC26" s="52" t="n">
        <v>0.0344907407407408</v>
      </c>
      <c r="AD26" s="41" t="n">
        <f aca="false">IF(AC26&gt;0,RANK(AC26,AC$6:AC$151,1),"")</f>
        <v>11</v>
      </c>
      <c r="AE26" s="46" t="n">
        <f aca="false">AVERAGE(AB26,V26,P26,J26,D26)</f>
        <v>500</v>
      </c>
      <c r="AF26" s="42" t="str">
        <f aca="false">IF(AC26&gt;0,IF(AE26&gt;600,AE26,""),"")</f>
        <v/>
      </c>
      <c r="AG26" s="43" t="str">
        <f aca="false">IF(AC26&gt;0,IF(AE26&gt;600,AC26,""),"")</f>
        <v/>
      </c>
      <c r="AH26" s="44" t="n">
        <f aca="false">IF(AC26&gt;0,(AF$153+AF$154*(AG$153-AC26)/AG$154),"")</f>
        <v>469.38187615944</v>
      </c>
      <c r="AI26" s="65" t="n">
        <v>0.0338541666666667</v>
      </c>
      <c r="AJ26" s="41" t="n">
        <f aca="false">IF(AI26&gt;0,RANK(AI26,AI$6:AI$151,1),"")</f>
        <v>10</v>
      </c>
      <c r="AK26" s="46" t="n">
        <f aca="false">AVERAGE(AH26,AB26,V26,P26,J26,D26)</f>
        <v>484.69093807972</v>
      </c>
      <c r="AL26" s="42" t="str">
        <f aca="false">IF(AI26&gt;0,IF(AK26&gt;600,AK26,""),"")</f>
        <v/>
      </c>
      <c r="AM26" s="43" t="str">
        <f aca="false">IF(AI26&gt;0,IF(AK26&gt;600,AI26,""),"")</f>
        <v/>
      </c>
      <c r="AN26" s="44" t="n">
        <f aca="false">IF(AI26&gt;0,(AL$153+AL$154*(AM$153-AI26)/AM$154),"")</f>
        <v>566.25275802114</v>
      </c>
      <c r="AO26" s="52"/>
      <c r="AP26" s="41" t="str">
        <f aca="false">IF(AO26&gt;0,RANK(AO26,AO$6:AO$151,1),"")</f>
        <v/>
      </c>
      <c r="AQ26" s="46" t="n">
        <f aca="false">AVERAGE(AN26,AH26,AB26,V26,P26,J26,D26)</f>
        <v>511.878211393526</v>
      </c>
      <c r="AR26" s="42" t="str">
        <f aca="false">IF(AO26&gt;0,IF(AQ26&gt;600,AQ26,""),"")</f>
        <v/>
      </c>
      <c r="AS26" s="43" t="str">
        <f aca="false">IF(AO26&gt;0,IF(AQ26&gt;600,AO26,""),"")</f>
        <v/>
      </c>
      <c r="AT26" s="44" t="str">
        <f aca="false">IF(AO26&gt;0,(AR$153+AR$154*(AS$153-AO26)/AS$154),"")</f>
        <v/>
      </c>
      <c r="AU26" s="59"/>
      <c r="AV26" s="41" t="str">
        <f aca="false">IF(AU26&gt;0,RANK(AU26,AU$6:AU$151,1),"")</f>
        <v/>
      </c>
      <c r="AW26" s="46" t="n">
        <f aca="false">AVERAGE(AT26,AN26,AH26,AB26,V26,P26,J26,D26)</f>
        <v>511.878211393526</v>
      </c>
      <c r="AX26" s="42" t="str">
        <f aca="false">IF(AU26&gt;0,IF(AW26&gt;600,AW26,""),"")</f>
        <v/>
      </c>
      <c r="AY26" s="58" t="str">
        <f aca="false">IF(AU26&gt;0,IF(AW26&gt;600,400-AU26,""),"")</f>
        <v/>
      </c>
      <c r="AZ26" s="44" t="str">
        <f aca="false">IF(AU26&gt;0,(AX$153+AX$154*(AY$153-400+AU26)/AY$154),"")</f>
        <v/>
      </c>
      <c r="BA26" s="52"/>
      <c r="BB26" s="41" t="str">
        <f aca="false">IF(BA26&gt;0,RANK(BA26,BA$6:BA$151,1),"")</f>
        <v/>
      </c>
      <c r="BC26" s="46" t="n">
        <f aca="false">AVERAGE(AZ26,AT26,AN26,AH26,AB26,V26,P26,J26,D26)</f>
        <v>511.878211393526</v>
      </c>
      <c r="BD26" s="42" t="str">
        <f aca="false">IF(BA26&gt;0,IF(BC26&gt;600,BC26,""),"")</f>
        <v/>
      </c>
      <c r="BE26" s="43" t="str">
        <f aca="false">IF(BA26&gt;0,IF(BC26&gt;600,BA26,""),"")</f>
        <v/>
      </c>
      <c r="BF26" s="44" t="str">
        <f aca="false">IF(BA26&gt;0,(BD$153+BD$154*(BE$153-BA26)/BE$154),"")</f>
        <v/>
      </c>
      <c r="BG26" s="40"/>
      <c r="BH26" s="41" t="str">
        <f aca="false">IF(BG26&gt;0,RANK(BG26,BG$6:BG$151,1),"")</f>
        <v/>
      </c>
      <c r="BI26" s="46" t="n">
        <f aca="false">AVERAGE(BF26,AZ26,AT26,AN26,AH26,AB26,V26,P26,J26,D26)</f>
        <v>511.878211393526</v>
      </c>
      <c r="BJ26" s="42" t="str">
        <f aca="false">IF(BG26&gt;0,IF(BI26&gt;600,BI26,""),"")</f>
        <v/>
      </c>
      <c r="BK26" s="43" t="str">
        <f aca="false">IF(BG26&gt;0,IF(BI26&gt;600,BG26,""),"")</f>
        <v/>
      </c>
      <c r="BL26" s="44" t="str">
        <f aca="false">IF(BG26&gt;0,(BJ$153+BJ$154*(BK$153-BG26)/BK$154),"")</f>
        <v/>
      </c>
      <c r="BM26" s="52"/>
      <c r="BN26" s="41" t="str">
        <f aca="false">IF(BM26&gt;0,RANK(BM26,BM$6:BM$151,1),"")</f>
        <v/>
      </c>
      <c r="BO26" s="46" t="n">
        <f aca="false">AVERAGE(BL26,BF26,AZ26,AT26,AN26,AH26,AB26,V26,P26,J26,D26)</f>
        <v>511.878211393526</v>
      </c>
      <c r="BP26" s="42" t="str">
        <f aca="false">IF(BM26&gt;0,IF(BO26&gt;600,BO26,""),"")</f>
        <v/>
      </c>
      <c r="BQ26" s="43" t="str">
        <f aca="false">IF(BM26&gt;0,IF(BO26&gt;600,BM26,""),"")</f>
        <v/>
      </c>
      <c r="BR26" s="44" t="str">
        <f aca="false">IF(BM26&gt;0,(BP$153+BP$154*(BQ$153-BM26)/BQ$154),"")</f>
        <v/>
      </c>
      <c r="BS26" s="43" t="n">
        <v>0.0324652777777778</v>
      </c>
      <c r="BT26" s="41" t="n">
        <f aca="false">IF(BS26&gt;0,RANK(BS26,BS$6:BS$151,1),"")</f>
        <v>2</v>
      </c>
      <c r="BU26" s="46" t="n">
        <f aca="false">AVERAGE(BR26,BL26,BF26,AZ26,AT26,AN26,AH26,AB26,V26,P26,J26,D26)</f>
        <v>511.878211393526</v>
      </c>
      <c r="BV26" s="42" t="str">
        <f aca="false">IF(BS26&gt;0,IF(BU26&gt;600,BU26,""),"")</f>
        <v/>
      </c>
      <c r="BW26" s="43" t="str">
        <f aca="false">IF(BS26&gt;0,IF(BU26&gt;600,BS26,""),"")</f>
        <v/>
      </c>
      <c r="BX26" s="44" t="n">
        <f aca="false">IF(BS26&gt;0,(BV$153+BV$154*(BW$153-BS26)/BW$154),"")</f>
        <v>862.018025231316</v>
      </c>
      <c r="BY26" s="40"/>
      <c r="BZ26" s="41" t="str">
        <f aca="false">IF(BY26&gt;0,RANK(BY26,BY$6:BY$151,1),"")</f>
        <v/>
      </c>
      <c r="CA26" s="46" t="n">
        <f aca="false">AVERAGE(BX26,BR26,BL26,BF26,AZ26,AT26,AN26,AH26,AB26,V26,P26,J26,D26)</f>
        <v>599.413164852974</v>
      </c>
      <c r="CB26" s="42" t="str">
        <f aca="false">IF(BY26&gt;0,IF(CA26&gt;600,CA26,""),"")</f>
        <v/>
      </c>
      <c r="CC26" s="43" t="str">
        <f aca="false">IF(BY26&gt;0,IF(CA26&gt;600,BY26,""),"")</f>
        <v/>
      </c>
      <c r="CD26" s="44" t="str">
        <f aca="false">IF(BY26&gt;0,(CB$153+CB$154*(CC$153-BY26)/CC$154),"")</f>
        <v/>
      </c>
      <c r="CE26" s="40"/>
      <c r="CF26" s="41" t="str">
        <f aca="false">IF(CE26&gt;0,RANK(CE26,CE$6:CE$151,1),"")</f>
        <v/>
      </c>
      <c r="CG26" s="46" t="n">
        <f aca="false">AVERAGE(CD26,BX26,BR26,BL26,BF26,AZ26,AT26,AN26,AH26,AB26,V26,P26,J26,D26)</f>
        <v>599.413164852974</v>
      </c>
      <c r="CH26" s="42" t="str">
        <f aca="false">IF(CE26&gt;0,IF(CG26&gt;600,CG26,""),"")</f>
        <v/>
      </c>
      <c r="CI26" s="43" t="str">
        <f aca="false">IF(CE26&gt;0,IF(CG26&gt;600,CE26,""),"")</f>
        <v/>
      </c>
      <c r="CJ26" s="44" t="str">
        <f aca="false">IF(CE26&gt;0,(CH$153+CH$154*(CI$153-CE26)/CI$154),"")</f>
        <v/>
      </c>
      <c r="CK26" s="40" t="n">
        <v>0.0190162037037037</v>
      </c>
      <c r="CL26" s="41" t="n">
        <f aca="false">IF(CK26&gt;0,RANK(CK26,CK$6:CK$151,1),"")</f>
        <v>14</v>
      </c>
      <c r="CM26" s="46" t="n">
        <f aca="false">AVERAGE(CJ26,CD26,BX26,BR26,BL26,BF26,AZ26,AT26,AN26,AH26,AB26,V26,P26,J26,D26)</f>
        <v>599.413164852974</v>
      </c>
      <c r="CN26" s="42" t="str">
        <f aca="false">IF(CK26&gt;0,IF(CM26&gt;600,CM26,""),"")</f>
        <v/>
      </c>
      <c r="CO26" s="43" t="str">
        <f aca="false">IF(CK26&gt;0,IF(CM26&gt;600,CK26,""),"")</f>
        <v/>
      </c>
      <c r="CP26" s="44" t="n">
        <f aca="false">IF(CK26&gt;0,(CN$153+CN$154*(CO$153-CK26)/CO$154),"")</f>
        <v>493.052353188023</v>
      </c>
      <c r="CQ26" s="52" t="n">
        <v>0.0568518518518519</v>
      </c>
      <c r="CR26" s="41" t="n">
        <f aca="false">IF(CQ26&gt;0,RANK(CQ26,CQ$6:CQ$151,1),"")</f>
        <v>19</v>
      </c>
      <c r="CS26" s="46" t="n">
        <f aca="false">AVERAGE(CP26,CJ26,CD26,BX26,BR26,BL26,BF26,AZ26,AT26,AN26,AH26,AB26,V26,P26,J26,D26)</f>
        <v>578.141002519984</v>
      </c>
      <c r="CT26" s="42" t="str">
        <f aca="false">IF(CQ26&gt;0,IF(CS26&gt;600,CS26,""),"")</f>
        <v/>
      </c>
      <c r="CU26" s="43" t="str">
        <f aca="false">IF(CQ26&gt;0,IF(CS26&gt;600,CQ26,""),"")</f>
        <v/>
      </c>
      <c r="CV26" s="44" t="n">
        <f aca="false">IF(CQ26&gt;0,1.1*(CT$153+CT$154*(CU$153-CQ26)/CU$154),"")</f>
        <v>730.877866720187</v>
      </c>
      <c r="CW26" s="40"/>
      <c r="CX26" s="41" t="str">
        <f aca="false">IF(CW26&gt;0,RANK(CW26,CW$6:CW$151,1),"")</f>
        <v/>
      </c>
      <c r="CY26" s="46" t="n">
        <f aca="false">AVERAGE(CP26,CJ26,CD26,BX26,BR26,BL26,BF26,AZ26,AT26,AN26,AH26,AB26,V26,P26,J26,D26)</f>
        <v>578.141002519984</v>
      </c>
      <c r="CZ26" s="42" t="str">
        <f aca="false">IF(CW26&gt;0,IF(CY26&gt;600,CY26,""),"")</f>
        <v/>
      </c>
      <c r="DA26" s="43" t="str">
        <f aca="false">IF(CW26&gt;0,IF(CY26&gt;600,CW26,""),"")</f>
        <v/>
      </c>
      <c r="DB26" s="44" t="str">
        <f aca="false">IF(CW26&gt;0,(CZ$153+CZ$154*(DA$153-CW26)/DA$154),"")</f>
        <v/>
      </c>
      <c r="DD26" s="59" t="n">
        <f aca="false">IF(E26&gt;0,IF((J26&gt;(MAX(F$6:F$151)-F26)*10),J26,(MAX(F$6:F$151)-F26)*10),0)</f>
        <v>0</v>
      </c>
      <c r="DE26" s="46" t="n">
        <f aca="false">IF(K26&gt;0,IF((P26&gt;(MAX(L$6:L$151)-L26)*10),P26,(MAX(L$6:L$151)-L26)*10),0)</f>
        <v>0</v>
      </c>
      <c r="DF26" s="46" t="n">
        <f aca="false">IF(Q26&gt;0,IF((V26&gt;(MAX(R$6:R$151)-R26)*10),V26,(MAX(R$6:R$151)-R26)*10),0)</f>
        <v>0</v>
      </c>
      <c r="DG26" s="46" t="n">
        <f aca="false">IF(W26&gt;0,IF((AB26&gt;(MAX(X$6:X$151)-X26)*10),AB26,(MAX(X$6:X$151)-X26)*10),0)</f>
        <v>0</v>
      </c>
      <c r="DH26" s="46" t="n">
        <f aca="false">IF(AC26&gt;0,IF((AH26&gt;(MAX(AD$6:AD$151)-AD26)*10),AH26,(MAX(AC$6:AC$151)-AC26)*10),0)</f>
        <v>469.38187615944</v>
      </c>
      <c r="DI26" s="46" t="n">
        <f aca="false">IF(AI26&gt;0,IF((AN26&gt;(MAX(AJ$6:AJ$151)-AJ26)*10),AN26,(MAX(AJ$6:AJ$151)-AJ26)*10),0)</f>
        <v>566.25275802114</v>
      </c>
      <c r="DJ26" s="46" t="n">
        <f aca="false">IF(AO26&gt;0,IF((AT26&gt;(MAX(AP$6:AP$151)-AP26)*10),AT26,(MAX(AP$6:AP$151)-AP26)*10),0)</f>
        <v>0</v>
      </c>
      <c r="DK26" s="46" t="n">
        <f aca="false">IF(AU26&gt;0,IF((AZ26&gt;(MAX(AV$6:AV$151)-AV26)*10),AZ26,(MAX(AV$6:AV$151)-AV26)*10),0)</f>
        <v>0</v>
      </c>
      <c r="DL26" s="46" t="n">
        <f aca="false">IF(BA26&gt;0,IF((BF26&gt;(MAX(BB$6:BB$151)-BB26)*10),BF26,(MAX(BB$6:BB$151)-BB26)*10),0)</f>
        <v>0</v>
      </c>
      <c r="DM26" s="46" t="n">
        <f aca="false">IF(BG26&gt;0,IF((BL26&gt;(MAX(BH$6:BH$151)-BH26)*10),BL26,(MAX(BH$6:BH$151)-BH26)*10),0)</f>
        <v>0</v>
      </c>
      <c r="DN26" s="46" t="n">
        <f aca="false">IF(BM26&gt;0,IF((BR26&gt;(MAX(BN$6:BN$151)-BN26)*10),BR26,(MAX(BN$6:BN$151)-BN26)*10),0)</f>
        <v>0</v>
      </c>
      <c r="DO26" s="46" t="n">
        <f aca="false">IF(BS26&gt;0,IF((BX26&gt;(MAX(BT$6:BT$151)-BT26)*10),BX26,(MAX(BT$6:BT$151)-BT26)*10),0)</f>
        <v>862.018025231316</v>
      </c>
      <c r="DP26" s="46" t="n">
        <f aca="false">IF(BY26&gt;0,IF((CD26&gt;(MAX(BZ$6:BZ$151)-BZ26)*10),CD26,(MAX(BZ$6:BZ$151)-BZ26)*10),0)</f>
        <v>0</v>
      </c>
      <c r="DQ26" s="46" t="n">
        <f aca="false">IF(CE26&gt;0,IF((CJ26&gt;(MAX(CF$6:CF$151)-CF26)*10),CJ26,(MAX(CF$6:CF$151)-CF26)*10),0)</f>
        <v>0</v>
      </c>
      <c r="DR26" s="46" t="n">
        <f aca="false">IF(CK26&gt;0,IF((CP26&gt;(MAX(CL$6:CL$151)-CL26)*10),CP26,(MAX(CL$6:CL$151)-CL26)*10),0)</f>
        <v>493.052353188023</v>
      </c>
      <c r="DS26" s="46" t="n">
        <f aca="false">IF(CQ26&gt;0,IF((CV26&gt;(MAX(CR$6:CR$151)-CR26)*10),CV26,(MAX(CR$6:CR$151)-CR26)*10),0)</f>
        <v>730.877866720187</v>
      </c>
      <c r="DT26" s="60" t="n">
        <f aca="false">IF(CW26&gt;0,IF((DB26&gt;(MAX(CX$6:CX$151)-CX26)*10),DB26,(MAX(CX$6:CX$151)-CX26)*10),0)</f>
        <v>0</v>
      </c>
      <c r="DV26" s="59" t="n">
        <f aca="false">LARGE($DD26:$DT26,1)</f>
        <v>862.018025231316</v>
      </c>
      <c r="DW26" s="46" t="n">
        <f aca="false">LARGE($DD26:$DT26,2)</f>
        <v>730.877866720187</v>
      </c>
      <c r="DX26" s="46" t="n">
        <f aca="false">LARGE($DD26:$DT26,3)</f>
        <v>566.25275802114</v>
      </c>
      <c r="DY26" s="46" t="n">
        <f aca="false">LARGE($DD26:$DT26,4)</f>
        <v>493.052353188023</v>
      </c>
      <c r="DZ26" s="61" t="n">
        <f aca="false">SUM(DV26:DY26)</f>
        <v>2652.20100316067</v>
      </c>
      <c r="EA26" s="56" t="n">
        <f aca="false">DZ26/COUNTIF(DV26:DY26,"&gt;0")</f>
        <v>663.050250790167</v>
      </c>
    </row>
    <row r="27" customFormat="false" ht="12.75" hidden="false" customHeight="false" outlineLevel="0" collapsed="false">
      <c r="A27" s="38" t="n">
        <f aca="false">IF(A26="Mesto:",1,A26+1)</f>
        <v>22</v>
      </c>
      <c r="B27" s="0" t="s">
        <v>140</v>
      </c>
      <c r="C27" s="39" t="s">
        <v>132</v>
      </c>
      <c r="D27" s="38" t="n">
        <v>499</v>
      </c>
      <c r="E27" s="52"/>
      <c r="F27" s="41"/>
      <c r="G27" s="63" t="n">
        <f aca="false">AVERAGE(D27)</f>
        <v>499</v>
      </c>
      <c r="H27" s="63" t="str">
        <f aca="false">IF(E27&gt;0,IF(G27&gt;600,G27,""),"")</f>
        <v/>
      </c>
      <c r="I27" s="43" t="str">
        <f aca="false">IF(E27&gt;0,IF(G27&gt;600,E27,""),"")</f>
        <v/>
      </c>
      <c r="J27" s="44"/>
      <c r="K27" s="40" t="n">
        <v>0.0631828703703704</v>
      </c>
      <c r="L27" s="41" t="n">
        <f aca="false">IF(K27&gt;0,RANK(K27,K$6:K$151,1),"")</f>
        <v>3</v>
      </c>
      <c r="M27" s="46" t="n">
        <f aca="false">AVERAGE(J27,D27)</f>
        <v>499</v>
      </c>
      <c r="N27" s="42" t="str">
        <f aca="false">IF(K27&gt;0,IF(M27&gt;600,M27,""),"")</f>
        <v/>
      </c>
      <c r="O27" s="43" t="str">
        <f aca="false">IF(K27&gt;0,IF(M27&gt;600,K27,""),"")</f>
        <v/>
      </c>
      <c r="P27" s="44" t="n">
        <f aca="false">IF(K27&gt;0,(N$153+N$154*(O$153-K27)/O$154),"")</f>
        <v>641.967819220665</v>
      </c>
      <c r="Q27" s="40" t="n">
        <v>0.0416898148148148</v>
      </c>
      <c r="R27" s="41" t="n">
        <f aca="false">IF(Q27&gt;0,RANK(Q27,Q$6:Q$151,1),"")</f>
        <v>9</v>
      </c>
      <c r="S27" s="46" t="n">
        <f aca="false">AVERAGE(P27,J27,D27)</f>
        <v>570.483909610332</v>
      </c>
      <c r="T27" s="42" t="str">
        <f aca="false">IF(Q27&gt;0,IF(S27&gt;600,S27,""),"")</f>
        <v/>
      </c>
      <c r="U27" s="43" t="str">
        <f aca="false">IF(Q27&gt;0,IF(S27&gt;600,Q27,""),"")</f>
        <v/>
      </c>
      <c r="V27" s="44" t="n">
        <f aca="false">IF(Q27&gt;0,(T$153+T$154*(U$153-Q27)/U$154),"")</f>
        <v>702.388864237294</v>
      </c>
      <c r="W27" s="40"/>
      <c r="X27" s="41"/>
      <c r="Y27" s="46"/>
      <c r="Z27" s="42"/>
      <c r="AA27" s="43"/>
      <c r="AB27" s="44"/>
      <c r="AC27" s="40"/>
      <c r="AD27" s="41"/>
      <c r="AE27" s="46"/>
      <c r="AF27" s="42"/>
      <c r="AG27" s="43"/>
      <c r="AH27" s="44"/>
      <c r="AI27" s="52"/>
      <c r="AJ27" s="41"/>
      <c r="AK27" s="46" t="n">
        <f aca="false">AVERAGE(AH27,AB27,V27,P27,J27,D27)</f>
        <v>614.45222781932</v>
      </c>
      <c r="AL27" s="42"/>
      <c r="AM27" s="43"/>
      <c r="AN27" s="44"/>
      <c r="AO27" s="64" t="n">
        <v>0.0656828703703704</v>
      </c>
      <c r="AP27" s="41" t="n">
        <f aca="false">IF(AO27&gt;0,RANK(AO27,AO$6:AO$151,1),"")</f>
        <v>5</v>
      </c>
      <c r="AQ27" s="46" t="n">
        <f aca="false">AVERAGE(AN27,AH27,AB27,V27,P27,J27,D27)</f>
        <v>614.45222781932</v>
      </c>
      <c r="AR27" s="42" t="n">
        <f aca="false">IF(AO27&gt;0,IF(AQ27&gt;600,AQ27,""),"")</f>
        <v>614.45222781932</v>
      </c>
      <c r="AS27" s="43" t="n">
        <f aca="false">IF(AO27&gt;0,IF(AQ27&gt;600,AO27,""),"")</f>
        <v>0.0656828703703704</v>
      </c>
      <c r="AT27" s="44" t="n">
        <f aca="false">IF(AO27&gt;0,(AR$153+AR$154*(AS$153-AO27)/AS$154),"")</f>
        <v>580.038490366047</v>
      </c>
      <c r="AU27" s="59"/>
      <c r="AV27" s="41"/>
      <c r="AW27" s="46"/>
      <c r="AX27" s="63"/>
      <c r="AY27" s="58" t="str">
        <f aca="false">IF(AU27&gt;0,IF(AW27&gt;600,400-AU27,""),"")</f>
        <v/>
      </c>
      <c r="AZ27" s="44" t="str">
        <f aca="false">IF(AU27&gt;0,(AX$153+AX$154*(AY$153-400+AU27)/AY$154),"")</f>
        <v/>
      </c>
      <c r="BA27" s="52"/>
      <c r="BB27" s="41"/>
      <c r="BC27" s="46" t="n">
        <f aca="false">AVERAGE(AZ27,AT27,AN27,AH27,AB27,V27,P27,J27,D27)</f>
        <v>605.848793456002</v>
      </c>
      <c r="BD27" s="42" t="str">
        <f aca="false">IF(BA27&gt;0,IF(BC27&gt;600,BC27,""),"")</f>
        <v/>
      </c>
      <c r="BE27" s="43" t="str">
        <f aca="false">IF(BA27&gt;0,IF(BC27&gt;600,BA27,""),"")</f>
        <v/>
      </c>
      <c r="BF27" s="44" t="str">
        <f aca="false">IF(BA27&gt;0,(BD$153+BD$154*(BE$153-BA27)/BE$154),"")</f>
        <v/>
      </c>
      <c r="BG27" s="52"/>
      <c r="BH27" s="41"/>
      <c r="BI27" s="46"/>
      <c r="BJ27" s="42"/>
      <c r="BK27" s="43"/>
      <c r="BL27" s="44"/>
      <c r="BM27" s="52"/>
      <c r="BN27" s="41"/>
      <c r="BO27" s="46" t="n">
        <f aca="false">AVERAGE(BL27,BF27,AZ27,AT27,AN27,AH27,AB27,V27,P27,J27,D27)</f>
        <v>605.848793456002</v>
      </c>
      <c r="BP27" s="42" t="str">
        <f aca="false">IF(BM27&gt;0,IF(BO27&gt;600,BO27,""),"")</f>
        <v/>
      </c>
      <c r="BQ27" s="43" t="str">
        <f aca="false">IF(BM27&gt;0,IF(BO27&gt;600,BM27,""),"")</f>
        <v/>
      </c>
      <c r="BR27" s="44" t="str">
        <f aca="false">IF(BM27&gt;0,(BP$153+BP$154*(BQ$153-BM27)/BQ$154),"")</f>
        <v/>
      </c>
      <c r="BS27" s="43" t="n">
        <v>0.0550694444444445</v>
      </c>
      <c r="BT27" s="41" t="n">
        <f aca="false">IF(BS27&gt;0,RANK(BS27,BS$6:BS$151,1),"")</f>
        <v>7</v>
      </c>
      <c r="BU27" s="46" t="n">
        <f aca="false">AVERAGE(BR27,BL27,BF27,AZ27,AT27,AN27,AH27,AB27,V27,P27,J27,D27)</f>
        <v>605.848793456002</v>
      </c>
      <c r="BV27" s="42" t="n">
        <f aca="false">IF(BS27&gt;0,IF(BU27&gt;600,BU27,""),"")</f>
        <v>605.848793456002</v>
      </c>
      <c r="BW27" s="43" t="n">
        <f aca="false">IF(BS27&gt;0,IF(BU27&gt;600,BS27,""),"")</f>
        <v>0.0550694444444445</v>
      </c>
      <c r="BX27" s="44" t="n">
        <f aca="false">IF(BS27&gt;0,(BV$153+BV$154*(BW$153-BS27)/BW$154),"")</f>
        <v>610.248850299517</v>
      </c>
      <c r="BY27" s="40"/>
      <c r="BZ27" s="41" t="str">
        <f aca="false">IF(BY27&gt;0,RANK(BY27,BY$6:BY$151,1),"")</f>
        <v/>
      </c>
      <c r="CA27" s="46" t="n">
        <f aca="false">AVERAGE(BX27,BR27,BL27,BF27,AZ27,AT27,AN27,AH27,AB27,V27,P27,J27,D27)</f>
        <v>606.728804824705</v>
      </c>
      <c r="CB27" s="42" t="str">
        <f aca="false">IF(BY27&gt;0,IF(CA27&gt;600,CA27,""),"")</f>
        <v/>
      </c>
      <c r="CC27" s="43" t="str">
        <f aca="false">IF(BY27&gt;0,IF(CA27&gt;600,BY27,""),"")</f>
        <v/>
      </c>
      <c r="CD27" s="44" t="str">
        <f aca="false">IF(BY27&gt;0,(CB$153+CB$154*(CC$153-BY27)/CC$154),"")</f>
        <v/>
      </c>
      <c r="CE27" s="40" t="n">
        <v>0.0325810185185185</v>
      </c>
      <c r="CF27" s="41" t="n">
        <f aca="false">IF(CE27&gt;0,RANK(CE27,CE$6:CE$151,1),"")</f>
        <v>14</v>
      </c>
      <c r="CG27" s="46" t="n">
        <f aca="false">AVERAGE(CD27,BX27,BR27,BL27,BF27,AZ27,AT27,AN27,AH27,AB27,V27,P27,J27,D27)</f>
        <v>606.728804824705</v>
      </c>
      <c r="CH27" s="42" t="n">
        <f aca="false">IF(CE27&gt;0,IF(CG27&gt;600,CG27,""),"")</f>
        <v>606.728804824705</v>
      </c>
      <c r="CI27" s="43" t="n">
        <f aca="false">IF(CE27&gt;0,IF(CG27&gt;600,CE27,""),"")</f>
        <v>0.0325810185185185</v>
      </c>
      <c r="CJ27" s="44" t="n">
        <f aca="false">IF(CE27&gt;0,(CH$153+CH$154*(CI$153-CE27)/CI$154),"")</f>
        <v>589.517359837289</v>
      </c>
      <c r="CK27" s="40"/>
      <c r="CL27" s="41" t="str">
        <f aca="false">IF(CK27&gt;0,RANK(CK27,CK$6:CK$151,1),"")</f>
        <v/>
      </c>
      <c r="CM27" s="46" t="n">
        <f aca="false">AVERAGE(CJ27,CD27,BX27,BR27,BL27,BF27,AZ27,AT27,AN27,AH27,AB27,V27,P27,J27,D27)</f>
        <v>603.860230660135</v>
      </c>
      <c r="CN27" s="42" t="str">
        <f aca="false">IF(CK27&gt;0,IF(CM27&gt;600,CM27,""),"")</f>
        <v/>
      </c>
      <c r="CO27" s="43" t="str">
        <f aca="false">IF(CK27&gt;0,IF(CM27&gt;600,CK27,""),"")</f>
        <v/>
      </c>
      <c r="CP27" s="44" t="str">
        <f aca="false">IF(CK27&gt;0,(CN$153+CN$154*(CO$153-CK27)/CO$154),"")</f>
        <v/>
      </c>
      <c r="CQ27" s="52"/>
      <c r="CR27" s="41" t="str">
        <f aca="false">IF(CQ27&gt;0,RANK(CQ27,CQ$6:CQ$151,1),"")</f>
        <v/>
      </c>
      <c r="CS27" s="46" t="n">
        <f aca="false">AVERAGE(CP27,CJ27,CD27,BX27,BR27,BL27,BF27,AZ27,AT27,AN27,AH27,AB27,V27,P27,J27,D27)</f>
        <v>603.860230660135</v>
      </c>
      <c r="CT27" s="42" t="str">
        <f aca="false">IF(CQ27&gt;0,IF(CS27&gt;600,CS27,""),"")</f>
        <v/>
      </c>
      <c r="CU27" s="43" t="str">
        <f aca="false">IF(CQ27&gt;0,IF(CS27&gt;600,CQ27,""),"")</f>
        <v/>
      </c>
      <c r="CV27" s="44" t="str">
        <f aca="false">IF(CQ27&gt;0,1.1*(CT$153+CT$154*(CU$153-CQ27)/CU$154),"")</f>
        <v/>
      </c>
      <c r="CW27" s="40"/>
      <c r="CX27" s="41"/>
      <c r="CY27" s="46"/>
      <c r="CZ27" s="42"/>
      <c r="DA27" s="43"/>
      <c r="DB27" s="44"/>
      <c r="DD27" s="59" t="n">
        <f aca="false">IF(E27&gt;0,IF((J27&gt;(MAX(F$6:F$151)-F27)*10),J27,(MAX(F$6:F$151)-F27)*10),0)</f>
        <v>0</v>
      </c>
      <c r="DE27" s="46" t="n">
        <f aca="false">IF(K27&gt;0,IF((P27&gt;(MAX(L$6:L$151)-L27)*10),P27,(MAX(L$6:L$151)-L27)*10),0)</f>
        <v>641.967819220665</v>
      </c>
      <c r="DF27" s="46" t="n">
        <f aca="false">IF(Q27&gt;0,IF((V27&gt;(MAX(R$6:R$151)-R27)*10),V27,(MAX(R$6:R$151)-R27)*10),0)</f>
        <v>702.388864237294</v>
      </c>
      <c r="DG27" s="46" t="n">
        <f aca="false">IF(W27&gt;0,IF((AB27&gt;(MAX(X$6:X$151)-X27)*10),AB27,(MAX(X$6:X$151)-X27)*10),0)</f>
        <v>0</v>
      </c>
      <c r="DH27" s="46" t="n">
        <f aca="false">IF(AC27&gt;0,IF((AH27&gt;(MAX(AD$6:AD$151)-AD27)*10),AH27,(MAX(AC$6:AC$151)-AC27)*10),0)</f>
        <v>0</v>
      </c>
      <c r="DI27" s="46" t="n">
        <f aca="false">IF(AI27&gt;0,IF((AN27&gt;(MAX(AJ$6:AJ$151)-AJ27)*10),AN27,(MAX(AJ$6:AJ$151)-AJ27)*10),0)</f>
        <v>0</v>
      </c>
      <c r="DJ27" s="46" t="n">
        <f aca="false">IF(AO27&gt;0,IF((AT27&gt;(MAX(AP$6:AP$151)-AP27)*10),AT27,(MAX(AP$6:AP$151)-AP27)*10),0)</f>
        <v>580.038490366047</v>
      </c>
      <c r="DK27" s="46" t="n">
        <f aca="false">IF(AU27&gt;0,IF((AZ27&gt;(MAX(AV$6:AV$151)-AV27)*10),AZ27,(MAX(AV$6:AV$151)-AV27)*10),0)</f>
        <v>0</v>
      </c>
      <c r="DL27" s="46" t="n">
        <f aca="false">IF(BA27&gt;0,IF((BF27&gt;(MAX(BB$6:BB$151)-BB27)*10),BF27,(MAX(BB$6:BB$151)-BB27)*10),0)</f>
        <v>0</v>
      </c>
      <c r="DM27" s="46" t="n">
        <f aca="false">IF(BG27&gt;0,IF((BL27&gt;(MAX(BH$6:BH$151)-BH27)*10),BL27,(MAX(BH$6:BH$151)-BH27)*10),0)</f>
        <v>0</v>
      </c>
      <c r="DN27" s="46" t="n">
        <f aca="false">IF(BM27&gt;0,IF((BR27&gt;(MAX(BN$6:BN$151)-BN27)*10),BR27,(MAX(BN$6:BN$151)-BN27)*10),0)</f>
        <v>0</v>
      </c>
      <c r="DO27" s="46" t="n">
        <f aca="false">IF(BS27&gt;0,IF((BX27&gt;(MAX(BT$6:BT$151)-BT27)*10),BX27,(MAX(BT$6:BT$151)-BT27)*10),0)</f>
        <v>610.248850299517</v>
      </c>
      <c r="DP27" s="46" t="n">
        <f aca="false">IF(BY27&gt;0,IF((CD27&gt;(MAX(BZ$6:BZ$151)-BZ27)*10),CD27,(MAX(BZ$6:BZ$151)-BZ27)*10),0)</f>
        <v>0</v>
      </c>
      <c r="DQ27" s="46" t="n">
        <f aca="false">IF(CE27&gt;0,IF((CJ27&gt;(MAX(CF$6:CF$151)-CF27)*10),CJ27,(MAX(CF$6:CF$151)-CF27)*10),0)</f>
        <v>589.517359837289</v>
      </c>
      <c r="DR27" s="46" t="n">
        <f aca="false">IF(CK27&gt;0,IF((CP27&gt;(MAX(CL$6:CL$151)-CL27)*10),CP27,(MAX(CL$6:CL$151)-CL27)*10),0)</f>
        <v>0</v>
      </c>
      <c r="DS27" s="46" t="n">
        <f aca="false">IF(CQ27&gt;0,IF((CV27&gt;(MAX(CR$6:CR$151)-CR27)*10),CV27,(MAX(CR$6:CR$151)-CR27)*10),0)</f>
        <v>0</v>
      </c>
      <c r="DT27" s="60" t="n">
        <f aca="false">IF(CW27&gt;0,IF((DB27&gt;(MAX(CX$6:CX$151)-CX27)*10),DB27,(MAX(CX$6:CX$151)-CX27)*10),0)</f>
        <v>0</v>
      </c>
      <c r="DV27" s="59" t="n">
        <f aca="false">LARGE($DD27:$DT27,1)</f>
        <v>702.388864237294</v>
      </c>
      <c r="DW27" s="46" t="n">
        <f aca="false">LARGE($DD27:$DT27,2)</f>
        <v>641.967819220665</v>
      </c>
      <c r="DX27" s="46" t="n">
        <f aca="false">LARGE($DD27:$DT27,3)</f>
        <v>610.248850299517</v>
      </c>
      <c r="DY27" s="46" t="n">
        <f aca="false">LARGE($DD27:$DT27,4)</f>
        <v>589.517359837289</v>
      </c>
      <c r="DZ27" s="61" t="n">
        <f aca="false">SUM(DV27:DY27)</f>
        <v>2544.12289359477</v>
      </c>
      <c r="EA27" s="56" t="n">
        <f aca="false">DZ27/COUNTIF(DV27:DY27,"&gt;0")</f>
        <v>636.030723398691</v>
      </c>
    </row>
    <row r="28" customFormat="false" ht="12.75" hidden="false" customHeight="false" outlineLevel="0" collapsed="false">
      <c r="A28" s="38" t="n">
        <f aca="false">IF(A27="Mesto:",1,A27+1)</f>
        <v>23</v>
      </c>
      <c r="B28" s="0" t="s">
        <v>141</v>
      </c>
      <c r="C28" s="39" t="s">
        <v>39</v>
      </c>
      <c r="D28" s="38" t="n">
        <v>595</v>
      </c>
      <c r="E28" s="52"/>
      <c r="F28" s="41" t="str">
        <f aca="false">IF(E28&gt;0,RANK(E28,E$6:E$151,1),"")</f>
        <v/>
      </c>
      <c r="G28" s="42" t="n">
        <f aca="false">AVERAGE(D28)</f>
        <v>595</v>
      </c>
      <c r="H28" s="42" t="str">
        <f aca="false">IF(E28&gt;0,IF(G28&gt;600,G28,""),"")</f>
        <v/>
      </c>
      <c r="I28" s="43" t="str">
        <f aca="false">IF(E28&gt;0,IF(G28&gt;600,E28,""),"")</f>
        <v/>
      </c>
      <c r="J28" s="44" t="str">
        <f aca="false">IF(E28&gt;0,(H$153+H$154*(I$153-E28)/I$154),"")</f>
        <v/>
      </c>
      <c r="K28" s="40" t="n">
        <v>0.0666782407407408</v>
      </c>
      <c r="L28" s="41" t="n">
        <f aca="false">IF(K28&gt;0,RANK(K28,K$6:K$151,1),"")</f>
        <v>7</v>
      </c>
      <c r="M28" s="46" t="n">
        <f aca="false">AVERAGE(J28,D28)</f>
        <v>595</v>
      </c>
      <c r="N28" s="42" t="str">
        <f aca="false">IF(K28&gt;0,IF(M28&gt;600,M28,""),"")</f>
        <v/>
      </c>
      <c r="O28" s="43" t="str">
        <f aca="false">IF(K28&gt;0,IF(M28&gt;600,K28,""),"")</f>
        <v/>
      </c>
      <c r="P28" s="44" t="n">
        <f aca="false">IF(K28&gt;0,(N$153+N$154*(O$153-K28)/O$154),"")</f>
        <v>630.529691085306</v>
      </c>
      <c r="Q28" s="40" t="n">
        <v>0.0444328703703704</v>
      </c>
      <c r="R28" s="41" t="n">
        <f aca="false">IF(Q28&gt;0,RANK(Q28,Q$6:Q$151,1),"")</f>
        <v>12</v>
      </c>
      <c r="S28" s="46" t="n">
        <f aca="false">AVERAGE(P28,J28,D28)</f>
        <v>612.764845542653</v>
      </c>
      <c r="T28" s="42" t="n">
        <f aca="false">IF(Q28&gt;0,IF(S28&gt;600,S28,""),"")</f>
        <v>612.764845542653</v>
      </c>
      <c r="U28" s="43" t="n">
        <f aca="false">IF(Q28&gt;0,IF(S28&gt;600,Q28,""),"")</f>
        <v>0.0444328703703704</v>
      </c>
      <c r="V28" s="44" t="n">
        <f aca="false">IF(Q28&gt;0,(T$153+T$154*(U$153-Q28)/U$154),"")</f>
        <v>600.650226334753</v>
      </c>
      <c r="W28" s="40"/>
      <c r="X28" s="41" t="str">
        <f aca="false">IF(W28&gt;0,RANK(W28,W$6:W$151,1),"")</f>
        <v/>
      </c>
      <c r="Y28" s="46" t="n">
        <f aca="false">AVERAGE(V28,P28,J28,D28)</f>
        <v>608.726639140019</v>
      </c>
      <c r="Z28" s="42" t="str">
        <f aca="false">IF(W28&gt;0,IF(Y28&gt;600,Y28,""),"")</f>
        <v/>
      </c>
      <c r="AA28" s="43" t="str">
        <f aca="false">IF(W28&gt;0,IF(Y28&gt;600,W28,""),"")</f>
        <v/>
      </c>
      <c r="AB28" s="44" t="str">
        <f aca="false">IF(W28&gt;0,(Z$153+Z$154*(AA$153-W28)/AA$154),"")</f>
        <v/>
      </c>
      <c r="AC28" s="40" t="n">
        <v>0.0351851851851853</v>
      </c>
      <c r="AD28" s="41" t="n">
        <f aca="false">IF(AC28&gt;0,RANK(AC28,AC$6:AC$151,1),"")</f>
        <v>13</v>
      </c>
      <c r="AE28" s="46" t="n">
        <f aca="false">AVERAGE(AB28,V28,P28,J28,D28)</f>
        <v>608.726639140019</v>
      </c>
      <c r="AF28" s="42" t="n">
        <f aca="false">IF(AC28&gt;0,IF(AE28&gt;600,AE28,""),"")</f>
        <v>608.726639140019</v>
      </c>
      <c r="AG28" s="43" t="n">
        <f aca="false">IF(AC28&gt;0,IF(AE28&gt;600,AC28,""),"")</f>
        <v>0.0351851851851853</v>
      </c>
      <c r="AH28" s="44" t="n">
        <f aca="false">IF(AC28&gt;0,(AF$153+AF$154*(AG$153-AC28)/AG$154),"")</f>
        <v>424.311978578127</v>
      </c>
      <c r="AI28" s="52"/>
      <c r="AJ28" s="41" t="str">
        <f aca="false">IF(AI28&gt;0,RANK(AI28,AI$6:AI$151,1),"")</f>
        <v/>
      </c>
      <c r="AK28" s="46" t="n">
        <f aca="false">AVERAGE(AH28,AB28,V28,P28,J28,D28)</f>
        <v>562.622973999546</v>
      </c>
      <c r="AL28" s="42" t="str">
        <f aca="false">IF(AI28&gt;0,IF(AK28&gt;600,AK28,""),"")</f>
        <v/>
      </c>
      <c r="AM28" s="43" t="str">
        <f aca="false">IF(AI28&gt;0,IF(AK28&gt;600,AI28,""),"")</f>
        <v/>
      </c>
      <c r="AN28" s="44" t="str">
        <f aca="false">IF(AI28&gt;0,(AL$153+AL$154*(AM$153-AI28)/AM$154),"")</f>
        <v/>
      </c>
      <c r="AO28" s="52"/>
      <c r="AP28" s="41" t="str">
        <f aca="false">IF(AO28&gt;0,RANK(AO28,AO$6:AO$151,1),"")</f>
        <v/>
      </c>
      <c r="AQ28" s="46" t="n">
        <f aca="false">AVERAGE(AN28,AH28,AB28,V28,P28,J28,D28)</f>
        <v>562.622973999546</v>
      </c>
      <c r="AR28" s="42" t="str">
        <f aca="false">IF(AO28&gt;0,IF(AQ28&gt;600,AQ28,""),"")</f>
        <v/>
      </c>
      <c r="AS28" s="43" t="str">
        <f aca="false">IF(AO28&gt;0,IF(AQ28&gt;600,AO28,""),"")</f>
        <v/>
      </c>
      <c r="AT28" s="44" t="str">
        <f aca="false">IF(AO28&gt;0,(AR$153+AR$154*(AS$153-AO28)/AS$154),"")</f>
        <v/>
      </c>
      <c r="AU28" s="59"/>
      <c r="AV28" s="41" t="str">
        <f aca="false">IF(AU28&gt;0,RANK(AU28,AU$6:AU$151,1),"")</f>
        <v/>
      </c>
      <c r="AW28" s="46" t="n">
        <f aca="false">AVERAGE(AT28,AN28,AH28,AB28,V28,P28,J28,D28)</f>
        <v>562.622973999546</v>
      </c>
      <c r="AX28" s="42" t="str">
        <f aca="false">IF(AU28&gt;0,IF(AW28&gt;600,AW28,""),"")</f>
        <v/>
      </c>
      <c r="AY28" s="58" t="str">
        <f aca="false">IF(AU28&gt;0,IF(AW28&gt;600,400-AU28,""),"")</f>
        <v/>
      </c>
      <c r="AZ28" s="44" t="str">
        <f aca="false">IF(AU28&gt;0,(AX$153+AX$154*(AY$153-400+AU28)/AY$154),"")</f>
        <v/>
      </c>
      <c r="BA28" s="52" t="n">
        <v>0.0514814814814815</v>
      </c>
      <c r="BB28" s="41" t="n">
        <f aca="false">IF(BA28&gt;0,RANK(BA28,BA$6:BA$151,1),"")</f>
        <v>9</v>
      </c>
      <c r="BC28" s="46" t="n">
        <f aca="false">AVERAGE(AZ28,AT28,AN28,AH28,AB28,V28,P28,J28,D28)</f>
        <v>562.622973999546</v>
      </c>
      <c r="BD28" s="42" t="str">
        <f aca="false">IF(BA28&gt;0,IF(BC28&gt;600,BC28,""),"")</f>
        <v/>
      </c>
      <c r="BE28" s="43" t="str">
        <f aca="false">IF(BA28&gt;0,IF(BC28&gt;600,BA28,""),"")</f>
        <v/>
      </c>
      <c r="BF28" s="44" t="n">
        <f aca="false">IF(BA28&gt;0,(BD$153+BD$154*(BE$153-BA28)/BE$154),"")</f>
        <v>474.233502339132</v>
      </c>
      <c r="BG28" s="52"/>
      <c r="BH28" s="41" t="str">
        <f aca="false">IF(BG28&gt;0,RANK(BG28,BG$6:BG$151,1),"")</f>
        <v/>
      </c>
      <c r="BI28" s="46" t="n">
        <f aca="false">AVERAGE(BF28,AZ28,AT28,AN28,AH28,AB28,V28,P28,J28,D28)</f>
        <v>544.945079667464</v>
      </c>
      <c r="BJ28" s="42" t="str">
        <f aca="false">IF(BG28&gt;0,IF(BI28&gt;600,BI28,""),"")</f>
        <v/>
      </c>
      <c r="BK28" s="43" t="str">
        <f aca="false">IF(BG28&gt;0,IF(BI28&gt;600,BG28,""),"")</f>
        <v/>
      </c>
      <c r="BL28" s="44" t="str">
        <f aca="false">IF(BG28&gt;0,(BJ$153+BJ$154*(BK$153-BG28)/BK$154),"")</f>
        <v/>
      </c>
      <c r="BM28" s="52"/>
      <c r="BN28" s="41" t="str">
        <f aca="false">IF(BM28&gt;0,RANK(BM28,BM$6:BM$151,1),"")</f>
        <v/>
      </c>
      <c r="BO28" s="46" t="n">
        <f aca="false">AVERAGE(BL28,BF28,AZ28,AT28,AN28,AH28,AB28,V28,P28,J28,D28)</f>
        <v>544.945079667464</v>
      </c>
      <c r="BP28" s="42" t="str">
        <f aca="false">IF(BM28&gt;0,IF(BO28&gt;600,BO28,""),"")</f>
        <v/>
      </c>
      <c r="BQ28" s="43" t="str">
        <f aca="false">IF(BM28&gt;0,IF(BO28&gt;600,BM28,""),"")</f>
        <v/>
      </c>
      <c r="BR28" s="44" t="str">
        <f aca="false">IF(BM28&gt;0,(BP$153+BP$154*(BQ$153-BM28)/BQ$154),"")</f>
        <v/>
      </c>
      <c r="BS28" s="50"/>
      <c r="BT28" s="41" t="str">
        <f aca="false">IF(BS28&gt;0,RANK(BS28,BS$6:BS$151,1),"")</f>
        <v/>
      </c>
      <c r="BU28" s="46" t="n">
        <f aca="false">AVERAGE(BR28,BL28,BF28,AZ28,AT28,AN28,AH28,AB28,V28,P28,J28,D28)</f>
        <v>544.945079667464</v>
      </c>
      <c r="BV28" s="42" t="str">
        <f aca="false">IF(BS28&gt;0,IF(BU28&gt;600,BU28,""),"")</f>
        <v/>
      </c>
      <c r="BW28" s="43" t="str">
        <f aca="false">IF(BS28&gt;0,IF(BU28&gt;600,BS28,""),"")</f>
        <v/>
      </c>
      <c r="BX28" s="44" t="str">
        <f aca="false">IF(BS28&gt;0,(BV$153+BV$154*(BW$153-BS28)/BW$154),"")</f>
        <v/>
      </c>
      <c r="BY28" s="40"/>
      <c r="BZ28" s="41" t="str">
        <f aca="false">IF(BY28&gt;0,RANK(BY28,BY$6:BY$151,1),"")</f>
        <v/>
      </c>
      <c r="CA28" s="46" t="n">
        <f aca="false">AVERAGE(BX28,BR28,BL28,BF28,AZ28,AT28,AN28,AH28,AB28,V28,P28,J28,D28)</f>
        <v>544.945079667464</v>
      </c>
      <c r="CB28" s="42" t="str">
        <f aca="false">IF(BY28&gt;0,IF(CA28&gt;600,CA28,""),"")</f>
        <v/>
      </c>
      <c r="CC28" s="43" t="str">
        <f aca="false">IF(BY28&gt;0,IF(CA28&gt;600,BY28,""),"")</f>
        <v/>
      </c>
      <c r="CD28" s="44" t="str">
        <f aca="false">IF(BY28&gt;0,(CB$153+CB$154*(CC$153-BY28)/CC$154),"")</f>
        <v/>
      </c>
      <c r="CE28" s="40" t="n">
        <v>0.0320601851851852</v>
      </c>
      <c r="CF28" s="41" t="n">
        <f aca="false">IF(CE28&gt;0,RANK(CE28,CE$6:CE$151,1),"")</f>
        <v>13</v>
      </c>
      <c r="CG28" s="46" t="n">
        <f aca="false">AVERAGE(CD28,BX28,BR28,BL28,BF28,AZ28,AT28,AN28,AH28,AB28,V28,P28,J28,D28)</f>
        <v>544.945079667464</v>
      </c>
      <c r="CH28" s="42" t="str">
        <f aca="false">IF(CE28&gt;0,IF(CG28&gt;600,CG28,""),"")</f>
        <v/>
      </c>
      <c r="CI28" s="43" t="str">
        <f aca="false">IF(CE28&gt;0,IF(CG28&gt;600,CE28,""),"")</f>
        <v/>
      </c>
      <c r="CJ28" s="44" t="n">
        <f aca="false">IF(CE28&gt;0,(CH$153+CH$154*(CI$153-CE28)/CI$154),"")</f>
        <v>615.759263798848</v>
      </c>
      <c r="CK28" s="40" t="n">
        <v>0.0197453703703704</v>
      </c>
      <c r="CL28" s="41" t="n">
        <f aca="false">IF(CK28&gt;0,RANK(CK28,CK$6:CK$151,1),"")</f>
        <v>15</v>
      </c>
      <c r="CM28" s="46" t="n">
        <f aca="false">AVERAGE(CJ28,CD28,BX28,BR28,BL28,BF28,AZ28,AT28,AN28,AH28,AB28,V28,P28,J28,D28)</f>
        <v>556.747443689361</v>
      </c>
      <c r="CN28" s="42" t="str">
        <f aca="false">IF(CK28&gt;0,IF(CM28&gt;600,CM28,""),"")</f>
        <v/>
      </c>
      <c r="CO28" s="43" t="str">
        <f aca="false">IF(CK28&gt;0,IF(CM28&gt;600,CK28,""),"")</f>
        <v/>
      </c>
      <c r="CP28" s="44" t="n">
        <f aca="false">IF(CK28&gt;0,(CN$153+CN$154*(CO$153-CK28)/CO$154),"")</f>
        <v>447.925221993081</v>
      </c>
      <c r="CQ28" s="52" t="n">
        <v>0.0628472222222222</v>
      </c>
      <c r="CR28" s="41" t="n">
        <f aca="false">IF(CQ28&gt;0,RANK(CQ28,CQ$6:CQ$151,1),"")</f>
        <v>22</v>
      </c>
      <c r="CS28" s="46" t="n">
        <f aca="false">AVERAGE(CP28,CJ28,CD28,BX28,BR28,BL28,BF28,AZ28,AT28,AN28,AH28,AB28,V28,P28,J28,D28)</f>
        <v>541.201412018464</v>
      </c>
      <c r="CT28" s="42" t="str">
        <f aca="false">IF(CQ28&gt;0,IF(CS28&gt;600,CS28,""),"")</f>
        <v/>
      </c>
      <c r="CU28" s="43" t="str">
        <f aca="false">IF(CQ28&gt;0,IF(CS28&gt;600,CQ28,""),"")</f>
        <v/>
      </c>
      <c r="CV28" s="44" t="n">
        <f aca="false">IF(CQ28&gt;0,1.1*(CT$153+CT$154*(CU$153-CQ28)/CU$154),"")</f>
        <v>592.539117854673</v>
      </c>
      <c r="CW28" s="40"/>
      <c r="CX28" s="41" t="str">
        <f aca="false">IF(CW28&gt;0,RANK(CW28,CW$6:CW$151,1),"")</f>
        <v/>
      </c>
      <c r="CY28" s="46" t="n">
        <f aca="false">AVERAGE(CP28,CJ28,CD28,BX28,BR28,BL28,BF28,AZ28,AT28,AN28,AH28,AB28,V28,P28,J28,D28)</f>
        <v>541.201412018464</v>
      </c>
      <c r="CZ28" s="42" t="str">
        <f aca="false">IF(CW28&gt;0,IF(CY28&gt;600,CY28,""),"")</f>
        <v/>
      </c>
      <c r="DA28" s="43" t="str">
        <f aca="false">IF(CW28&gt;0,IF(CY28&gt;600,CW28,""),"")</f>
        <v/>
      </c>
      <c r="DB28" s="44" t="str">
        <f aca="false">IF(CW28&gt;0,(CZ$153+CZ$154*(DA$153-CW28)/DA$154),"")</f>
        <v/>
      </c>
      <c r="DD28" s="59" t="n">
        <f aca="false">IF(E28&gt;0,IF((J28&gt;(MAX(F$6:F$151)-F28)*10),J28,(MAX(F$6:F$151)-F28)*10),0)</f>
        <v>0</v>
      </c>
      <c r="DE28" s="46" t="n">
        <f aca="false">IF(K28&gt;0,IF((P28&gt;(MAX(L$6:L$151)-L28)*10),P28,(MAX(L$6:L$151)-L28)*10),0)</f>
        <v>630.529691085306</v>
      </c>
      <c r="DF28" s="46" t="n">
        <f aca="false">IF(Q28&gt;0,IF((V28&gt;(MAX(R$6:R$151)-R28)*10),V28,(MAX(R$6:R$151)-R28)*10),0)</f>
        <v>600.650226334753</v>
      </c>
      <c r="DG28" s="46" t="n">
        <f aca="false">IF(W28&gt;0,IF((AB28&gt;(MAX(X$6:X$151)-X28)*10),AB28,(MAX(X$6:X$151)-X28)*10),0)</f>
        <v>0</v>
      </c>
      <c r="DH28" s="46" t="n">
        <f aca="false">IF(AC28&gt;0,IF((AH28&gt;(MAX(AD$6:AD$151)-AD28)*10),AH28,(MAX(AC$6:AC$151)-AC28)*10),0)</f>
        <v>424.311978578127</v>
      </c>
      <c r="DI28" s="46" t="n">
        <f aca="false">IF(AI28&gt;0,IF((AN28&gt;(MAX(AJ$6:AJ$151)-AJ28)*10),AN28,(MAX(AJ$6:AJ$151)-AJ28)*10),0)</f>
        <v>0</v>
      </c>
      <c r="DJ28" s="46" t="n">
        <f aca="false">IF(AO28&gt;0,IF((AT28&gt;(MAX(AP$6:AP$151)-AP28)*10),AT28,(MAX(AP$6:AP$151)-AP28)*10),0)</f>
        <v>0</v>
      </c>
      <c r="DK28" s="46" t="n">
        <f aca="false">IF(AU28&gt;0,IF((AZ28&gt;(MAX(AV$6:AV$151)-AV28)*10),AZ28,(MAX(AV$6:AV$151)-AV28)*10),0)</f>
        <v>0</v>
      </c>
      <c r="DL28" s="46" t="n">
        <f aca="false">IF(BA28&gt;0,IF((BF28&gt;(MAX(BB$6:BB$151)-BB28)*10),BF28,(MAX(BB$6:BB$151)-BB28)*10),0)</f>
        <v>474.233502339132</v>
      </c>
      <c r="DM28" s="46" t="n">
        <f aca="false">IF(BG28&gt;0,IF((BL28&gt;(MAX(BH$6:BH$151)-BH28)*10),BL28,(MAX(BH$6:BH$151)-BH28)*10),0)</f>
        <v>0</v>
      </c>
      <c r="DN28" s="46" t="n">
        <f aca="false">IF(BM28&gt;0,IF((BR28&gt;(MAX(BN$6:BN$151)-BN28)*10),BR28,(MAX(BN$6:BN$151)-BN28)*10),0)</f>
        <v>0</v>
      </c>
      <c r="DO28" s="46" t="n">
        <f aca="false">IF(BS28&gt;0,IF((BX28&gt;(MAX(BT$6:BT$151)-BT28)*10),BX28,(MAX(BT$6:BT$151)-BT28)*10),0)</f>
        <v>0</v>
      </c>
      <c r="DP28" s="46" t="n">
        <f aca="false">IF(BY28&gt;0,IF((CD28&gt;(MAX(BZ$6:BZ$151)-BZ28)*10),CD28,(MAX(BZ$6:BZ$151)-BZ28)*10),0)</f>
        <v>0</v>
      </c>
      <c r="DQ28" s="46" t="n">
        <f aca="false">IF(CE28&gt;0,IF((CJ28&gt;(MAX(CF$6:CF$151)-CF28)*10),CJ28,(MAX(CF$6:CF$151)-CF28)*10),0)</f>
        <v>615.759263798848</v>
      </c>
      <c r="DR28" s="46" t="n">
        <f aca="false">IF(CK28&gt;0,IF((CP28&gt;(MAX(CL$6:CL$151)-CL28)*10),CP28,(MAX(CL$6:CL$151)-CL28)*10),0)</f>
        <v>447.925221993081</v>
      </c>
      <c r="DS28" s="46" t="n">
        <f aca="false">IF(CQ28&gt;0,IF((CV28&gt;(MAX(CR$6:CR$151)-CR28)*10),CV28,(MAX(CR$6:CR$151)-CR28)*10),0)</f>
        <v>592.539117854673</v>
      </c>
      <c r="DT28" s="60" t="n">
        <f aca="false">IF(CW28&gt;0,IF((DB28&gt;(MAX(CX$6:CX$151)-CX28)*10),DB28,(MAX(CX$6:CX$151)-CX28)*10),0)</f>
        <v>0</v>
      </c>
      <c r="DV28" s="59" t="n">
        <f aca="false">LARGE($DD28:$DT28,1)</f>
        <v>630.529691085306</v>
      </c>
      <c r="DW28" s="46" t="n">
        <f aca="false">LARGE($DD28:$DT28,2)</f>
        <v>615.759263798848</v>
      </c>
      <c r="DX28" s="46" t="n">
        <f aca="false">LARGE($DD28:$DT28,3)</f>
        <v>600.650226334753</v>
      </c>
      <c r="DY28" s="46" t="n">
        <f aca="false">LARGE($DD28:$DT28,4)</f>
        <v>592.539117854673</v>
      </c>
      <c r="DZ28" s="61" t="n">
        <f aca="false">SUM(DV28:DY28)</f>
        <v>2439.47829907358</v>
      </c>
      <c r="EA28" s="56" t="n">
        <f aca="false">DZ28/COUNTIF(DV28:DY28,"&gt;0")</f>
        <v>609.869574768395</v>
      </c>
    </row>
    <row r="29" customFormat="false" ht="12.75" hidden="false" customHeight="false" outlineLevel="0" collapsed="false">
      <c r="A29" s="38" t="n">
        <f aca="false">IF(A28="Mesto:",1,A28+1)</f>
        <v>24</v>
      </c>
      <c r="B29" s="0" t="s">
        <v>142</v>
      </c>
      <c r="C29" s="39" t="s">
        <v>39</v>
      </c>
      <c r="D29" s="38" t="n">
        <v>599</v>
      </c>
      <c r="E29" s="52"/>
      <c r="F29" s="41" t="str">
        <f aca="false">IF(E29&gt;0,RANK(E29,E$6:E$151,1),"")</f>
        <v/>
      </c>
      <c r="G29" s="42" t="n">
        <f aca="false">AVERAGE(D29)</f>
        <v>599</v>
      </c>
      <c r="H29" s="42" t="str">
        <f aca="false">IF(E29&gt;0,IF(G29&gt;600,G29,""),"")</f>
        <v/>
      </c>
      <c r="I29" s="43" t="str">
        <f aca="false">IF(E29&gt;0,IF(G29&gt;600,E29,""),"")</f>
        <v/>
      </c>
      <c r="J29" s="44" t="str">
        <f aca="false">IF(E29&gt;0,(H$153+H$154*(I$153-E29)/I$154),"")</f>
        <v/>
      </c>
      <c r="K29" s="40"/>
      <c r="L29" s="41" t="str">
        <f aca="false">IF(K29&gt;0,RANK(K29,K$6:K$151,1),"")</f>
        <v/>
      </c>
      <c r="M29" s="46" t="n">
        <f aca="false">AVERAGE(J29,D29)</f>
        <v>599</v>
      </c>
      <c r="N29" s="42" t="str">
        <f aca="false">IF(K29&gt;0,IF(M29&gt;600,M29,""),"")</f>
        <v/>
      </c>
      <c r="O29" s="43" t="str">
        <f aca="false">IF(K29&gt;0,IF(M29&gt;600,K29,""),"")</f>
        <v/>
      </c>
      <c r="P29" s="44" t="str">
        <f aca="false">IF(K29&gt;0,(N$153+N$154*(O$153-K29)/O$154),"")</f>
        <v/>
      </c>
      <c r="Q29" s="40"/>
      <c r="R29" s="41" t="str">
        <f aca="false">IF(Q29&gt;0,RANK(Q29,Q$6:Q$151,1),"")</f>
        <v/>
      </c>
      <c r="S29" s="46" t="n">
        <f aca="false">AVERAGE(P29,J29,D29)</f>
        <v>599</v>
      </c>
      <c r="T29" s="42" t="str">
        <f aca="false">IF(Q29&gt;0,IF(S29&gt;600,S29,""),"")</f>
        <v/>
      </c>
      <c r="U29" s="43" t="str">
        <f aca="false">IF(Q29&gt;0,IF(S29&gt;600,Q29,""),"")</f>
        <v/>
      </c>
      <c r="V29" s="44" t="str">
        <f aca="false">IF(Q29&gt;0,(T$153+T$154*(U$153-Q29)/U$154),"")</f>
        <v/>
      </c>
      <c r="W29" s="40"/>
      <c r="X29" s="41" t="str">
        <f aca="false">IF(W29&gt;0,RANK(W29,W$6:W$151,1),"")</f>
        <v/>
      </c>
      <c r="Y29" s="46" t="n">
        <f aca="false">AVERAGE(V29,P29,J29,D29)</f>
        <v>599</v>
      </c>
      <c r="Z29" s="42" t="str">
        <f aca="false">IF(W29&gt;0,IF(Y29&gt;600,Y29,""),"")</f>
        <v/>
      </c>
      <c r="AA29" s="43" t="str">
        <f aca="false">IF(W29&gt;0,IF(Y29&gt;600,W29,""),"")</f>
        <v/>
      </c>
      <c r="AB29" s="44" t="str">
        <f aca="false">IF(W29&gt;0,(Z$153+Z$154*(AA$153-W29)/AA$154),"")</f>
        <v/>
      </c>
      <c r="AC29" s="40"/>
      <c r="AD29" s="41" t="str">
        <f aca="false">IF(AC29&gt;0,RANK(AC29,AC$6:AC$151,1),"")</f>
        <v/>
      </c>
      <c r="AE29" s="46" t="n">
        <f aca="false">AVERAGE(AB29,V29,P29,J29,D29)</f>
        <v>599</v>
      </c>
      <c r="AF29" s="42" t="str">
        <f aca="false">IF(AC29&gt;0,IF(AE29&gt;600,AE29,""),"")</f>
        <v/>
      </c>
      <c r="AG29" s="43" t="str">
        <f aca="false">IF(AC29&gt;0,IF(AE29&gt;600,AC29,""),"")</f>
        <v/>
      </c>
      <c r="AH29" s="44" t="str">
        <f aca="false">IF(AC29&gt;0,(AF$153+AF$154*(AG$153-AC29)/AG$154),"")</f>
        <v/>
      </c>
      <c r="AI29" s="52"/>
      <c r="AJ29" s="41" t="str">
        <f aca="false">IF(AI29&gt;0,RANK(AI29,AI$6:AI$151,1),"")</f>
        <v/>
      </c>
      <c r="AK29" s="46" t="n">
        <f aca="false">AVERAGE(AH29,AB29,V29,P29,J29,D29)</f>
        <v>599</v>
      </c>
      <c r="AL29" s="42" t="str">
        <f aca="false">IF(AI29&gt;0,IF(AK29&gt;600,AK29,""),"")</f>
        <v/>
      </c>
      <c r="AM29" s="43" t="str">
        <f aca="false">IF(AI29&gt;0,IF(AK29&gt;600,AI29,""),"")</f>
        <v/>
      </c>
      <c r="AN29" s="44" t="str">
        <f aca="false">IF(AI29&gt;0,(AL$153+AL$154*(AM$153-AI29)/AM$154),"")</f>
        <v/>
      </c>
      <c r="AO29" s="52"/>
      <c r="AP29" s="41" t="str">
        <f aca="false">IF(AO29&gt;0,RANK(AO29,AO$6:AO$151,1),"")</f>
        <v/>
      </c>
      <c r="AQ29" s="46" t="n">
        <f aca="false">AVERAGE(AN29,AH29,AB29,V29,P29,J29,D29)</f>
        <v>599</v>
      </c>
      <c r="AR29" s="42" t="str">
        <f aca="false">IF(AO29&gt;0,IF(AQ29&gt;600,AQ29,""),"")</f>
        <v/>
      </c>
      <c r="AS29" s="43" t="str">
        <f aca="false">IF(AO29&gt;0,IF(AQ29&gt;600,AO29,""),"")</f>
        <v/>
      </c>
      <c r="AT29" s="44" t="str">
        <f aca="false">IF(AO29&gt;0,(AR$153+AR$154*(AS$153-AO29)/AS$154),"")</f>
        <v/>
      </c>
      <c r="AU29" s="59"/>
      <c r="AV29" s="41" t="str">
        <f aca="false">IF(AU29&gt;0,RANK(AU29,AU$6:AU$151,1),"")</f>
        <v/>
      </c>
      <c r="AW29" s="46" t="n">
        <f aca="false">AVERAGE(AT29,AN29,AH29,AB29,V29,P29,J29,D29)</f>
        <v>599</v>
      </c>
      <c r="AX29" s="42" t="str">
        <f aca="false">IF(AU29&gt;0,IF(AW29&gt;600,AW29,""),"")</f>
        <v/>
      </c>
      <c r="AY29" s="58" t="str">
        <f aca="false">IF(AU29&gt;0,IF(AW29&gt;600,400-AU29,""),"")</f>
        <v/>
      </c>
      <c r="AZ29" s="44" t="str">
        <f aca="false">IF(AU29&gt;0,(AX$153+AX$154*(AY$153-400+AU29)/AY$154),"")</f>
        <v/>
      </c>
      <c r="BA29" s="52" t="n">
        <v>0.056099537037037</v>
      </c>
      <c r="BB29" s="41" t="n">
        <f aca="false">IF(BA29&gt;0,RANK(BA29,BA$6:BA$151,1),"")</f>
        <v>10</v>
      </c>
      <c r="BC29" s="46" t="n">
        <f aca="false">AVERAGE(AZ29,AT29,AN29,AH29,AB29,V29,P29,J29,D29)</f>
        <v>599</v>
      </c>
      <c r="BD29" s="42" t="str">
        <f aca="false">IF(BA29&gt;0,IF(BC29&gt;600,BC29,""),"")</f>
        <v/>
      </c>
      <c r="BE29" s="43" t="str">
        <f aca="false">IF(BA29&gt;0,IF(BC29&gt;600,BA29,""),"")</f>
        <v/>
      </c>
      <c r="BF29" s="44" t="n">
        <f aca="false">IF(BA29&gt;0,(BD$153+BD$154*(BE$153-BA29)/BE$154),"")</f>
        <v>270.54638938077</v>
      </c>
      <c r="BG29" s="52" t="n">
        <v>0.0424189814814815</v>
      </c>
      <c r="BH29" s="41" t="n">
        <f aca="false">IF(BG29&gt;0,RANK(BG29,BG$6:BG$151,1),"")</f>
        <v>9</v>
      </c>
      <c r="BI29" s="46" t="n">
        <f aca="false">AVERAGE(BF29,AZ29,AT29,AN29,AH29,AB29,V29,P29,J29,D29)</f>
        <v>434.773194690385</v>
      </c>
      <c r="BJ29" s="42" t="str">
        <f aca="false">IF(BG29&gt;0,IF(BI29&gt;600,BI29,""),"")</f>
        <v/>
      </c>
      <c r="BK29" s="43" t="str">
        <f aca="false">IF(BG29&gt;0,IF(BI29&gt;600,BG29,""),"")</f>
        <v/>
      </c>
      <c r="BL29" s="44" t="n">
        <f aca="false">IF(BG29&gt;0,(BJ$153+BJ$154*(BK$153-BG29)/BK$154),"")</f>
        <v>754.120561239016</v>
      </c>
      <c r="BM29" s="52" t="n">
        <v>0.0455671296296296</v>
      </c>
      <c r="BN29" s="41" t="n">
        <f aca="false">IF(BM29&gt;0,RANK(BM29,BM$6:BM$151,1),"")</f>
        <v>10</v>
      </c>
      <c r="BO29" s="46" t="n">
        <f aca="false">AVERAGE(BL29,BF29,AZ29,AT29,AN29,AH29,AB29,V29,P29,J29,D29)</f>
        <v>541.222316873262</v>
      </c>
      <c r="BP29" s="42" t="str">
        <f aca="false">IF(BM29&gt;0,IF(BO29&gt;600,BO29,""),"")</f>
        <v/>
      </c>
      <c r="BQ29" s="43" t="str">
        <f aca="false">IF(BM29&gt;0,IF(BO29&gt;600,BM29,""),"")</f>
        <v/>
      </c>
      <c r="BR29" s="44" t="n">
        <f aca="false">IF(BM29&gt;0,(BP$153+BP$154*(BQ$153-BM29)/BQ$154),"")</f>
        <v>554.030027682034</v>
      </c>
      <c r="BS29" s="50"/>
      <c r="BT29" s="41" t="str">
        <f aca="false">IF(BS29&gt;0,RANK(BS29,BS$6:BS$151,1),"")</f>
        <v/>
      </c>
      <c r="BU29" s="46" t="n">
        <f aca="false">AVERAGE(BR29,BL29,BF29,AZ29,AT29,AN29,AH29,AB29,V29,P29,J29,D29)</f>
        <v>544.424244575455</v>
      </c>
      <c r="BV29" s="42" t="str">
        <f aca="false">IF(BS29&gt;0,IF(BU29&gt;600,BU29,""),"")</f>
        <v/>
      </c>
      <c r="BW29" s="43" t="str">
        <f aca="false">IF(BS29&gt;0,IF(BU29&gt;600,BS29,""),"")</f>
        <v/>
      </c>
      <c r="BX29" s="44" t="str">
        <f aca="false">IF(BS29&gt;0,(BV$153+BV$154*(BW$153-BS29)/BW$154),"")</f>
        <v/>
      </c>
      <c r="BY29" s="40"/>
      <c r="BZ29" s="41" t="str">
        <f aca="false">IF(BY29&gt;0,RANK(BY29,BY$6:BY$151,1),"")</f>
        <v/>
      </c>
      <c r="CA29" s="46" t="n">
        <f aca="false">AVERAGE(BX29,BR29,BL29,BF29,AZ29,AT29,AN29,AH29,AB29,V29,P29,J29,D29)</f>
        <v>544.424244575455</v>
      </c>
      <c r="CB29" s="42" t="str">
        <f aca="false">IF(BY29&gt;0,IF(CA29&gt;600,CA29,""),"")</f>
        <v/>
      </c>
      <c r="CC29" s="43" t="str">
        <f aca="false">IF(BY29&gt;0,IF(CA29&gt;600,BY29,""),"")</f>
        <v/>
      </c>
      <c r="CD29" s="44" t="str">
        <f aca="false">IF(BY29&gt;0,(CB$153+CB$154*(CC$153-BY29)/CC$154),"")</f>
        <v/>
      </c>
      <c r="CE29" s="40"/>
      <c r="CF29" s="41" t="str">
        <f aca="false">IF(CE29&gt;0,RANK(CE29,CE$6:CE$151,1),"")</f>
        <v/>
      </c>
      <c r="CG29" s="46" t="n">
        <f aca="false">AVERAGE(CD29,BX29,BR29,BL29,BF29,AZ29,AT29,AN29,AH29,AB29,V29,P29,J29,D29)</f>
        <v>544.424244575455</v>
      </c>
      <c r="CH29" s="42" t="str">
        <f aca="false">IF(CE29&gt;0,IF(CG29&gt;600,CG29,""),"")</f>
        <v/>
      </c>
      <c r="CI29" s="43" t="str">
        <f aca="false">IF(CE29&gt;0,IF(CG29&gt;600,CE29,""),"")</f>
        <v/>
      </c>
      <c r="CJ29" s="44" t="str">
        <f aca="false">IF(CE29&gt;0,(CH$153+CH$154*(CI$153-CE29)/CI$154),"")</f>
        <v/>
      </c>
      <c r="CK29" s="40" t="n">
        <v>0.0207638888888889</v>
      </c>
      <c r="CL29" s="41" t="n">
        <f aca="false">IF(CK29&gt;0,RANK(CK29,CK$6:CK$151,1),"")</f>
        <v>16</v>
      </c>
      <c r="CM29" s="46" t="n">
        <f aca="false">AVERAGE(CJ29,CD29,BX29,BR29,BL29,BF29,AZ29,AT29,AN29,AH29,AB29,V29,P29,J29,D29)</f>
        <v>544.424244575455</v>
      </c>
      <c r="CN29" s="42" t="str">
        <f aca="false">IF(CK29&gt;0,IF(CM29&gt;600,CM29,""),"")</f>
        <v/>
      </c>
      <c r="CO29" s="43" t="str">
        <f aca="false">IF(CK29&gt;0,IF(CM29&gt;600,CK29,""),"")</f>
        <v/>
      </c>
      <c r="CP29" s="44" t="n">
        <f aca="false">IF(CK29&gt;0,(CN$153+CN$154*(CO$153-CK29)/CO$154),"")</f>
        <v>384.890499054113</v>
      </c>
      <c r="CQ29" s="52" t="n">
        <v>0.0611342592592593</v>
      </c>
      <c r="CR29" s="41" t="n">
        <f aca="false">IF(CQ29&gt;0,RANK(CQ29,CQ$6:CQ$151,1),"")</f>
        <v>20</v>
      </c>
      <c r="CS29" s="46" t="n">
        <f aca="false">AVERAGE(CP29,CJ29,CD29,BX29,BR29,BL29,BF29,AZ29,AT29,AN29,AH29,AB29,V29,P29,J29,D29)</f>
        <v>512.517495471187</v>
      </c>
      <c r="CT29" s="42" t="str">
        <f aca="false">IF(CQ29&gt;0,IF(CS29&gt;600,CS29,""),"")</f>
        <v/>
      </c>
      <c r="CU29" s="43" t="str">
        <f aca="false">IF(CQ29&gt;0,IF(CS29&gt;600,CQ29,""),"")</f>
        <v/>
      </c>
      <c r="CV29" s="44" t="n">
        <f aca="false">IF(CQ29&gt;0,1.1*(CT$153+CT$154*(CU$153-CQ29)/CU$154),"")</f>
        <v>632.064474673391</v>
      </c>
      <c r="CW29" s="40"/>
      <c r="CX29" s="41" t="str">
        <f aca="false">IF(CW29&gt;0,RANK(CW29,CW$6:CW$151,1),"")</f>
        <v/>
      </c>
      <c r="CY29" s="46" t="n">
        <f aca="false">AVERAGE(CP29,CJ29,CD29,BX29,BR29,BL29,BF29,AZ29,AT29,AN29,AH29,AB29,V29,P29,J29,D29)</f>
        <v>512.517495471187</v>
      </c>
      <c r="CZ29" s="42" t="str">
        <f aca="false">IF(CW29&gt;0,IF(CY29&gt;600,CY29,""),"")</f>
        <v/>
      </c>
      <c r="DA29" s="43" t="str">
        <f aca="false">IF(CW29&gt;0,IF(CY29&gt;600,CW29,""),"")</f>
        <v/>
      </c>
      <c r="DB29" s="44" t="str">
        <f aca="false">IF(CW29&gt;0,(CZ$153+CZ$154*(DA$153-CW29)/DA$154),"")</f>
        <v/>
      </c>
      <c r="DD29" s="59" t="n">
        <f aca="false">IF(E29&gt;0,IF((J29&gt;(MAX(F$6:F$151)-F29)*10),J29,(MAX(F$6:F$151)-F29)*10),0)</f>
        <v>0</v>
      </c>
      <c r="DE29" s="46" t="n">
        <f aca="false">IF(K29&gt;0,IF((P29&gt;(MAX(L$6:L$151)-L29)*10),P29,(MAX(L$6:L$151)-L29)*10),0)</f>
        <v>0</v>
      </c>
      <c r="DF29" s="46" t="n">
        <f aca="false">IF(Q29&gt;0,IF((V29&gt;(MAX(R$6:R$151)-R29)*10),V29,(MAX(R$6:R$151)-R29)*10),0)</f>
        <v>0</v>
      </c>
      <c r="DG29" s="46" t="n">
        <f aca="false">IF(W29&gt;0,IF((AB29&gt;(MAX(X$6:X$151)-X29)*10),AB29,(MAX(X$6:X$151)-X29)*10),0)</f>
        <v>0</v>
      </c>
      <c r="DH29" s="46" t="n">
        <f aca="false">IF(AC29&gt;0,IF((AH29&gt;(MAX(AD$6:AD$151)-AD29)*10),AH29,(MAX(AC$6:AC$151)-AC29)*10),0)</f>
        <v>0</v>
      </c>
      <c r="DI29" s="46" t="n">
        <f aca="false">IF(AI29&gt;0,IF((AN29&gt;(MAX(AJ$6:AJ$151)-AJ29)*10),AN29,(MAX(AJ$6:AJ$151)-AJ29)*10),0)</f>
        <v>0</v>
      </c>
      <c r="DJ29" s="46" t="n">
        <f aca="false">IF(AO29&gt;0,IF((AT29&gt;(MAX(AP$6:AP$151)-AP29)*10),AT29,(MAX(AP$6:AP$151)-AP29)*10),0)</f>
        <v>0</v>
      </c>
      <c r="DK29" s="46" t="n">
        <f aca="false">IF(AU29&gt;0,IF((AZ29&gt;(MAX(AV$6:AV$151)-AV29)*10),AZ29,(MAX(AV$6:AV$151)-AV29)*10),0)</f>
        <v>0</v>
      </c>
      <c r="DL29" s="46" t="n">
        <f aca="false">IF(BA29&gt;0,IF((BF29&gt;(MAX(BB$6:BB$151)-BB29)*10),BF29,(MAX(BB$6:BB$151)-BB29)*10),0)</f>
        <v>270.54638938077</v>
      </c>
      <c r="DM29" s="46" t="n">
        <f aca="false">IF(BG29&gt;0,IF((BL29&gt;(MAX(BH$6:BH$151)-BH29)*10),BL29,(MAX(BH$6:BH$151)-BH29)*10),0)</f>
        <v>754.120561239016</v>
      </c>
      <c r="DN29" s="46" t="n">
        <f aca="false">IF(BM29&gt;0,IF((BR29&gt;(MAX(BN$6:BN$151)-BN29)*10),BR29,(MAX(BN$6:BN$151)-BN29)*10),0)</f>
        <v>554.030027682034</v>
      </c>
      <c r="DO29" s="46" t="n">
        <f aca="false">IF(BS29&gt;0,IF((BX29&gt;(MAX(BT$6:BT$151)-BT29)*10),BX29,(MAX(BT$6:BT$151)-BT29)*10),0)</f>
        <v>0</v>
      </c>
      <c r="DP29" s="46" t="n">
        <f aca="false">IF(BY29&gt;0,IF((CD29&gt;(MAX(BZ$6:BZ$151)-BZ29)*10),CD29,(MAX(BZ$6:BZ$151)-BZ29)*10),0)</f>
        <v>0</v>
      </c>
      <c r="DQ29" s="46" t="n">
        <f aca="false">IF(CE29&gt;0,IF((CJ29&gt;(MAX(CF$6:CF$151)-CF29)*10),CJ29,(MAX(CF$6:CF$151)-CF29)*10),0)</f>
        <v>0</v>
      </c>
      <c r="DR29" s="46" t="n">
        <f aca="false">IF(CK29&gt;0,IF((CP29&gt;(MAX(CL$6:CL$151)-CL29)*10),CP29,(MAX(CL$6:CL$151)-CL29)*10),0)</f>
        <v>384.890499054113</v>
      </c>
      <c r="DS29" s="46" t="n">
        <f aca="false">IF(CQ29&gt;0,IF((CV29&gt;(MAX(CR$6:CR$151)-CR29)*10),CV29,(MAX(CR$6:CR$151)-CR29)*10),0)</f>
        <v>632.064474673391</v>
      </c>
      <c r="DT29" s="60" t="n">
        <f aca="false">IF(CW29&gt;0,IF((DB29&gt;(MAX(CX$6:CX$151)-CX29)*10),DB29,(MAX(CX$6:CX$151)-CX29)*10),0)</f>
        <v>0</v>
      </c>
      <c r="DV29" s="59" t="n">
        <f aca="false">LARGE($DD29:$DT29,1)</f>
        <v>754.120561239016</v>
      </c>
      <c r="DW29" s="46" t="n">
        <f aca="false">LARGE($DD29:$DT29,2)</f>
        <v>632.064474673391</v>
      </c>
      <c r="DX29" s="46" t="n">
        <f aca="false">LARGE($DD29:$DT29,3)</f>
        <v>554.030027682034</v>
      </c>
      <c r="DY29" s="46" t="n">
        <f aca="false">LARGE($DD29:$DT29,4)</f>
        <v>384.890499054113</v>
      </c>
      <c r="DZ29" s="61" t="n">
        <f aca="false">SUM(DV29:DY29)</f>
        <v>2325.10556264856</v>
      </c>
      <c r="EA29" s="56" t="n">
        <f aca="false">DZ29/COUNTIF(DV29:DY29,"&gt;0")</f>
        <v>581.276390662139</v>
      </c>
    </row>
    <row r="30" customFormat="false" ht="12.75" hidden="false" customHeight="false" outlineLevel="0" collapsed="false">
      <c r="A30" s="38" t="n">
        <f aca="false">IF(A29="Mesto:",1,A29+1)</f>
        <v>25</v>
      </c>
      <c r="B30" s="0" t="s">
        <v>143</v>
      </c>
      <c r="C30" s="39" t="s">
        <v>144</v>
      </c>
      <c r="D30" s="38" t="n">
        <v>646</v>
      </c>
      <c r="E30" s="52"/>
      <c r="F30" s="41" t="str">
        <f aca="false">IF(E30&gt;0,RANK(E30,E$6:E$151,1),"")</f>
        <v/>
      </c>
      <c r="G30" s="42" t="n">
        <f aca="false">AVERAGE(D30)</f>
        <v>646</v>
      </c>
      <c r="H30" s="42" t="str">
        <f aca="false">IF(E30&gt;0,IF(G30&gt;600,G30,""),"")</f>
        <v/>
      </c>
      <c r="I30" s="43" t="str">
        <f aca="false">IF(E30&gt;0,IF(G30&gt;600,E30,""),"")</f>
        <v/>
      </c>
      <c r="J30" s="44" t="str">
        <f aca="false">IF(E30&gt;0,(H$153+H$154*(I$153-E30)/I$154),"")</f>
        <v/>
      </c>
      <c r="K30" s="40" t="n">
        <v>0.0829282407407407</v>
      </c>
      <c r="L30" s="41" t="n">
        <f aca="false">IF(K30&gt;0,RANK(K30,K$6:K$151,1),"")</f>
        <v>13</v>
      </c>
      <c r="M30" s="46" t="n">
        <f aca="false">AVERAGE(J30,D30)</f>
        <v>646</v>
      </c>
      <c r="N30" s="42"/>
      <c r="O30" s="43" t="n">
        <f aca="false">IF(K30&gt;0,IF(M30&gt;600,K30,""),"")</f>
        <v>0.0829282407407407</v>
      </c>
      <c r="P30" s="44" t="n">
        <f aca="false">IF(K30&gt;0,(N$153+N$154*(O$153-K30)/O$154),"")</f>
        <v>577.35375763483</v>
      </c>
      <c r="Q30" s="40" t="n">
        <v>0.0467592592592593</v>
      </c>
      <c r="R30" s="41" t="n">
        <f aca="false">IF(Q30&gt;0,RANK(Q30,Q$6:Q$151,1),"")</f>
        <v>15</v>
      </c>
      <c r="S30" s="46" t="n">
        <f aca="false">AVERAGE(P30,J30,D30)</f>
        <v>611.676878817415</v>
      </c>
      <c r="T30" s="42" t="n">
        <f aca="false">IF(Q30&gt;0,IF(S30&gt;600,S30,""),"")</f>
        <v>611.676878817415</v>
      </c>
      <c r="U30" s="43" t="n">
        <f aca="false">IF(Q30&gt;0,IF(S30&gt;600,Q30,""),"")</f>
        <v>0.0467592592592593</v>
      </c>
      <c r="V30" s="44" t="n">
        <f aca="false">IF(Q30&gt;0,(T$153+T$154*(U$153-Q30)/U$154),"")</f>
        <v>514.365558746521</v>
      </c>
      <c r="W30" s="40" t="n">
        <v>0.035162037037037</v>
      </c>
      <c r="X30" s="41" t="n">
        <f aca="false">IF(W30&gt;0,RANK(W30,W$6:W$151,1),"")</f>
        <v>18</v>
      </c>
      <c r="Y30" s="46" t="n">
        <f aca="false">AVERAGE(V30,P30,J30,D30)</f>
        <v>579.239772127117</v>
      </c>
      <c r="Z30" s="42" t="str">
        <f aca="false">IF(W30&gt;0,IF(Y30&gt;600,Y30,""),"")</f>
        <v/>
      </c>
      <c r="AA30" s="43" t="str">
        <f aca="false">IF(W30&gt;0,IF(Y30&gt;600,W30,""),"")</f>
        <v/>
      </c>
      <c r="AB30" s="44" t="n">
        <f aca="false">IF(W30&gt;0,(Z$153+Z$154*(AA$153-W30)/AA$154),"")</f>
        <v>475.219200742126</v>
      </c>
      <c r="AC30" s="40"/>
      <c r="AD30" s="41" t="str">
        <f aca="false">IF(AC30&gt;0,RANK(AC30,AC$6:AC$151,1),"")</f>
        <v/>
      </c>
      <c r="AE30" s="46" t="n">
        <f aca="false">AVERAGE(AB30,V30,P30,J30,D30)</f>
        <v>553.234629280869</v>
      </c>
      <c r="AF30" s="42" t="str">
        <f aca="false">IF(AC30&gt;0,IF(AE30&gt;600,AE30,""),"")</f>
        <v/>
      </c>
      <c r="AG30" s="43" t="str">
        <f aca="false">IF(AC30&gt;0,IF(AE30&gt;600,AC30,""),"")</f>
        <v/>
      </c>
      <c r="AH30" s="44" t="str">
        <f aca="false">IF(AC30&gt;0,(AF$153+AF$154*(AG$153-AC30)/AG$154),"")</f>
        <v/>
      </c>
      <c r="AI30" s="52"/>
      <c r="AJ30" s="41" t="str">
        <f aca="false">IF(AI30&gt;0,RANK(AI30,AI$6:AI$151,1),"")</f>
        <v/>
      </c>
      <c r="AK30" s="46" t="n">
        <f aca="false">AVERAGE(AH30,AB30,V30,P30,J30,D30)</f>
        <v>553.234629280869</v>
      </c>
      <c r="AL30" s="42" t="str">
        <f aca="false">IF(AI30&gt;0,IF(AK30&gt;600,AK30,""),"")</f>
        <v/>
      </c>
      <c r="AM30" s="43" t="str">
        <f aca="false">IF(AI30&gt;0,IF(AK30&gt;600,AI30,""),"")</f>
        <v/>
      </c>
      <c r="AN30" s="44" t="str">
        <f aca="false">IF(AI30&gt;0,(AL$153+AL$154*(AM$153-AI30)/AM$154),"")</f>
        <v/>
      </c>
      <c r="AO30" s="64" t="n">
        <v>0.0796296296296296</v>
      </c>
      <c r="AP30" s="41" t="n">
        <f aca="false">IF(AO30&gt;0,RANK(AO30,AO$6:AO$151,1),"")</f>
        <v>7</v>
      </c>
      <c r="AQ30" s="46" t="n">
        <f aca="false">AVERAGE(AN30,AH30,AB30,V30,P30,J30,D30)</f>
        <v>553.234629280869</v>
      </c>
      <c r="AR30" s="42" t="str">
        <f aca="false">IF(AO30&gt;0,IF(AQ30&gt;600,AQ30,""),"")</f>
        <v/>
      </c>
      <c r="AS30" s="43" t="str">
        <f aca="false">IF(AO30&gt;0,IF(AQ30&gt;600,AO30,""),"")</f>
        <v/>
      </c>
      <c r="AT30" s="44" t="n">
        <f aca="false">IF(AO30&gt;0,(AR$153+AR$154*(AS$153-AO30)/AS$154),"")</f>
        <v>210.05145235153</v>
      </c>
      <c r="AU30" s="59" t="n">
        <v>100</v>
      </c>
      <c r="AV30" s="41" t="n">
        <f aca="false">IF(AU30&gt;0,RANK(AU30,AU$6:AU$151,1),"")</f>
        <v>2</v>
      </c>
      <c r="AW30" s="46" t="n">
        <f aca="false">AVERAGE(AT30,AN30,AH30,AB30,V30,P30,J30,D30)</f>
        <v>484.597993895001</v>
      </c>
      <c r="AX30" s="42" t="str">
        <f aca="false">IF(AU30&gt;0,IF(AW30&gt;600,AW30,""),"")</f>
        <v/>
      </c>
      <c r="AY30" s="58" t="str">
        <f aca="false">IF(AU30&gt;0,IF(AW30&gt;600,400-AU30,""),"")</f>
        <v/>
      </c>
      <c r="AZ30" s="44" t="n">
        <f aca="false">IF(AU30&gt;0,(AX$153+AX$154*(AY$153-400+AU30)/AY$154),"")</f>
        <v>525.138922509593</v>
      </c>
      <c r="BA30" s="52"/>
      <c r="BB30" s="41" t="str">
        <f aca="false">IF(BA30&gt;0,RANK(BA30,BA$6:BA$151,1),"")</f>
        <v/>
      </c>
      <c r="BC30" s="46" t="n">
        <f aca="false">AVERAGE(AZ30,AT30,AN30,AH30,AB30,V30,P30,J30,D30)</f>
        <v>491.354815330766</v>
      </c>
      <c r="BD30" s="42" t="str">
        <f aca="false">IF(BA30&gt;0,IF(BC30&gt;600,BC30,""),"")</f>
        <v/>
      </c>
      <c r="BE30" s="43" t="str">
        <f aca="false">IF(BA30&gt;0,IF(BC30&gt;600,BA30,""),"")</f>
        <v/>
      </c>
      <c r="BF30" s="44" t="str">
        <f aca="false">IF(BA30&gt;0,(BD$153+BD$154*(BE$153-BA30)/BE$154),"")</f>
        <v/>
      </c>
      <c r="BG30" s="52" t="n">
        <v>0.0520486111111111</v>
      </c>
      <c r="BH30" s="41" t="n">
        <f aca="false">IF(BG30&gt;0,RANK(BG30,BG$6:BG$151,1),"")</f>
        <v>14</v>
      </c>
      <c r="BI30" s="46" t="n">
        <f aca="false">AVERAGE(BF30,AZ30,AT30,AN30,AH30,AB30,V30,P30,J30,D30)</f>
        <v>491.354815330766</v>
      </c>
      <c r="BJ30" s="42" t="str">
        <f aca="false">IF(BG30&gt;0,IF(BI30&gt;600,BI30,""),"")</f>
        <v/>
      </c>
      <c r="BK30" s="43" t="str">
        <f aca="false">IF(BG30&gt;0,IF(BI30&gt;600,BG30,""),"")</f>
        <v/>
      </c>
      <c r="BL30" s="44" t="n">
        <f aca="false">IF(BG30&gt;0,(BJ$153+BJ$154*(BK$153-BG30)/BK$154),"")</f>
        <v>405.830980336755</v>
      </c>
      <c r="BM30" s="52" t="n">
        <v>0.0504861111111111</v>
      </c>
      <c r="BN30" s="41" t="n">
        <f aca="false">IF(BM30&gt;0,RANK(BM30,BM$6:BM$151,1),"")</f>
        <v>13</v>
      </c>
      <c r="BO30" s="46" t="n">
        <f aca="false">AVERAGE(BL30,BF30,AZ30,AT30,AN30,AH30,AB30,V30,P30,J30,D30)</f>
        <v>479.137124617336</v>
      </c>
      <c r="BP30" s="42" t="str">
        <f aca="false">IF(BM30&gt;0,IF(BO30&gt;600,BO30,""),"")</f>
        <v/>
      </c>
      <c r="BQ30" s="43" t="str">
        <f aca="false">IF(BM30&gt;0,IF(BO30&gt;600,BM30,""),"")</f>
        <v/>
      </c>
      <c r="BR30" s="44" t="n">
        <f aca="false">IF(BM30&gt;0,(BP$153+BP$154*(BQ$153-BM30)/BQ$154),"")</f>
        <v>375.644274840841</v>
      </c>
      <c r="BS30" s="43" t="n">
        <v>0.0556712962962963</v>
      </c>
      <c r="BT30" s="41" t="n">
        <f aca="false">IF(BS30&gt;0,RANK(BS30,BS$6:BS$151,1),"")</f>
        <v>8</v>
      </c>
      <c r="BU30" s="46" t="n">
        <f aca="false">AVERAGE(BR30,BL30,BF30,AZ30,AT30,AN30,AH30,AB30,V30,P30,J30,D30)</f>
        <v>466.200518395274</v>
      </c>
      <c r="BV30" s="42" t="str">
        <f aca="false">IF(BS30&gt;0,IF(BU30&gt;600,BU30,""),"")</f>
        <v/>
      </c>
      <c r="BW30" s="43" t="str">
        <f aca="false">IF(BS30&gt;0,IF(BU30&gt;600,BS30,""),"")</f>
        <v/>
      </c>
      <c r="BX30" s="44" t="n">
        <f aca="false">IF(BS30&gt;0,(BV$153+BV$154*(BW$153-BS30)/BW$154),"")</f>
        <v>603.545318760114</v>
      </c>
      <c r="BY30" s="40"/>
      <c r="BZ30" s="41" t="str">
        <f aca="false">IF(BY30&gt;0,RANK(BY30,BY$6:BY$151,1),"")</f>
        <v/>
      </c>
      <c r="CA30" s="46" t="n">
        <f aca="false">AVERAGE(BX30,BR30,BL30,BF30,AZ30,AT30,AN30,AH30,AB30,V30,P30,J30,D30)</f>
        <v>481.461051769145</v>
      </c>
      <c r="CB30" s="42" t="str">
        <f aca="false">IF(BY30&gt;0,IF(CA30&gt;600,CA30,""),"")</f>
        <v/>
      </c>
      <c r="CC30" s="43" t="str">
        <f aca="false">IF(BY30&gt;0,IF(CA30&gt;600,BY30,""),"")</f>
        <v/>
      </c>
      <c r="CD30" s="44" t="str">
        <f aca="false">IF(BY30&gt;0,(CB$153+CB$154*(CC$153-BY30)/CC$154),"")</f>
        <v/>
      </c>
      <c r="CE30" s="40"/>
      <c r="CF30" s="41" t="str">
        <f aca="false">IF(CE30&gt;0,RANK(CE30,CE$6:CE$151,1),"")</f>
        <v/>
      </c>
      <c r="CG30" s="46" t="n">
        <f aca="false">AVERAGE(CD30,BX30,BR30,BL30,BF30,AZ30,AT30,AN30,AH30,AB30,V30,P30,J30,D30)</f>
        <v>481.461051769145</v>
      </c>
      <c r="CH30" s="42" t="str">
        <f aca="false">IF(CE30&gt;0,IF(CG30&gt;600,CG30,""),"")</f>
        <v/>
      </c>
      <c r="CI30" s="43" t="str">
        <f aca="false">IF(CE30&gt;0,IF(CG30&gt;600,CE30,""),"")</f>
        <v/>
      </c>
      <c r="CJ30" s="44" t="str">
        <f aca="false">IF(CE30&gt;0,(CH$153+CH$154*(CI$153-CE30)/CI$154),"")</f>
        <v/>
      </c>
      <c r="CK30" s="40"/>
      <c r="CL30" s="41" t="str">
        <f aca="false">IF(CK30&gt;0,RANK(CK30,CK$6:CK$151,1),"")</f>
        <v/>
      </c>
      <c r="CM30" s="46" t="n">
        <f aca="false">AVERAGE(CJ30,CD30,BX30,BR30,BL30,BF30,AZ30,AT30,AN30,AH30,AB30,V30,P30,J30,D30)</f>
        <v>481.461051769145</v>
      </c>
      <c r="CN30" s="42" t="str">
        <f aca="false">IF(CK30&gt;0,IF(CM30&gt;600,CM30,""),"")</f>
        <v/>
      </c>
      <c r="CO30" s="43" t="str">
        <f aca="false">IF(CK30&gt;0,IF(CM30&gt;600,CK30,""),"")</f>
        <v/>
      </c>
      <c r="CP30" s="44" t="str">
        <f aca="false">IF(CK30&gt;0,(CN$153+CN$154*(CO$153-CK30)/CO$154),"")</f>
        <v/>
      </c>
      <c r="CQ30" s="52" t="n">
        <v>0.0617476851851852</v>
      </c>
      <c r="CR30" s="41" t="n">
        <f aca="false">IF(CQ30&gt;0,RANK(CQ30,CQ$6:CQ$151,1),"")</f>
        <v>21</v>
      </c>
      <c r="CS30" s="46" t="n">
        <f aca="false">AVERAGE(CP30,CJ30,CD30,BX30,BR30,BL30,BF30,AZ30,AT30,AN30,AH30,AB30,V30,P30,J30,D30)</f>
        <v>481.461051769145</v>
      </c>
      <c r="CT30" s="42" t="str">
        <f aca="false">IF(CQ30&gt;0,IF(CS30&gt;600,CS30,""),"")</f>
        <v/>
      </c>
      <c r="CU30" s="43" t="str">
        <f aca="false">IF(CQ30&gt;0,IF(CS30&gt;600,CQ30,""),"")</f>
        <v/>
      </c>
      <c r="CV30" s="44" t="n">
        <f aca="false">IF(CQ30&gt;0,1.1*(CT$153+CT$154*(CU$153-CQ30)/CU$154),"")</f>
        <v>617.910123920742</v>
      </c>
      <c r="CW30" s="40"/>
      <c r="CX30" s="41" t="str">
        <f aca="false">IF(CW30&gt;0,RANK(CW30,CW$6:CW$151,1),"")</f>
        <v/>
      </c>
      <c r="CY30" s="46" t="n">
        <f aca="false">AVERAGE(CP30,CJ30,CD30,BX30,BR30,BL30,BF30,AZ30,AT30,AN30,AH30,AB30,V30,P30,J30,D30)</f>
        <v>481.461051769145</v>
      </c>
      <c r="CZ30" s="42" t="str">
        <f aca="false">IF(CW30&gt;0,IF(CY30&gt;600,CY30,""),"")</f>
        <v/>
      </c>
      <c r="DA30" s="43" t="str">
        <f aca="false">IF(CW30&gt;0,IF(CY30&gt;600,CW30,""),"")</f>
        <v/>
      </c>
      <c r="DB30" s="44" t="str">
        <f aca="false">IF(CW30&gt;0,(CZ$153+CZ$154*(DA$153-CW30)/DA$154),"")</f>
        <v/>
      </c>
      <c r="DD30" s="59" t="n">
        <f aca="false">IF(E30&gt;0,IF((J30&gt;(MAX(F$6:F$151)-F30)*10),J30,(MAX(F$6:F$151)-F30)*10),0)</f>
        <v>0</v>
      </c>
      <c r="DE30" s="46" t="n">
        <f aca="false">IF(K30&gt;0,IF((P30&gt;(MAX(L$6:L$151)-L30)*10),P30,(MAX(L$6:L$151)-L30)*10),0)</f>
        <v>577.35375763483</v>
      </c>
      <c r="DF30" s="46" t="n">
        <f aca="false">IF(Q30&gt;0,IF((V30&gt;(MAX(R$6:R$151)-R30)*10),V30,(MAX(R$6:R$151)-R30)*10),0)</f>
        <v>514.365558746521</v>
      </c>
      <c r="DG30" s="46" t="n">
        <f aca="false">IF(W30&gt;0,IF((AB30&gt;(MAX(X$6:X$151)-X30)*10),AB30,(MAX(X$6:X$151)-X30)*10),0)</f>
        <v>475.219200742126</v>
      </c>
      <c r="DH30" s="46" t="n">
        <f aca="false">IF(AC30&gt;0,IF((AH30&gt;(MAX(AD$6:AD$151)-AD30)*10),AH30,(MAX(AC$6:AC$151)-AC30)*10),0)</f>
        <v>0</v>
      </c>
      <c r="DI30" s="46" t="n">
        <f aca="false">IF(AI30&gt;0,IF((AN30&gt;(MAX(AJ$6:AJ$151)-AJ30)*10),AN30,(MAX(AJ$6:AJ$151)-AJ30)*10),0)</f>
        <v>0</v>
      </c>
      <c r="DJ30" s="46" t="n">
        <f aca="false">IF(AO30&gt;0,IF((AT30&gt;(MAX(AP$6:AP$151)-AP30)*10),AT30,(MAX(AP$6:AP$151)-AP30)*10),0)</f>
        <v>210.05145235153</v>
      </c>
      <c r="DK30" s="46" t="n">
        <f aca="false">IF(AU30&gt;0,IF((AZ30&gt;(MAX(AV$6:AV$151)-AV30)*10),AZ30,(MAX(AV$6:AV$151)-AV30)*10),0)</f>
        <v>525.138922509593</v>
      </c>
      <c r="DL30" s="46" t="n">
        <f aca="false">IF(BA30&gt;0,IF((BF30&gt;(MAX(BB$6:BB$151)-BB30)*10),BF30,(MAX(BB$6:BB$151)-BB30)*10),0)</f>
        <v>0</v>
      </c>
      <c r="DM30" s="46" t="n">
        <f aca="false">IF(BG30&gt;0,IF((BL30&gt;(MAX(BH$6:BH$151)-BH30)*10),BL30,(MAX(BH$6:BH$151)-BH30)*10),0)</f>
        <v>405.830980336755</v>
      </c>
      <c r="DN30" s="46" t="n">
        <f aca="false">IF(BM30&gt;0,IF((BR30&gt;(MAX(BN$6:BN$151)-BN30)*10),BR30,(MAX(BN$6:BN$151)-BN30)*10),0)</f>
        <v>375.644274840841</v>
      </c>
      <c r="DO30" s="46" t="n">
        <f aca="false">IF(BS30&gt;0,IF((BX30&gt;(MAX(BT$6:BT$151)-BT30)*10),BX30,(MAX(BT$6:BT$151)-BT30)*10),0)</f>
        <v>603.545318760114</v>
      </c>
      <c r="DP30" s="46" t="n">
        <f aca="false">IF(BY30&gt;0,IF((CD30&gt;(MAX(BZ$6:BZ$151)-BZ30)*10),CD30,(MAX(BZ$6:BZ$151)-BZ30)*10),0)</f>
        <v>0</v>
      </c>
      <c r="DQ30" s="46" t="n">
        <f aca="false">IF(CE30&gt;0,IF((CJ30&gt;(MAX(CF$6:CF$151)-CF30)*10),CJ30,(MAX(CF$6:CF$151)-CF30)*10),0)</f>
        <v>0</v>
      </c>
      <c r="DR30" s="46" t="n">
        <f aca="false">IF(CK30&gt;0,IF((CP30&gt;(MAX(CL$6:CL$151)-CL30)*10),CP30,(MAX(CL$6:CL$151)-CL30)*10),0)</f>
        <v>0</v>
      </c>
      <c r="DS30" s="46" t="n">
        <f aca="false">IF(CQ30&gt;0,IF((CV30&gt;(MAX(CR$6:CR$151)-CR30)*10),CV30,(MAX(CR$6:CR$151)-CR30)*10),0)</f>
        <v>617.910123920742</v>
      </c>
      <c r="DT30" s="60" t="n">
        <f aca="false">IF(CW30&gt;0,IF((DB30&gt;(MAX(CX$6:CX$151)-CX30)*10),DB30,(MAX(CX$6:CX$151)-CX30)*10),0)</f>
        <v>0</v>
      </c>
      <c r="DV30" s="59" t="n">
        <f aca="false">LARGE($DD30:$DT30,1)</f>
        <v>617.910123920742</v>
      </c>
      <c r="DW30" s="46" t="n">
        <f aca="false">LARGE($DD30:$DT30,2)</f>
        <v>603.545318760114</v>
      </c>
      <c r="DX30" s="46" t="n">
        <f aca="false">LARGE($DD30:$DT30,3)</f>
        <v>577.35375763483</v>
      </c>
      <c r="DY30" s="46" t="n">
        <f aca="false">LARGE($DD30:$DT30,4)</f>
        <v>525.138922509593</v>
      </c>
      <c r="DZ30" s="61" t="n">
        <f aca="false">SUM(DV30:DY30)</f>
        <v>2323.94812282528</v>
      </c>
      <c r="EA30" s="56" t="n">
        <f aca="false">DZ30/COUNTIF(DV30:DY30,"&gt;0")</f>
        <v>580.98703070632</v>
      </c>
    </row>
    <row r="31" customFormat="false" ht="12.75" hidden="false" customHeight="false" outlineLevel="0" collapsed="false">
      <c r="A31" s="38" t="n">
        <f aca="false">IF(A30="Mesto:",1,A30+1)</f>
        <v>26</v>
      </c>
      <c r="B31" s="0" t="s">
        <v>145</v>
      </c>
      <c r="C31" s="39" t="s">
        <v>8</v>
      </c>
      <c r="D31" s="38" t="n">
        <v>650</v>
      </c>
      <c r="E31" s="40" t="n">
        <v>0.139131944444444</v>
      </c>
      <c r="F31" s="41" t="n">
        <f aca="false">IF(E31&gt;0,RANK(E31,E$6:E$151,1),"")</f>
        <v>9</v>
      </c>
      <c r="G31" s="42" t="n">
        <f aca="false">AVERAGE(D31)</f>
        <v>650</v>
      </c>
      <c r="H31" s="42" t="n">
        <f aca="false">IF(E31&gt;0,IF(G31&gt;600,G31,""),"")</f>
        <v>650</v>
      </c>
      <c r="I31" s="43" t="n">
        <f aca="false">IF(E31&gt;0,IF(G31&gt;600,E31,""),"")</f>
        <v>0.139131944444444</v>
      </c>
      <c r="J31" s="44" t="n">
        <f aca="false">IF(E31&gt;0,(H$153+H$154*(I$153-E31)/I$154),"")</f>
        <v>421.862779550116</v>
      </c>
      <c r="K31" s="40"/>
      <c r="L31" s="41" t="str">
        <f aca="false">IF(K31&gt;0,RANK(K31,K$6:K$151,1),"")</f>
        <v/>
      </c>
      <c r="M31" s="46" t="n">
        <f aca="false">AVERAGE(J31,D31)</f>
        <v>535.931389775058</v>
      </c>
      <c r="N31" s="42" t="str">
        <f aca="false">IF(K31&gt;0,IF(M31&gt;600,M31,""),"")</f>
        <v/>
      </c>
      <c r="O31" s="43" t="str">
        <f aca="false">IF(K31&gt;0,IF(M31&gt;600,K31,""),"")</f>
        <v/>
      </c>
      <c r="P31" s="44" t="str">
        <f aca="false">IF(K31&gt;0,(N$153+N$154*(O$153-K31)/O$154),"")</f>
        <v/>
      </c>
      <c r="Q31" s="40"/>
      <c r="R31" s="41" t="str">
        <f aca="false">IF(Q31&gt;0,RANK(Q31,Q$6:Q$151,1),"")</f>
        <v/>
      </c>
      <c r="S31" s="46" t="n">
        <f aca="false">AVERAGE(P31,J31,D31)</f>
        <v>535.931389775058</v>
      </c>
      <c r="T31" s="42" t="str">
        <f aca="false">IF(Q31&gt;0,IF(S31&gt;600,S31,""),"")</f>
        <v/>
      </c>
      <c r="U31" s="43" t="str">
        <f aca="false">IF(Q31&gt;0,IF(S31&gt;600,Q31,""),"")</f>
        <v/>
      </c>
      <c r="V31" s="44" t="str">
        <f aca="false">IF(Q31&gt;0,(T$153+T$154*(U$153-Q31)/U$154),"")</f>
        <v/>
      </c>
      <c r="W31" s="40"/>
      <c r="X31" s="41" t="str">
        <f aca="false">IF(W31&gt;0,RANK(W31,W$6:W$151,1),"")</f>
        <v/>
      </c>
      <c r="Y31" s="46" t="n">
        <f aca="false">AVERAGE(V31,P31,J31,D31)</f>
        <v>535.931389775058</v>
      </c>
      <c r="Z31" s="42" t="str">
        <f aca="false">IF(W31&gt;0,IF(Y31&gt;600,Y31,""),"")</f>
        <v/>
      </c>
      <c r="AA31" s="43" t="str">
        <f aca="false">IF(W31&gt;0,IF(Y31&gt;600,W31,""),"")</f>
        <v/>
      </c>
      <c r="AB31" s="44" t="str">
        <f aca="false">IF(W31&gt;0,(Z$153+Z$154*(AA$153-W31)/AA$154),"")</f>
        <v/>
      </c>
      <c r="AC31" s="40"/>
      <c r="AD31" s="41" t="str">
        <f aca="false">IF(AC31&gt;0,RANK(AC31,AC$6:AC$151,1),"")</f>
        <v/>
      </c>
      <c r="AE31" s="46" t="n">
        <f aca="false">AVERAGE(AB31,V31,P31,J31,D31)</f>
        <v>535.931389775058</v>
      </c>
      <c r="AF31" s="42" t="str">
        <f aca="false">IF(AC31&gt;0,IF(AE31&gt;600,AE31,""),"")</f>
        <v/>
      </c>
      <c r="AG31" s="43" t="str">
        <f aca="false">IF(AC31&gt;0,IF(AE31&gt;600,AC31,""),"")</f>
        <v/>
      </c>
      <c r="AH31" s="44" t="str">
        <f aca="false">IF(AC31&gt;0,(AF$153+AF$154*(AG$153-AC31)/AG$154),"")</f>
        <v/>
      </c>
      <c r="AI31" s="40"/>
      <c r="AJ31" s="41" t="str">
        <f aca="false">IF(AI31&gt;0,RANK(AI31,AI$6:AI$151,1),"")</f>
        <v/>
      </c>
      <c r="AK31" s="46" t="n">
        <f aca="false">AVERAGE(AH31,AB31,V31,P31,J31,D31)</f>
        <v>535.931389775058</v>
      </c>
      <c r="AL31" s="42" t="str">
        <f aca="false">IF(AI31&gt;0,IF(AK31&gt;600,AK31,""),"")</f>
        <v/>
      </c>
      <c r="AM31" s="43" t="str">
        <f aca="false">IF(AI31&gt;0,IF(AK31&gt;600,AI31,""),"")</f>
        <v/>
      </c>
      <c r="AN31" s="44" t="str">
        <f aca="false">IF(AI31&gt;0,(AL$153+AL$154*(AM$153-AI31)/AM$154),"")</f>
        <v/>
      </c>
      <c r="AO31" s="40"/>
      <c r="AP31" s="41" t="str">
        <f aca="false">IF(AO31&gt;0,RANK(AO31,AO$6:AO$151,1),"")</f>
        <v/>
      </c>
      <c r="AQ31" s="46" t="n">
        <f aca="false">AVERAGE(AN31,AH31,AB31,V31,P31,J31,D31)</f>
        <v>535.931389775058</v>
      </c>
      <c r="AR31" s="42" t="str">
        <f aca="false">IF(AO31&gt;0,IF(AQ31&gt;600,AQ31,""),"")</f>
        <v/>
      </c>
      <c r="AS31" s="43" t="str">
        <f aca="false">IF(AO31&gt;0,IF(AQ31&gt;600,AO31,""),"")</f>
        <v/>
      </c>
      <c r="AT31" s="44" t="str">
        <f aca="false">IF(AO31&gt;0,(AR$153+AR$154*(AS$153-AO31)/AS$154),"")</f>
        <v/>
      </c>
      <c r="AU31" s="57"/>
      <c r="AV31" s="41" t="str">
        <f aca="false">IF(AU31&gt;0,RANK(AU31,AU$6:AU$151,1),"")</f>
        <v/>
      </c>
      <c r="AW31" s="46" t="n">
        <f aca="false">AVERAGE(AT31,AN31,AH31,AB31,V31,P31,J31,D31)</f>
        <v>535.931389775058</v>
      </c>
      <c r="AX31" s="42" t="str">
        <f aca="false">IF(AU31&gt;0,IF(AW31&gt;600,AW31,""),"")</f>
        <v/>
      </c>
      <c r="AY31" s="58" t="str">
        <f aca="false">IF(AU31&gt;0,IF(AW31&gt;600,400-AU31,""),"")</f>
        <v/>
      </c>
      <c r="AZ31" s="44" t="str">
        <f aca="false">IF(AU31&gt;0,(AX$153+AX$154*(AY$153-400+AU31)/AY$154),"")</f>
        <v/>
      </c>
      <c r="BA31" s="40" t="n">
        <v>0.0466435185185185</v>
      </c>
      <c r="BB31" s="41" t="n">
        <f aca="false">IF(BA31&gt;0,RANK(BA31,BA$6:BA$151,1),"")</f>
        <v>7</v>
      </c>
      <c r="BC31" s="46" t="n">
        <f aca="false">AVERAGE(AZ31,AT31,AN31,AH31,AB31,V31,P31,J31,D31)</f>
        <v>535.931389775058</v>
      </c>
      <c r="BD31" s="42" t="str">
        <f aca="false">IF(BA31&gt;0,IF(BC31&gt;600,BC31,""),"")</f>
        <v/>
      </c>
      <c r="BE31" s="43" t="str">
        <f aca="false">IF(BA31&gt;0,IF(BC31&gt;600,BA31,""),"")</f>
        <v/>
      </c>
      <c r="BF31" s="44" t="n">
        <f aca="false">IF(BA31&gt;0,(BD$153+BD$154*(BE$153-BA31)/BE$154),"")</f>
        <v>687.620001628845</v>
      </c>
      <c r="BG31" s="40"/>
      <c r="BH31" s="41" t="str">
        <f aca="false">IF(BG31&gt;0,RANK(BG31,BG$6:BG$151,1),"")</f>
        <v/>
      </c>
      <c r="BI31" s="46" t="n">
        <f aca="false">AVERAGE(BF31,AZ31,AT31,AN31,AH31,AB31,V31,P31,J31,D31)</f>
        <v>586.494260392987</v>
      </c>
      <c r="BJ31" s="42" t="str">
        <f aca="false">IF(BG31&gt;0,IF(BI31&gt;600,BI31,""),"")</f>
        <v/>
      </c>
      <c r="BK31" s="43" t="str">
        <f aca="false">IF(BG31&gt;0,IF(BI31&gt;600,BG31,""),"")</f>
        <v/>
      </c>
      <c r="BL31" s="44" t="str">
        <f aca="false">IF(BG31&gt;0,(BJ$153+BJ$154*(BK$153-BG31)/BK$154),"")</f>
        <v/>
      </c>
      <c r="BM31" s="40"/>
      <c r="BN31" s="41" t="str">
        <f aca="false">IF(BM31&gt;0,RANK(BM31,BM$6:BM$151,1),"")</f>
        <v/>
      </c>
      <c r="BO31" s="46" t="n">
        <f aca="false">AVERAGE(BL31,BF31,AZ31,AT31,AN31,AH31,AB31,V31,P31,J31,D31)</f>
        <v>586.494260392987</v>
      </c>
      <c r="BP31" s="42" t="str">
        <f aca="false">IF(BM31&gt;0,IF(BO31&gt;600,BO31,""),"")</f>
        <v/>
      </c>
      <c r="BQ31" s="43" t="str">
        <f aca="false">IF(BM31&gt;0,IF(BO31&gt;600,BM31,""),"")</f>
        <v/>
      </c>
      <c r="BR31" s="44" t="str">
        <f aca="false">IF(BM31&gt;0,(BP$153+BP$154*(BQ$153-BM31)/BQ$154),"")</f>
        <v/>
      </c>
      <c r="BS31" s="50"/>
      <c r="BT31" s="41" t="str">
        <f aca="false">IF(BS31&gt;0,RANK(BS31,BS$6:BS$151,1),"")</f>
        <v/>
      </c>
      <c r="BU31" s="46" t="n">
        <f aca="false">AVERAGE(BR31,BL31,BF31,AZ31,AT31,AN31,AH31,AB31,V31,P31,J31,D31)</f>
        <v>586.494260392987</v>
      </c>
      <c r="BV31" s="42" t="str">
        <f aca="false">IF(BS31&gt;0,IF(BU31&gt;600,BU31,""),"")</f>
        <v/>
      </c>
      <c r="BW31" s="43" t="str">
        <f aca="false">IF(BS31&gt;0,IF(BU31&gt;600,BS31,""),"")</f>
        <v/>
      </c>
      <c r="BX31" s="44" t="str">
        <f aca="false">IF(BS31&gt;0,(BV$153+BV$154*(BW$153-BS31)/BW$154),"")</f>
        <v/>
      </c>
      <c r="BY31" s="40"/>
      <c r="BZ31" s="41" t="str">
        <f aca="false">IF(BY31&gt;0,RANK(BY31,BY$6:BY$151,1),"")</f>
        <v/>
      </c>
      <c r="CA31" s="46" t="n">
        <f aca="false">AVERAGE(BX31,BR31,BL31,BF31,AZ31,AT31,AN31,AH31,AB31,V31,P31,J31,D31)</f>
        <v>586.494260392987</v>
      </c>
      <c r="CB31" s="42" t="str">
        <f aca="false">IF(BY31&gt;0,IF(CA31&gt;600,CA31,""),"")</f>
        <v/>
      </c>
      <c r="CC31" s="43" t="str">
        <f aca="false">IF(BY31&gt;0,IF(CA31&gt;600,BY31,""),"")</f>
        <v/>
      </c>
      <c r="CD31" s="44" t="str">
        <f aca="false">IF(BY31&gt;0,(CB$153+CB$154*(CC$153-BY31)/CC$154),"")</f>
        <v/>
      </c>
      <c r="CE31" s="40"/>
      <c r="CF31" s="41" t="str">
        <f aca="false">IF(CE31&gt;0,RANK(CE31,CE$6:CE$151,1),"")</f>
        <v/>
      </c>
      <c r="CG31" s="46" t="n">
        <f aca="false">AVERAGE(CD31,BX31,BR31,BL31,BF31,AZ31,AT31,AN31,AH31,AB31,V31,P31,J31,D31)</f>
        <v>586.494260392987</v>
      </c>
      <c r="CH31" s="42" t="str">
        <f aca="false">IF(CE31&gt;0,IF(CG31&gt;600,CG31,""),"")</f>
        <v/>
      </c>
      <c r="CI31" s="43" t="str">
        <f aca="false">IF(CE31&gt;0,IF(CG31&gt;600,CE31,""),"")</f>
        <v/>
      </c>
      <c r="CJ31" s="44" t="str">
        <f aca="false">IF(CE31&gt;0,(CH$153+CH$154*(CI$153-CE31)/CI$154),"")</f>
        <v/>
      </c>
      <c r="CK31" s="40"/>
      <c r="CL31" s="41" t="str">
        <f aca="false">IF(CK31&gt;0,RANK(CK31,CK$6:CK$151,1),"")</f>
        <v/>
      </c>
      <c r="CM31" s="46" t="n">
        <f aca="false">AVERAGE(CJ31,CD31,BX31,BR31,BL31,BF31,AZ31,AT31,AN31,AH31,AB31,V31,P31,J31,D31)</f>
        <v>586.494260392987</v>
      </c>
      <c r="CN31" s="42" t="str">
        <f aca="false">IF(CK31&gt;0,IF(CM31&gt;600,CM31,""),"")</f>
        <v/>
      </c>
      <c r="CO31" s="43" t="str">
        <f aca="false">IF(CK31&gt;0,IF(CM31&gt;600,CK31,""),"")</f>
        <v/>
      </c>
      <c r="CP31" s="44" t="str">
        <f aca="false">IF(CK31&gt;0,(CN$153+CN$154*(CO$153-CK31)/CO$154),"")</f>
        <v/>
      </c>
      <c r="CQ31" s="52" t="n">
        <v>0.0440046296296296</v>
      </c>
      <c r="CR31" s="41" t="n">
        <f aca="false">IF(CQ31&gt;0,RANK(CQ31,CQ$6:CQ$151,1),"")</f>
        <v>8</v>
      </c>
      <c r="CS31" s="46" t="n">
        <f aca="false">AVERAGE(CP31,CJ31,CD31,BX31,BR31,BL31,BF31,AZ31,AT31,AN31,AH31,AB31,V31,P31,J31,D31)</f>
        <v>586.494260392987</v>
      </c>
      <c r="CT31" s="42" t="str">
        <f aca="false">IF(CQ31&gt;0,IF(CS31&gt;600,CS31,""),"")</f>
        <v/>
      </c>
      <c r="CU31" s="43" t="str">
        <f aca="false">IF(CQ31&gt;0,IF(CS31&gt;600,CQ31,""),"")</f>
        <v/>
      </c>
      <c r="CV31" s="44" t="n">
        <f aca="false">IF(CQ31&gt;0,1.1*(CT$153+CT$154*(CU$153-CQ31)/CU$154),"")</f>
        <v>1027.31804286057</v>
      </c>
      <c r="CW31" s="40"/>
      <c r="CX31" s="41" t="str">
        <f aca="false">IF(CW31&gt;0,RANK(CW31,CW$6:CW$151,1),"")</f>
        <v/>
      </c>
      <c r="CY31" s="46" t="n">
        <f aca="false">AVERAGE(CP31,CJ31,CD31,BX31,BR31,BL31,BF31,AZ31,AT31,AN31,AH31,AB31,V31,P31,J31,D31)</f>
        <v>586.494260392987</v>
      </c>
      <c r="CZ31" s="42" t="str">
        <f aca="false">IF(CW31&gt;0,IF(CY31&gt;600,CY31,""),"")</f>
        <v/>
      </c>
      <c r="DA31" s="43" t="str">
        <f aca="false">IF(CW31&gt;0,IF(CY31&gt;600,CW31,""),"")</f>
        <v/>
      </c>
      <c r="DB31" s="44" t="str">
        <f aca="false">IF(CW31&gt;0,(CZ$153+CZ$154*(DA$153-CW31)/DA$154),"")</f>
        <v/>
      </c>
      <c r="DD31" s="59" t="n">
        <f aca="false">IF(E31&gt;0,IF((J31&gt;(MAX(F$6:F$151)-F31)*10),J31,(MAX(F$6:F$151)-F31)*10),0)</f>
        <v>421.862779550116</v>
      </c>
      <c r="DE31" s="46" t="n">
        <f aca="false">IF(K31&gt;0,IF((P31&gt;(MAX(L$6:L$151)-L31)*10),P31,(MAX(L$6:L$151)-L31)*10),0)</f>
        <v>0</v>
      </c>
      <c r="DF31" s="46" t="n">
        <f aca="false">IF(Q31&gt;0,IF((V31&gt;(MAX(R$6:R$151)-R31)*10),V31,(MAX(R$6:R$151)-R31)*10),0)</f>
        <v>0</v>
      </c>
      <c r="DG31" s="46" t="n">
        <f aca="false">IF(W31&gt;0,IF((AB31&gt;(MAX(X$6:X$151)-X31)*10),AB31,(MAX(X$6:X$151)-X31)*10),0)</f>
        <v>0</v>
      </c>
      <c r="DH31" s="46" t="n">
        <f aca="false">IF(AC31&gt;0,IF((AH31&gt;(MAX(AD$6:AD$151)-AD31)*10),AH31,(MAX(AC$6:AC$151)-AC31)*10),0)</f>
        <v>0</v>
      </c>
      <c r="DI31" s="46" t="n">
        <f aca="false">IF(AI31&gt;0,IF((AN31&gt;(MAX(AJ$6:AJ$151)-AJ31)*10),AN31,(MAX(AJ$6:AJ$151)-AJ31)*10),0)</f>
        <v>0</v>
      </c>
      <c r="DJ31" s="46" t="n">
        <f aca="false">IF(AO31&gt;0,IF((AT31&gt;(MAX(AP$6:AP$151)-AP31)*10),AT31,(MAX(AP$6:AP$151)-AP31)*10),0)</f>
        <v>0</v>
      </c>
      <c r="DK31" s="46" t="n">
        <f aca="false">IF(AU31&gt;0,IF((AZ31&gt;(MAX(AV$6:AV$151)-AV31)*10),AZ31,(MAX(AV$6:AV$151)-AV31)*10),0)</f>
        <v>0</v>
      </c>
      <c r="DL31" s="46" t="n">
        <f aca="false">IF(BA31&gt;0,IF((BF31&gt;(MAX(BB$6:BB$151)-BB31)*10),BF31,(MAX(BB$6:BB$151)-BB31)*10),0)</f>
        <v>687.620001628845</v>
      </c>
      <c r="DM31" s="46" t="n">
        <f aca="false">IF(BG31&gt;0,IF((BL31&gt;(MAX(BH$6:BH$151)-BH31)*10),BL31,(MAX(BH$6:BH$151)-BH31)*10),0)</f>
        <v>0</v>
      </c>
      <c r="DN31" s="46" t="n">
        <f aca="false">IF(BM31&gt;0,IF((BR31&gt;(MAX(BN$6:BN$151)-BN31)*10),BR31,(MAX(BN$6:BN$151)-BN31)*10),0)</f>
        <v>0</v>
      </c>
      <c r="DO31" s="46" t="n">
        <f aca="false">IF(BS31&gt;0,IF((BX31&gt;(MAX(BT$6:BT$151)-BT31)*10),BX31,(MAX(BT$6:BT$151)-BT31)*10),0)</f>
        <v>0</v>
      </c>
      <c r="DP31" s="46" t="n">
        <f aca="false">IF(BY31&gt;0,IF((CD31&gt;(MAX(BZ$6:BZ$151)-BZ31)*10),CD31,(MAX(BZ$6:BZ$151)-BZ31)*10),0)</f>
        <v>0</v>
      </c>
      <c r="DQ31" s="46" t="n">
        <f aca="false">IF(CE31&gt;0,IF((CJ31&gt;(MAX(CF$6:CF$151)-CF31)*10),CJ31,(MAX(CF$6:CF$151)-CF31)*10),0)</f>
        <v>0</v>
      </c>
      <c r="DR31" s="46" t="n">
        <f aca="false">IF(CK31&gt;0,IF((CP31&gt;(MAX(CL$6:CL$151)-CL31)*10),CP31,(MAX(CL$6:CL$151)-CL31)*10),0)</f>
        <v>0</v>
      </c>
      <c r="DS31" s="46" t="n">
        <f aca="false">IF(CQ31&gt;0,IF((CV31&gt;(MAX(CR$6:CR$151)-CR31)*10),CV31,(MAX(CR$6:CR$151)-CR31)*10),0)</f>
        <v>1027.31804286057</v>
      </c>
      <c r="DT31" s="60" t="n">
        <f aca="false">IF(CW31&gt;0,IF((DB31&gt;(MAX(CX$6:CX$151)-CX31)*10),DB31,(MAX(CX$6:CX$151)-CX31)*10),0)</f>
        <v>0</v>
      </c>
      <c r="DV31" s="59" t="n">
        <f aca="false">LARGE($DD31:$DT31,1)</f>
        <v>1027.31804286057</v>
      </c>
      <c r="DW31" s="46" t="n">
        <f aca="false">LARGE($DD31:$DT31,2)</f>
        <v>687.620001628845</v>
      </c>
      <c r="DX31" s="46" t="n">
        <f aca="false">LARGE($DD31:$DT31,3)</f>
        <v>421.862779550116</v>
      </c>
      <c r="DY31" s="46" t="n">
        <f aca="false">LARGE($DD31:$DT31,4)</f>
        <v>0</v>
      </c>
      <c r="DZ31" s="61" t="n">
        <f aca="false">SUM(DV31:DY31)</f>
        <v>2136.80082403954</v>
      </c>
      <c r="EA31" s="56" t="n">
        <f aca="false">DZ31/COUNTIF(DV31:DY31,"&gt;0")</f>
        <v>712.266941346512</v>
      </c>
    </row>
    <row r="32" customFormat="false" ht="12.75" hidden="false" customHeight="false" outlineLevel="0" collapsed="false">
      <c r="A32" s="38" t="n">
        <f aca="false">IF(A31="Mesto:",1,A31+1)</f>
        <v>27</v>
      </c>
      <c r="B32" s="0" t="s">
        <v>146</v>
      </c>
      <c r="C32" s="39" t="s">
        <v>44</v>
      </c>
      <c r="D32" s="38" t="n">
        <v>1000</v>
      </c>
      <c r="E32" s="52"/>
      <c r="F32" s="41" t="str">
        <f aca="false">IF(E32&gt;0,RANK(E32,E$6:E$151,1),"")</f>
        <v/>
      </c>
      <c r="G32" s="42" t="n">
        <f aca="false">AVERAGE(D32)</f>
        <v>1000</v>
      </c>
      <c r="H32" s="42" t="str">
        <f aca="false">IF(E32&gt;0,IF(G32&gt;600,G32,""),"")</f>
        <v/>
      </c>
      <c r="I32" s="43" t="str">
        <f aca="false">IF(E32&gt;0,IF(G32&gt;600,E32,""),"")</f>
        <v/>
      </c>
      <c r="J32" s="44" t="str">
        <f aca="false">IF(E32&gt;0,(H$153+H$154*(I$153-E32)/I$154),"")</f>
        <v/>
      </c>
      <c r="K32" s="40"/>
      <c r="L32" s="41" t="str">
        <f aca="false">IF(K32&gt;0,RANK(K32,K$6:K$151,1),"")</f>
        <v/>
      </c>
      <c r="M32" s="46" t="n">
        <f aca="false">AVERAGE(J32,D32)</f>
        <v>1000</v>
      </c>
      <c r="N32" s="42" t="str">
        <f aca="false">IF(K32&gt;0,IF(M32&gt;600,M32,""),"")</f>
        <v/>
      </c>
      <c r="O32" s="43" t="str">
        <f aca="false">IF(K32&gt;0,IF(M32&gt;600,K32,""),"")</f>
        <v/>
      </c>
      <c r="P32" s="44" t="str">
        <f aca="false">IF(K32&gt;0,(N$153+N$154*(O$153-K32)/O$154),"")</f>
        <v/>
      </c>
      <c r="Q32" s="40"/>
      <c r="R32" s="41" t="str">
        <f aca="false">IF(Q32&gt;0,RANK(Q32,Q$6:Q$151,1),"")</f>
        <v/>
      </c>
      <c r="S32" s="46" t="n">
        <f aca="false">AVERAGE(P32,J32,D32)</f>
        <v>1000</v>
      </c>
      <c r="T32" s="42" t="str">
        <f aca="false">IF(Q32&gt;0,IF(S32&gt;600,S32,""),"")</f>
        <v/>
      </c>
      <c r="U32" s="43" t="str">
        <f aca="false">IF(Q32&gt;0,IF(S32&gt;600,Q32,""),"")</f>
        <v/>
      </c>
      <c r="V32" s="44" t="str">
        <f aca="false">IF(Q32&gt;0,(T$153+T$154*(U$153-Q32)/U$154),"")</f>
        <v/>
      </c>
      <c r="W32" s="40"/>
      <c r="X32" s="41" t="str">
        <f aca="false">IF(W32&gt;0,RANK(W32,W$6:W$151,1),"")</f>
        <v/>
      </c>
      <c r="Y32" s="46" t="n">
        <f aca="false">AVERAGE(V32,P32,J32,D32)</f>
        <v>1000</v>
      </c>
      <c r="Z32" s="42" t="str">
        <f aca="false">IF(W32&gt;0,IF(Y32&gt;600,Y32,""),"")</f>
        <v/>
      </c>
      <c r="AA32" s="43" t="str">
        <f aca="false">IF(W32&gt;0,IF(Y32&gt;600,W32,""),"")</f>
        <v/>
      </c>
      <c r="AB32" s="44" t="str">
        <f aca="false">IF(W32&gt;0,(Z$153+Z$154*(AA$153-W32)/AA$154),"")</f>
        <v/>
      </c>
      <c r="AC32" s="40"/>
      <c r="AD32" s="41" t="str">
        <f aca="false">IF(AC32&gt;0,RANK(AC32,AC$6:AC$151,1),"")</f>
        <v/>
      </c>
      <c r="AE32" s="46" t="n">
        <f aca="false">AVERAGE(AB32,V32,P32,J32,D32)</f>
        <v>1000</v>
      </c>
      <c r="AF32" s="42" t="str">
        <f aca="false">IF(AC32&gt;0,IF(AE32&gt;600,AE32,""),"")</f>
        <v/>
      </c>
      <c r="AG32" s="43" t="str">
        <f aca="false">IF(AC32&gt;0,IF(AE32&gt;600,AC32,""),"")</f>
        <v/>
      </c>
      <c r="AH32" s="44" t="str">
        <f aca="false">IF(AC32&gt;0,(AF$153+AF$154*(AG$153-AC32)/AG$154),"")</f>
        <v/>
      </c>
      <c r="AI32" s="50" t="n">
        <v>0.0201273148148148</v>
      </c>
      <c r="AJ32" s="41" t="n">
        <f aca="false">IF(AI32&gt;0,RANK(AI32,AI$6:AI$151,1),"")</f>
        <v>1</v>
      </c>
      <c r="AK32" s="46" t="n">
        <f aca="false">AVERAGE(AH32,AB32,V32,P32,J32,D32)</f>
        <v>1000</v>
      </c>
      <c r="AL32" s="42" t="n">
        <f aca="false">IF(AI32&gt;0,IF(AK32&gt;600,AK32,""),"")</f>
        <v>1000</v>
      </c>
      <c r="AM32" s="43" t="n">
        <f aca="false">IF(AI32&gt;0,IF(AK32&gt;600,AI32,""),"")</f>
        <v>0.0201273148148148</v>
      </c>
      <c r="AN32" s="44" t="n">
        <f aca="false">IF(AI32&gt;0,(AL$153+AL$154*(AM$153-AI32)/AM$154),"")</f>
        <v>1038.61162034143</v>
      </c>
      <c r="AO32" s="40"/>
      <c r="AP32" s="41" t="str">
        <f aca="false">IF(AO32&gt;0,RANK(AO32,AO$6:AO$151,1),"")</f>
        <v/>
      </c>
      <c r="AQ32" s="46" t="n">
        <f aca="false">AVERAGE(AN32,AH32,AB32,V32,P32,J32,D32)</f>
        <v>1019.30581017072</v>
      </c>
      <c r="AR32" s="42" t="str">
        <f aca="false">IF(AO32&gt;0,IF(AQ32&gt;600,AQ32,""),"")</f>
        <v/>
      </c>
      <c r="AS32" s="43" t="str">
        <f aca="false">IF(AO32&gt;0,IF(AQ32&gt;600,AO32,""),"")</f>
        <v/>
      </c>
      <c r="AT32" s="44" t="str">
        <f aca="false">IF(AO32&gt;0,(AR$153+AR$154*(AS$153-AO32)/AS$154),"")</f>
        <v/>
      </c>
      <c r="AU32" s="57"/>
      <c r="AV32" s="41" t="str">
        <f aca="false">IF(AU32&gt;0,RANK(AU32,AU$6:AU$151,1),"")</f>
        <v/>
      </c>
      <c r="AW32" s="46" t="n">
        <f aca="false">AVERAGE(AT32,AN32,AH32,AB32,V32,P32,J32,D32)</f>
        <v>1019.30581017072</v>
      </c>
      <c r="AX32" s="42" t="str">
        <f aca="false">IF(AU32&gt;0,IF(AW32&gt;600,AW32,""),"")</f>
        <v/>
      </c>
      <c r="AY32" s="58" t="str">
        <f aca="false">IF(AU32&gt;0,IF(AW32&gt;600,400-AU32,""),"")</f>
        <v/>
      </c>
      <c r="AZ32" s="44" t="str">
        <f aca="false">IF(AU32&gt;0,(AX$153+AX$154*(AY$153-400+AU32)/AY$154),"")</f>
        <v/>
      </c>
      <c r="BA32" s="40"/>
      <c r="BB32" s="41" t="str">
        <f aca="false">IF(BA32&gt;0,RANK(BA32,BA$6:BA$151,1),"")</f>
        <v/>
      </c>
      <c r="BC32" s="46" t="n">
        <f aca="false">AVERAGE(AZ32,AT32,AN32,AH32,AB32,V32,P32,J32,D32)</f>
        <v>1019.30581017072</v>
      </c>
      <c r="BD32" s="42" t="str">
        <f aca="false">IF(BA32&gt;0,IF(BC32&gt;600,BC32,""),"")</f>
        <v/>
      </c>
      <c r="BE32" s="43" t="str">
        <f aca="false">IF(BA32&gt;0,IF(BC32&gt;600,BA32,""),"")</f>
        <v/>
      </c>
      <c r="BF32" s="44" t="str">
        <f aca="false">IF(BA32&gt;0,(BD$153+BD$154*(BE$153-BA32)/BE$154),"")</f>
        <v/>
      </c>
      <c r="BG32" s="40"/>
      <c r="BH32" s="41" t="str">
        <f aca="false">IF(BG32&gt;0,RANK(BG32,BG$6:BG$151,1),"")</f>
        <v/>
      </c>
      <c r="BI32" s="46" t="n">
        <f aca="false">AVERAGE(BF32,AZ32,AT32,AN32,AH32,AB32,V32,P32,J32,D32)</f>
        <v>1019.30581017072</v>
      </c>
      <c r="BJ32" s="42" t="str">
        <f aca="false">IF(BG32&gt;0,IF(BI32&gt;600,BI32,""),"")</f>
        <v/>
      </c>
      <c r="BK32" s="43" t="str">
        <f aca="false">IF(BG32&gt;0,IF(BI32&gt;600,BG32,""),"")</f>
        <v/>
      </c>
      <c r="BL32" s="44" t="str">
        <f aca="false">IF(BG32&gt;0,(BJ$153+BJ$154*(BK$153-BG32)/BK$154),"")</f>
        <v/>
      </c>
      <c r="BM32" s="40"/>
      <c r="BN32" s="41" t="str">
        <f aca="false">IF(BM32&gt;0,RANK(BM32,BM$6:BM$151,1),"")</f>
        <v/>
      </c>
      <c r="BO32" s="46" t="n">
        <f aca="false">AVERAGE(BL32,BF32,AZ32,AT32,AN32,AH32,AB32,V32,P32,J32,D32)</f>
        <v>1019.30581017072</v>
      </c>
      <c r="BP32" s="42" t="str">
        <f aca="false">IF(BM32&gt;0,IF(BO32&gt;600,BO32,""),"")</f>
        <v/>
      </c>
      <c r="BQ32" s="43" t="str">
        <f aca="false">IF(BM32&gt;0,IF(BO32&gt;600,BM32,""),"")</f>
        <v/>
      </c>
      <c r="BR32" s="44" t="str">
        <f aca="false">IF(BM32&gt;0,(BP$153+BP$154*(BQ$153-BM32)/BQ$154),"")</f>
        <v/>
      </c>
      <c r="BS32" s="50"/>
      <c r="BT32" s="41" t="str">
        <f aca="false">IF(BS32&gt;0,RANK(BS32,BS$6:BS$151,1),"")</f>
        <v/>
      </c>
      <c r="BU32" s="46" t="n">
        <f aca="false">AVERAGE(BR32,BL32,BF32,AZ32,AT32,AN32,AH32,AB32,V32,P32,J32,D32)</f>
        <v>1019.30581017072</v>
      </c>
      <c r="BV32" s="42" t="str">
        <f aca="false">IF(BS32&gt;0,IF(BU32&gt;600,BU32,""),"")</f>
        <v/>
      </c>
      <c r="BW32" s="43" t="str">
        <f aca="false">IF(BS32&gt;0,IF(BU32&gt;600,BS32,""),"")</f>
        <v/>
      </c>
      <c r="BX32" s="44" t="str">
        <f aca="false">IF(BS32&gt;0,(BV$153+BV$154*(BW$153-BS32)/BW$154),"")</f>
        <v/>
      </c>
      <c r="BY32" s="40"/>
      <c r="BZ32" s="41" t="str">
        <f aca="false">IF(BY32&gt;0,RANK(BY32,BY$6:BY$151,1),"")</f>
        <v/>
      </c>
      <c r="CA32" s="46" t="n">
        <f aca="false">AVERAGE(BX32,BR32,BL32,BF32,AZ32,AT32,AN32,AH32,AB32,V32,P32,J32,D32)</f>
        <v>1019.30581017072</v>
      </c>
      <c r="CB32" s="42" t="str">
        <f aca="false">IF(BY32&gt;0,IF(CA32&gt;600,CA32,""),"")</f>
        <v/>
      </c>
      <c r="CC32" s="43" t="str">
        <f aca="false">IF(BY32&gt;0,IF(CA32&gt;600,BY32,""),"")</f>
        <v/>
      </c>
      <c r="CD32" s="44" t="str">
        <f aca="false">IF(BY32&gt;0,(CB$153+CB$154*(CC$153-BY32)/CC$154),"")</f>
        <v/>
      </c>
      <c r="CE32" s="40"/>
      <c r="CF32" s="41" t="str">
        <f aca="false">IF(CE32&gt;0,RANK(CE32,CE$6:CE$151,1),"")</f>
        <v/>
      </c>
      <c r="CG32" s="46" t="n">
        <f aca="false">AVERAGE(CD32,BX32,BR32,BL32,BF32,AZ32,AT32,AN32,AH32,AB32,V32,P32,J32,D32)</f>
        <v>1019.30581017072</v>
      </c>
      <c r="CH32" s="42" t="str">
        <f aca="false">IF(CE32&gt;0,IF(CG32&gt;600,CG32,""),"")</f>
        <v/>
      </c>
      <c r="CI32" s="43" t="str">
        <f aca="false">IF(CE32&gt;0,IF(CG32&gt;600,CE32,""),"")</f>
        <v/>
      </c>
      <c r="CJ32" s="44" t="str">
        <f aca="false">IF(CE32&gt;0,(CH$153+CH$154*(CI$153-CE32)/CI$154),"")</f>
        <v/>
      </c>
      <c r="CK32" s="40"/>
      <c r="CL32" s="41" t="str">
        <f aca="false">IF(CK32&gt;0,RANK(CK32,CK$6:CK$151,1),"")</f>
        <v/>
      </c>
      <c r="CM32" s="46" t="n">
        <f aca="false">AVERAGE(CJ32,CD32,BX32,BR32,BL32,BF32,AZ32,AT32,AN32,AH32,AB32,V32,P32,J32,D32)</f>
        <v>1019.30581017072</v>
      </c>
      <c r="CN32" s="42" t="str">
        <f aca="false">IF(CK32&gt;0,IF(CM32&gt;600,CM32,""),"")</f>
        <v/>
      </c>
      <c r="CO32" s="43" t="str">
        <f aca="false">IF(CK32&gt;0,IF(CM32&gt;600,CK32,""),"")</f>
        <v/>
      </c>
      <c r="CP32" s="44" t="str">
        <f aca="false">IF(CK32&gt;0,(CN$153+CN$154*(CO$153-CK32)/CO$154),"")</f>
        <v/>
      </c>
      <c r="CQ32" s="52"/>
      <c r="CR32" s="41" t="str">
        <f aca="false">IF(CQ32&gt;0,RANK(CQ32,CQ$6:CQ$151,1),"")</f>
        <v/>
      </c>
      <c r="CS32" s="46" t="n">
        <f aca="false">AVERAGE(CP32,CJ32,CD32,BX32,BR32,BL32,BF32,AZ32,AT32,AN32,AH32,AB32,V32,P32,J32,D32)</f>
        <v>1019.30581017072</v>
      </c>
      <c r="CT32" s="42" t="str">
        <f aca="false">IF(CQ32&gt;0,IF(CS32&gt;600,CS32,""),"")</f>
        <v/>
      </c>
      <c r="CU32" s="43" t="str">
        <f aca="false">IF(CQ32&gt;0,IF(CS32&gt;600,CQ32,""),"")</f>
        <v/>
      </c>
      <c r="CV32" s="44" t="str">
        <f aca="false">IF(CQ32&gt;0,1.1*(CT$153+CT$154*(CU$153-CQ32)/CU$154),"")</f>
        <v/>
      </c>
      <c r="CW32" s="40" t="n">
        <v>0.0186342592592593</v>
      </c>
      <c r="CX32" s="41" t="n">
        <f aca="false">IF(CW32&gt;0,RANK(CW32,CW$6:CW$151,1),"")</f>
        <v>1</v>
      </c>
      <c r="CY32" s="46" t="n">
        <v>1050</v>
      </c>
      <c r="CZ32" s="42" t="n">
        <f aca="false">IF(CW32&gt;0,IF(CY32&gt;600,CY32,""),"")</f>
        <v>1050</v>
      </c>
      <c r="DA32" s="43" t="n">
        <f aca="false">IF(CW32&gt;0,IF(CY32&gt;600,CW32,""),"")</f>
        <v>0.0186342592592593</v>
      </c>
      <c r="DB32" s="44" t="n">
        <f aca="false">IF(CW32&gt;0,(CZ$153+CZ$154*(DA$153-CW32)/DA$154),"")</f>
        <v>988.574385122844</v>
      </c>
      <c r="DD32" s="59" t="n">
        <f aca="false">IF(E32&gt;0,IF((J32&gt;(MAX(F$6:F$151)-F32)*10),J32,(MAX(F$6:F$151)-F32)*10),0)</f>
        <v>0</v>
      </c>
      <c r="DE32" s="46" t="n">
        <f aca="false">IF(K32&gt;0,IF((P32&gt;(MAX(L$6:L$151)-L32)*10),P32,(MAX(L$6:L$151)-L32)*10),0)</f>
        <v>0</v>
      </c>
      <c r="DF32" s="46" t="n">
        <f aca="false">IF(Q32&gt;0,IF((V32&gt;(MAX(R$6:R$151)-R32)*10),V32,(MAX(R$6:R$151)-R32)*10),0)</f>
        <v>0</v>
      </c>
      <c r="DG32" s="46" t="n">
        <f aca="false">IF(W32&gt;0,IF((AB32&gt;(MAX(X$6:X$151)-X32)*10),AB32,(MAX(X$6:X$151)-X32)*10),0)</f>
        <v>0</v>
      </c>
      <c r="DH32" s="46" t="n">
        <f aca="false">IF(AC32&gt;0,IF((AH32&gt;(MAX(AD$6:AD$151)-AD32)*10),AH32,(MAX(AC$6:AC$151)-AC32)*10),0)</f>
        <v>0</v>
      </c>
      <c r="DI32" s="46" t="n">
        <f aca="false">IF(AI32&gt;0,IF((AN32&gt;(MAX(AJ$6:AJ$151)-AJ32)*10),AN32,(MAX(AJ$6:AJ$151)-AJ32)*10),0)</f>
        <v>1038.61162034143</v>
      </c>
      <c r="DJ32" s="46" t="n">
        <f aca="false">IF(AO32&gt;0,IF((AT32&gt;(MAX(AP$6:AP$151)-AP32)*10),AT32,(MAX(AP$6:AP$151)-AP32)*10),0)</f>
        <v>0</v>
      </c>
      <c r="DK32" s="46" t="n">
        <f aca="false">IF(AU32&gt;0,IF((AZ32&gt;(MAX(AV$6:AV$151)-AV32)*10),AZ32,(MAX(AV$6:AV$151)-AV32)*10),0)</f>
        <v>0</v>
      </c>
      <c r="DL32" s="46" t="n">
        <f aca="false">IF(BA32&gt;0,IF((BF32&gt;(MAX(BB$6:BB$151)-BB32)*10),BF32,(MAX(BB$6:BB$151)-BB32)*10),0)</f>
        <v>0</v>
      </c>
      <c r="DM32" s="46" t="n">
        <f aca="false">IF(BG32&gt;0,IF((BL32&gt;(MAX(BH$6:BH$151)-BH32)*10),BL32,(MAX(BH$6:BH$151)-BH32)*10),0)</f>
        <v>0</v>
      </c>
      <c r="DN32" s="46" t="n">
        <f aca="false">IF(BM32&gt;0,IF((BR32&gt;(MAX(BN$6:BN$151)-BN32)*10),BR32,(MAX(BN$6:BN$151)-BN32)*10),0)</f>
        <v>0</v>
      </c>
      <c r="DO32" s="46" t="n">
        <f aca="false">IF(BS32&gt;0,IF((BX32&gt;(MAX(BT$6:BT$151)-BT32)*10),BX32,(MAX(BT$6:BT$151)-BT32)*10),0)</f>
        <v>0</v>
      </c>
      <c r="DP32" s="46" t="n">
        <f aca="false">IF(BY32&gt;0,IF((CD32&gt;(MAX(BZ$6:BZ$151)-BZ32)*10),CD32,(MAX(BZ$6:BZ$151)-BZ32)*10),0)</f>
        <v>0</v>
      </c>
      <c r="DQ32" s="46" t="n">
        <f aca="false">IF(CE32&gt;0,IF((CJ32&gt;(MAX(CF$6:CF$151)-CF32)*10),CJ32,(MAX(CF$6:CF$151)-CF32)*10),0)</f>
        <v>0</v>
      </c>
      <c r="DR32" s="46" t="n">
        <f aca="false">IF(CK32&gt;0,IF((CP32&gt;(MAX(CL$6:CL$151)-CL32)*10),CP32,(MAX(CL$6:CL$151)-CL32)*10),0)</f>
        <v>0</v>
      </c>
      <c r="DS32" s="46" t="n">
        <f aca="false">IF(CQ32&gt;0,IF((CV32&gt;(MAX(CR$6:CR$151)-CR32)*10),CV32,(MAX(CR$6:CR$151)-CR32)*10),0)</f>
        <v>0</v>
      </c>
      <c r="DT32" s="60" t="n">
        <f aca="false">IF(CW32&gt;0,IF((DB32&gt;(MAX(CX$6:CX$151)-CX32)*10),DB32,(MAX(CX$6:CX$151)-CX32)*10),0)</f>
        <v>988.574385122844</v>
      </c>
      <c r="DV32" s="59" t="n">
        <f aca="false">LARGE($DD32:$DT32,1)</f>
        <v>1038.61162034143</v>
      </c>
      <c r="DW32" s="46" t="n">
        <f aca="false">LARGE($DD32:$DT32,2)</f>
        <v>988.574385122844</v>
      </c>
      <c r="DX32" s="46" t="n">
        <f aca="false">LARGE($DD32:$DT32,3)</f>
        <v>0</v>
      </c>
      <c r="DY32" s="46" t="n">
        <f aca="false">LARGE($DD32:$DT32,4)</f>
        <v>0</v>
      </c>
      <c r="DZ32" s="61" t="n">
        <f aca="false">SUM(DV32:DY32)</f>
        <v>2027.18600546428</v>
      </c>
      <c r="EA32" s="56" t="n">
        <f aca="false">DZ32/COUNTIF(DV32:DY32,"&gt;0")</f>
        <v>1013.59300273214</v>
      </c>
    </row>
    <row r="33" customFormat="false" ht="12.75" hidden="false" customHeight="false" outlineLevel="0" collapsed="false">
      <c r="A33" s="38" t="n">
        <f aca="false">IF(A32="Mesto:",1,A32+1)</f>
        <v>28</v>
      </c>
      <c r="B33" s="0" t="s">
        <v>147</v>
      </c>
      <c r="C33" s="39" t="s">
        <v>148</v>
      </c>
      <c r="D33" s="38" t="n">
        <v>601</v>
      </c>
      <c r="E33" s="52"/>
      <c r="F33" s="41" t="str">
        <f aca="false">IF(E33&gt;0,RANK(E33,E$6:E$151,1),"")</f>
        <v/>
      </c>
      <c r="G33" s="42" t="n">
        <f aca="false">AVERAGE(D33)</f>
        <v>601</v>
      </c>
      <c r="H33" s="42" t="str">
        <f aca="false">IF(E33&gt;0,IF(G33&gt;600,G33,""),"")</f>
        <v/>
      </c>
      <c r="I33" s="43" t="str">
        <f aca="false">IF(E33&gt;0,IF(G33&gt;600,E33,""),"")</f>
        <v/>
      </c>
      <c r="J33" s="44" t="str">
        <f aca="false">IF(E33&gt;0,(H$153+H$154*(I$153-E33)/I$154),"")</f>
        <v/>
      </c>
      <c r="K33" s="40"/>
      <c r="L33" s="41" t="str">
        <f aca="false">IF(K33&gt;0,RANK(K33,K$6:K$151,1),"")</f>
        <v/>
      </c>
      <c r="M33" s="46" t="n">
        <f aca="false">AVERAGE(J33,D33)</f>
        <v>601</v>
      </c>
      <c r="N33" s="42" t="str">
        <f aca="false">IF(K33&gt;0,IF(M33&gt;600,M33,""),"")</f>
        <v/>
      </c>
      <c r="O33" s="43" t="str">
        <f aca="false">IF(K33&gt;0,IF(M33&gt;600,K33,""),"")</f>
        <v/>
      </c>
      <c r="P33" s="44" t="str">
        <f aca="false">IF(K33&gt;0,(N$153+N$154*(O$153-K33)/O$154),"")</f>
        <v/>
      </c>
      <c r="Q33" s="40"/>
      <c r="R33" s="41" t="str">
        <f aca="false">IF(Q33&gt;0,RANK(Q33,Q$6:Q$151,1),"")</f>
        <v/>
      </c>
      <c r="S33" s="46" t="n">
        <f aca="false">AVERAGE(P33,J33,D33)</f>
        <v>601</v>
      </c>
      <c r="T33" s="42" t="str">
        <f aca="false">IF(Q33&gt;0,IF(S33&gt;600,S33,""),"")</f>
        <v/>
      </c>
      <c r="U33" s="43" t="str">
        <f aca="false">IF(Q33&gt;0,IF(S33&gt;600,Q33,""),"")</f>
        <v/>
      </c>
      <c r="V33" s="44" t="str">
        <f aca="false">IF(Q33&gt;0,(T$153+T$154*(U$153-Q33)/U$154),"")</f>
        <v/>
      </c>
      <c r="W33" s="40" t="n">
        <v>0.0326967592592593</v>
      </c>
      <c r="X33" s="41" t="n">
        <f aca="false">IF(W33&gt;0,RANK(W33,W$6:W$151,1),"")</f>
        <v>14</v>
      </c>
      <c r="Y33" s="46" t="n">
        <f aca="false">AVERAGE(V33,P33,J33,D33)</f>
        <v>601</v>
      </c>
      <c r="Z33" s="42" t="n">
        <f aca="false">IF(W33&gt;0,IF(Y33&gt;600,Y33,""),"")</f>
        <v>601</v>
      </c>
      <c r="AA33" s="43" t="n">
        <f aca="false">IF(W33&gt;0,IF(Y33&gt;600,W33,""),"")</f>
        <v>0.0326967592592593</v>
      </c>
      <c r="AB33" s="44" t="n">
        <f aca="false">IF(W33&gt;0,(Z$153+Z$154*(AA$153-W33)/AA$154),"")</f>
        <v>549.789731401161</v>
      </c>
      <c r="AC33" s="49" t="n">
        <v>0.0331018518518518</v>
      </c>
      <c r="AD33" s="41" t="n">
        <f aca="false">IF(AC33&gt;0,RANK(AC33,AC$6:AC$151,1),"")</f>
        <v>9</v>
      </c>
      <c r="AE33" s="46" t="n">
        <f aca="false">AVERAGE(AB33,V33,P33,J33,D33)</f>
        <v>575.394865700581</v>
      </c>
      <c r="AF33" s="42" t="str">
        <f aca="false">IF(AC33&gt;0,IF(AE33&gt;600,AE33,""),"")</f>
        <v/>
      </c>
      <c r="AG33" s="43" t="str">
        <f aca="false">IF(AC33&gt;0,IF(AE33&gt;600,AC33,""),"")</f>
        <v/>
      </c>
      <c r="AH33" s="44" t="n">
        <f aca="false">IF(AC33&gt;0,(AF$153+AF$154*(AG$153-AC33)/AG$154),"")</f>
        <v>559.521671322065</v>
      </c>
      <c r="AI33" s="40"/>
      <c r="AJ33" s="41"/>
      <c r="AK33" s="46" t="n">
        <f aca="false">AVERAGE(AH33,AB33,V33,P33,J33,D33)</f>
        <v>570.103800907742</v>
      </c>
      <c r="AL33" s="42"/>
      <c r="AM33" s="43"/>
      <c r="AN33" s="44"/>
      <c r="AO33" s="40"/>
      <c r="AP33" s="41" t="str">
        <f aca="false">IF(AO33&gt;0,RANK(AO33,AO$6:AO$151,1),"")</f>
        <v/>
      </c>
      <c r="AQ33" s="46" t="n">
        <f aca="false">AVERAGE(AN33,AH33,AB33,V33,P33,J33,D33)</f>
        <v>570.103800907742</v>
      </c>
      <c r="AR33" s="42" t="str">
        <f aca="false">IF(AO33&gt;0,IF(AQ33&gt;600,AQ33,""),"")</f>
        <v/>
      </c>
      <c r="AS33" s="43" t="str">
        <f aca="false">IF(AO33&gt;0,IF(AQ33&gt;600,AO33,""),"")</f>
        <v/>
      </c>
      <c r="AT33" s="44" t="str">
        <f aca="false">IF(AO33&gt;0,(AR$153+AR$154*(AS$153-AO33)/AS$154),"")</f>
        <v/>
      </c>
      <c r="AU33" s="57"/>
      <c r="AV33" s="41"/>
      <c r="AW33" s="46"/>
      <c r="AX33" s="42"/>
      <c r="AY33" s="58" t="str">
        <f aca="false">IF(AU33&gt;0,IF(AW33&gt;600,400-AU33,""),"")</f>
        <v/>
      </c>
      <c r="AZ33" s="44" t="str">
        <f aca="false">IF(AU33&gt;0,(AX$153+AX$154*(AY$153-400+AU33)/AY$154),"")</f>
        <v/>
      </c>
      <c r="BA33" s="40"/>
      <c r="BB33" s="41"/>
      <c r="BC33" s="46" t="n">
        <f aca="false">AVERAGE(AZ33,AT33,AN33,AH33,AB33,V33,P33,J33,D33)</f>
        <v>570.103800907742</v>
      </c>
      <c r="BD33" s="42" t="str">
        <f aca="false">IF(BA33&gt;0,IF(BC33&gt;600,BC33,""),"")</f>
        <v/>
      </c>
      <c r="BE33" s="43" t="str">
        <f aca="false">IF(BA33&gt;0,IF(BC33&gt;600,BA33,""),"")</f>
        <v/>
      </c>
      <c r="BF33" s="44" t="str">
        <f aca="false">IF(BA33&gt;0,(BD$153+BD$154*(BE$153-BA33)/BE$154),"")</f>
        <v/>
      </c>
      <c r="BG33" s="40"/>
      <c r="BH33" s="41"/>
      <c r="BI33" s="46"/>
      <c r="BJ33" s="42"/>
      <c r="BK33" s="43"/>
      <c r="BL33" s="44"/>
      <c r="BM33" s="40"/>
      <c r="BN33" s="41"/>
      <c r="BO33" s="46" t="n">
        <f aca="false">AVERAGE(BL33,BF33,AZ33,AT33,AN33,AH33,AB33,V33,P33,J33,D33)</f>
        <v>570.103800907742</v>
      </c>
      <c r="BP33" s="42" t="str">
        <f aca="false">IF(BM33&gt;0,IF(BO33&gt;600,BO33,""),"")</f>
        <v/>
      </c>
      <c r="BQ33" s="43" t="str">
        <f aca="false">IF(BM33&gt;0,IF(BO33&gt;600,BM33,""),"")</f>
        <v/>
      </c>
      <c r="BR33" s="44" t="str">
        <f aca="false">IF(BM33&gt;0,(BP$153+BP$154*(BQ$153-BM33)/BQ$154),"")</f>
        <v/>
      </c>
      <c r="BS33" s="50"/>
      <c r="BT33" s="41" t="str">
        <f aca="false">IF(BS33&gt;0,RANK(BS33,BS$6:BS$151,1),"")</f>
        <v/>
      </c>
      <c r="BU33" s="46" t="n">
        <f aca="false">AVERAGE(BR33,BL33,BF33,AZ33,AT33,AN33,AH33,AB33,V33,P33,J33,D33)</f>
        <v>570.103800907742</v>
      </c>
      <c r="BV33" s="42" t="str">
        <f aca="false">IF(BS33&gt;0,IF(BU33&gt;600,BU33,""),"")</f>
        <v/>
      </c>
      <c r="BW33" s="43" t="str">
        <f aca="false">IF(BS33&gt;0,IF(BU33&gt;600,BS33,""),"")</f>
        <v/>
      </c>
      <c r="BX33" s="44" t="str">
        <f aca="false">IF(BS33&gt;0,(BV$153+BV$154*(BW$153-BS33)/BW$154),"")</f>
        <v/>
      </c>
      <c r="BY33" s="40"/>
      <c r="BZ33" s="41" t="str">
        <f aca="false">IF(BY33&gt;0,RANK(BY33,BY$6:BY$151,1),"")</f>
        <v/>
      </c>
      <c r="CA33" s="46" t="n">
        <f aca="false">AVERAGE(BX33,BR33,BL33,BF33,AZ33,AT33,AN33,AH33,AB33,V33,P33,J33,D33)</f>
        <v>570.103800907742</v>
      </c>
      <c r="CB33" s="42" t="str">
        <f aca="false">IF(BY33&gt;0,IF(CA33&gt;600,CA33,""),"")</f>
        <v/>
      </c>
      <c r="CC33" s="43" t="str">
        <f aca="false">IF(BY33&gt;0,IF(CA33&gt;600,BY33,""),"")</f>
        <v/>
      </c>
      <c r="CD33" s="44" t="str">
        <f aca="false">IF(BY33&gt;0,(CB$153+CB$154*(CC$153-BY33)/CC$154),"")</f>
        <v/>
      </c>
      <c r="CE33" s="40"/>
      <c r="CF33" s="41" t="str">
        <f aca="false">IF(CE33&gt;0,RANK(CE33,CE$6:CE$151,1),"")</f>
        <v/>
      </c>
      <c r="CG33" s="46" t="n">
        <f aca="false">AVERAGE(CD33,BX33,BR33,BL33,BF33,AZ33,AT33,AN33,AH33,AB33,V33,P33,J33,D33)</f>
        <v>570.103800907742</v>
      </c>
      <c r="CH33" s="42" t="str">
        <f aca="false">IF(CE33&gt;0,IF(CG33&gt;600,CG33,""),"")</f>
        <v/>
      </c>
      <c r="CI33" s="43" t="str">
        <f aca="false">IF(CE33&gt;0,IF(CG33&gt;600,CE33,""),"")</f>
        <v/>
      </c>
      <c r="CJ33" s="44" t="str">
        <f aca="false">IF(CE33&gt;0,(CH$153+CH$154*(CI$153-CE33)/CI$154),"")</f>
        <v/>
      </c>
      <c r="CK33" s="40" t="n">
        <v>0.0160648148148148</v>
      </c>
      <c r="CL33" s="41" t="n">
        <f aca="false">IF(CK33&gt;0,RANK(CK33,CK$6:CK$151,1),"")</f>
        <v>10</v>
      </c>
      <c r="CM33" s="46" t="n">
        <f aca="false">AVERAGE(CJ33,CD33,BX33,BR33,BL33,BF33,AZ33,AT33,AN33,AH33,AB33,V33,P33,J33,D33)</f>
        <v>570.103800907742</v>
      </c>
      <c r="CN33" s="42" t="str">
        <f aca="false">IF(CK33&gt;0,IF(CM33&gt;600,CM33,""),"")</f>
        <v/>
      </c>
      <c r="CO33" s="43" t="str">
        <f aca="false">IF(CK33&gt;0,IF(CM33&gt;600,CK33,""),"")</f>
        <v/>
      </c>
      <c r="CP33" s="44" t="n">
        <f aca="false">IF(CK33&gt;0,(CN$153+CN$154*(CO$153-CK33)/CO$154),"")</f>
        <v>675.709788977076</v>
      </c>
      <c r="CQ33" s="52"/>
      <c r="CR33" s="41" t="str">
        <f aca="false">IF(CQ33&gt;0,RANK(CQ33,CQ$6:CQ$151,1),"")</f>
        <v/>
      </c>
      <c r="CS33" s="46" t="n">
        <f aca="false">AVERAGE(CP33,CJ33,CD33,BX33,BR33,BL33,BF33,AZ33,AT33,AN33,AH33,AB33,V33,P33,J33,D33)</f>
        <v>596.505297925076</v>
      </c>
      <c r="CT33" s="42" t="str">
        <f aca="false">IF(CQ33&gt;0,IF(CS33&gt;600,CS33,""),"")</f>
        <v/>
      </c>
      <c r="CU33" s="43" t="str">
        <f aca="false">IF(CQ33&gt;0,IF(CS33&gt;600,CQ33,""),"")</f>
        <v/>
      </c>
      <c r="CV33" s="44" t="str">
        <f aca="false">IF(CQ33&gt;0,1.1*(CT$153+CT$154*(CU$153-CQ33)/CU$154),"")</f>
        <v/>
      </c>
      <c r="CW33" s="40"/>
      <c r="CX33" s="41"/>
      <c r="CY33" s="46"/>
      <c r="CZ33" s="42"/>
      <c r="DA33" s="43"/>
      <c r="DB33" s="44"/>
      <c r="DD33" s="59" t="n">
        <f aca="false">IF(E33&gt;0,IF((J33&gt;(MAX(F$6:F$151)-F33)*10),J33,(MAX(F$6:F$151)-F33)*10),0)</f>
        <v>0</v>
      </c>
      <c r="DE33" s="46" t="n">
        <f aca="false">IF(K33&gt;0,IF((P33&gt;(MAX(L$6:L$151)-L33)*10),P33,(MAX(L$6:L$151)-L33)*10),0)</f>
        <v>0</v>
      </c>
      <c r="DF33" s="46" t="n">
        <f aca="false">IF(Q33&gt;0,IF((V33&gt;(MAX(R$6:R$151)-R33)*10),V33,(MAX(R$6:R$151)-R33)*10),0)</f>
        <v>0</v>
      </c>
      <c r="DG33" s="46" t="n">
        <f aca="false">IF(W33&gt;0,IF((AB33&gt;(MAX(X$6:X$151)-X33)*10),AB33,(MAX(X$6:X$151)-X33)*10),0)</f>
        <v>549.789731401161</v>
      </c>
      <c r="DH33" s="46" t="n">
        <f aca="false">IF(AC33&gt;0,IF((AH33&gt;(MAX(AD$6:AD$151)-AD33)*10),AH33,(MAX(AC$6:AC$151)-AC33)*10),0)</f>
        <v>559.521671322065</v>
      </c>
      <c r="DI33" s="46" t="n">
        <f aca="false">IF(AI33&gt;0,IF((AN33&gt;(MAX(AJ$6:AJ$151)-AJ33)*10),AN33,(MAX(AJ$6:AJ$151)-AJ33)*10),0)</f>
        <v>0</v>
      </c>
      <c r="DJ33" s="46" t="n">
        <f aca="false">IF(AO33&gt;0,IF((AT33&gt;(MAX(AP$6:AP$151)-AP33)*10),AT33,(MAX(AP$6:AP$151)-AP33)*10),0)</f>
        <v>0</v>
      </c>
      <c r="DK33" s="46" t="n">
        <f aca="false">IF(AU33&gt;0,IF((AZ33&gt;(MAX(AV$6:AV$151)-AV33)*10),AZ33,(MAX(AV$6:AV$151)-AV33)*10),0)</f>
        <v>0</v>
      </c>
      <c r="DL33" s="46" t="n">
        <f aca="false">IF(BA33&gt;0,IF((BF33&gt;(MAX(BB$6:BB$151)-BB33)*10),BF33,(MAX(BB$6:BB$151)-BB33)*10),0)</f>
        <v>0</v>
      </c>
      <c r="DM33" s="46" t="n">
        <f aca="false">IF(BG33&gt;0,IF((BL33&gt;(MAX(BH$6:BH$151)-BH33)*10),BL33,(MAX(BH$6:BH$151)-BH33)*10),0)</f>
        <v>0</v>
      </c>
      <c r="DN33" s="46" t="n">
        <f aca="false">IF(BM33&gt;0,IF((BR33&gt;(MAX(BN$6:BN$151)-BN33)*10),BR33,(MAX(BN$6:BN$151)-BN33)*10),0)</f>
        <v>0</v>
      </c>
      <c r="DO33" s="46" t="n">
        <f aca="false">IF(BS33&gt;0,IF((BX33&gt;(MAX(BT$6:BT$151)-BT33)*10),BX33,(MAX(BT$6:BT$151)-BT33)*10),0)</f>
        <v>0</v>
      </c>
      <c r="DP33" s="46" t="n">
        <f aca="false">IF(BY33&gt;0,IF((CD33&gt;(MAX(BZ$6:BZ$151)-BZ33)*10),CD33,(MAX(BZ$6:BZ$151)-BZ33)*10),0)</f>
        <v>0</v>
      </c>
      <c r="DQ33" s="46" t="n">
        <f aca="false">IF(CE33&gt;0,IF((CJ33&gt;(MAX(CF$6:CF$151)-CF33)*10),CJ33,(MAX(CF$6:CF$151)-CF33)*10),0)</f>
        <v>0</v>
      </c>
      <c r="DR33" s="46" t="n">
        <f aca="false">IF(CK33&gt;0,IF((CP33&gt;(MAX(CL$6:CL$151)-CL33)*10),CP33,(MAX(CL$6:CL$151)-CL33)*10),0)</f>
        <v>675.709788977076</v>
      </c>
      <c r="DS33" s="46" t="n">
        <f aca="false">IF(CQ33&gt;0,IF((CV33&gt;(MAX(CR$6:CR$151)-CR33)*10),CV33,(MAX(CR$6:CR$151)-CR33)*10),0)</f>
        <v>0</v>
      </c>
      <c r="DT33" s="60" t="n">
        <f aca="false">IF(CW33&gt;0,IF((DB33&gt;(MAX(CX$6:CX$151)-CX33)*10),DB33,(MAX(CX$6:CX$151)-CX33)*10),0)</f>
        <v>0</v>
      </c>
      <c r="DV33" s="59" t="n">
        <f aca="false">LARGE($DD33:$DT33,1)</f>
        <v>675.709788977076</v>
      </c>
      <c r="DW33" s="46" t="n">
        <f aca="false">LARGE($DD33:$DT33,2)</f>
        <v>559.521671322065</v>
      </c>
      <c r="DX33" s="46" t="n">
        <f aca="false">LARGE($DD33:$DT33,3)</f>
        <v>549.789731401161</v>
      </c>
      <c r="DY33" s="46" t="n">
        <f aca="false">LARGE($DD33:$DT33,4)</f>
        <v>0</v>
      </c>
      <c r="DZ33" s="61" t="n">
        <f aca="false">SUM(DV33:DY33)</f>
        <v>1785.0211917003</v>
      </c>
      <c r="EA33" s="56" t="n">
        <f aca="false">DZ33/COUNTIF(DV33:DY33,"&gt;0")</f>
        <v>595.007063900101</v>
      </c>
    </row>
    <row r="34" customFormat="false" ht="12.75" hidden="false" customHeight="false" outlineLevel="0" collapsed="false">
      <c r="A34" s="38" t="n">
        <f aca="false">IF(A33="Mesto:",1,A33+1)</f>
        <v>29</v>
      </c>
      <c r="B34" s="0" t="s">
        <v>149</v>
      </c>
      <c r="C34" s="39" t="s">
        <v>8</v>
      </c>
      <c r="D34" s="38" t="n">
        <v>900</v>
      </c>
      <c r="E34" s="52"/>
      <c r="F34" s="41" t="str">
        <f aca="false">IF(E34&gt;0,RANK(E34,E$6:E$151,1),"")</f>
        <v/>
      </c>
      <c r="G34" s="42" t="n">
        <f aca="false">AVERAGE(D34)</f>
        <v>900</v>
      </c>
      <c r="H34" s="42" t="str">
        <f aca="false">IF(E34&gt;0,IF(G34&gt;600,G34,""),"")</f>
        <v/>
      </c>
      <c r="I34" s="43" t="str">
        <f aca="false">IF(E34&gt;0,IF(G34&gt;600,E34,""),"")</f>
        <v/>
      </c>
      <c r="J34" s="44" t="str">
        <f aca="false">IF(E34&gt;0,(H$153+H$154*(I$153-E34)/I$154),"")</f>
        <v/>
      </c>
      <c r="K34" s="40"/>
      <c r="L34" s="41" t="str">
        <f aca="false">IF(K34&gt;0,RANK(K34,K$6:K$151,1),"")</f>
        <v/>
      </c>
      <c r="M34" s="46" t="n">
        <f aca="false">AVERAGE(J34,D34)</f>
        <v>900</v>
      </c>
      <c r="N34" s="42" t="str">
        <f aca="false">IF(K34&gt;0,IF(M34&gt;600,M34,""),"")</f>
        <v/>
      </c>
      <c r="O34" s="43" t="str">
        <f aca="false">IF(K34&gt;0,IF(M34&gt;600,K34,""),"")</f>
        <v/>
      </c>
      <c r="P34" s="44" t="str">
        <f aca="false">IF(K34&gt;0,(N$153+N$154*(O$153-K34)/O$154),"")</f>
        <v/>
      </c>
      <c r="Q34" s="40"/>
      <c r="R34" s="41" t="str">
        <f aca="false">IF(Q34&gt;0,RANK(Q34,Q$6:Q$151,1),"")</f>
        <v/>
      </c>
      <c r="S34" s="46" t="n">
        <f aca="false">AVERAGE(P34,J34,D34)</f>
        <v>900</v>
      </c>
      <c r="T34" s="42" t="str">
        <f aca="false">IF(Q34&gt;0,IF(S34&gt;600,S34,""),"")</f>
        <v/>
      </c>
      <c r="U34" s="43" t="str">
        <f aca="false">IF(Q34&gt;0,IF(S34&gt;600,Q34,""),"")</f>
        <v/>
      </c>
      <c r="V34" s="44" t="str">
        <f aca="false">IF(Q34&gt;0,(T$153+T$154*(U$153-Q34)/U$154),"")</f>
        <v/>
      </c>
      <c r="W34" s="40"/>
      <c r="X34" s="41" t="str">
        <f aca="false">IF(W34&gt;0,RANK(W34,W$6:W$151,1),"")</f>
        <v/>
      </c>
      <c r="Y34" s="46" t="n">
        <f aca="false">AVERAGE(V34,P34,J34,D34)</f>
        <v>900</v>
      </c>
      <c r="Z34" s="42" t="str">
        <f aca="false">IF(W34&gt;0,IF(Y34&gt;600,Y34,""),"")</f>
        <v/>
      </c>
      <c r="AA34" s="43" t="str">
        <f aca="false">IF(W34&gt;0,IF(Y34&gt;600,W34,""),"")</f>
        <v/>
      </c>
      <c r="AB34" s="44" t="str">
        <f aca="false">IF(W34&gt;0,(Z$153+Z$154*(AA$153-W34)/AA$154),"")</f>
        <v/>
      </c>
      <c r="AC34" s="40"/>
      <c r="AD34" s="41" t="str">
        <f aca="false">IF(AC34&gt;0,RANK(AC34,AC$6:AC$151,1),"")</f>
        <v/>
      </c>
      <c r="AE34" s="46" t="n">
        <f aca="false">AVERAGE(AB34,V34,P34,J34,D34)</f>
        <v>900</v>
      </c>
      <c r="AF34" s="42" t="str">
        <f aca="false">IF(AC34&gt;0,IF(AE34&gt;600,AE34,""),"")</f>
        <v/>
      </c>
      <c r="AG34" s="43" t="str">
        <f aca="false">IF(AC34&gt;0,IF(AE34&gt;600,AC34,""),"")</f>
        <v/>
      </c>
      <c r="AH34" s="44" t="str">
        <f aca="false">IF(AC34&gt;0,(AF$153+AF$154*(AG$153-AC34)/AG$154),"")</f>
        <v/>
      </c>
      <c r="AI34" s="49" t="n">
        <v>0.0258333333333333</v>
      </c>
      <c r="AJ34" s="41" t="n">
        <f aca="false">IF(AI34&gt;0,RANK(AI34,AI$6:AI$151,1),"")</f>
        <v>5</v>
      </c>
      <c r="AK34" s="46" t="n">
        <f aca="false">AVERAGE(AH34,AB34,V34,P34,J34,D34)</f>
        <v>900</v>
      </c>
      <c r="AL34" s="42" t="n">
        <f aca="false">IF(AI34&gt;0,IF(AK34&gt;600,AK34,""),"")</f>
        <v>900</v>
      </c>
      <c r="AM34" s="43" t="n">
        <f aca="false">IF(AI34&gt;0,IF(AK34&gt;600,AI34,""),"")</f>
        <v>0.0258333333333333</v>
      </c>
      <c r="AN34" s="44" t="n">
        <f aca="false">IF(AI34&gt;0,(AL$153+AL$154*(AM$153-AI34)/AM$154),"")</f>
        <v>842.260086510148</v>
      </c>
      <c r="AO34" s="40"/>
      <c r="AP34" s="41" t="str">
        <f aca="false">IF(AO34&gt;0,RANK(AO34,AO$6:AO$151,1),"")</f>
        <v/>
      </c>
      <c r="AQ34" s="46" t="n">
        <f aca="false">AVERAGE(AN34,AH34,AB34,V34,P34,J34,D34)</f>
        <v>871.130043255074</v>
      </c>
      <c r="AR34" s="42" t="str">
        <f aca="false">IF(AO34&gt;0,IF(AQ34&gt;600,AQ34,""),"")</f>
        <v/>
      </c>
      <c r="AS34" s="43" t="str">
        <f aca="false">IF(AO34&gt;0,IF(AQ34&gt;600,AO34,""),"")</f>
        <v/>
      </c>
      <c r="AT34" s="44" t="str">
        <f aca="false">IF(AO34&gt;0,(AR$153+AR$154*(AS$153-AO34)/AS$154),"")</f>
        <v/>
      </c>
      <c r="AU34" s="57"/>
      <c r="AV34" s="41" t="str">
        <f aca="false">IF(AU34&gt;0,RANK(AU34,AU$6:AU$151,1),"")</f>
        <v/>
      </c>
      <c r="AW34" s="46" t="n">
        <f aca="false">AVERAGE(AT34,AN34,AH34,AB34,V34,P34,J34,D34)</f>
        <v>871.130043255074</v>
      </c>
      <c r="AX34" s="42" t="str">
        <f aca="false">IF(AU34&gt;0,IF(AW34&gt;600,AW34,""),"")</f>
        <v/>
      </c>
      <c r="AY34" s="58" t="str">
        <f aca="false">IF(AU34&gt;0,IF(AW34&gt;600,400-AU34,""),"")</f>
        <v/>
      </c>
      <c r="AZ34" s="44" t="str">
        <f aca="false">IF(AU34&gt;0,(AX$153+AX$154*(AY$153-400+AU34)/AY$154),"")</f>
        <v/>
      </c>
      <c r="BA34" s="40" t="n">
        <v>0.0416087962962963</v>
      </c>
      <c r="BB34" s="41" t="n">
        <f aca="false">IF(BA34&gt;0,RANK(BA34,BA$6:BA$151,1),"")</f>
        <v>3</v>
      </c>
      <c r="BC34" s="46" t="n">
        <f aca="false">AVERAGE(AZ34,AT34,AN34,AH34,AB34,V34,P34,J34,D34)</f>
        <v>871.130043255074</v>
      </c>
      <c r="BD34" s="42" t="n">
        <f aca="false">IF(BA34&gt;0,IF(BC34&gt;600,BC34,""),"")</f>
        <v>871.130043255074</v>
      </c>
      <c r="BE34" s="43" t="n">
        <f aca="false">IF(BA34&gt;0,IF(BC34&gt;600,BA34,""),"")</f>
        <v>0.0416087962962963</v>
      </c>
      <c r="BF34" s="44" t="n">
        <f aca="false">IF(BA34&gt;0,(BD$153+BD$154*(BE$153-BA34)/BE$154),"")</f>
        <v>909.68489921503</v>
      </c>
      <c r="BG34" s="40"/>
      <c r="BH34" s="41" t="str">
        <f aca="false">IF(BG34&gt;0,RANK(BG34,BG$6:BG$151,1),"")</f>
        <v/>
      </c>
      <c r="BI34" s="46" t="n">
        <f aca="false">AVERAGE(BF34,AZ34,AT34,AN34,AH34,AB34,V34,P34,J34,D34)</f>
        <v>883.981661908393</v>
      </c>
      <c r="BJ34" s="42" t="str">
        <f aca="false">IF(BG34&gt;0,IF(BI34&gt;600,BI34,""),"")</f>
        <v/>
      </c>
      <c r="BK34" s="43" t="str">
        <f aca="false">IF(BG34&gt;0,IF(BI34&gt;600,BG34,""),"")</f>
        <v/>
      </c>
      <c r="BL34" s="44" t="str">
        <f aca="false">IF(BG34&gt;0,(BJ$153+BJ$154*(BK$153-BG34)/BK$154),"")</f>
        <v/>
      </c>
      <c r="BM34" s="40"/>
      <c r="BN34" s="41" t="str">
        <f aca="false">IF(BM34&gt;0,RANK(BM34,BM$6:BM$151,1),"")</f>
        <v/>
      </c>
      <c r="BO34" s="46" t="n">
        <f aca="false">AVERAGE(BL34,BF34,AZ34,AT34,AN34,AH34,AB34,V34,P34,J34,D34)</f>
        <v>883.981661908393</v>
      </c>
      <c r="BP34" s="42" t="str">
        <f aca="false">IF(BM34&gt;0,IF(BO34&gt;600,BO34,""),"")</f>
        <v/>
      </c>
      <c r="BQ34" s="43" t="str">
        <f aca="false">IF(BM34&gt;0,IF(BO34&gt;600,BM34,""),"")</f>
        <v/>
      </c>
      <c r="BR34" s="44" t="str">
        <f aca="false">IF(BM34&gt;0,(BP$153+BP$154*(BQ$153-BM34)/BQ$154),"")</f>
        <v/>
      </c>
      <c r="BS34" s="50"/>
      <c r="BT34" s="41" t="str">
        <f aca="false">IF(BS34&gt;0,RANK(BS34,BS$6:BS$151,1),"")</f>
        <v/>
      </c>
      <c r="BU34" s="46" t="n">
        <f aca="false">AVERAGE(BR34,BL34,BF34,AZ34,AT34,AN34,AH34,AB34,V34,P34,J34,D34)</f>
        <v>883.981661908393</v>
      </c>
      <c r="BV34" s="42" t="str">
        <f aca="false">IF(BS34&gt;0,IF(BU34&gt;600,BU34,""),"")</f>
        <v/>
      </c>
      <c r="BW34" s="43" t="str">
        <f aca="false">IF(BS34&gt;0,IF(BU34&gt;600,BS34,""),"")</f>
        <v/>
      </c>
      <c r="BX34" s="44" t="str">
        <f aca="false">IF(BS34&gt;0,(BV$153+BV$154*(BW$153-BS34)/BW$154),"")</f>
        <v/>
      </c>
      <c r="BY34" s="40"/>
      <c r="BZ34" s="41" t="str">
        <f aca="false">IF(BY34&gt;0,RANK(BY34,BY$6:BY$151,1),"")</f>
        <v/>
      </c>
      <c r="CA34" s="46" t="n">
        <f aca="false">AVERAGE(BX34,BR34,BL34,BF34,AZ34,AT34,AN34,AH34,AB34,V34,P34,J34,D34)</f>
        <v>883.981661908393</v>
      </c>
      <c r="CB34" s="42" t="str">
        <f aca="false">IF(BY34&gt;0,IF(CA34&gt;600,CA34,""),"")</f>
        <v/>
      </c>
      <c r="CC34" s="43" t="str">
        <f aca="false">IF(BY34&gt;0,IF(CA34&gt;600,BY34,""),"")</f>
        <v/>
      </c>
      <c r="CD34" s="44" t="str">
        <f aca="false">IF(BY34&gt;0,(CB$153+CB$154*(CC$153-BY34)/CC$154),"")</f>
        <v/>
      </c>
      <c r="CE34" s="40"/>
      <c r="CF34" s="41" t="str">
        <f aca="false">IF(CE34&gt;0,RANK(CE34,CE$6:CE$151,1),"")</f>
        <v/>
      </c>
      <c r="CG34" s="46" t="n">
        <f aca="false">AVERAGE(CD34,BX34,BR34,BL34,BF34,AZ34,AT34,AN34,AH34,AB34,V34,P34,J34,D34)</f>
        <v>883.981661908393</v>
      </c>
      <c r="CH34" s="42" t="str">
        <f aca="false">IF(CE34&gt;0,IF(CG34&gt;600,CG34,""),"")</f>
        <v/>
      </c>
      <c r="CI34" s="43" t="str">
        <f aca="false">IF(CE34&gt;0,IF(CG34&gt;600,CE34,""),"")</f>
        <v/>
      </c>
      <c r="CJ34" s="44" t="str">
        <f aca="false">IF(CE34&gt;0,(CH$153+CH$154*(CI$153-CE34)/CI$154),"")</f>
        <v/>
      </c>
      <c r="CK34" s="40"/>
      <c r="CL34" s="41" t="str">
        <f aca="false">IF(CK34&gt;0,RANK(CK34,CK$6:CK$151,1),"")</f>
        <v/>
      </c>
      <c r="CM34" s="46" t="n">
        <f aca="false">AVERAGE(CJ34,CD34,BX34,BR34,BL34,BF34,AZ34,AT34,AN34,AH34,AB34,V34,P34,J34,D34)</f>
        <v>883.981661908393</v>
      </c>
      <c r="CN34" s="42" t="str">
        <f aca="false">IF(CK34&gt;0,IF(CM34&gt;600,CM34,""),"")</f>
        <v/>
      </c>
      <c r="CO34" s="43" t="str">
        <f aca="false">IF(CK34&gt;0,IF(CM34&gt;600,CK34,""),"")</f>
        <v/>
      </c>
      <c r="CP34" s="44" t="str">
        <f aca="false">IF(CK34&gt;0,(CN$153+CN$154*(CO$153-CK34)/CO$154),"")</f>
        <v/>
      </c>
      <c r="CQ34" s="52"/>
      <c r="CR34" s="41" t="str">
        <f aca="false">IF(CQ34&gt;0,RANK(CQ34,CQ$6:CQ$151,1),"")</f>
        <v/>
      </c>
      <c r="CS34" s="46" t="n">
        <f aca="false">AVERAGE(CP34,CJ34,CD34,BX34,BR34,BL34,BF34,AZ34,AT34,AN34,AH34,AB34,V34,P34,J34,D34)</f>
        <v>883.981661908393</v>
      </c>
      <c r="CT34" s="42" t="str">
        <f aca="false">IF(CQ34&gt;0,IF(CS34&gt;600,CS34,""),"")</f>
        <v/>
      </c>
      <c r="CU34" s="43" t="str">
        <f aca="false">IF(CQ34&gt;0,IF(CS34&gt;600,CQ34,""),"")</f>
        <v/>
      </c>
      <c r="CV34" s="44" t="str">
        <f aca="false">IF(CQ34&gt;0,1.1*(CT$153+CT$154*(CU$153-CQ34)/CU$154),"")</f>
        <v/>
      </c>
      <c r="CW34" s="40"/>
      <c r="CX34" s="41" t="str">
        <f aca="false">IF(CW34&gt;0,RANK(CW34,CW$6:CW$151,1),"")</f>
        <v/>
      </c>
      <c r="CY34" s="46" t="n">
        <f aca="false">AVERAGE(CP34,CJ34,CD34,BX34,BR34,BL34,BF34,AZ34,AT34,AN34,AH34,AB34,V34,P34,J34,D34)</f>
        <v>883.981661908393</v>
      </c>
      <c r="CZ34" s="42" t="str">
        <f aca="false">IF(CW34&gt;0,IF(CY34&gt;600,CY34,""),"")</f>
        <v/>
      </c>
      <c r="DA34" s="43" t="str">
        <f aca="false">IF(CW34&gt;0,IF(CY34&gt;600,CW34,""),"")</f>
        <v/>
      </c>
      <c r="DB34" s="44" t="str">
        <f aca="false">IF(CW34&gt;0,(CZ$153+CZ$154*(DA$153-CW34)/DA$154),"")</f>
        <v/>
      </c>
      <c r="DD34" s="59" t="n">
        <f aca="false">IF(E34&gt;0,IF((J34&gt;(MAX(F$6:F$151)-F34)*10),J34,(MAX(F$6:F$151)-F34)*10),0)</f>
        <v>0</v>
      </c>
      <c r="DE34" s="46" t="n">
        <f aca="false">IF(K34&gt;0,IF((P34&gt;(MAX(L$6:L$151)-L34)*10),P34,(MAX(L$6:L$151)-L34)*10),0)</f>
        <v>0</v>
      </c>
      <c r="DF34" s="46" t="n">
        <f aca="false">IF(Q34&gt;0,IF((V34&gt;(MAX(R$6:R$151)-R34)*10),V34,(MAX(R$6:R$151)-R34)*10),0)</f>
        <v>0</v>
      </c>
      <c r="DG34" s="46" t="n">
        <f aca="false">IF(W34&gt;0,IF((AB34&gt;(MAX(X$6:X$151)-X34)*10),AB34,(MAX(X$6:X$151)-X34)*10),0)</f>
        <v>0</v>
      </c>
      <c r="DH34" s="46" t="n">
        <f aca="false">IF(AC34&gt;0,IF((AH34&gt;(MAX(AD$6:AD$151)-AD34)*10),AH34,(MAX(AC$6:AC$151)-AC34)*10),0)</f>
        <v>0</v>
      </c>
      <c r="DI34" s="46" t="n">
        <f aca="false">IF(AI34&gt;0,IF((AN34&gt;(MAX(AJ$6:AJ$151)-AJ34)*10),AN34,(MAX(AJ$6:AJ$151)-AJ34)*10),0)</f>
        <v>842.260086510148</v>
      </c>
      <c r="DJ34" s="46" t="n">
        <f aca="false">IF(AO34&gt;0,IF((AT34&gt;(MAX(AP$6:AP$151)-AP34)*10),AT34,(MAX(AP$6:AP$151)-AP34)*10),0)</f>
        <v>0</v>
      </c>
      <c r="DK34" s="46" t="n">
        <f aca="false">IF(AU34&gt;0,IF((AZ34&gt;(MAX(AV$6:AV$151)-AV34)*10),AZ34,(MAX(AV$6:AV$151)-AV34)*10),0)</f>
        <v>0</v>
      </c>
      <c r="DL34" s="46" t="n">
        <f aca="false">IF(BA34&gt;0,IF((BF34&gt;(MAX(BB$6:BB$151)-BB34)*10),BF34,(MAX(BB$6:BB$151)-BB34)*10),0)</f>
        <v>909.68489921503</v>
      </c>
      <c r="DM34" s="46" t="n">
        <f aca="false">IF(BG34&gt;0,IF((BL34&gt;(MAX(BH$6:BH$151)-BH34)*10),BL34,(MAX(BH$6:BH$151)-BH34)*10),0)</f>
        <v>0</v>
      </c>
      <c r="DN34" s="46" t="n">
        <f aca="false">IF(BM34&gt;0,IF((BR34&gt;(MAX(BN$6:BN$151)-BN34)*10),BR34,(MAX(BN$6:BN$151)-BN34)*10),0)</f>
        <v>0</v>
      </c>
      <c r="DO34" s="46" t="n">
        <f aca="false">IF(BS34&gt;0,IF((BX34&gt;(MAX(BT$6:BT$151)-BT34)*10),BX34,(MAX(BT$6:BT$151)-BT34)*10),0)</f>
        <v>0</v>
      </c>
      <c r="DP34" s="46" t="n">
        <f aca="false">IF(BY34&gt;0,IF((CD34&gt;(MAX(BZ$6:BZ$151)-BZ34)*10),CD34,(MAX(BZ$6:BZ$151)-BZ34)*10),0)</f>
        <v>0</v>
      </c>
      <c r="DQ34" s="46" t="n">
        <f aca="false">IF(CE34&gt;0,IF((CJ34&gt;(MAX(CF$6:CF$151)-CF34)*10),CJ34,(MAX(CF$6:CF$151)-CF34)*10),0)</f>
        <v>0</v>
      </c>
      <c r="DR34" s="46" t="n">
        <f aca="false">IF(CK34&gt;0,IF((CP34&gt;(MAX(CL$6:CL$151)-CL34)*10),CP34,(MAX(CL$6:CL$151)-CL34)*10),0)</f>
        <v>0</v>
      </c>
      <c r="DS34" s="46" t="n">
        <f aca="false">IF(CQ34&gt;0,IF((CV34&gt;(MAX(CR$6:CR$151)-CR34)*10),CV34,(MAX(CR$6:CR$151)-CR34)*10),0)</f>
        <v>0</v>
      </c>
      <c r="DT34" s="60" t="n">
        <f aca="false">IF(CW34&gt;0,IF((DB34&gt;(MAX(CX$6:CX$151)-CX34)*10),DB34,(MAX(CX$6:CX$151)-CX34)*10),0)</f>
        <v>0</v>
      </c>
      <c r="DV34" s="59" t="n">
        <f aca="false">LARGE($DD34:$DT34,1)</f>
        <v>909.68489921503</v>
      </c>
      <c r="DW34" s="46" t="n">
        <f aca="false">LARGE($DD34:$DT34,2)</f>
        <v>842.260086510148</v>
      </c>
      <c r="DX34" s="46" t="n">
        <f aca="false">LARGE($DD34:$DT34,3)</f>
        <v>0</v>
      </c>
      <c r="DY34" s="46" t="n">
        <f aca="false">LARGE($DD34:$DT34,4)</f>
        <v>0</v>
      </c>
      <c r="DZ34" s="61" t="n">
        <f aca="false">SUM(DV34:DY34)</f>
        <v>1751.94498572518</v>
      </c>
      <c r="EA34" s="56" t="n">
        <f aca="false">DZ34/COUNTIF(DV34:DY34,"&gt;0")</f>
        <v>875.972492862589</v>
      </c>
    </row>
    <row r="35" customFormat="false" ht="12.75" hidden="false" customHeight="false" outlineLevel="0" collapsed="false">
      <c r="A35" s="38" t="n">
        <f aca="false">IF(A34="Mesto:",1,A34+1)</f>
        <v>30</v>
      </c>
      <c r="B35" s="0" t="s">
        <v>150</v>
      </c>
      <c r="C35" s="39" t="s">
        <v>35</v>
      </c>
      <c r="D35" s="38" t="n">
        <v>601</v>
      </c>
      <c r="E35" s="52"/>
      <c r="F35" s="41"/>
      <c r="G35" s="63" t="n">
        <f aca="false">AVERAGE(D35)</f>
        <v>601</v>
      </c>
      <c r="H35" s="63" t="str">
        <f aca="false">IF(E35&gt;0,IF(G35&gt;600,G35,""),"")</f>
        <v/>
      </c>
      <c r="I35" s="43" t="str">
        <f aca="false">IF(E35&gt;0,IF(G35&gt;600,E35,""),"")</f>
        <v/>
      </c>
      <c r="J35" s="44"/>
      <c r="K35" s="40" t="n">
        <v>0.0659606481481482</v>
      </c>
      <c r="L35" s="41" t="n">
        <f aca="false">IF(K35&gt;0,RANK(K35,K$6:K$151,1),"")</f>
        <v>6</v>
      </c>
      <c r="M35" s="46" t="n">
        <f aca="false">AVERAGE(J35,D35)</f>
        <v>601</v>
      </c>
      <c r="N35" s="42" t="n">
        <f aca="false">IF(K35&gt;0,IF(M35&gt;600,M35,""),"")</f>
        <v>601</v>
      </c>
      <c r="O35" s="43" t="n">
        <f aca="false">IF(K35&gt;0,IF(M35&gt;600,K35,""),"")</f>
        <v>0.0659606481481482</v>
      </c>
      <c r="P35" s="44" t="n">
        <f aca="false">IF(K35&gt;0,(N$153+N$154*(O$153-K35)/O$154),"")</f>
        <v>632.877916066737</v>
      </c>
      <c r="Q35" s="40" t="n">
        <v>0.0464467592592593</v>
      </c>
      <c r="R35" s="41" t="n">
        <f aca="false">IF(Q35&gt;0,RANK(Q35,Q$6:Q$151,1),"")</f>
        <v>14</v>
      </c>
      <c r="S35" s="46" t="n">
        <f aca="false">AVERAGE(P35,J35,D35)</f>
        <v>616.938958033369</v>
      </c>
      <c r="T35" s="42" t="n">
        <f aca="false">IF(Q35&gt;0,IF(S35&gt;600,S35,""),"")</f>
        <v>616.938958033369</v>
      </c>
      <c r="U35" s="43" t="n">
        <f aca="false">IF(Q35&gt;0,IF(S35&gt;600,Q35,""),"")</f>
        <v>0.0464467592592593</v>
      </c>
      <c r="V35" s="44" t="n">
        <f aca="false">IF(Q35&gt;0,(T$153+T$154*(U$153-Q35)/U$154),"")</f>
        <v>525.956036482253</v>
      </c>
      <c r="W35" s="40"/>
      <c r="X35" s="41"/>
      <c r="Y35" s="46"/>
      <c r="Z35" s="42"/>
      <c r="AA35" s="43"/>
      <c r="AB35" s="44"/>
      <c r="AC35" s="40"/>
      <c r="AD35" s="41" t="str">
        <f aca="false">IF(AC35&gt;0,RANK(AC35,AC$6:AC$151,1),"")</f>
        <v/>
      </c>
      <c r="AE35" s="46" t="n">
        <f aca="false">AVERAGE(AB35,V35,P35,J35,D35)</f>
        <v>586.61131751633</v>
      </c>
      <c r="AF35" s="42" t="str">
        <f aca="false">IF(AC35&gt;0,IF(AE35&gt;600,AE35,""),"")</f>
        <v/>
      </c>
      <c r="AG35" s="43" t="str">
        <f aca="false">IF(AC35&gt;0,IF(AE35&gt;600,AC35,""),"")</f>
        <v/>
      </c>
      <c r="AH35" s="44" t="str">
        <f aca="false">IF(AC35&gt;0,(AF$153+AF$154*(AG$153-AC35)/AG$154),"")</f>
        <v/>
      </c>
      <c r="AI35" s="40"/>
      <c r="AJ35" s="41" t="str">
        <f aca="false">IF(AI35&gt;0,RANK(AI35,AI$6:AI$151,1),"")</f>
        <v/>
      </c>
      <c r="AK35" s="46" t="n">
        <f aca="false">AVERAGE(AH35,AB35,V35,P35,J35,D35)</f>
        <v>586.61131751633</v>
      </c>
      <c r="AL35" s="42" t="str">
        <f aca="false">IF(AI35&gt;0,IF(AK35&gt;600,AK35,""),"")</f>
        <v/>
      </c>
      <c r="AM35" s="43" t="str">
        <f aca="false">IF(AI35&gt;0,IF(AK35&gt;600,AI35,""),"")</f>
        <v/>
      </c>
      <c r="AN35" s="44" t="str">
        <f aca="false">IF(AI35&gt;0,(AL$153+AL$154*(AM$153-AI35)/AM$154),"")</f>
        <v/>
      </c>
      <c r="AO35" s="40"/>
      <c r="AP35" s="41" t="str">
        <f aca="false">IF(AO35&gt;0,RANK(AO35,AO$6:AO$151,1),"")</f>
        <v/>
      </c>
      <c r="AQ35" s="46" t="n">
        <f aca="false">AVERAGE(AN35,AH35,AB35,V35,P35,J35,D35)</f>
        <v>586.61131751633</v>
      </c>
      <c r="AR35" s="42" t="str">
        <f aca="false">IF(AO35&gt;0,IF(AQ35&gt;600,AQ35,""),"")</f>
        <v/>
      </c>
      <c r="AS35" s="43" t="str">
        <f aca="false">IF(AO35&gt;0,IF(AQ35&gt;600,AO35,""),"")</f>
        <v/>
      </c>
      <c r="AT35" s="44" t="str">
        <f aca="false">IF(AO35&gt;0,(AR$153+AR$154*(AS$153-AO35)/AS$154),"")</f>
        <v/>
      </c>
      <c r="AU35" s="57"/>
      <c r="AV35" s="41" t="str">
        <f aca="false">IF(AU35&gt;0,RANK(AU35,AU$6:AU$151,1),"")</f>
        <v/>
      </c>
      <c r="AW35" s="46" t="n">
        <f aca="false">AVERAGE(AT35,AN35,AH35,AB35,V35,P35,J35,D35)</f>
        <v>586.61131751633</v>
      </c>
      <c r="AX35" s="42" t="str">
        <f aca="false">IF(AU35&gt;0,IF(AW35&gt;600,AW35,""),"")</f>
        <v/>
      </c>
      <c r="AY35" s="58" t="str">
        <f aca="false">IF(AU35&gt;0,IF(AW35&gt;600,400-AU35,""),"")</f>
        <v/>
      </c>
      <c r="AZ35" s="44" t="str">
        <f aca="false">IF(AU35&gt;0,(AX$153+AX$154*(AY$153-400+AU35)/AY$154),"")</f>
        <v/>
      </c>
      <c r="BA35" s="40"/>
      <c r="BB35" s="41" t="str">
        <f aca="false">IF(BA35&gt;0,RANK(BA35,BA$6:BA$151,1),"")</f>
        <v/>
      </c>
      <c r="BC35" s="46" t="n">
        <f aca="false">AVERAGE(AZ35,AT35,AN35,AH35,AB35,V35,P35,J35,D35)</f>
        <v>586.61131751633</v>
      </c>
      <c r="BD35" s="42" t="str">
        <f aca="false">IF(BA35&gt;0,IF(BC35&gt;600,BC35,""),"")</f>
        <v/>
      </c>
      <c r="BE35" s="43" t="str">
        <f aca="false">IF(BA35&gt;0,IF(BC35&gt;600,BA35,""),"")</f>
        <v/>
      </c>
      <c r="BF35" s="44" t="str">
        <f aca="false">IF(BA35&gt;0,(BD$153+BD$154*(BE$153-BA35)/BE$154),"")</f>
        <v/>
      </c>
      <c r="BG35" s="40"/>
      <c r="BH35" s="41" t="str">
        <f aca="false">IF(BG35&gt;0,RANK(BG35,BG$6:BG$151,1),"")</f>
        <v/>
      </c>
      <c r="BI35" s="46" t="n">
        <f aca="false">AVERAGE(BF35,AZ35,AT35,AN35,AH35,AB35,V35,P35,J35,D35)</f>
        <v>586.61131751633</v>
      </c>
      <c r="BJ35" s="42" t="str">
        <f aca="false">IF(BG35&gt;0,IF(BI35&gt;600,BI35,""),"")</f>
        <v/>
      </c>
      <c r="BK35" s="43" t="str">
        <f aca="false">IF(BG35&gt;0,IF(BI35&gt;600,BG35,""),"")</f>
        <v/>
      </c>
      <c r="BL35" s="44" t="str">
        <f aca="false">IF(BG35&gt;0,(BJ$153+BJ$154*(BK$153-BG35)/BK$154),"")</f>
        <v/>
      </c>
      <c r="BM35" s="40"/>
      <c r="BN35" s="41" t="str">
        <f aca="false">IF(BM35&gt;0,RANK(BM35,BM$6:BM$151,1),"")</f>
        <v/>
      </c>
      <c r="BO35" s="46" t="n">
        <f aca="false">AVERAGE(BL35,BF35,AZ35,AT35,AN35,AH35,AB35,V35,P35,J35,D35)</f>
        <v>586.61131751633</v>
      </c>
      <c r="BP35" s="42" t="str">
        <f aca="false">IF(BM35&gt;0,IF(BO35&gt;600,BO35,""),"")</f>
        <v/>
      </c>
      <c r="BQ35" s="43" t="str">
        <f aca="false">IF(BM35&gt;0,IF(BO35&gt;600,BM35,""),"")</f>
        <v/>
      </c>
      <c r="BR35" s="44" t="str">
        <f aca="false">IF(BM35&gt;0,(BP$153+BP$154*(BQ$153-BM35)/BQ$154),"")</f>
        <v/>
      </c>
      <c r="BS35" s="50"/>
      <c r="BT35" s="41" t="str">
        <f aca="false">IF(BS35&gt;0,RANK(BS35,BS$6:BS$151,1),"")</f>
        <v/>
      </c>
      <c r="BU35" s="46" t="n">
        <f aca="false">AVERAGE(BR35,BL35,BF35,AZ35,AT35,AN35,AH35,AB35,V35,P35,J35,D35)</f>
        <v>586.61131751633</v>
      </c>
      <c r="BV35" s="42" t="str">
        <f aca="false">IF(BS35&gt;0,IF(BU35&gt;600,BU35,""),"")</f>
        <v/>
      </c>
      <c r="BW35" s="43" t="str">
        <f aca="false">IF(BS35&gt;0,IF(BU35&gt;600,BS35,""),"")</f>
        <v/>
      </c>
      <c r="BX35" s="44" t="str">
        <f aca="false">IF(BS35&gt;0,(BV$153+BV$154*(BW$153-BS35)/BW$154),"")</f>
        <v/>
      </c>
      <c r="BY35" s="40" t="n">
        <v>0.0265277777777778</v>
      </c>
      <c r="BZ35" s="41" t="n">
        <f aca="false">IF(BY35&gt;0,RANK(BY35,BY$6:BY$151,1),"")</f>
        <v>6</v>
      </c>
      <c r="CA35" s="46" t="n">
        <f aca="false">AVERAGE(BX35,BR35,BL35,BF35,AZ35,AT35,AN35,AH35,AB35,V35,P35,J35,D35)</f>
        <v>586.61131751633</v>
      </c>
      <c r="CB35" s="42" t="str">
        <f aca="false">IF(BY35&gt;0,IF(CA35&gt;600,CA35,""),"")</f>
        <v/>
      </c>
      <c r="CC35" s="43" t="str">
        <f aca="false">IF(BY35&gt;0,IF(CA35&gt;600,BY35,""),"")</f>
        <v/>
      </c>
      <c r="CD35" s="44" t="n">
        <f aca="false">IF(BY35&gt;0,(CB$153+CB$154*(CC$153-BY35)/CC$154),"")</f>
        <v>552.957462197205</v>
      </c>
      <c r="CE35" s="40"/>
      <c r="CF35" s="41" t="str">
        <f aca="false">IF(CE35&gt;0,RANK(CE35,CE$6:CE$151,1),"")</f>
        <v/>
      </c>
      <c r="CG35" s="46" t="n">
        <f aca="false">AVERAGE(CD35,BX35,BR35,BL35,BF35,AZ35,AT35,AN35,AH35,AB35,V35,P35,J35,D35)</f>
        <v>578.197853686549</v>
      </c>
      <c r="CH35" s="42" t="str">
        <f aca="false">IF(CE35&gt;0,IF(CG35&gt;600,CG35,""),"")</f>
        <v/>
      </c>
      <c r="CI35" s="43" t="str">
        <f aca="false">IF(CE35&gt;0,IF(CG35&gt;600,CE35,""),"")</f>
        <v/>
      </c>
      <c r="CJ35" s="44" t="str">
        <f aca="false">IF(CE35&gt;0,(CH$153+CH$154*(CI$153-CE35)/CI$154),"")</f>
        <v/>
      </c>
      <c r="CK35" s="40"/>
      <c r="CL35" s="41" t="str">
        <f aca="false">IF(CK35&gt;0,RANK(CK35,CK$6:CK$151,1),"")</f>
        <v/>
      </c>
      <c r="CM35" s="46" t="n">
        <f aca="false">AVERAGE(CJ35,CD35,BX35,BR35,BL35,BF35,AZ35,AT35,AN35,AH35,AB35,V35,P35,J35,D35)</f>
        <v>578.197853686549</v>
      </c>
      <c r="CN35" s="42" t="str">
        <f aca="false">IF(CK35&gt;0,IF(CM35&gt;600,CM35,""),"")</f>
        <v/>
      </c>
      <c r="CO35" s="43" t="str">
        <f aca="false">IF(CK35&gt;0,IF(CM35&gt;600,CK35,""),"")</f>
        <v/>
      </c>
      <c r="CP35" s="44" t="str">
        <f aca="false">IF(CK35&gt;0,(CN$153+CN$154*(CO$153-CK35)/CO$154),"")</f>
        <v/>
      </c>
      <c r="CQ35" s="52"/>
      <c r="CR35" s="41" t="str">
        <f aca="false">IF(CQ35&gt;0,RANK(CQ35,CQ$6:CQ$151,1),"")</f>
        <v/>
      </c>
      <c r="CS35" s="46" t="n">
        <f aca="false">AVERAGE(CP35,CJ35,CD35,BX35,BR35,BL35,BF35,AZ35,AT35,AN35,AH35,AB35,V35,P35,J35,D35)</f>
        <v>578.197853686549</v>
      </c>
      <c r="CT35" s="42" t="str">
        <f aca="false">IF(CQ35&gt;0,IF(CS35&gt;600,CS35,""),"")</f>
        <v/>
      </c>
      <c r="CU35" s="43" t="str">
        <f aca="false">IF(CQ35&gt;0,IF(CS35&gt;600,CQ35,""),"")</f>
        <v/>
      </c>
      <c r="CV35" s="44" t="str">
        <f aca="false">IF(CQ35&gt;0,1.1*(CT$153+CT$154*(CU$153-CQ35)/CU$154),"")</f>
        <v/>
      </c>
      <c r="CW35" s="40"/>
      <c r="CX35" s="41" t="str">
        <f aca="false">IF(CW35&gt;0,RANK(CW35,CW$6:CW$151,1),"")</f>
        <v/>
      </c>
      <c r="CY35" s="46" t="n">
        <f aca="false">AVERAGE(CP35,CJ35,CD35,BX35,BR35,BL35,BF35,AZ35,AT35,AN35,AH35,AB35,V35,P35,J35,D35)</f>
        <v>578.197853686549</v>
      </c>
      <c r="CZ35" s="42" t="str">
        <f aca="false">IF(CW35&gt;0,IF(CY35&gt;600,CY35,""),"")</f>
        <v/>
      </c>
      <c r="DA35" s="43" t="str">
        <f aca="false">IF(CW35&gt;0,IF(CY35&gt;600,CW35,""),"")</f>
        <v/>
      </c>
      <c r="DB35" s="44" t="str">
        <f aca="false">IF(CW35&gt;0,(CZ$153+CZ$154*(DA$153-CW35)/DA$154),"")</f>
        <v/>
      </c>
      <c r="DD35" s="59" t="n">
        <f aca="false">IF(E35&gt;0,IF((J35&gt;(MAX(F$6:F$151)-F35)*10),J35,(MAX(F$6:F$151)-F35)*10),0)</f>
        <v>0</v>
      </c>
      <c r="DE35" s="46" t="n">
        <f aca="false">IF(K35&gt;0,IF((P35&gt;(MAX(L$6:L$151)-L35)*10),P35,(MAX(L$6:L$151)-L35)*10),0)</f>
        <v>632.877916066737</v>
      </c>
      <c r="DF35" s="46" t="n">
        <f aca="false">IF(Q35&gt;0,IF((V35&gt;(MAX(R$6:R$151)-R35)*10),V35,(MAX(R$6:R$151)-R35)*10),0)</f>
        <v>525.956036482253</v>
      </c>
      <c r="DG35" s="46" t="n">
        <f aca="false">IF(W35&gt;0,IF((AB35&gt;(MAX(X$6:X$151)-X35)*10),AB35,(MAX(X$6:X$151)-X35)*10),0)</f>
        <v>0</v>
      </c>
      <c r="DH35" s="46" t="n">
        <f aca="false">IF(AC35&gt;0,IF((AH35&gt;(MAX(AD$6:AD$151)-AD35)*10),AH35,(MAX(AC$6:AC$151)-AC35)*10),0)</f>
        <v>0</v>
      </c>
      <c r="DI35" s="46" t="n">
        <f aca="false">IF(AI35&gt;0,IF((AN35&gt;(MAX(AJ$6:AJ$151)-AJ35)*10),AN35,(MAX(AJ$6:AJ$151)-AJ35)*10),0)</f>
        <v>0</v>
      </c>
      <c r="DJ35" s="46" t="n">
        <f aca="false">IF(AO35&gt;0,IF((AT35&gt;(MAX(AP$6:AP$151)-AP35)*10),AT35,(MAX(AP$6:AP$151)-AP35)*10),0)</f>
        <v>0</v>
      </c>
      <c r="DK35" s="46" t="n">
        <f aca="false">IF(AU35&gt;0,IF((AZ35&gt;(MAX(AV$6:AV$151)-AV35)*10),AZ35,(MAX(AV$6:AV$151)-AV35)*10),0)</f>
        <v>0</v>
      </c>
      <c r="DL35" s="46" t="n">
        <f aca="false">IF(BA35&gt;0,IF((BF35&gt;(MAX(BB$6:BB$151)-BB35)*10),BF35,(MAX(BB$6:BB$151)-BB35)*10),0)</f>
        <v>0</v>
      </c>
      <c r="DM35" s="46" t="n">
        <f aca="false">IF(BG35&gt;0,IF((BL35&gt;(MAX(BH$6:BH$151)-BH35)*10),BL35,(MAX(BH$6:BH$151)-BH35)*10),0)</f>
        <v>0</v>
      </c>
      <c r="DN35" s="46" t="n">
        <f aca="false">IF(BM35&gt;0,IF((BR35&gt;(MAX(BN$6:BN$151)-BN35)*10),BR35,(MAX(BN$6:BN$151)-BN35)*10),0)</f>
        <v>0</v>
      </c>
      <c r="DO35" s="46" t="n">
        <f aca="false">IF(BS35&gt;0,IF((BX35&gt;(MAX(BT$6:BT$151)-BT35)*10),BX35,(MAX(BT$6:BT$151)-BT35)*10),0)</f>
        <v>0</v>
      </c>
      <c r="DP35" s="46" t="n">
        <f aca="false">IF(BY35&gt;0,IF((CD35&gt;(MAX(BZ$6:BZ$151)-BZ35)*10),CD35,(MAX(BZ$6:BZ$151)-BZ35)*10),0)</f>
        <v>552.957462197205</v>
      </c>
      <c r="DQ35" s="46" t="n">
        <f aca="false">IF(CE35&gt;0,IF((CJ35&gt;(MAX(CF$6:CF$151)-CF35)*10),CJ35,(MAX(CF$6:CF$151)-CF35)*10),0)</f>
        <v>0</v>
      </c>
      <c r="DR35" s="46" t="n">
        <f aca="false">IF(CK35&gt;0,IF((CP35&gt;(MAX(CL$6:CL$151)-CL35)*10),CP35,(MAX(CL$6:CL$151)-CL35)*10),0)</f>
        <v>0</v>
      </c>
      <c r="DS35" s="46" t="n">
        <f aca="false">IF(CQ35&gt;0,IF((CV35&gt;(MAX(CR$6:CR$151)-CR35)*10),CV35,(MAX(CR$6:CR$151)-CR35)*10),0)</f>
        <v>0</v>
      </c>
      <c r="DT35" s="60" t="n">
        <f aca="false">IF(CW35&gt;0,IF((DB35&gt;(MAX(CX$6:CX$151)-CX35)*10),DB35,(MAX(CX$6:CX$151)-CX35)*10),0)</f>
        <v>0</v>
      </c>
      <c r="DV35" s="59" t="n">
        <f aca="false">LARGE($DD35:$DT35,1)</f>
        <v>632.877916066737</v>
      </c>
      <c r="DW35" s="46" t="n">
        <f aca="false">LARGE($DD35:$DT35,2)</f>
        <v>552.957462197205</v>
      </c>
      <c r="DX35" s="46" t="n">
        <f aca="false">LARGE($DD35:$DT35,3)</f>
        <v>525.956036482253</v>
      </c>
      <c r="DY35" s="46" t="n">
        <f aca="false">LARGE($DD35:$DT35,4)</f>
        <v>0</v>
      </c>
      <c r="DZ35" s="61" t="n">
        <f aca="false">SUM(DV35:DY35)</f>
        <v>1711.79141474619</v>
      </c>
      <c r="EA35" s="56" t="n">
        <f aca="false">DZ35/COUNTIF(DV35:DY35,"&gt;0")</f>
        <v>570.597138248732</v>
      </c>
    </row>
    <row r="36" customFormat="false" ht="12.75" hidden="false" customHeight="false" outlineLevel="0" collapsed="false">
      <c r="A36" s="38" t="n">
        <f aca="false">IF(A35="Mesto:",1,A35+1)</f>
        <v>31</v>
      </c>
      <c r="B36" s="0" t="s">
        <v>151</v>
      </c>
      <c r="C36" s="39" t="s">
        <v>8</v>
      </c>
      <c r="D36" s="38" t="n">
        <v>700</v>
      </c>
      <c r="E36" s="52"/>
      <c r="F36" s="41" t="str">
        <f aca="false">IF(E36&gt;0,RANK(E36,E$6:E$151,1),"")</f>
        <v/>
      </c>
      <c r="G36" s="42" t="n">
        <f aca="false">AVERAGE(D36)</f>
        <v>700</v>
      </c>
      <c r="H36" s="42" t="str">
        <f aca="false">IF(E36&gt;0,IF(G36&gt;600,G36,""),"")</f>
        <v/>
      </c>
      <c r="I36" s="43" t="str">
        <f aca="false">IF(E36&gt;0,IF(G36&gt;600,E36,""),"")</f>
        <v/>
      </c>
      <c r="J36" s="44" t="str">
        <f aca="false">IF(E36&gt;0,(H$153+H$154*(I$153-E36)/I$154),"")</f>
        <v/>
      </c>
      <c r="K36" s="40"/>
      <c r="L36" s="41" t="str">
        <f aca="false">IF(K36&gt;0,RANK(K36,K$6:K$151,1),"")</f>
        <v/>
      </c>
      <c r="M36" s="46" t="n">
        <f aca="false">AVERAGE(J36,D36)</f>
        <v>700</v>
      </c>
      <c r="N36" s="42" t="str">
        <f aca="false">IF(K36&gt;0,IF(M36&gt;600,M36,""),"")</f>
        <v/>
      </c>
      <c r="O36" s="43" t="str">
        <f aca="false">IF(K36&gt;0,IF(M36&gt;600,K36,""),"")</f>
        <v/>
      </c>
      <c r="P36" s="44" t="str">
        <f aca="false">IF(K36&gt;0,(N$153+N$154*(O$153-K36)/O$154),"")</f>
        <v/>
      </c>
      <c r="Q36" s="40"/>
      <c r="R36" s="41" t="str">
        <f aca="false">IF(Q36&gt;0,RANK(Q36,Q$6:Q$151,1),"")</f>
        <v/>
      </c>
      <c r="S36" s="46" t="n">
        <f aca="false">AVERAGE(P36,J36,D36)</f>
        <v>700</v>
      </c>
      <c r="T36" s="42" t="str">
        <f aca="false">IF(Q36&gt;0,IF(S36&gt;600,S36,""),"")</f>
        <v/>
      </c>
      <c r="U36" s="43" t="str">
        <f aca="false">IF(Q36&gt;0,IF(S36&gt;600,Q36,""),"")</f>
        <v/>
      </c>
      <c r="V36" s="44" t="str">
        <f aca="false">IF(Q36&gt;0,(T$153+T$154*(U$153-Q36)/U$154),"")</f>
        <v/>
      </c>
      <c r="W36" s="40"/>
      <c r="X36" s="41" t="str">
        <f aca="false">IF(W36&gt;0,RANK(W36,W$6:W$151,1),"")</f>
        <v/>
      </c>
      <c r="Y36" s="46" t="n">
        <f aca="false">AVERAGE(V36,P36,J36,D36)</f>
        <v>700</v>
      </c>
      <c r="Z36" s="42" t="str">
        <f aca="false">IF(W36&gt;0,IF(Y36&gt;600,Y36,""),"")</f>
        <v/>
      </c>
      <c r="AA36" s="43" t="str">
        <f aca="false">IF(W36&gt;0,IF(Y36&gt;600,W36,""),"")</f>
        <v/>
      </c>
      <c r="AB36" s="44" t="str">
        <f aca="false">IF(W36&gt;0,(Z$153+Z$154*(AA$153-W36)/AA$154),"")</f>
        <v/>
      </c>
      <c r="AC36" s="40"/>
      <c r="AD36" s="41" t="str">
        <f aca="false">IF(AC36&gt;0,RANK(AC36,AC$6:AC$151,1),"")</f>
        <v/>
      </c>
      <c r="AE36" s="46" t="n">
        <f aca="false">AVERAGE(AB36,V36,P36,J36,D36)</f>
        <v>700</v>
      </c>
      <c r="AF36" s="42" t="str">
        <f aca="false">IF(AC36&gt;0,IF(AE36&gt;600,AE36,""),"")</f>
        <v/>
      </c>
      <c r="AG36" s="43" t="str">
        <f aca="false">IF(AC36&gt;0,IF(AE36&gt;600,AC36,""),"")</f>
        <v/>
      </c>
      <c r="AH36" s="44" t="str">
        <f aca="false">IF(AC36&gt;0,(AF$153+AF$154*(AG$153-AC36)/AG$154),"")</f>
        <v/>
      </c>
      <c r="AI36" s="40"/>
      <c r="AJ36" s="41" t="str">
        <f aca="false">IF(AI36&gt;0,RANK(AI36,AI$6:AI$151,1),"")</f>
        <v/>
      </c>
      <c r="AK36" s="46" t="n">
        <f aca="false">AVERAGE(AH36,AB36,V36,P36,J36,D36)</f>
        <v>700</v>
      </c>
      <c r="AL36" s="42" t="str">
        <f aca="false">IF(AI36&gt;0,IF(AK36&gt;600,AK36,""),"")</f>
        <v/>
      </c>
      <c r="AM36" s="43" t="str">
        <f aca="false">IF(AI36&gt;0,IF(AK36&gt;600,AI36,""),"")</f>
        <v/>
      </c>
      <c r="AN36" s="44" t="str">
        <f aca="false">IF(AI36&gt;0,(AL$153+AL$154*(AM$153-AI36)/AM$154),"")</f>
        <v/>
      </c>
      <c r="AO36" s="40"/>
      <c r="AP36" s="41" t="str">
        <f aca="false">IF(AO36&gt;0,RANK(AO36,AO$6:AO$151,1),"")</f>
        <v/>
      </c>
      <c r="AQ36" s="46" t="n">
        <f aca="false">AVERAGE(AN36,AH36,AB36,V36,P36,J36,D36)</f>
        <v>700</v>
      </c>
      <c r="AR36" s="42" t="str">
        <f aca="false">IF(AO36&gt;0,IF(AQ36&gt;600,AQ36,""),"")</f>
        <v/>
      </c>
      <c r="AS36" s="43" t="str">
        <f aca="false">IF(AO36&gt;0,IF(AQ36&gt;600,AO36,""),"")</f>
        <v/>
      </c>
      <c r="AT36" s="44" t="str">
        <f aca="false">IF(AO36&gt;0,(AR$153+AR$154*(AS$153-AO36)/AS$154),"")</f>
        <v/>
      </c>
      <c r="AU36" s="57"/>
      <c r="AV36" s="41" t="str">
        <f aca="false">IF(AU36&gt;0,RANK(AU36,AU$6:AU$151,1),"")</f>
        <v/>
      </c>
      <c r="AW36" s="46" t="n">
        <f aca="false">AVERAGE(AT36,AN36,AH36,AB36,V36,P36,J36,D36)</f>
        <v>700</v>
      </c>
      <c r="AX36" s="42" t="str">
        <f aca="false">IF(AU36&gt;0,IF(AW36&gt;600,AW36,""),"")</f>
        <v/>
      </c>
      <c r="AY36" s="58" t="str">
        <f aca="false">IF(AU36&gt;0,IF(AW36&gt;600,400-AU36,""),"")</f>
        <v/>
      </c>
      <c r="AZ36" s="44" t="str">
        <f aca="false">IF(AU36&gt;0,(AX$153+AX$154*(AY$153-400+AU36)/AY$154),"")</f>
        <v/>
      </c>
      <c r="BA36" s="40"/>
      <c r="BB36" s="41" t="str">
        <f aca="false">IF(BA36&gt;0,RANK(BA36,BA$6:BA$151,1),"")</f>
        <v/>
      </c>
      <c r="BC36" s="46" t="n">
        <f aca="false">AVERAGE(AZ36,AT36,AN36,AH36,AB36,V36,P36,J36,D36)</f>
        <v>700</v>
      </c>
      <c r="BD36" s="42" t="str">
        <f aca="false">IF(BA36&gt;0,IF(BC36&gt;600,BC36,""),"")</f>
        <v/>
      </c>
      <c r="BE36" s="43" t="str">
        <f aca="false">IF(BA36&gt;0,IF(BC36&gt;600,BA36,""),"")</f>
        <v/>
      </c>
      <c r="BF36" s="44" t="str">
        <f aca="false">IF(BA36&gt;0,(BD$153+BD$154*(BE$153-BA36)/BE$154),"")</f>
        <v/>
      </c>
      <c r="BG36" s="40"/>
      <c r="BH36" s="41" t="str">
        <f aca="false">IF(BG36&gt;0,RANK(BG36,BG$6:BG$151,1),"")</f>
        <v/>
      </c>
      <c r="BI36" s="46" t="n">
        <f aca="false">AVERAGE(BF36,AZ36,AT36,AN36,AH36,AB36,V36,P36,J36,D36)</f>
        <v>700</v>
      </c>
      <c r="BJ36" s="42" t="str">
        <f aca="false">IF(BG36&gt;0,IF(BI36&gt;600,BI36,""),"")</f>
        <v/>
      </c>
      <c r="BK36" s="43" t="str">
        <f aca="false">IF(BG36&gt;0,IF(BI36&gt;600,BG36,""),"")</f>
        <v/>
      </c>
      <c r="BL36" s="44" t="str">
        <f aca="false">IF(BG36&gt;0,(BJ$153+BJ$154*(BK$153-BG36)/BK$154),"")</f>
        <v/>
      </c>
      <c r="BM36" s="40"/>
      <c r="BN36" s="41" t="str">
        <f aca="false">IF(BM36&gt;0,RANK(BM36,BM$6:BM$151,1),"")</f>
        <v/>
      </c>
      <c r="BO36" s="46" t="n">
        <f aca="false">AVERAGE(BL36,BF36,AZ36,AT36,AN36,AH36,AB36,V36,P36,J36,D36)</f>
        <v>700</v>
      </c>
      <c r="BP36" s="42" t="str">
        <f aca="false">IF(BM36&gt;0,IF(BO36&gt;600,BO36,""),"")</f>
        <v/>
      </c>
      <c r="BQ36" s="43" t="str">
        <f aca="false">IF(BM36&gt;0,IF(BO36&gt;600,BM36,""),"")</f>
        <v/>
      </c>
      <c r="BR36" s="44" t="str">
        <f aca="false">IF(BM36&gt;0,(BP$153+BP$154*(BQ$153-BM36)/BQ$154),"")</f>
        <v/>
      </c>
      <c r="BS36" s="50"/>
      <c r="BT36" s="41" t="str">
        <f aca="false">IF(BS36&gt;0,RANK(BS36,BS$6:BS$151,1),"")</f>
        <v/>
      </c>
      <c r="BU36" s="46" t="n">
        <f aca="false">AVERAGE(BR36,BL36,BF36,AZ36,AT36,AN36,AH36,AB36,V36,P36,J36,D36)</f>
        <v>700</v>
      </c>
      <c r="BV36" s="42" t="str">
        <f aca="false">IF(BS36&gt;0,IF(BU36&gt;600,BU36,""),"")</f>
        <v/>
      </c>
      <c r="BW36" s="43" t="str">
        <f aca="false">IF(BS36&gt;0,IF(BU36&gt;600,BS36,""),"")</f>
        <v/>
      </c>
      <c r="BX36" s="44" t="str">
        <f aca="false">IF(BS36&gt;0,(BV$153+BV$154*(BW$153-BS36)/BW$154),"")</f>
        <v/>
      </c>
      <c r="BY36" s="40"/>
      <c r="BZ36" s="41" t="str">
        <f aca="false">IF(BY36&gt;0,RANK(BY36,BY$6:BY$151,1),"")</f>
        <v/>
      </c>
      <c r="CA36" s="46" t="n">
        <f aca="false">AVERAGE(BX36,BR36,BL36,BF36,AZ36,AT36,AN36,AH36,AB36,V36,P36,J36,D36)</f>
        <v>700</v>
      </c>
      <c r="CB36" s="42" t="str">
        <f aca="false">IF(BY36&gt;0,IF(CA36&gt;600,CA36,""),"")</f>
        <v/>
      </c>
      <c r="CC36" s="43" t="str">
        <f aca="false">IF(BY36&gt;0,IF(CA36&gt;600,BY36,""),"")</f>
        <v/>
      </c>
      <c r="CD36" s="44" t="str">
        <f aca="false">IF(BY36&gt;0,(CB$153+CB$154*(CC$153-BY36)/CC$154),"")</f>
        <v/>
      </c>
      <c r="CE36" s="40"/>
      <c r="CF36" s="41" t="str">
        <f aca="false">IF(CE36&gt;0,RANK(CE36,CE$6:CE$151,1),"")</f>
        <v/>
      </c>
      <c r="CG36" s="46" t="n">
        <f aca="false">AVERAGE(CD36,BX36,BR36,BL36,BF36,AZ36,AT36,AN36,AH36,AB36,V36,P36,J36,D36)</f>
        <v>700</v>
      </c>
      <c r="CH36" s="42" t="str">
        <f aca="false">IF(CE36&gt;0,IF(CG36&gt;600,CG36,""),"")</f>
        <v/>
      </c>
      <c r="CI36" s="43" t="str">
        <f aca="false">IF(CE36&gt;0,IF(CG36&gt;600,CE36,""),"")</f>
        <v/>
      </c>
      <c r="CJ36" s="44" t="str">
        <f aca="false">IF(CE36&gt;0,(CH$153+CH$154*(CI$153-CE36)/CI$154),"")</f>
        <v/>
      </c>
      <c r="CK36" s="40" t="n">
        <v>0.0153819444444444</v>
      </c>
      <c r="CL36" s="41" t="n">
        <f aca="false">IF(CK36&gt;0,RANK(CK36,CK$6:CK$151,1),"")</f>
        <v>8</v>
      </c>
      <c r="CM36" s="46" t="n">
        <f aca="false">AVERAGE(CJ36,CD36,BX36,BR36,BL36,BF36,AZ36,AT36,AN36,AH36,AB36,V36,P36,J36,D36)</f>
        <v>700</v>
      </c>
      <c r="CN36" s="42" t="n">
        <f aca="false">IF(CK36&gt;0,IF(CM36&gt;600,CM36,""),"")</f>
        <v>700</v>
      </c>
      <c r="CO36" s="43" t="n">
        <f aca="false">IF(CK36&gt;0,IF(CM36&gt;600,CK36,""),"")</f>
        <v>0.0153819444444444</v>
      </c>
      <c r="CP36" s="44" t="n">
        <f aca="false">IF(CK36&gt;0,(CN$153+CN$154*(CO$153-CK36)/CO$154),"")</f>
        <v>717.971705492975</v>
      </c>
      <c r="CQ36" s="52" t="n">
        <v>0.0513310185185185</v>
      </c>
      <c r="CR36" s="41" t="n">
        <f aca="false">IF(CQ36&gt;0,RANK(CQ36,CQ$6:CQ$151,1),"")</f>
        <v>16</v>
      </c>
      <c r="CS36" s="46" t="n">
        <f aca="false">AVERAGE(CP36,CJ36,CD36,BX36,BR36,BL36,BF36,AZ36,AT36,AN36,AH36,AB36,V36,P36,J36,D36)</f>
        <v>708.985852746488</v>
      </c>
      <c r="CT36" s="42" t="n">
        <f aca="false">IF(CQ36&gt;0,IF(CS36&gt;600,CS36,""),"")</f>
        <v>708.985852746488</v>
      </c>
      <c r="CU36" s="43" t="n">
        <f aca="false">IF(CQ36&gt;0,IF(CS36&gt;600,CQ36,""),"")</f>
        <v>0.0513310185185185</v>
      </c>
      <c r="CV36" s="44" t="n">
        <f aca="false">IF(CQ36&gt;0,1.1*(CT$153+CT$154*(CU$153-CQ36)/CU$154),"")</f>
        <v>858.267023494029</v>
      </c>
      <c r="CW36" s="40"/>
      <c r="CX36" s="41" t="str">
        <f aca="false">IF(CW36&gt;0,RANK(CW36,CW$6:CW$151,1),"")</f>
        <v/>
      </c>
      <c r="CY36" s="46" t="n">
        <f aca="false">AVERAGE(CP36,CJ36,CD36,BX36,BR36,BL36,BF36,AZ36,AT36,AN36,AH36,AB36,V36,P36,J36,D36)</f>
        <v>708.985852746488</v>
      </c>
      <c r="CZ36" s="42" t="str">
        <f aca="false">IF(CW36&gt;0,IF(CY36&gt;600,CY36,""),"")</f>
        <v/>
      </c>
      <c r="DA36" s="43" t="str">
        <f aca="false">IF(CW36&gt;0,IF(CY36&gt;600,CW36,""),"")</f>
        <v/>
      </c>
      <c r="DB36" s="44" t="str">
        <f aca="false">IF(CW36&gt;0,(CZ$153+CZ$154*(DA$153-CW36)/DA$154),"")</f>
        <v/>
      </c>
      <c r="DD36" s="59" t="n">
        <f aca="false">IF(E36&gt;0,IF((J36&gt;(MAX(F$6:F$151)-F36)*10),J36,(MAX(F$6:F$151)-F36)*10),0)</f>
        <v>0</v>
      </c>
      <c r="DE36" s="46" t="n">
        <f aca="false">IF(K36&gt;0,IF((P36&gt;(MAX(L$6:L$151)-L36)*10),P36,(MAX(L$6:L$151)-L36)*10),0)</f>
        <v>0</v>
      </c>
      <c r="DF36" s="46" t="n">
        <f aca="false">IF(Q36&gt;0,IF((V36&gt;(MAX(R$6:R$151)-R36)*10),V36,(MAX(R$6:R$151)-R36)*10),0)</f>
        <v>0</v>
      </c>
      <c r="DG36" s="46" t="n">
        <f aca="false">IF(W36&gt;0,IF((AB36&gt;(MAX(X$6:X$151)-X36)*10),AB36,(MAX(X$6:X$151)-X36)*10),0)</f>
        <v>0</v>
      </c>
      <c r="DH36" s="46" t="n">
        <f aca="false">IF(AC36&gt;0,IF((AH36&gt;(MAX(AD$6:AD$151)-AD36)*10),AH36,(MAX(AC$6:AC$151)-AC36)*10),0)</f>
        <v>0</v>
      </c>
      <c r="DI36" s="46" t="n">
        <f aca="false">IF(AI36&gt;0,IF((AN36&gt;(MAX(AJ$6:AJ$151)-AJ36)*10),AN36,(MAX(AJ$6:AJ$151)-AJ36)*10),0)</f>
        <v>0</v>
      </c>
      <c r="DJ36" s="46" t="n">
        <f aca="false">IF(AO36&gt;0,IF((AT36&gt;(MAX(AP$6:AP$151)-AP36)*10),AT36,(MAX(AP$6:AP$151)-AP36)*10),0)</f>
        <v>0</v>
      </c>
      <c r="DK36" s="46" t="n">
        <f aca="false">IF(AU36&gt;0,IF((AZ36&gt;(MAX(AV$6:AV$151)-AV36)*10),AZ36,(MAX(AV$6:AV$151)-AV36)*10),0)</f>
        <v>0</v>
      </c>
      <c r="DL36" s="46" t="n">
        <f aca="false">IF(BA36&gt;0,IF((BF36&gt;(MAX(BB$6:BB$151)-BB36)*10),BF36,(MAX(BB$6:BB$151)-BB36)*10),0)</f>
        <v>0</v>
      </c>
      <c r="DM36" s="46" t="n">
        <f aca="false">IF(BG36&gt;0,IF((BL36&gt;(MAX(BH$6:BH$151)-BH36)*10),BL36,(MAX(BH$6:BH$151)-BH36)*10),0)</f>
        <v>0</v>
      </c>
      <c r="DN36" s="46" t="n">
        <f aca="false">IF(BM36&gt;0,IF((BR36&gt;(MAX(BN$6:BN$151)-BN36)*10),BR36,(MAX(BN$6:BN$151)-BN36)*10),0)</f>
        <v>0</v>
      </c>
      <c r="DO36" s="46" t="n">
        <f aca="false">IF(BS36&gt;0,IF((BX36&gt;(MAX(BT$6:BT$151)-BT36)*10),BX36,(MAX(BT$6:BT$151)-BT36)*10),0)</f>
        <v>0</v>
      </c>
      <c r="DP36" s="46" t="n">
        <f aca="false">IF(BY36&gt;0,IF((CD36&gt;(MAX(BZ$6:BZ$151)-BZ36)*10),CD36,(MAX(BZ$6:BZ$151)-BZ36)*10),0)</f>
        <v>0</v>
      </c>
      <c r="DQ36" s="46" t="n">
        <f aca="false">IF(CE36&gt;0,IF((CJ36&gt;(MAX(CF$6:CF$151)-CF36)*10),CJ36,(MAX(CF$6:CF$151)-CF36)*10),0)</f>
        <v>0</v>
      </c>
      <c r="DR36" s="46" t="n">
        <f aca="false">IF(CK36&gt;0,IF((CP36&gt;(MAX(CL$6:CL$151)-CL36)*10),CP36,(MAX(CL$6:CL$151)-CL36)*10),0)</f>
        <v>717.971705492975</v>
      </c>
      <c r="DS36" s="46" t="n">
        <f aca="false">IF(CQ36&gt;0,IF((CV36&gt;(MAX(CR$6:CR$151)-CR36)*10),CV36,(MAX(CR$6:CR$151)-CR36)*10),0)</f>
        <v>858.267023494029</v>
      </c>
      <c r="DT36" s="60" t="n">
        <f aca="false">IF(CW36&gt;0,IF((DB36&gt;(MAX(CX$6:CX$151)-CX36)*10),DB36,(MAX(CX$6:CX$151)-CX36)*10),0)</f>
        <v>0</v>
      </c>
      <c r="DV36" s="59" t="n">
        <f aca="false">LARGE($DD36:$DT36,1)</f>
        <v>858.267023494029</v>
      </c>
      <c r="DW36" s="46" t="n">
        <f aca="false">LARGE($DD36:$DT36,2)</f>
        <v>717.971705492975</v>
      </c>
      <c r="DX36" s="46" t="n">
        <f aca="false">LARGE($DD36:$DT36,3)</f>
        <v>0</v>
      </c>
      <c r="DY36" s="46" t="n">
        <f aca="false">LARGE($DD36:$DT36,4)</f>
        <v>0</v>
      </c>
      <c r="DZ36" s="61" t="n">
        <f aca="false">SUM(DV36:DY36)</f>
        <v>1576.238728987</v>
      </c>
      <c r="EA36" s="56" t="n">
        <f aca="false">DZ36/COUNTIF(DV36:DY36,"&gt;0")</f>
        <v>788.119364493502</v>
      </c>
    </row>
    <row r="37" customFormat="false" ht="12.75" hidden="false" customHeight="false" outlineLevel="0" collapsed="false">
      <c r="A37" s="38" t="n">
        <f aca="false">IF(A36="Mesto:",1,A36+1)</f>
        <v>32</v>
      </c>
      <c r="B37" s="0" t="s">
        <v>152</v>
      </c>
      <c r="C37" s="39" t="s">
        <v>8</v>
      </c>
      <c r="D37" s="38" t="n">
        <v>800</v>
      </c>
      <c r="E37" s="52"/>
      <c r="F37" s="41" t="str">
        <f aca="false">IF(E37&gt;0,RANK(E37,E$6:E$151,1),"")</f>
        <v/>
      </c>
      <c r="G37" s="42" t="n">
        <f aca="false">AVERAGE(D37)</f>
        <v>800</v>
      </c>
      <c r="H37" s="42" t="str">
        <f aca="false">IF(E37&gt;0,IF(G37&gt;600,G37,""),"")</f>
        <v/>
      </c>
      <c r="I37" s="43" t="str">
        <f aca="false">IF(E37&gt;0,IF(G37&gt;600,E37,""),"")</f>
        <v/>
      </c>
      <c r="J37" s="44" t="str">
        <f aca="false">IF(E37&gt;0,(H$153+H$154*(I$153-E37)/I$154),"")</f>
        <v/>
      </c>
      <c r="K37" s="40"/>
      <c r="L37" s="41" t="str">
        <f aca="false">IF(K37&gt;0,RANK(K37,K$6:K$151,1),"")</f>
        <v/>
      </c>
      <c r="M37" s="46" t="n">
        <f aca="false">AVERAGE(J37,D37)</f>
        <v>800</v>
      </c>
      <c r="N37" s="42" t="str">
        <f aca="false">IF(K37&gt;0,IF(M37&gt;600,M37,""),"")</f>
        <v/>
      </c>
      <c r="O37" s="43" t="str">
        <f aca="false">IF(K37&gt;0,IF(M37&gt;600,K37,""),"")</f>
        <v/>
      </c>
      <c r="P37" s="44" t="str">
        <f aca="false">IF(K37&gt;0,(N$153+N$154*(O$153-K37)/O$154),"")</f>
        <v/>
      </c>
      <c r="Q37" s="62"/>
      <c r="R37" s="41" t="str">
        <f aca="false">IF(Q37&gt;0,RANK(Q37,Q$6:Q$151,1),"")</f>
        <v/>
      </c>
      <c r="S37" s="46" t="n">
        <f aca="false">AVERAGE(P37,J37,D37)</f>
        <v>800</v>
      </c>
      <c r="T37" s="42" t="str">
        <f aca="false">IF(Q37&gt;0,IF(S37&gt;600,S37,""),"")</f>
        <v/>
      </c>
      <c r="U37" s="43" t="str">
        <f aca="false">IF(Q37&gt;0,IF(S37&gt;600,Q37,""),"")</f>
        <v/>
      </c>
      <c r="V37" s="44" t="str">
        <f aca="false">IF(Q37&gt;0,(T$153+T$154*(U$153-Q37)/U$154),"")</f>
        <v/>
      </c>
      <c r="W37" s="40"/>
      <c r="X37" s="41" t="str">
        <f aca="false">IF(W37&gt;0,RANK(W37,W$6:W$151,1),"")</f>
        <v/>
      </c>
      <c r="Y37" s="46" t="n">
        <f aca="false">AVERAGE(V37,P37,J37,D37)</f>
        <v>800</v>
      </c>
      <c r="Z37" s="42" t="str">
        <f aca="false">IF(W37&gt;0,IF(Y37&gt;600,Y37,""),"")</f>
        <v/>
      </c>
      <c r="AA37" s="43" t="str">
        <f aca="false">IF(W37&gt;0,IF(Y37&gt;600,W37,""),"")</f>
        <v/>
      </c>
      <c r="AB37" s="44" t="str">
        <f aca="false">IF(W37&gt;0,(Z$153+Z$154*(AA$153-W37)/AA$154),"")</f>
        <v/>
      </c>
      <c r="AC37" s="40"/>
      <c r="AD37" s="41" t="str">
        <f aca="false">IF(AC37&gt;0,RANK(AC37,AC$6:AC$151,1),"")</f>
        <v/>
      </c>
      <c r="AE37" s="46" t="n">
        <f aca="false">AVERAGE(AB37,V37,P37,J37,D37)</f>
        <v>800</v>
      </c>
      <c r="AF37" s="42" t="str">
        <f aca="false">IF(AC37&gt;0,IF(AE37&gt;600,AE37,""),"")</f>
        <v/>
      </c>
      <c r="AG37" s="43" t="str">
        <f aca="false">IF(AC37&gt;0,IF(AE37&gt;600,AC37,""),"")</f>
        <v/>
      </c>
      <c r="AH37" s="44" t="str">
        <f aca="false">IF(AC37&gt;0,(AF$153+AF$154*(AG$153-AC37)/AG$154),"")</f>
        <v/>
      </c>
      <c r="AI37" s="49" t="n">
        <v>0.0256944444444444</v>
      </c>
      <c r="AJ37" s="41" t="n">
        <f aca="false">IF(AI37&gt;0,RANK(AI37,AI$6:AI$151,1),"")</f>
        <v>4</v>
      </c>
      <c r="AK37" s="46" t="n">
        <f aca="false">AVERAGE(AH37,AB37,V37,P37,J37,D37)</f>
        <v>800</v>
      </c>
      <c r="AL37" s="42" t="n">
        <f aca="false">IF(AI37&gt;0,IF(AK37&gt;600,AK37,""),"")</f>
        <v>800</v>
      </c>
      <c r="AM37" s="43" t="n">
        <f aca="false">IF(AI37&gt;0,IF(AK37&gt;600,AI37,""),"")</f>
        <v>0.0256944444444444</v>
      </c>
      <c r="AN37" s="44" t="n">
        <f aca="false">IF(AI37&gt;0,(AL$153+AL$154*(AM$153-AI37)/AM$154),"")</f>
        <v>847.039434189611</v>
      </c>
      <c r="AO37" s="40"/>
      <c r="AP37" s="41" t="str">
        <f aca="false">IF(AO37&gt;0,RANK(AO37,AO$6:AO$151,1),"")</f>
        <v/>
      </c>
      <c r="AQ37" s="46" t="n">
        <f aca="false">AVERAGE(AN37,AH37,AB37,V37,P37,J37,D37)</f>
        <v>823.519717094805</v>
      </c>
      <c r="AR37" s="42" t="str">
        <f aca="false">IF(AO37&gt;0,IF(AQ37&gt;600,AQ37,""),"")</f>
        <v/>
      </c>
      <c r="AS37" s="43" t="str">
        <f aca="false">IF(AO37&gt;0,IF(AQ37&gt;600,AO37,""),"")</f>
        <v/>
      </c>
      <c r="AT37" s="44" t="str">
        <f aca="false">IF(AO37&gt;0,(AR$153+AR$154*(AS$153-AO37)/AS$154),"")</f>
        <v/>
      </c>
      <c r="AU37" s="57"/>
      <c r="AV37" s="41" t="str">
        <f aca="false">IF(AU37&gt;0,RANK(AU37,AU$6:AU$151,1),"")</f>
        <v/>
      </c>
      <c r="AW37" s="46" t="n">
        <f aca="false">AVERAGE(AT37,AN37,AH37,AB37,V37,P37,J37,D37)</f>
        <v>823.519717094805</v>
      </c>
      <c r="AX37" s="42" t="str">
        <f aca="false">IF(AU37&gt;0,IF(AW37&gt;600,AW37,""),"")</f>
        <v/>
      </c>
      <c r="AY37" s="58" t="str">
        <f aca="false">IF(AU37&gt;0,IF(AW37&gt;600,400-AU37,""),"")</f>
        <v/>
      </c>
      <c r="AZ37" s="44" t="str">
        <f aca="false">IF(AU37&gt;0,(AX$153+AX$154*(AY$153-400+AU37)/AY$154),"")</f>
        <v/>
      </c>
      <c r="BA37" s="40" t="n">
        <v>0.0471064814814815</v>
      </c>
      <c r="BB37" s="41" t="n">
        <f aca="false">IF(BA37&gt;0,RANK(BA37,BA$6:BA$151,1),"")</f>
        <v>8</v>
      </c>
      <c r="BC37" s="46" t="n">
        <f aca="false">AVERAGE(AZ37,AT37,AN37,AH37,AB37,V37,P37,J37,D37)</f>
        <v>823.519717094805</v>
      </c>
      <c r="BD37" s="42" t="n">
        <f aca="false">IF(BA37&gt;0,IF(BC37&gt;600,BC37,""),"")</f>
        <v>823.519717094805</v>
      </c>
      <c r="BE37" s="43" t="n">
        <f aca="false">IF(BA37&gt;0,IF(BC37&gt;600,BA37,""),"")</f>
        <v>0.0471064814814815</v>
      </c>
      <c r="BF37" s="44" t="n">
        <f aca="false">IF(BA37&gt;0,(BD$153+BD$154*(BE$153-BA37)/BE$154),"")</f>
        <v>667.200240931265</v>
      </c>
      <c r="BG37" s="40"/>
      <c r="BH37" s="41" t="str">
        <f aca="false">IF(BG37&gt;0,RANK(BG37,BG$6:BG$151,1),"")</f>
        <v/>
      </c>
      <c r="BI37" s="46" t="n">
        <f aca="false">AVERAGE(BF37,AZ37,AT37,AN37,AH37,AB37,V37,P37,J37,D37)</f>
        <v>771.413225040292</v>
      </c>
      <c r="BJ37" s="42" t="str">
        <f aca="false">IF(BG37&gt;0,IF(BI37&gt;600,BI37,""),"")</f>
        <v/>
      </c>
      <c r="BK37" s="43" t="str">
        <f aca="false">IF(BG37&gt;0,IF(BI37&gt;600,BG37,""),"")</f>
        <v/>
      </c>
      <c r="BL37" s="44" t="str">
        <f aca="false">IF(BG37&gt;0,(BJ$153+BJ$154*(BK$153-BG37)/BK$154),"")</f>
        <v/>
      </c>
      <c r="BM37" s="40"/>
      <c r="BN37" s="41" t="str">
        <f aca="false">IF(BM37&gt;0,RANK(BM37,BM$6:BM$151,1),"")</f>
        <v/>
      </c>
      <c r="BO37" s="46" t="n">
        <f aca="false">AVERAGE(BL37,BF37,AZ37,AT37,AN37,AH37,AB37,V37,P37,J37,D37)</f>
        <v>771.413225040292</v>
      </c>
      <c r="BP37" s="42" t="str">
        <f aca="false">IF(BM37&gt;0,IF(BO37&gt;600,BO37,""),"")</f>
        <v/>
      </c>
      <c r="BQ37" s="43" t="str">
        <f aca="false">IF(BM37&gt;0,IF(BO37&gt;600,BM37,""),"")</f>
        <v/>
      </c>
      <c r="BR37" s="44" t="str">
        <f aca="false">IF(BM37&gt;0,(BP$153+BP$154*(BQ$153-BM37)/BQ$154),"")</f>
        <v/>
      </c>
      <c r="BS37" s="50"/>
      <c r="BT37" s="41" t="str">
        <f aca="false">IF(BS37&gt;0,RANK(BS37,BS$6:BS$151,1),"")</f>
        <v/>
      </c>
      <c r="BU37" s="46" t="n">
        <f aca="false">AVERAGE(BR37,BL37,BF37,AZ37,AT37,AN37,AH37,AB37,V37,P37,J37,D37)</f>
        <v>771.413225040292</v>
      </c>
      <c r="BV37" s="42" t="str">
        <f aca="false">IF(BS37&gt;0,IF(BU37&gt;600,BU37,""),"")</f>
        <v/>
      </c>
      <c r="BW37" s="43" t="str">
        <f aca="false">IF(BS37&gt;0,IF(BU37&gt;600,BS37,""),"")</f>
        <v/>
      </c>
      <c r="BX37" s="44" t="str">
        <f aca="false">IF(BS37&gt;0,(BV$153+BV$154*(BW$153-BS37)/BW$154),"")</f>
        <v/>
      </c>
      <c r="BY37" s="40"/>
      <c r="BZ37" s="41" t="str">
        <f aca="false">IF(BY37&gt;0,RANK(BY37,BY$6:BY$151,1),"")</f>
        <v/>
      </c>
      <c r="CA37" s="46" t="n">
        <f aca="false">AVERAGE(BX37,BR37,BL37,BF37,AZ37,AT37,AN37,AH37,AB37,V37,P37,J37,D37)</f>
        <v>771.413225040292</v>
      </c>
      <c r="CB37" s="42" t="str">
        <f aca="false">IF(BY37&gt;0,IF(CA37&gt;600,CA37,""),"")</f>
        <v/>
      </c>
      <c r="CC37" s="43" t="str">
        <f aca="false">IF(BY37&gt;0,IF(CA37&gt;600,BY37,""),"")</f>
        <v/>
      </c>
      <c r="CD37" s="44" t="str">
        <f aca="false">IF(BY37&gt;0,(CB$153+CB$154*(CC$153-BY37)/CC$154),"")</f>
        <v/>
      </c>
      <c r="CE37" s="40"/>
      <c r="CF37" s="41" t="str">
        <f aca="false">IF(CE37&gt;0,RANK(CE37,CE$6:CE$151,1),"")</f>
        <v/>
      </c>
      <c r="CG37" s="46" t="n">
        <f aca="false">AVERAGE(CD37,BX37,BR37,BL37,BF37,AZ37,AT37,AN37,AH37,AB37,V37,P37,J37,D37)</f>
        <v>771.413225040292</v>
      </c>
      <c r="CH37" s="42" t="str">
        <f aca="false">IF(CE37&gt;0,IF(CG37&gt;600,CG37,""),"")</f>
        <v/>
      </c>
      <c r="CI37" s="43" t="str">
        <f aca="false">IF(CE37&gt;0,IF(CG37&gt;600,CE37,""),"")</f>
        <v/>
      </c>
      <c r="CJ37" s="44" t="str">
        <f aca="false">IF(CE37&gt;0,(CH$153+CH$154*(CI$153-CE37)/CI$154),"")</f>
        <v/>
      </c>
      <c r="CK37" s="40"/>
      <c r="CL37" s="41" t="str">
        <f aca="false">IF(CK37&gt;0,RANK(CK37,CK$6:CK$151,1),"")</f>
        <v/>
      </c>
      <c r="CM37" s="46" t="n">
        <f aca="false">AVERAGE(CJ37,CD37,BX37,BR37,BL37,BF37,AZ37,AT37,AN37,AH37,AB37,V37,P37,J37,D37)</f>
        <v>771.413225040292</v>
      </c>
      <c r="CN37" s="42" t="str">
        <f aca="false">IF(CK37&gt;0,IF(CM37&gt;600,CM37,""),"")</f>
        <v/>
      </c>
      <c r="CO37" s="43" t="str">
        <f aca="false">IF(CK37&gt;0,IF(CM37&gt;600,CK37,""),"")</f>
        <v/>
      </c>
      <c r="CP37" s="44" t="str">
        <f aca="false">IF(CK37&gt;0,(CN$153+CN$154*(CO$153-CK37)/CO$154),"")</f>
        <v/>
      </c>
      <c r="CQ37" s="52"/>
      <c r="CR37" s="41" t="str">
        <f aca="false">IF(CQ37&gt;0,RANK(CQ37,CQ$6:CQ$151,1),"")</f>
        <v/>
      </c>
      <c r="CS37" s="46" t="n">
        <f aca="false">AVERAGE(CP37,CJ37,CD37,BX37,BR37,BL37,BF37,AZ37,AT37,AN37,AH37,AB37,V37,P37,J37,D37)</f>
        <v>771.413225040292</v>
      </c>
      <c r="CT37" s="42" t="str">
        <f aca="false">IF(CQ37&gt;0,IF(CS37&gt;600,CS37,""),"")</f>
        <v/>
      </c>
      <c r="CU37" s="43" t="str">
        <f aca="false">IF(CQ37&gt;0,IF(CS37&gt;600,CQ37,""),"")</f>
        <v/>
      </c>
      <c r="CV37" s="44" t="str">
        <f aca="false">IF(CQ37&gt;0,1.1*(CT$153+CT$154*(CU$153-CQ37)/CU$154),"")</f>
        <v/>
      </c>
      <c r="CW37" s="40"/>
      <c r="CX37" s="41" t="str">
        <f aca="false">IF(CW37&gt;0,RANK(CW37,CW$6:CW$151,1),"")</f>
        <v/>
      </c>
      <c r="CY37" s="46" t="n">
        <f aca="false">AVERAGE(CP37,CJ37,CD37,BX37,BR37,BL37,BF37,AZ37,AT37,AN37,AH37,AB37,V37,P37,J37,D37)</f>
        <v>771.413225040292</v>
      </c>
      <c r="CZ37" s="42" t="str">
        <f aca="false">IF(CW37&gt;0,IF(CY37&gt;600,CY37,""),"")</f>
        <v/>
      </c>
      <c r="DA37" s="43" t="str">
        <f aca="false">IF(CW37&gt;0,IF(CY37&gt;600,CW37,""),"")</f>
        <v/>
      </c>
      <c r="DB37" s="44" t="str">
        <f aca="false">IF(CW37&gt;0,(CZ$153+CZ$154*(DA$153-CW37)/DA$154),"")</f>
        <v/>
      </c>
      <c r="DD37" s="59" t="n">
        <f aca="false">IF(E37&gt;0,IF((J37&gt;(MAX(F$6:F$151)-F37)*10),J37,(MAX(F$6:F$151)-F37)*10),0)</f>
        <v>0</v>
      </c>
      <c r="DE37" s="46" t="n">
        <f aca="false">IF(K37&gt;0,IF((P37&gt;(MAX(L$6:L$151)-L37)*10),P37,(MAX(L$6:L$151)-L37)*10),0)</f>
        <v>0</v>
      </c>
      <c r="DF37" s="46" t="n">
        <f aca="false">IF(Q37&gt;0,IF((V37&gt;(MAX(R$6:R$151)-R37)*10),V37,(MAX(R$6:R$151)-R37)*10),0)</f>
        <v>0</v>
      </c>
      <c r="DG37" s="46" t="n">
        <f aca="false">IF(W37&gt;0,IF((AB37&gt;(MAX(X$6:X$151)-X37)*10),AB37,(MAX(X$6:X$151)-X37)*10),0)</f>
        <v>0</v>
      </c>
      <c r="DH37" s="46" t="n">
        <f aca="false">IF(AC37&gt;0,IF((AH37&gt;(MAX(AD$6:AD$151)-AD37)*10),AH37,(MAX(AC$6:AC$151)-AC37)*10),0)</f>
        <v>0</v>
      </c>
      <c r="DI37" s="46" t="n">
        <f aca="false">IF(AI37&gt;0,IF((AN37&gt;(MAX(AJ$6:AJ$151)-AJ37)*10),AN37,(MAX(AJ$6:AJ$151)-AJ37)*10),0)</f>
        <v>847.039434189611</v>
      </c>
      <c r="DJ37" s="46" t="n">
        <f aca="false">IF(AO37&gt;0,IF((AT37&gt;(MAX(AP$6:AP$151)-AP37)*10),AT37,(MAX(AP$6:AP$151)-AP37)*10),0)</f>
        <v>0</v>
      </c>
      <c r="DK37" s="46" t="n">
        <f aca="false">IF(AU37&gt;0,IF((AZ37&gt;(MAX(AV$6:AV$151)-AV37)*10),AZ37,(MAX(AV$6:AV$151)-AV37)*10),0)</f>
        <v>0</v>
      </c>
      <c r="DL37" s="46" t="n">
        <f aca="false">IF(BA37&gt;0,IF((BF37&gt;(MAX(BB$6:BB$151)-BB37)*10),BF37,(MAX(BB$6:BB$151)-BB37)*10),0)</f>
        <v>667.200240931265</v>
      </c>
      <c r="DM37" s="46" t="n">
        <f aca="false">IF(BG37&gt;0,IF((BL37&gt;(MAX(BH$6:BH$151)-BH37)*10),BL37,(MAX(BH$6:BH$151)-BH37)*10),0)</f>
        <v>0</v>
      </c>
      <c r="DN37" s="46" t="n">
        <f aca="false">IF(BM37&gt;0,IF((BR37&gt;(MAX(BN$6:BN$151)-BN37)*10),BR37,(MAX(BN$6:BN$151)-BN37)*10),0)</f>
        <v>0</v>
      </c>
      <c r="DO37" s="46" t="n">
        <f aca="false">IF(BS37&gt;0,IF((BX37&gt;(MAX(BT$6:BT$151)-BT37)*10),BX37,(MAX(BT$6:BT$151)-BT37)*10),0)</f>
        <v>0</v>
      </c>
      <c r="DP37" s="46" t="n">
        <f aca="false">IF(BY37&gt;0,IF((CD37&gt;(MAX(BZ$6:BZ$151)-BZ37)*10),CD37,(MAX(BZ$6:BZ$151)-BZ37)*10),0)</f>
        <v>0</v>
      </c>
      <c r="DQ37" s="46" t="n">
        <f aca="false">IF(CE37&gt;0,IF((CJ37&gt;(MAX(CF$6:CF$151)-CF37)*10),CJ37,(MAX(CF$6:CF$151)-CF37)*10),0)</f>
        <v>0</v>
      </c>
      <c r="DR37" s="46" t="n">
        <f aca="false">IF(CK37&gt;0,IF((CP37&gt;(MAX(CL$6:CL$151)-CL37)*10),CP37,(MAX(CL$6:CL$151)-CL37)*10),0)</f>
        <v>0</v>
      </c>
      <c r="DS37" s="46" t="n">
        <f aca="false">IF(CQ37&gt;0,IF((CV37&gt;(MAX(CR$6:CR$151)-CR37)*10),CV37,(MAX(CR$6:CR$151)-CR37)*10),0)</f>
        <v>0</v>
      </c>
      <c r="DT37" s="60" t="n">
        <f aca="false">IF(CW37&gt;0,IF((DB37&gt;(MAX(CX$6:CX$151)-CX37)*10),DB37,(MAX(CX$6:CX$151)-CX37)*10),0)</f>
        <v>0</v>
      </c>
      <c r="DV37" s="59" t="n">
        <f aca="false">LARGE($DD37:$DT37,1)</f>
        <v>847.039434189611</v>
      </c>
      <c r="DW37" s="46" t="n">
        <f aca="false">LARGE($DD37:$DT37,2)</f>
        <v>667.200240931265</v>
      </c>
      <c r="DX37" s="46" t="n">
        <f aca="false">LARGE($DD37:$DT37,3)</f>
        <v>0</v>
      </c>
      <c r="DY37" s="46" t="n">
        <f aca="false">LARGE($DD37:$DT37,4)</f>
        <v>0</v>
      </c>
      <c r="DZ37" s="61" t="n">
        <f aca="false">SUM(DV37:DY37)</f>
        <v>1514.23967512088</v>
      </c>
      <c r="EA37" s="56" t="n">
        <f aca="false">DZ37/COUNTIF(DV37:DY37,"&gt;0")</f>
        <v>757.119837560438</v>
      </c>
    </row>
    <row r="38" customFormat="false" ht="12.75" hidden="false" customHeight="false" outlineLevel="0" collapsed="false">
      <c r="A38" s="38" t="n">
        <f aca="false">IF(A37="Mesto:",1,A37+1)</f>
        <v>33</v>
      </c>
      <c r="B38" s="0" t="s">
        <v>153</v>
      </c>
      <c r="C38" s="39" t="s">
        <v>154</v>
      </c>
      <c r="D38" s="38" t="n">
        <v>1450</v>
      </c>
      <c r="E38" s="52" t="n">
        <v>0.0896643518518519</v>
      </c>
      <c r="F38" s="41" t="n">
        <f aca="false">IF(E38&gt;0,RANK(E38,E$6:E$151,1),"")</f>
        <v>3</v>
      </c>
      <c r="G38" s="42" t="n">
        <f aca="false">AVERAGE(D38)</f>
        <v>1450</v>
      </c>
      <c r="H38" s="42" t="n">
        <f aca="false">IF(E38&gt;0,IF(G38&gt;600,G38,""),"")</f>
        <v>1450</v>
      </c>
      <c r="I38" s="43" t="n">
        <f aca="false">IF(E38&gt;0,IF(G38&gt;600,E38,""),"")</f>
        <v>0.0896643518518519</v>
      </c>
      <c r="J38" s="44" t="n">
        <f aca="false">IF(E38&gt;0,(H$153+H$154*(I$153-E38)/I$154),"")</f>
        <v>1311.50189374436</v>
      </c>
      <c r="K38" s="40"/>
      <c r="L38" s="41" t="str">
        <f aca="false">IF(K38&gt;0,RANK(K38,K$6:K$151,1),"")</f>
        <v/>
      </c>
      <c r="M38" s="46" t="n">
        <f aca="false">AVERAGE(J38,D38)</f>
        <v>1380.75094687218</v>
      </c>
      <c r="N38" s="42" t="str">
        <f aca="false">IF(K38&gt;0,IF(M38&gt;600,M38,""),"")</f>
        <v/>
      </c>
      <c r="O38" s="43" t="str">
        <f aca="false">IF(K38&gt;0,IF(M38&gt;600,K38,""),"")</f>
        <v/>
      </c>
      <c r="P38" s="44" t="str">
        <f aca="false">IF(K38&gt;0,(N$153+N$154*(O$153-K38)/O$154),"")</f>
        <v/>
      </c>
      <c r="Q38" s="40"/>
      <c r="R38" s="41" t="str">
        <f aca="false">IF(Q38&gt;0,RANK(Q38,Q$6:Q$151,1),"")</f>
        <v/>
      </c>
      <c r="S38" s="46" t="n">
        <f aca="false">AVERAGE(P38,J38,D38)</f>
        <v>1380.75094687218</v>
      </c>
      <c r="T38" s="42" t="str">
        <f aca="false">IF(Q38&gt;0,IF(S38&gt;600,S38,""),"")</f>
        <v/>
      </c>
      <c r="U38" s="43" t="str">
        <f aca="false">IF(Q38&gt;0,IF(S38&gt;600,Q38,""),"")</f>
        <v/>
      </c>
      <c r="V38" s="44" t="str">
        <f aca="false">IF(Q38&gt;0,(T$153+T$154*(U$153-Q38)/U$154),"")</f>
        <v/>
      </c>
      <c r="W38" s="40"/>
      <c r="X38" s="41"/>
      <c r="Y38" s="46"/>
      <c r="Z38" s="42"/>
      <c r="AA38" s="43"/>
      <c r="AB38" s="44"/>
      <c r="AC38" s="40"/>
      <c r="AD38" s="41"/>
      <c r="AE38" s="46" t="n">
        <f aca="false">AVERAGE(AB38,V38,P38,J38,D38)</f>
        <v>1380.75094687218</v>
      </c>
      <c r="AF38" s="42"/>
      <c r="AG38" s="43" t="str">
        <f aca="false">IF(AC38&gt;0,IF(AE38&gt;600,AC38,""),"")</f>
        <v/>
      </c>
      <c r="AH38" s="44"/>
      <c r="AI38" s="40"/>
      <c r="AJ38" s="41"/>
      <c r="AK38" s="46" t="n">
        <f aca="false">AVERAGE(AH38,AB38,V38,P38,J38,D38)</f>
        <v>1380.75094687218</v>
      </c>
      <c r="AL38" s="42"/>
      <c r="AM38" s="43"/>
      <c r="AN38" s="44"/>
      <c r="AO38" s="40"/>
      <c r="AP38" s="41" t="str">
        <f aca="false">IF(AO38&gt;0,RANK(AO38,AO$6:AO$151,1),"")</f>
        <v/>
      </c>
      <c r="AQ38" s="46" t="n">
        <f aca="false">AVERAGE(AN38,AH38,AB38,V38,P38,J38,D38)</f>
        <v>1380.75094687218</v>
      </c>
      <c r="AR38" s="42" t="str">
        <f aca="false">IF(AO38&gt;0,IF(AQ38&gt;600,AQ38,""),"")</f>
        <v/>
      </c>
      <c r="AS38" s="43" t="str">
        <f aca="false">IF(AO38&gt;0,IF(AQ38&gt;600,AO38,""),"")</f>
        <v/>
      </c>
      <c r="AT38" s="44" t="str">
        <f aca="false">IF(AO38&gt;0,(AR$153+AR$154*(AS$153-AO38)/AS$154),"")</f>
        <v/>
      </c>
      <c r="AU38" s="57"/>
      <c r="AV38" s="41" t="str">
        <f aca="false">IF(AU38&gt;0,RANK(AU38,AU$6:AU$151,1),"")</f>
        <v/>
      </c>
      <c r="AW38" s="46" t="n">
        <f aca="false">AVERAGE(AT38,AN38,AH38,AB38,V38,P38,J38,D38)</f>
        <v>1380.75094687218</v>
      </c>
      <c r="AX38" s="42" t="n">
        <v>1000</v>
      </c>
      <c r="AY38" s="58" t="str">
        <f aca="false">IF(AU38&gt;0,IF(AW38&gt;600,400-AU38,""),"")</f>
        <v/>
      </c>
      <c r="AZ38" s="44" t="str">
        <f aca="false">IF(AU38&gt;0,(AX$153+AX$154*(AY$153-400+AU38)/AY$154),"")</f>
        <v/>
      </c>
      <c r="BA38" s="40"/>
      <c r="BB38" s="41" t="str">
        <f aca="false">IF(BA38&gt;0,RANK(BA38,BA$6:BA$151,1),"")</f>
        <v/>
      </c>
      <c r="BC38" s="46" t="n">
        <f aca="false">AVERAGE(AZ38,AT38,AN38,AH38,AB38,V38,P38,J38,D38)</f>
        <v>1380.75094687218</v>
      </c>
      <c r="BD38" s="42" t="str">
        <f aca="false">IF(BA38&gt;0,IF(BC38&gt;600,BC38,""),"")</f>
        <v/>
      </c>
      <c r="BE38" s="43" t="str">
        <f aca="false">IF(BA38&gt;0,IF(BC38&gt;600,BA38,""),"")</f>
        <v/>
      </c>
      <c r="BF38" s="44" t="str">
        <f aca="false">IF(BA38&gt;0,(BD$153+BD$154*(BE$153-BA38)/BE$154),"")</f>
        <v/>
      </c>
      <c r="BG38" s="40"/>
      <c r="BH38" s="41" t="str">
        <f aca="false">IF(BG38&gt;0,RANK(BG38,BG$6:BG$151,1),"")</f>
        <v/>
      </c>
      <c r="BI38" s="46" t="n">
        <f aca="false">AVERAGE(BF38,AZ38,AT38,AN38,AH38,AB38,V38,P38,J38,D38)</f>
        <v>1380.75094687218</v>
      </c>
      <c r="BJ38" s="42"/>
      <c r="BK38" s="43"/>
      <c r="BL38" s="44" t="str">
        <f aca="false">IF(BG38&gt;0,(BJ$153+BJ$154*(BK$153-BG38)/BK$154),"")</f>
        <v/>
      </c>
      <c r="BM38" s="40"/>
      <c r="BN38" s="41" t="str">
        <f aca="false">IF(BM38&gt;0,RANK(BM38,BM$6:BM$151,1),"")</f>
        <v/>
      </c>
      <c r="BO38" s="46" t="n">
        <f aca="false">AVERAGE(BL38,BF38,AZ38,AT38,AN38,AH38,AB38,V38,P38,J38,D38)</f>
        <v>1380.75094687218</v>
      </c>
      <c r="BP38" s="42" t="str">
        <f aca="false">IF(BM38&gt;0,IF(BO38&gt;600,BO38,""),"")</f>
        <v/>
      </c>
      <c r="BQ38" s="43" t="str">
        <f aca="false">IF(BM38&gt;0,IF(BO38&gt;600,BM38,""),"")</f>
        <v/>
      </c>
      <c r="BR38" s="44" t="str">
        <f aca="false">IF(BM38&gt;0,(BP$153+BP$154*(BQ$153-BM38)/BQ$154),"")</f>
        <v/>
      </c>
      <c r="BS38" s="50"/>
      <c r="BT38" s="41" t="str">
        <f aca="false">IF(BS38&gt;0,RANK(BS38,BS$6:BS$151,1),"")</f>
        <v/>
      </c>
      <c r="BU38" s="46" t="n">
        <f aca="false">AVERAGE(BR38,BL38,BF38,AZ38,AT38,AN38,AH38,AB38,V38,P38,J38,D38)</f>
        <v>1380.75094687218</v>
      </c>
      <c r="BV38" s="42" t="str">
        <f aca="false">IF(BS38&gt;0,IF(BU38&gt;600,BU38,""),"")</f>
        <v/>
      </c>
      <c r="BW38" s="43" t="str">
        <f aca="false">IF(BS38&gt;0,IF(BU38&gt;600,BS38,""),"")</f>
        <v/>
      </c>
      <c r="BX38" s="44" t="str">
        <f aca="false">IF(BS38&gt;0,(BV$153+BV$154*(BW$153-BS38)/BW$154),"")</f>
        <v/>
      </c>
      <c r="BY38" s="40"/>
      <c r="BZ38" s="41" t="str">
        <f aca="false">IF(BY38&gt;0,RANK(BY38,BY$6:BY$151,1),"")</f>
        <v/>
      </c>
      <c r="CA38" s="46" t="n">
        <f aca="false">AVERAGE(BX38,BR38,BL38,BF38,AZ38,AT38,AN38,AH38,AB38,V38,P38,J38,D38)</f>
        <v>1380.75094687218</v>
      </c>
      <c r="CB38" s="42" t="str">
        <f aca="false">IF(BY38&gt;0,IF(CA38&gt;600,CA38,""),"")</f>
        <v/>
      </c>
      <c r="CC38" s="43" t="str">
        <f aca="false">IF(BY38&gt;0,IF(CA38&gt;600,BY38,""),"")</f>
        <v/>
      </c>
      <c r="CD38" s="44" t="str">
        <f aca="false">IF(BY38&gt;0,(CB$153+CB$154*(CC$153-BY38)/CC$154),"")</f>
        <v/>
      </c>
      <c r="CE38" s="40"/>
      <c r="CF38" s="41" t="str">
        <f aca="false">IF(CE38&gt;0,RANK(CE38,CE$6:CE$151,1),"")</f>
        <v/>
      </c>
      <c r="CG38" s="46" t="n">
        <f aca="false">AVERAGE(CD38,BX38,BR38,BL38,BF38,AZ38,AT38,AN38,AH38,AB38,V38,P38,J38,D38)</f>
        <v>1380.75094687218</v>
      </c>
      <c r="CH38" s="42" t="str">
        <f aca="false">IF(CE38&gt;0,IF(CG38&gt;600,CG38,""),"")</f>
        <v/>
      </c>
      <c r="CI38" s="43" t="str">
        <f aca="false">IF(CE38&gt;0,IF(CG38&gt;600,CE38,""),"")</f>
        <v/>
      </c>
      <c r="CJ38" s="44" t="str">
        <f aca="false">IF(CE38&gt;0,(CH$153+CH$154*(CI$153-CE38)/CI$154),"")</f>
        <v/>
      </c>
      <c r="CK38" s="40"/>
      <c r="CL38" s="41" t="str">
        <f aca="false">IF(CK38&gt;0,RANK(CK38,CK$6:CK$151,1),"")</f>
        <v/>
      </c>
      <c r="CM38" s="46" t="n">
        <f aca="false">AVERAGE(CJ38,CD38,BX38,BR38,BL38,BF38,AZ38,AT38,AN38,AH38,AB38,V38,P38,J38,D38)</f>
        <v>1380.75094687218</v>
      </c>
      <c r="CN38" s="42" t="str">
        <f aca="false">IF(CK38&gt;0,IF(CM38&gt;600,CM38,""),"")</f>
        <v/>
      </c>
      <c r="CO38" s="43" t="str">
        <f aca="false">IF(CK38&gt;0,IF(CM38&gt;600,CK38,""),"")</f>
        <v/>
      </c>
      <c r="CP38" s="44" t="str">
        <f aca="false">IF(CK38&gt;0,(CN$153+CN$154*(CO$153-CK38)/CO$154),"")</f>
        <v/>
      </c>
      <c r="CQ38" s="52"/>
      <c r="CR38" s="41" t="str">
        <f aca="false">IF(CQ38&gt;0,RANK(CQ38,CQ$6:CQ$151,1),"")</f>
        <v/>
      </c>
      <c r="CS38" s="46" t="n">
        <f aca="false">AVERAGE(CP38,CJ38,CD38,BX38,BR38,BL38,BF38,AZ38,AT38,AN38,AH38,AB38,V38,P38,J38,D38)</f>
        <v>1380.75094687218</v>
      </c>
      <c r="CT38" s="42" t="str">
        <f aca="false">IF(CQ38&gt;0,IF(CS38&gt;600,CS38,""),"")</f>
        <v/>
      </c>
      <c r="CU38" s="43" t="str">
        <f aca="false">IF(CQ38&gt;0,IF(CS38&gt;600,CQ38,""),"")</f>
        <v/>
      </c>
      <c r="CV38" s="44" t="str">
        <f aca="false">IF(CQ38&gt;0,1.1*(CT$153+CT$154*(CU$153-CQ38)/CU$154),"")</f>
        <v/>
      </c>
      <c r="CW38" s="40"/>
      <c r="CX38" s="41" t="str">
        <f aca="false">IF(CW38&gt;0,RANK(CW38,CW$6:CW$151,1),"")</f>
        <v/>
      </c>
      <c r="CY38" s="46" t="n">
        <f aca="false">AVERAGE(CP38,CJ38,CD38,BX38,BR38,BL38,BF38,AZ38,AT38,AN38,AH38,AB38,V38,P38,J38,D38)</f>
        <v>1380.75094687218</v>
      </c>
      <c r="CZ38" s="42"/>
      <c r="DA38" s="43"/>
      <c r="DB38" s="44" t="str">
        <f aca="false">IF(CW38&gt;0,(CZ$153+CZ$154*(DA$153-CW38)/DA$154),"")</f>
        <v/>
      </c>
      <c r="DD38" s="59" t="n">
        <f aca="false">IF(E38&gt;0,IF((J38&gt;(MAX(F$6:F$151)-F38)*10),J38,(MAX(F$6:F$151)-F38)*10),0)</f>
        <v>1311.50189374436</v>
      </c>
      <c r="DE38" s="46" t="n">
        <f aca="false">IF(K38&gt;0,IF((P38&gt;(MAX(L$6:L$151)-L38)*10),P38,(MAX(L$6:L$151)-L38)*10),0)</f>
        <v>0</v>
      </c>
      <c r="DF38" s="46" t="n">
        <f aca="false">IF(Q38&gt;0,IF((V38&gt;(MAX(R$6:R$151)-R38)*10),V38,(MAX(R$6:R$151)-R38)*10),0)</f>
        <v>0</v>
      </c>
      <c r="DG38" s="46" t="n">
        <f aca="false">IF(W38&gt;0,IF((AB38&gt;(MAX(X$6:X$151)-X38)*10),AB38,(MAX(X$6:X$151)-X38)*10),0)</f>
        <v>0</v>
      </c>
      <c r="DH38" s="46" t="n">
        <f aca="false">IF(AC38&gt;0,IF((AH38&gt;(MAX(AD$6:AD$151)-AD38)*10),AH38,(MAX(AC$6:AC$151)-AC38)*10),0)</f>
        <v>0</v>
      </c>
      <c r="DI38" s="46" t="n">
        <f aca="false">IF(AI38&gt;0,IF((AN38&gt;(MAX(AJ$6:AJ$151)-AJ38)*10),AN38,(MAX(AJ$6:AJ$151)-AJ38)*10),0)</f>
        <v>0</v>
      </c>
      <c r="DJ38" s="46" t="n">
        <f aca="false">IF(AO38&gt;0,IF((AT38&gt;(MAX(AP$6:AP$151)-AP38)*10),AT38,(MAX(AP$6:AP$151)-AP38)*10),0)</f>
        <v>0</v>
      </c>
      <c r="DK38" s="46" t="n">
        <f aca="false">IF(AU38&gt;0,IF((AZ38&gt;(MAX(AV$6:AV$151)-AV38)*10),AZ38,(MAX(AV$6:AV$151)-AV38)*10),0)</f>
        <v>0</v>
      </c>
      <c r="DL38" s="46" t="n">
        <f aca="false">IF(BA38&gt;0,IF((BF38&gt;(MAX(BB$6:BB$151)-BB38)*10),BF38,(MAX(BB$6:BB$151)-BB38)*10),0)</f>
        <v>0</v>
      </c>
      <c r="DM38" s="46" t="n">
        <f aca="false">IF(BG38&gt;0,IF((BL38&gt;(MAX(BH$6:BH$151)-BH38)*10),BL38,(MAX(BH$6:BH$151)-BH38)*10),0)</f>
        <v>0</v>
      </c>
      <c r="DN38" s="46" t="n">
        <f aca="false">IF(BM38&gt;0,IF((BR38&gt;(MAX(BN$6:BN$151)-BN38)*10),BR38,(MAX(BN$6:BN$151)-BN38)*10),0)</f>
        <v>0</v>
      </c>
      <c r="DO38" s="46" t="n">
        <f aca="false">IF(BS38&gt;0,IF((BX38&gt;(MAX(BT$6:BT$151)-BT38)*10),BX38,(MAX(BT$6:BT$151)-BT38)*10),0)</f>
        <v>0</v>
      </c>
      <c r="DP38" s="46" t="n">
        <f aca="false">IF(BY38&gt;0,IF((CD38&gt;(MAX(BZ$6:BZ$151)-BZ38)*10),CD38,(MAX(BZ$6:BZ$151)-BZ38)*10),0)</f>
        <v>0</v>
      </c>
      <c r="DQ38" s="46" t="n">
        <f aca="false">IF(CE38&gt;0,IF((CJ38&gt;(MAX(CF$6:CF$151)-CF38)*10),CJ38,(MAX(CF$6:CF$151)-CF38)*10),0)</f>
        <v>0</v>
      </c>
      <c r="DR38" s="46" t="n">
        <f aca="false">IF(CK38&gt;0,IF((CP38&gt;(MAX(CL$6:CL$151)-CL38)*10),CP38,(MAX(CL$6:CL$151)-CL38)*10),0)</f>
        <v>0</v>
      </c>
      <c r="DS38" s="46" t="n">
        <f aca="false">IF(CQ38&gt;0,IF((CV38&gt;(MAX(CR$6:CR$151)-CR38)*10),CV38,(MAX(CR$6:CR$151)-CR38)*10),0)</f>
        <v>0</v>
      </c>
      <c r="DT38" s="60" t="n">
        <f aca="false">IF(CW38&gt;0,IF((DB38&gt;(MAX(CX$6:CX$151)-CX38)*10),DB38,(MAX(CX$6:CX$151)-CX38)*10),0)</f>
        <v>0</v>
      </c>
      <c r="DV38" s="59" t="n">
        <f aca="false">LARGE($DD38:$DT38,1)</f>
        <v>1311.50189374436</v>
      </c>
      <c r="DW38" s="46" t="n">
        <f aca="false">LARGE($DD38:$DT38,2)</f>
        <v>0</v>
      </c>
      <c r="DX38" s="46" t="n">
        <f aca="false">LARGE($DD38:$DT38,3)</f>
        <v>0</v>
      </c>
      <c r="DY38" s="46" t="n">
        <f aca="false">LARGE($DD38:$DT38,4)</f>
        <v>0</v>
      </c>
      <c r="DZ38" s="61" t="n">
        <f aca="false">SUM(DV38:DY38)</f>
        <v>1311.50189374436</v>
      </c>
      <c r="EA38" s="56" t="n">
        <f aca="false">DZ38/COUNTIF(DV38:DY38,"&gt;0")</f>
        <v>1311.50189374436</v>
      </c>
    </row>
    <row r="39" customFormat="false" ht="12.75" hidden="false" customHeight="false" outlineLevel="0" collapsed="false">
      <c r="A39" s="38" t="n">
        <f aca="false">IF(A38="Mesto:",1,A38+1)</f>
        <v>34</v>
      </c>
      <c r="B39" s="0" t="s">
        <v>155</v>
      </c>
      <c r="C39" s="39" t="s">
        <v>8</v>
      </c>
      <c r="D39" s="38" t="n">
        <v>300</v>
      </c>
      <c r="E39" s="52"/>
      <c r="F39" s="41"/>
      <c r="G39" s="63" t="n">
        <f aca="false">AVERAGE(D39)</f>
        <v>300</v>
      </c>
      <c r="H39" s="63" t="str">
        <f aca="false">IF(E39&gt;0,IF(G39&gt;600,G39,""),"")</f>
        <v/>
      </c>
      <c r="I39" s="43" t="str">
        <f aca="false">IF(E39&gt;0,IF(G39&gt;600,E39,""),"")</f>
        <v/>
      </c>
      <c r="J39" s="44"/>
      <c r="K39" s="40"/>
      <c r="L39" s="41"/>
      <c r="M39" s="46"/>
      <c r="N39" s="42"/>
      <c r="O39" s="43"/>
      <c r="P39" s="44"/>
      <c r="Q39" s="40" t="n">
        <v>0.0451967592592593</v>
      </c>
      <c r="R39" s="41" t="n">
        <f aca="false">IF(Q39&gt;0,RANK(Q39,Q$6:Q$151,1),"")</f>
        <v>13</v>
      </c>
      <c r="S39" s="46" t="n">
        <f aca="false">AVERAGE(P39,J39,D39)</f>
        <v>300</v>
      </c>
      <c r="T39" s="42" t="str">
        <f aca="false">IF(Q39&gt;0,IF(S39&gt;600,S39,""),"")</f>
        <v/>
      </c>
      <c r="U39" s="43" t="str">
        <f aca="false">IF(Q39&gt;0,IF(S39&gt;600,Q39,""),"")</f>
        <v/>
      </c>
      <c r="V39" s="44" t="n">
        <f aca="false">IF(Q39&gt;0,(T$153+T$154*(U$153-Q39)/U$154),"")</f>
        <v>572.317947425184</v>
      </c>
      <c r="W39" s="40"/>
      <c r="X39" s="41" t="str">
        <f aca="false">IF(W39&gt;0,RANK(W39,W$6:W$151,1),"")</f>
        <v/>
      </c>
      <c r="Y39" s="46" t="n">
        <f aca="false">AVERAGE(V39,P39,J39,D39)</f>
        <v>436.158973712592</v>
      </c>
      <c r="Z39" s="42" t="str">
        <f aca="false">IF(W39&gt;0,IF(Y39&gt;600,Y39,""),"")</f>
        <v/>
      </c>
      <c r="AA39" s="43" t="str">
        <f aca="false">IF(W39&gt;0,IF(Y39&gt;600,W39,""),"")</f>
        <v/>
      </c>
      <c r="AB39" s="44" t="str">
        <f aca="false">IF(W39&gt;0,(Z$153+Z$154*(AA$153-W39)/AA$154),"")</f>
        <v/>
      </c>
      <c r="AC39" s="40"/>
      <c r="AD39" s="41" t="str">
        <f aca="false">IF(AC39&gt;0,RANK(AC39,AC$6:AC$151,1),"")</f>
        <v/>
      </c>
      <c r="AE39" s="46" t="n">
        <f aca="false">AVERAGE(AB39,V39,P39,J39,D39)</f>
        <v>436.158973712592</v>
      </c>
      <c r="AF39" s="42" t="str">
        <f aca="false">IF(AC39&gt;0,IF(AE39&gt;600,AE39,""),"")</f>
        <v/>
      </c>
      <c r="AG39" s="43" t="str">
        <f aca="false">IF(AC39&gt;0,IF(AE39&gt;600,AC39,""),"")</f>
        <v/>
      </c>
      <c r="AH39" s="44" t="str">
        <f aca="false">IF(AC39&gt;0,(AF$153+AF$154*(AG$153-AC39)/AG$154),"")</f>
        <v/>
      </c>
      <c r="AI39" s="40"/>
      <c r="AJ39" s="41"/>
      <c r="AK39" s="46" t="n">
        <f aca="false">AVERAGE(AH39,AB39,V39,P39,J39,D39)</f>
        <v>436.158973712592</v>
      </c>
      <c r="AL39" s="42"/>
      <c r="AM39" s="43"/>
      <c r="AN39" s="44"/>
      <c r="AO39" s="40"/>
      <c r="AP39" s="41" t="str">
        <f aca="false">IF(AO39&gt;0,RANK(AO39,AO$6:AO$151,1),"")</f>
        <v/>
      </c>
      <c r="AQ39" s="46" t="n">
        <f aca="false">AVERAGE(AN39,AH39,AB39,V39,P39,J39,D39)</f>
        <v>436.158973712592</v>
      </c>
      <c r="AR39" s="42" t="str">
        <f aca="false">IF(AO39&gt;0,IF(AQ39&gt;600,AQ39,""),"")</f>
        <v/>
      </c>
      <c r="AS39" s="43" t="str">
        <f aca="false">IF(AO39&gt;0,IF(AQ39&gt;600,AO39,""),"")</f>
        <v/>
      </c>
      <c r="AT39" s="44" t="str">
        <f aca="false">IF(AO39&gt;0,(AR$153+AR$154*(AS$153-AO39)/AS$154),"")</f>
        <v/>
      </c>
      <c r="AU39" s="57"/>
      <c r="AV39" s="41"/>
      <c r="AW39" s="46" t="n">
        <f aca="false">AVERAGE(AT39,AN39,AH39,AB39,V39,P39,J39,D39)</f>
        <v>436.158973712592</v>
      </c>
      <c r="AX39" s="42"/>
      <c r="AY39" s="58" t="str">
        <f aca="false">IF(AU39&gt;0,IF(AW39&gt;600,400-AU39,""),"")</f>
        <v/>
      </c>
      <c r="AZ39" s="44" t="str">
        <f aca="false">IF(AU39&gt;0,(AX$153+AX$154*(AY$153-400+AU39)/AY$154),"")</f>
        <v/>
      </c>
      <c r="BA39" s="40"/>
      <c r="BB39" s="41"/>
      <c r="BC39" s="46" t="n">
        <f aca="false">AVERAGE(AZ39,AT39,AN39,AH39,AB39,V39,P39,J39,D39)</f>
        <v>436.158973712592</v>
      </c>
      <c r="BD39" s="42" t="str">
        <f aca="false">IF(BA39&gt;0,IF(BC39&gt;600,BC39,""),"")</f>
        <v/>
      </c>
      <c r="BE39" s="43" t="str">
        <f aca="false">IF(BA39&gt;0,IF(BC39&gt;600,BA39,""),"")</f>
        <v/>
      </c>
      <c r="BF39" s="44" t="str">
        <f aca="false">IF(BA39&gt;0,(BD$153+BD$154*(BE$153-BA39)/BE$154),"")</f>
        <v/>
      </c>
      <c r="BG39" s="40"/>
      <c r="BH39" s="41"/>
      <c r="BI39" s="46"/>
      <c r="BJ39" s="42"/>
      <c r="BK39" s="43"/>
      <c r="BL39" s="44"/>
      <c r="BM39" s="40"/>
      <c r="BN39" s="41"/>
      <c r="BO39" s="46" t="n">
        <f aca="false">AVERAGE(BL39,BF39,AZ39,AT39,AN39,AH39,AB39,V39,P39,J39,D39)</f>
        <v>436.158973712592</v>
      </c>
      <c r="BP39" s="42" t="str">
        <f aca="false">IF(BM39&gt;0,IF(BO39&gt;600,BO39,""),"")</f>
        <v/>
      </c>
      <c r="BQ39" s="43" t="str">
        <f aca="false">IF(BM39&gt;0,IF(BO39&gt;600,BM39,""),"")</f>
        <v/>
      </c>
      <c r="BR39" s="44" t="str">
        <f aca="false">IF(BM39&gt;0,(BP$153+BP$154*(BQ$153-BM39)/BQ$154),"")</f>
        <v/>
      </c>
      <c r="BS39" s="50"/>
      <c r="BT39" s="41" t="str">
        <f aca="false">IF(BS39&gt;0,RANK(BS39,BS$6:BS$151,1),"")</f>
        <v/>
      </c>
      <c r="BU39" s="46" t="n">
        <f aca="false">AVERAGE(BR39,BL39,BF39,AZ39,AT39,AN39,AH39,AB39,V39,P39,J39,D39)</f>
        <v>436.158973712592</v>
      </c>
      <c r="BV39" s="42" t="str">
        <f aca="false">IF(BS39&gt;0,IF(BU39&gt;600,BU39,""),"")</f>
        <v/>
      </c>
      <c r="BW39" s="43" t="str">
        <f aca="false">IF(BS39&gt;0,IF(BU39&gt;600,BS39,""),"")</f>
        <v/>
      </c>
      <c r="BX39" s="44" t="str">
        <f aca="false">IF(BS39&gt;0,(BV$153+BV$154*(BW$153-BS39)/BW$154),"")</f>
        <v/>
      </c>
      <c r="BY39" s="40"/>
      <c r="BZ39" s="41" t="str">
        <f aca="false">IF(BY39&gt;0,RANK(BY39,BY$6:BY$151,1),"")</f>
        <v/>
      </c>
      <c r="CA39" s="46" t="n">
        <f aca="false">AVERAGE(BX39,BR39,BL39,BF39,AZ39,AT39,AN39,AH39,AB39,V39,P39,J39,D39)</f>
        <v>436.158973712592</v>
      </c>
      <c r="CB39" s="42" t="str">
        <f aca="false">IF(BY39&gt;0,IF(CA39&gt;600,CA39,""),"")</f>
        <v/>
      </c>
      <c r="CC39" s="43" t="str">
        <f aca="false">IF(BY39&gt;0,IF(CA39&gt;600,BY39,""),"")</f>
        <v/>
      </c>
      <c r="CD39" s="44" t="str">
        <f aca="false">IF(BY39&gt;0,(CB$153+CB$154*(CC$153-BY39)/CC$154),"")</f>
        <v/>
      </c>
      <c r="CE39" s="40"/>
      <c r="CF39" s="41" t="str">
        <f aca="false">IF(CE39&gt;0,RANK(CE39,CE$6:CE$151,1),"")</f>
        <v/>
      </c>
      <c r="CG39" s="46" t="n">
        <f aca="false">AVERAGE(CD39,BX39,BR39,BL39,BF39,AZ39,AT39,AN39,AH39,AB39,V39,P39,J39,D39)</f>
        <v>436.158973712592</v>
      </c>
      <c r="CH39" s="42" t="str">
        <f aca="false">IF(CE39&gt;0,IF(CG39&gt;600,CG39,""),"")</f>
        <v/>
      </c>
      <c r="CI39" s="43" t="str">
        <f aca="false">IF(CE39&gt;0,IF(CG39&gt;600,CE39,""),"")</f>
        <v/>
      </c>
      <c r="CJ39" s="44" t="str">
        <f aca="false">IF(CE39&gt;0,(CH$153+CH$154*(CI$153-CE39)/CI$154),"")</f>
        <v/>
      </c>
      <c r="CK39" s="40" t="n">
        <v>0.0155439814814815</v>
      </c>
      <c r="CL39" s="41" t="n">
        <f aca="false">IF(CK39&gt;0,RANK(CK39,CK$6:CK$151,1),"")</f>
        <v>9</v>
      </c>
      <c r="CM39" s="46" t="n">
        <f aca="false">AVERAGE(CJ39,CD39,BX39,BR39,BL39,BF39,AZ39,AT39,AN39,AH39,AB39,V39,P39,J39,D39)</f>
        <v>436.158973712592</v>
      </c>
      <c r="CN39" s="42" t="str">
        <f aca="false">IF(CK39&gt;0,IF(CM39&gt;600,CM39,""),"")</f>
        <v/>
      </c>
      <c r="CO39" s="43" t="str">
        <f aca="false">IF(CK39&gt;0,IF(CM39&gt;600,CK39,""),"")</f>
        <v/>
      </c>
      <c r="CP39" s="44" t="n">
        <f aca="false">IF(CK39&gt;0,(CN$153+CN$154*(CO$153-CK39)/CO$154),"")</f>
        <v>707.943454116321</v>
      </c>
      <c r="CQ39" s="52"/>
      <c r="CR39" s="41" t="str">
        <f aca="false">IF(CQ39&gt;0,RANK(CQ39,CQ$6:CQ$151,1),"")</f>
        <v/>
      </c>
      <c r="CS39" s="46" t="n">
        <f aca="false">AVERAGE(CP39,CJ39,CD39,BX39,BR39,BL39,BF39,AZ39,AT39,AN39,AH39,AB39,V39,P39,J39,D39)</f>
        <v>526.753800513835</v>
      </c>
      <c r="CT39" s="42" t="str">
        <f aca="false">IF(CQ39&gt;0,IF(CS39&gt;600,CS39,""),"")</f>
        <v/>
      </c>
      <c r="CU39" s="43" t="str">
        <f aca="false">IF(CQ39&gt;0,IF(CS39&gt;600,CQ39,""),"")</f>
        <v/>
      </c>
      <c r="CV39" s="44" t="str">
        <f aca="false">IF(CQ39&gt;0,1.1*(CT$153+CT$154*(CU$153-CQ39)/CU$154),"")</f>
        <v/>
      </c>
      <c r="CW39" s="40"/>
      <c r="CX39" s="41"/>
      <c r="CY39" s="46"/>
      <c r="CZ39" s="42"/>
      <c r="DA39" s="43"/>
      <c r="DB39" s="44"/>
      <c r="DD39" s="59" t="n">
        <f aca="false">IF(E39&gt;0,IF((J39&gt;(MAX(F$6:F$151)-F39)*10),J39,(MAX(F$6:F$151)-F39)*10),0)</f>
        <v>0</v>
      </c>
      <c r="DE39" s="46" t="n">
        <f aca="false">IF(K39&gt;0,IF((P39&gt;(MAX(L$6:L$151)-L39)*10),P39,(MAX(L$6:L$151)-L39)*10),0)</f>
        <v>0</v>
      </c>
      <c r="DF39" s="46" t="n">
        <f aca="false">IF(Q39&gt;0,IF((V39&gt;(MAX(R$6:R$151)-R39)*10),V39,(MAX(R$6:R$151)-R39)*10),0)</f>
        <v>572.317947425184</v>
      </c>
      <c r="DG39" s="46" t="n">
        <f aca="false">IF(W39&gt;0,IF((AB39&gt;(MAX(X$6:X$151)-X39)*10),AB39,(MAX(X$6:X$151)-X39)*10),0)</f>
        <v>0</v>
      </c>
      <c r="DH39" s="46" t="n">
        <f aca="false">IF(AC39&gt;0,IF((AH39&gt;(MAX(AD$6:AD$151)-AD39)*10),AH39,(MAX(AC$6:AC$151)-AC39)*10),0)</f>
        <v>0</v>
      </c>
      <c r="DI39" s="46" t="n">
        <f aca="false">IF(AI39&gt;0,IF((AN39&gt;(MAX(AJ$6:AJ$151)-AJ39)*10),AN39,(MAX(AJ$6:AJ$151)-AJ39)*10),0)</f>
        <v>0</v>
      </c>
      <c r="DJ39" s="46" t="n">
        <f aca="false">IF(AO39&gt;0,IF((AT39&gt;(MAX(AP$6:AP$151)-AP39)*10),AT39,(MAX(AP$6:AP$151)-AP39)*10),0)</f>
        <v>0</v>
      </c>
      <c r="DK39" s="46" t="n">
        <f aca="false">IF(AU39&gt;0,IF((AZ39&gt;(MAX(AV$6:AV$151)-AV39)*10),AZ39,(MAX(AV$6:AV$151)-AV39)*10),0)</f>
        <v>0</v>
      </c>
      <c r="DL39" s="46" t="n">
        <f aca="false">IF(BA39&gt;0,IF((BF39&gt;(MAX(BB$6:BB$151)-BB39)*10),BF39,(MAX(BB$6:BB$151)-BB39)*10),0)</f>
        <v>0</v>
      </c>
      <c r="DM39" s="46" t="n">
        <f aca="false">IF(BG39&gt;0,IF((BL39&gt;(MAX(BH$6:BH$151)-BH39)*10),BL39,(MAX(BH$6:BH$151)-BH39)*10),0)</f>
        <v>0</v>
      </c>
      <c r="DN39" s="46" t="n">
        <f aca="false">IF(BM39&gt;0,IF((BR39&gt;(MAX(BN$6:BN$151)-BN39)*10),BR39,(MAX(BN$6:BN$151)-BN39)*10),0)</f>
        <v>0</v>
      </c>
      <c r="DO39" s="46" t="n">
        <f aca="false">IF(BS39&gt;0,IF((BX39&gt;(MAX(BT$6:BT$151)-BT39)*10),BX39,(MAX(BT$6:BT$151)-BT39)*10),0)</f>
        <v>0</v>
      </c>
      <c r="DP39" s="46" t="n">
        <f aca="false">IF(BY39&gt;0,IF((CD39&gt;(MAX(BZ$6:BZ$151)-BZ39)*10),CD39,(MAX(BZ$6:BZ$151)-BZ39)*10),0)</f>
        <v>0</v>
      </c>
      <c r="DQ39" s="46" t="n">
        <f aca="false">IF(CE39&gt;0,IF((CJ39&gt;(MAX(CF$6:CF$151)-CF39)*10),CJ39,(MAX(CF$6:CF$151)-CF39)*10),0)</f>
        <v>0</v>
      </c>
      <c r="DR39" s="46" t="n">
        <f aca="false">IF(CK39&gt;0,IF((CP39&gt;(MAX(CL$6:CL$151)-CL39)*10),CP39,(MAX(CL$6:CL$151)-CL39)*10),0)</f>
        <v>707.943454116321</v>
      </c>
      <c r="DS39" s="46" t="n">
        <f aca="false">IF(CQ39&gt;0,IF((CV39&gt;(MAX(CR$6:CR$151)-CR39)*10),CV39,(MAX(CR$6:CR$151)-CR39)*10),0)</f>
        <v>0</v>
      </c>
      <c r="DT39" s="60" t="n">
        <f aca="false">IF(CW39&gt;0,IF((DB39&gt;(MAX(CX$6:CX$151)-CX39)*10),DB39,(MAX(CX$6:CX$151)-CX39)*10),0)</f>
        <v>0</v>
      </c>
      <c r="DV39" s="59" t="n">
        <f aca="false">LARGE($DD39:$DT39,1)</f>
        <v>707.943454116321</v>
      </c>
      <c r="DW39" s="46" t="n">
        <f aca="false">LARGE($DD39:$DT39,2)</f>
        <v>572.317947425184</v>
      </c>
      <c r="DX39" s="46" t="n">
        <f aca="false">LARGE($DD39:$DT39,3)</f>
        <v>0</v>
      </c>
      <c r="DY39" s="46" t="n">
        <f aca="false">LARGE($DD39:$DT39,4)</f>
        <v>0</v>
      </c>
      <c r="DZ39" s="61" t="n">
        <f aca="false">SUM(DV39:DY39)</f>
        <v>1280.26140154151</v>
      </c>
      <c r="EA39" s="56" t="n">
        <f aca="false">DZ39/COUNTIF(DV39:DY39,"&gt;0")</f>
        <v>640.130700770753</v>
      </c>
    </row>
    <row r="40" customFormat="false" ht="12.75" hidden="false" customHeight="false" outlineLevel="0" collapsed="false">
      <c r="A40" s="38" t="n">
        <f aca="false">IF(A39="Mesto:",1,A39+1)</f>
        <v>35</v>
      </c>
      <c r="B40" s="0" t="s">
        <v>156</v>
      </c>
      <c r="C40" s="39" t="s">
        <v>122</v>
      </c>
      <c r="D40" s="38" t="n">
        <v>1200</v>
      </c>
      <c r="E40" s="52"/>
      <c r="F40" s="41" t="str">
        <f aca="false">IF(E40&gt;0,RANK(E40,E$6:E$151,1),"")</f>
        <v/>
      </c>
      <c r="G40" s="42" t="n">
        <f aca="false">AVERAGE(D40)</f>
        <v>1200</v>
      </c>
      <c r="H40" s="42" t="str">
        <f aca="false">IF(E40&gt;0,IF(G40&gt;600,G40,""),"")</f>
        <v/>
      </c>
      <c r="I40" s="43" t="str">
        <f aca="false">IF(E40&gt;0,IF(G40&gt;600,E40,""),"")</f>
        <v/>
      </c>
      <c r="J40" s="44" t="str">
        <f aca="false">IF(E40&gt;0,(H$153+H$154*(I$153-E40)/I$154),"")</f>
        <v/>
      </c>
      <c r="K40" s="40"/>
      <c r="L40" s="41" t="str">
        <f aca="false">IF(K40&gt;0,RANK(K40,K$6:K$151,1),"")</f>
        <v/>
      </c>
      <c r="M40" s="46" t="n">
        <f aca="false">AVERAGE(J40,D40)</f>
        <v>1200</v>
      </c>
      <c r="N40" s="42" t="str">
        <f aca="false">IF(K40&gt;0,IF(M40&gt;600,M40,""),"")</f>
        <v/>
      </c>
      <c r="O40" s="43" t="str">
        <f aca="false">IF(K40&gt;0,IF(M40&gt;600,K40,""),"")</f>
        <v/>
      </c>
      <c r="P40" s="44" t="str">
        <f aca="false">IF(K40&gt;0,(N$153+N$154*(O$153-K40)/O$154),"")</f>
        <v/>
      </c>
      <c r="Q40" s="40"/>
      <c r="R40" s="41" t="str">
        <f aca="false">IF(Q40&gt;0,RANK(Q40,Q$6:Q$151,1),"")</f>
        <v/>
      </c>
      <c r="S40" s="46" t="n">
        <f aca="false">AVERAGE(P40,J40,D40)</f>
        <v>1200</v>
      </c>
      <c r="T40" s="42" t="str">
        <f aca="false">IF(Q40&gt;0,IF(S40&gt;600,S40,""),"")</f>
        <v/>
      </c>
      <c r="U40" s="43" t="str">
        <f aca="false">IF(Q40&gt;0,IF(S40&gt;600,Q40,""),"")</f>
        <v/>
      </c>
      <c r="V40" s="44" t="str">
        <f aca="false">IF(Q40&gt;0,(T$153+T$154*(U$153-Q40)/U$154),"")</f>
        <v/>
      </c>
      <c r="W40" s="40"/>
      <c r="X40" s="41" t="str">
        <f aca="false">IF(W40&gt;0,RANK(W40,W$6:W$151,1),"")</f>
        <v/>
      </c>
      <c r="Y40" s="46" t="n">
        <f aca="false">AVERAGE(V40,P40,J40,D40)</f>
        <v>1200</v>
      </c>
      <c r="Z40" s="42" t="str">
        <f aca="false">IF(W40&gt;0,IF(Y40&gt;600,Y40,""),"")</f>
        <v/>
      </c>
      <c r="AA40" s="43" t="str">
        <f aca="false">IF(W40&gt;0,IF(Y40&gt;600,W40,""),"")</f>
        <v/>
      </c>
      <c r="AB40" s="44" t="str">
        <f aca="false">IF(W40&gt;0,(Z$153+Z$154*(AA$153-W40)/AA$154),"")</f>
        <v/>
      </c>
      <c r="AC40" s="40"/>
      <c r="AD40" s="41"/>
      <c r="AE40" s="46" t="n">
        <f aca="false">AVERAGE(AB40,V40,P40,J40,D40)</f>
        <v>1200</v>
      </c>
      <c r="AF40" s="42"/>
      <c r="AG40" s="43"/>
      <c r="AH40" s="44"/>
      <c r="AI40" s="40"/>
      <c r="AJ40" s="41"/>
      <c r="AK40" s="46" t="n">
        <f aca="false">AVERAGE(AH40,AB40,V40,P40,J40,D40)</f>
        <v>1200</v>
      </c>
      <c r="AL40" s="42"/>
      <c r="AM40" s="43"/>
      <c r="AN40" s="44"/>
      <c r="AO40" s="40"/>
      <c r="AP40" s="41"/>
      <c r="AQ40" s="46" t="n">
        <f aca="false">AVERAGE(AN40,AH40,AB40,V40,P40,J40,D40)</f>
        <v>1200</v>
      </c>
      <c r="AR40" s="42" t="str">
        <f aca="false">IF(AO40&gt;0,IF(AQ40&gt;600,AQ40,""),"")</f>
        <v/>
      </c>
      <c r="AS40" s="43" t="str">
        <f aca="false">IF(AO40&gt;0,IF(AQ40&gt;600,AO40,""),"")</f>
        <v/>
      </c>
      <c r="AT40" s="44" t="str">
        <f aca="false">IF(AO40&gt;0,(AR$153+AR$154*(AS$153-AO40)/AS$154),"")</f>
        <v/>
      </c>
      <c r="AU40" s="57"/>
      <c r="AV40" s="41"/>
      <c r="AW40" s="46" t="n">
        <f aca="false">AVERAGE(AT40,AN40,AH40,AB40,V40,P40,J40,D40)</f>
        <v>1200</v>
      </c>
      <c r="AX40" s="63" t="str">
        <f aca="false">IF(AU40&gt;0,IF(AW40&gt;600,AW40,""),"")</f>
        <v/>
      </c>
      <c r="AY40" s="58" t="str">
        <f aca="false">IF(AU40&gt;0,IF(AW40&gt;600,400-AU40,""),"")</f>
        <v/>
      </c>
      <c r="AZ40" s="44" t="str">
        <f aca="false">IF(AU40&gt;0,(AX$153+AX$154*(AY$153-400+AU40)/AY$154),"")</f>
        <v/>
      </c>
      <c r="BA40" s="40"/>
      <c r="BB40" s="41"/>
      <c r="BC40" s="46" t="n">
        <f aca="false">AVERAGE(AZ40,AT40,AN40,AH40,AB40,V40,P40,J40,D40)</f>
        <v>1200</v>
      </c>
      <c r="BD40" s="42" t="str">
        <f aca="false">IF(BA40&gt;0,IF(BC40&gt;600,BC40,""),"")</f>
        <v/>
      </c>
      <c r="BE40" s="43" t="str">
        <f aca="false">IF(BA40&gt;0,IF(BC40&gt;600,BA40,""),"")</f>
        <v/>
      </c>
      <c r="BF40" s="44" t="str">
        <f aca="false">IF(BA40&gt;0,(BD$153+BD$154*(BE$153-BA40)/BE$154),"")</f>
        <v/>
      </c>
      <c r="BG40" s="40"/>
      <c r="BH40" s="41"/>
      <c r="BI40" s="46" t="n">
        <f aca="false">AVERAGE(BF40,AZ40,AT40,AN40,AH40,AB40,V40,P40,J40,D40)</f>
        <v>1200</v>
      </c>
      <c r="BJ40" s="63" t="str">
        <f aca="false">IF(BG40&gt;0,IF(BI40&gt;600,BI40,""),"")</f>
        <v/>
      </c>
      <c r="BK40" s="43" t="str">
        <f aca="false">IF(BG40&gt;0,IF(BI40&gt;600,BG40,""),"")</f>
        <v/>
      </c>
      <c r="BL40" s="44"/>
      <c r="BM40" s="40"/>
      <c r="BN40" s="41"/>
      <c r="BO40" s="46" t="n">
        <f aca="false">AVERAGE(BL40,BF40,AZ40,AT40,AN40,AH40,AB40,V40,P40,J40,D40)</f>
        <v>1200</v>
      </c>
      <c r="BP40" s="42" t="str">
        <f aca="false">IF(BM40&gt;0,IF(BO40&gt;600,BO40,""),"")</f>
        <v/>
      </c>
      <c r="BQ40" s="43" t="str">
        <f aca="false">IF(BM40&gt;0,IF(BO40&gt;600,BM40,""),"")</f>
        <v/>
      </c>
      <c r="BR40" s="44" t="str">
        <f aca="false">IF(BM40&gt;0,(BP$153+BP$154*(BQ$153-BM40)/BQ$154),"")</f>
        <v/>
      </c>
      <c r="BS40" s="50"/>
      <c r="BT40" s="41" t="str">
        <f aca="false">IF(BS40&gt;0,RANK(BS40,BS$6:BS$151,1),"")</f>
        <v/>
      </c>
      <c r="BU40" s="46" t="n">
        <f aca="false">AVERAGE(BR40,BL40,BF40,AZ40,AT40,AN40,AH40,AB40,V40,P40,J40,D40)</f>
        <v>1200</v>
      </c>
      <c r="BV40" s="42" t="str">
        <f aca="false">IF(BS40&gt;0,IF(BU40&gt;600,BU40,""),"")</f>
        <v/>
      </c>
      <c r="BW40" s="43" t="str">
        <f aca="false">IF(BS40&gt;0,IF(BU40&gt;600,BS40,""),"")</f>
        <v/>
      </c>
      <c r="BX40" s="44" t="str">
        <f aca="false">IF(BS40&gt;0,(BV$153+BV$154*(BW$153-BS40)/BW$154),"")</f>
        <v/>
      </c>
      <c r="BY40" s="40"/>
      <c r="BZ40" s="41" t="str">
        <f aca="false">IF(BY40&gt;0,RANK(BY40,BY$6:BY$151,1),"")</f>
        <v/>
      </c>
      <c r="CA40" s="46" t="n">
        <f aca="false">AVERAGE(BX40,BR40,BL40,BF40,AZ40,AT40,AN40,AH40,AB40,V40,P40,J40,D40)</f>
        <v>1200</v>
      </c>
      <c r="CB40" s="42" t="str">
        <f aca="false">IF(BY40&gt;0,IF(CA40&gt;600,CA40,""),"")</f>
        <v/>
      </c>
      <c r="CC40" s="43" t="str">
        <f aca="false">IF(BY40&gt;0,IF(CA40&gt;600,BY40,""),"")</f>
        <v/>
      </c>
      <c r="CD40" s="44" t="str">
        <f aca="false">IF(BY40&gt;0,(CB$153+CB$154*(CC$153-BY40)/CC$154),"")</f>
        <v/>
      </c>
      <c r="CE40" s="40"/>
      <c r="CF40" s="41" t="str">
        <f aca="false">IF(CE40&gt;0,RANK(CE40,CE$6:CE$151,1),"")</f>
        <v/>
      </c>
      <c r="CG40" s="46" t="n">
        <f aca="false">AVERAGE(CD40,BX40,BR40,BL40,BF40,AZ40,AT40,AN40,AH40,AB40,V40,P40,J40,D40)</f>
        <v>1200</v>
      </c>
      <c r="CH40" s="42" t="str">
        <f aca="false">IF(CE40&gt;0,IF(CG40&gt;600,CG40,""),"")</f>
        <v/>
      </c>
      <c r="CI40" s="43" t="str">
        <f aca="false">IF(CE40&gt;0,IF(CG40&gt;600,CE40,""),"")</f>
        <v/>
      </c>
      <c r="CJ40" s="44" t="str">
        <f aca="false">IF(CE40&gt;0,(CH$153+CH$154*(CI$153-CE40)/CI$154),"")</f>
        <v/>
      </c>
      <c r="CK40" s="40"/>
      <c r="CL40" s="41" t="str">
        <f aca="false">IF(CK40&gt;0,RANK(CK40,CK$6:CK$151,1),"")</f>
        <v/>
      </c>
      <c r="CM40" s="46" t="n">
        <f aca="false">AVERAGE(CJ40,CD40,BX40,BR40,BL40,BF40,AZ40,AT40,AN40,AH40,AB40,V40,P40,J40,D40)</f>
        <v>1200</v>
      </c>
      <c r="CN40" s="42" t="str">
        <f aca="false">IF(CK40&gt;0,IF(CM40&gt;600,CM40,""),"")</f>
        <v/>
      </c>
      <c r="CO40" s="43" t="str">
        <f aca="false">IF(CK40&gt;0,IF(CM40&gt;600,CK40,""),"")</f>
        <v/>
      </c>
      <c r="CP40" s="44" t="str">
        <f aca="false">IF(CK40&gt;0,(CN$153+CN$154*(CO$153-CK40)/CO$154),"")</f>
        <v/>
      </c>
      <c r="CQ40" s="52" t="n">
        <v>0.0332638888888889</v>
      </c>
      <c r="CR40" s="41" t="n">
        <f aca="false">IF(CQ40&gt;0,RANK(CQ40,CQ$6:CQ$151,1),"")</f>
        <v>2</v>
      </c>
      <c r="CS40" s="46" t="n">
        <f aca="false">AVERAGE(CP40,CJ40,CD40,BX40,BR40,BL40,BF40,AZ40,AT40,AN40,AH40,AB40,V40,P40,J40,D40)</f>
        <v>1200</v>
      </c>
      <c r="CT40" s="42" t="n">
        <f aca="false">IF(CQ40&gt;0,IF(CS40&gt;600,CS40,""),"")</f>
        <v>1200</v>
      </c>
      <c r="CU40" s="43" t="n">
        <f aca="false">IF(CQ40&gt;0,IF(CS40&gt;600,CQ40,""),"")</f>
        <v>0.0332638888888889</v>
      </c>
      <c r="CV40" s="44" t="n">
        <f aca="false">IF(CQ40&gt;0,1.1*(CT$153+CT$154*(CU$153-CQ40)/CU$154),"")</f>
        <v>1275.15271264281</v>
      </c>
      <c r="CW40" s="49"/>
      <c r="CX40" s="41" t="str">
        <f aca="false">IF(CW40&gt;0,RANK(CW40,CW$6:CW$151,1),"")</f>
        <v/>
      </c>
      <c r="CY40" s="46" t="n">
        <f aca="false">AVERAGE(CP40,CJ40,CD40,BX40,BR40,BL40,BF40,AZ40,AT40,AN40,AH40,AB40,V40,P40,J40,D40)</f>
        <v>1200</v>
      </c>
      <c r="CZ40" s="42" t="str">
        <f aca="false">IF(CW40&gt;0,IF(CY40&gt;600,CY40,""),"")</f>
        <v/>
      </c>
      <c r="DA40" s="43" t="str">
        <f aca="false">IF(CW40&gt;0,IF(CY40&gt;600,CW40,""),"")</f>
        <v/>
      </c>
      <c r="DB40" s="44" t="str">
        <f aca="false">IF(CW40&gt;0,(CZ$153+CZ$154*(DA$153-CW40)/DA$154),"")</f>
        <v/>
      </c>
      <c r="DD40" s="59" t="n">
        <f aca="false">IF(E40&gt;0,IF((J40&gt;(MAX(F$6:F$151)-F40)*10),J40,(MAX(F$6:F$151)-F40)*10),0)</f>
        <v>0</v>
      </c>
      <c r="DE40" s="46" t="n">
        <f aca="false">IF(K40&gt;0,IF((P40&gt;(MAX(L$6:L$151)-L40)*10),P40,(MAX(L$6:L$151)-L40)*10),0)</f>
        <v>0</v>
      </c>
      <c r="DF40" s="46" t="n">
        <f aca="false">IF(Q40&gt;0,IF((V40&gt;(MAX(R$6:R$151)-R40)*10),V40,(MAX(R$6:R$151)-R40)*10),0)</f>
        <v>0</v>
      </c>
      <c r="DG40" s="46" t="n">
        <f aca="false">IF(W40&gt;0,IF((AB40&gt;(MAX(X$6:X$151)-X40)*10),AB40,(MAX(X$6:X$151)-X40)*10),0)</f>
        <v>0</v>
      </c>
      <c r="DH40" s="46" t="n">
        <f aca="false">IF(AC40&gt;0,IF((AH40&gt;(MAX(AD$6:AD$151)-AD40)*10),AH40,(MAX(AC$6:AC$151)-AC40)*10),0)</f>
        <v>0</v>
      </c>
      <c r="DI40" s="46" t="n">
        <f aca="false">IF(AI40&gt;0,IF((AN40&gt;(MAX(AJ$6:AJ$151)-AJ40)*10),AN40,(MAX(AJ$6:AJ$151)-AJ40)*10),0)</f>
        <v>0</v>
      </c>
      <c r="DJ40" s="46" t="n">
        <f aca="false">IF(AO40&gt;0,IF((AT40&gt;(MAX(AP$6:AP$151)-AP40)*10),AT40,(MAX(AP$6:AP$151)-AP40)*10),0)</f>
        <v>0</v>
      </c>
      <c r="DK40" s="46" t="n">
        <f aca="false">IF(AU40&gt;0,IF((AZ40&gt;(MAX(AV$6:AV$151)-AV40)*10),AZ40,(MAX(AV$6:AV$151)-AV40)*10),0)</f>
        <v>0</v>
      </c>
      <c r="DL40" s="46" t="n">
        <f aca="false">IF(BA40&gt;0,IF((BF40&gt;(MAX(BB$6:BB$151)-BB40)*10),BF40,(MAX(BB$6:BB$151)-BB40)*10),0)</f>
        <v>0</v>
      </c>
      <c r="DM40" s="46" t="n">
        <f aca="false">IF(BG40&gt;0,IF((BL40&gt;(MAX(BH$6:BH$151)-BH40)*10),BL40,(MAX(BH$6:BH$151)-BH40)*10),0)</f>
        <v>0</v>
      </c>
      <c r="DN40" s="46" t="n">
        <f aca="false">IF(BM40&gt;0,IF((BR40&gt;(MAX(BN$6:BN$151)-BN40)*10),BR40,(MAX(BN$6:BN$151)-BN40)*10),0)</f>
        <v>0</v>
      </c>
      <c r="DO40" s="46" t="n">
        <f aca="false">IF(BS40&gt;0,IF((BX40&gt;(MAX(BT$6:BT$151)-BT40)*10),BX40,(MAX(BT$6:BT$151)-BT40)*10),0)</f>
        <v>0</v>
      </c>
      <c r="DP40" s="46" t="n">
        <f aca="false">IF(BY40&gt;0,IF((CD40&gt;(MAX(BZ$6:BZ$151)-BZ40)*10),CD40,(MAX(BZ$6:BZ$151)-BZ40)*10),0)</f>
        <v>0</v>
      </c>
      <c r="DQ40" s="46" t="n">
        <f aca="false">IF(CE40&gt;0,IF((CJ40&gt;(MAX(CF$6:CF$151)-CF40)*10),CJ40,(MAX(CF$6:CF$151)-CF40)*10),0)</f>
        <v>0</v>
      </c>
      <c r="DR40" s="46" t="n">
        <f aca="false">IF(CK40&gt;0,IF((CP40&gt;(MAX(CL$6:CL$151)-CL40)*10),CP40,(MAX(CL$6:CL$151)-CL40)*10),0)</f>
        <v>0</v>
      </c>
      <c r="DS40" s="46" t="n">
        <f aca="false">IF(CQ40&gt;0,IF((CV40&gt;(MAX(CR$6:CR$151)-CR40)*10),CV40,(MAX(CR$6:CR$151)-CR40)*10),0)</f>
        <v>1275.15271264281</v>
      </c>
      <c r="DT40" s="60" t="n">
        <f aca="false">IF(CW40&gt;0,IF((DB40&gt;(MAX(CX$6:CX$151)-CX40)*10),DB40,(MAX(CX$6:CX$151)-CX40)*10),0)</f>
        <v>0</v>
      </c>
      <c r="DV40" s="59" t="n">
        <f aca="false">LARGE($DD40:$DT40,1)</f>
        <v>1275.15271264281</v>
      </c>
      <c r="DW40" s="46" t="n">
        <f aca="false">LARGE($DD40:$DT40,2)</f>
        <v>0</v>
      </c>
      <c r="DX40" s="46" t="n">
        <f aca="false">LARGE($DD40:$DT40,3)</f>
        <v>0</v>
      </c>
      <c r="DY40" s="46" t="n">
        <f aca="false">LARGE($DD40:$DT40,4)</f>
        <v>0</v>
      </c>
      <c r="DZ40" s="61" t="n">
        <f aca="false">SUM(DV40:DY40)</f>
        <v>1275.15271264281</v>
      </c>
      <c r="EA40" s="56" t="n">
        <f aca="false">DZ40/COUNTIF(DV40:DY40,"&gt;0")</f>
        <v>1275.15271264281</v>
      </c>
    </row>
    <row r="41" customFormat="false" ht="12.75" hidden="false" customHeight="false" outlineLevel="0" collapsed="false">
      <c r="A41" s="38" t="n">
        <f aca="false">IF(A40="Mesto:",1,A40+1)</f>
        <v>36</v>
      </c>
      <c r="B41" s="0" t="s">
        <v>157</v>
      </c>
      <c r="C41" s="39" t="s">
        <v>122</v>
      </c>
      <c r="D41" s="38" t="n">
        <v>1100</v>
      </c>
      <c r="E41" s="52"/>
      <c r="F41" s="41" t="str">
        <f aca="false">IF(E41&gt;0,RANK(E41,E$6:E$151,1),"")</f>
        <v/>
      </c>
      <c r="G41" s="42" t="n">
        <f aca="false">AVERAGE(D41)</f>
        <v>1100</v>
      </c>
      <c r="H41" s="42" t="str">
        <f aca="false">IF(E41&gt;0,IF(G41&gt;600,G41,""),"")</f>
        <v/>
      </c>
      <c r="I41" s="43" t="str">
        <f aca="false">IF(E41&gt;0,IF(G41&gt;600,E41,""),"")</f>
        <v/>
      </c>
      <c r="J41" s="44" t="str">
        <f aca="false">IF(E41&gt;0,(H$153+H$154*(I$153-E41)/I$154),"")</f>
        <v/>
      </c>
      <c r="K41" s="40"/>
      <c r="L41" s="41" t="str">
        <f aca="false">IF(K41&gt;0,RANK(K41,K$6:K$151,1),"")</f>
        <v/>
      </c>
      <c r="M41" s="46" t="n">
        <f aca="false">AVERAGE(J41,D41)</f>
        <v>1100</v>
      </c>
      <c r="N41" s="42" t="str">
        <f aca="false">IF(K41&gt;0,IF(M41&gt;600,M41,""),"")</f>
        <v/>
      </c>
      <c r="O41" s="43" t="str">
        <f aca="false">IF(K41&gt;0,IF(M41&gt;600,K41,""),"")</f>
        <v/>
      </c>
      <c r="P41" s="44" t="str">
        <f aca="false">IF(K41&gt;0,(N$153+N$154*(O$153-K41)/O$154),"")</f>
        <v/>
      </c>
      <c r="Q41" s="40"/>
      <c r="R41" s="41" t="str">
        <f aca="false">IF(Q41&gt;0,RANK(Q41,Q$6:Q$151,1),"")</f>
        <v/>
      </c>
      <c r="S41" s="46" t="n">
        <f aca="false">AVERAGE(P41,J41,D41)</f>
        <v>1100</v>
      </c>
      <c r="T41" s="42" t="str">
        <f aca="false">IF(Q41&gt;0,IF(S41&gt;600,S41,""),"")</f>
        <v/>
      </c>
      <c r="U41" s="43" t="str">
        <f aca="false">IF(Q41&gt;0,IF(S41&gt;600,Q41,""),"")</f>
        <v/>
      </c>
      <c r="V41" s="44" t="str">
        <f aca="false">IF(Q41&gt;0,(T$153+T$154*(U$153-Q41)/U$154),"")</f>
        <v/>
      </c>
      <c r="W41" s="40"/>
      <c r="X41" s="41" t="str">
        <f aca="false">IF(W41&gt;0,RANK(W41,W$6:W$151,1),"")</f>
        <v/>
      </c>
      <c r="Y41" s="46" t="n">
        <f aca="false">AVERAGE(V41,P41,J41,D41)</f>
        <v>1100</v>
      </c>
      <c r="Z41" s="42" t="str">
        <f aca="false">IF(W41&gt;0,IF(Y41&gt;600,Y41,""),"")</f>
        <v/>
      </c>
      <c r="AA41" s="43" t="str">
        <f aca="false">IF(W41&gt;0,IF(Y41&gt;600,W41,""),"")</f>
        <v/>
      </c>
      <c r="AB41" s="44" t="str">
        <f aca="false">IF(W41&gt;0,(Z$153+Z$154*(AA$153-W41)/AA$154),"")</f>
        <v/>
      </c>
      <c r="AC41" s="40"/>
      <c r="AD41" s="41" t="str">
        <f aca="false">IF(AC41&gt;0,RANK(AC41,AC$6:AC$151,1),"")</f>
        <v/>
      </c>
      <c r="AE41" s="46" t="n">
        <f aca="false">AVERAGE(AB41,V41,P41,J41,D41)</f>
        <v>1100</v>
      </c>
      <c r="AF41" s="42" t="str">
        <f aca="false">IF(AC41&gt;0,IF(AE41&gt;600,AE41,""),"")</f>
        <v/>
      </c>
      <c r="AG41" s="43" t="str">
        <f aca="false">IF(AC41&gt;0,IF(AE41&gt;600,AC41,""),"")</f>
        <v/>
      </c>
      <c r="AH41" s="44" t="str">
        <f aca="false">IF(AC41&gt;0,(AF$153+AF$154*(AG$153-AC41)/AG$154),"")</f>
        <v/>
      </c>
      <c r="AI41" s="40"/>
      <c r="AJ41" s="41" t="str">
        <f aca="false">IF(AI41&gt;0,RANK(AI41,AI$6:AI$151,1),"")</f>
        <v/>
      </c>
      <c r="AK41" s="46" t="n">
        <f aca="false">AVERAGE(AH41,AB41,V41,P41,J41,D41)</f>
        <v>1100</v>
      </c>
      <c r="AL41" s="42" t="str">
        <f aca="false">IF(AI41&gt;0,IF(AK41&gt;600,AK41,""),"")</f>
        <v/>
      </c>
      <c r="AM41" s="43" t="str">
        <f aca="false">IF(AI41&gt;0,IF(AK41&gt;600,AI41,""),"")</f>
        <v/>
      </c>
      <c r="AN41" s="44" t="str">
        <f aca="false">IF(AI41&gt;0,(AL$153+AL$154*(AM$153-AI41)/AM$154),"")</f>
        <v/>
      </c>
      <c r="AO41" s="40"/>
      <c r="AP41" s="41" t="str">
        <f aca="false">IF(AO41&gt;0,RANK(AO41,AO$6:AO$151,1),"")</f>
        <v/>
      </c>
      <c r="AQ41" s="46" t="n">
        <f aca="false">AVERAGE(AN41,AH41,AB41,V41,P41,J41,D41)</f>
        <v>1100</v>
      </c>
      <c r="AR41" s="42" t="str">
        <f aca="false">IF(AO41&gt;0,IF(AQ41&gt;600,AQ41,""),"")</f>
        <v/>
      </c>
      <c r="AS41" s="43" t="str">
        <f aca="false">IF(AO41&gt;0,IF(AQ41&gt;600,AO41,""),"")</f>
        <v/>
      </c>
      <c r="AT41" s="44" t="str">
        <f aca="false">IF(AO41&gt;0,(AR$153+AR$154*(AS$153-AO41)/AS$154),"")</f>
        <v/>
      </c>
      <c r="AU41" s="57"/>
      <c r="AV41" s="41" t="str">
        <f aca="false">IF(AU41&gt;0,RANK(AU41,AU$6:AU$151,1),"")</f>
        <v/>
      </c>
      <c r="AW41" s="46" t="n">
        <f aca="false">AVERAGE(AT41,AN41,AH41,AB41,V41,P41,J41,D41)</f>
        <v>1100</v>
      </c>
      <c r="AX41" s="42" t="str">
        <f aca="false">IF(AU41&gt;0,IF(AW41&gt;600,AW41,""),"")</f>
        <v/>
      </c>
      <c r="AY41" s="43" t="str">
        <f aca="false">IF(AU41&gt;0,IF(AW41&gt;600,AU41,""),"")</f>
        <v/>
      </c>
      <c r="AZ41" s="44" t="str">
        <f aca="false">IF(AU41&gt;0,(AX$153+AX$154*(AY$153-400+AU41)/AY$154),"")</f>
        <v/>
      </c>
      <c r="BA41" s="40"/>
      <c r="BB41" s="41" t="str">
        <f aca="false">IF(BA41&gt;0,RANK(BA41,BA$6:BA$151,1),"")</f>
        <v/>
      </c>
      <c r="BC41" s="46" t="n">
        <f aca="false">AVERAGE(AZ41,AT41,AN41,AH41,AB41,V41,P41,J41,D41)</f>
        <v>1100</v>
      </c>
      <c r="BD41" s="42" t="str">
        <f aca="false">IF(BA41&gt;0,IF(BC41&gt;600,BC41,""),"")</f>
        <v/>
      </c>
      <c r="BE41" s="43" t="str">
        <f aca="false">IF(BA41&gt;0,IF(BC41&gt;600,BA41,""),"")</f>
        <v/>
      </c>
      <c r="BF41" s="44" t="str">
        <f aca="false">IF(BA41&gt;0,(BD$153+BD$154*(BE$153-BA41)/BE$154),"")</f>
        <v/>
      </c>
      <c r="BG41" s="40"/>
      <c r="BH41" s="41" t="str">
        <f aca="false">IF(BG41&gt;0,RANK(BG41,BG$6:BG$151,1),"")</f>
        <v/>
      </c>
      <c r="BI41" s="46" t="n">
        <f aca="false">AVERAGE(BF41,AZ41,AT41,AN41,AH41,AB41,V41,P41,J41,D41)</f>
        <v>1100</v>
      </c>
      <c r="BJ41" s="42" t="str">
        <f aca="false">IF(BG41&gt;0,IF(BI41&gt;600,BI41,""),"")</f>
        <v/>
      </c>
      <c r="BK41" s="43" t="str">
        <f aca="false">IF(BG41&gt;0,IF(BI41&gt;600,BG41,""),"")</f>
        <v/>
      </c>
      <c r="BL41" s="44" t="str">
        <f aca="false">IF(BG41&gt;0,(BJ$153+BJ$154*(BK$153-BG41)/BK$154),"")</f>
        <v/>
      </c>
      <c r="BM41" s="40"/>
      <c r="BN41" s="41" t="str">
        <f aca="false">IF(BM41&gt;0,RANK(BM41,BM$6:BM$151,1),"")</f>
        <v/>
      </c>
      <c r="BO41" s="46" t="n">
        <f aca="false">AVERAGE(BL41,BF41,AZ41,AT41,AN41,AH41,AB41,V41,P41,J41,D41)</f>
        <v>1100</v>
      </c>
      <c r="BP41" s="42" t="str">
        <f aca="false">IF(BM41&gt;0,IF(BO41&gt;600,BO41,""),"")</f>
        <v/>
      </c>
      <c r="BQ41" s="43" t="str">
        <f aca="false">IF(BM41&gt;0,IF(BO41&gt;600,BM41,""),"")</f>
        <v/>
      </c>
      <c r="BR41" s="44" t="str">
        <f aca="false">IF(BM41&gt;0,(BP$153+BP$154*(BQ$153-BM41)/BQ$154),"")</f>
        <v/>
      </c>
      <c r="BS41" s="40"/>
      <c r="BT41" s="41" t="str">
        <f aca="false">IF(BS41&gt;0,RANK(BS41,BS$6:BS$151,1),"")</f>
        <v/>
      </c>
      <c r="BU41" s="46" t="n">
        <f aca="false">AVERAGE(BR41,BL41,BF41,AZ41,AT41,AN41,AH41,AB41,V41,P41,J41,D41)</f>
        <v>1100</v>
      </c>
      <c r="BV41" s="42" t="str">
        <f aca="false">IF(BS41&gt;0,IF(BU41&gt;600,BU41,""),"")</f>
        <v/>
      </c>
      <c r="BW41" s="43" t="str">
        <f aca="false">IF(BS41&gt;0,IF(BU41&gt;600,BS41,""),"")</f>
        <v/>
      </c>
      <c r="BX41" s="44" t="str">
        <f aca="false">IF(BS41&gt;0,(BV$153+BV$154*(BW$153-BS41)/BW$154),"")</f>
        <v/>
      </c>
      <c r="BY41" s="40"/>
      <c r="BZ41" s="41" t="str">
        <f aca="false">IF(BY41&gt;0,RANK(BY41,BY$6:BY$151,1),"")</f>
        <v/>
      </c>
      <c r="CA41" s="46" t="n">
        <f aca="false">AVERAGE(BX41,BR41,BL41,BF41,AZ41,AT41,AN41,AH41,AB41,V41,P41,J41,D41)</f>
        <v>1100</v>
      </c>
      <c r="CB41" s="42" t="str">
        <f aca="false">IF(BY41&gt;0,IF(CA41&gt;600,CA41,""),"")</f>
        <v/>
      </c>
      <c r="CC41" s="43" t="str">
        <f aca="false">IF(BY41&gt;0,IF(CA41&gt;600,BY41,""),"")</f>
        <v/>
      </c>
      <c r="CD41" s="44" t="str">
        <f aca="false">IF(BY41&gt;0,(CB$153+CB$154*(CC$153-BY41)/CC$154),"")</f>
        <v/>
      </c>
      <c r="CE41" s="40"/>
      <c r="CF41" s="41" t="str">
        <f aca="false">IF(CE41&gt;0,RANK(CE41,CE$6:CE$151,1),"")</f>
        <v/>
      </c>
      <c r="CG41" s="46" t="n">
        <f aca="false">AVERAGE(CD41,BX41,BR41,BL41,BF41,AZ41,AT41,AN41,AH41,AB41,V41,P41,J41,D41)</f>
        <v>1100</v>
      </c>
      <c r="CH41" s="42" t="str">
        <f aca="false">IF(CE41&gt;0,IF(CG41&gt;600,CG41,""),"")</f>
        <v/>
      </c>
      <c r="CI41" s="43" t="str">
        <f aca="false">IF(CE41&gt;0,IF(CG41&gt;600,CE41,""),"")</f>
        <v/>
      </c>
      <c r="CJ41" s="44" t="str">
        <f aca="false">IF(CE41&gt;0,(CH$153+CH$154*(CI$153-CE41)/CI$154),"")</f>
        <v/>
      </c>
      <c r="CK41" s="40"/>
      <c r="CL41" s="41" t="str">
        <f aca="false">IF(CK41&gt;0,RANK(CK41,CK$6:CK$151,1),"")</f>
        <v/>
      </c>
      <c r="CM41" s="46" t="n">
        <f aca="false">AVERAGE(CJ41,CD41,BX41,BR41,BL41,BF41,AZ41,AT41,AN41,AH41,AB41,V41,P41,J41,D41)</f>
        <v>1100</v>
      </c>
      <c r="CN41" s="42" t="str">
        <f aca="false">IF(CK41&gt;0,IF(CM41&gt;600,CM41,""),"")</f>
        <v/>
      </c>
      <c r="CO41" s="43" t="str">
        <f aca="false">IF(CK41&gt;0,IF(CM41&gt;600,CK41,""),"")</f>
        <v/>
      </c>
      <c r="CP41" s="44" t="str">
        <f aca="false">IF(CK41&gt;0,(CN$153+CN$154*(CO$153-CK41)/CO$154),"")</f>
        <v/>
      </c>
      <c r="CQ41" s="52" t="n">
        <v>0.0374652777777778</v>
      </c>
      <c r="CR41" s="41" t="n">
        <f aca="false">IF(CQ41&gt;0,RANK(CQ41,CQ$6:CQ$151,1),"")</f>
        <v>5</v>
      </c>
      <c r="CS41" s="46" t="n">
        <f aca="false">AVERAGE(CP41,CJ41,CD41,BX41,BR41,BL41,BF41,AZ41,AT41,AN41,AH41,AB41,V41,P41,J41,D41)</f>
        <v>1100</v>
      </c>
      <c r="CT41" s="42" t="n">
        <f aca="false">IF(CQ41&gt;0,IF(CS41&gt;600,CS41,""),"")</f>
        <v>1100</v>
      </c>
      <c r="CU41" s="43" t="n">
        <f aca="false">IF(CQ41&gt;0,IF(CS41&gt;600,CQ41,""),"")</f>
        <v>0.0374652777777778</v>
      </c>
      <c r="CV41" s="44" t="n">
        <f aca="false">IF(CQ41&gt;0,1.1*(CT$153+CT$154*(CU$153-CQ41)/CU$154),"")</f>
        <v>1178.20876314825</v>
      </c>
      <c r="CW41" s="40"/>
      <c r="CX41" s="41" t="str">
        <f aca="false">IF(CW41&gt;0,RANK(CW41,CW$6:CW$151,1),"")</f>
        <v/>
      </c>
      <c r="CY41" s="46" t="n">
        <f aca="false">AVERAGE(CP41,CJ41,CD41,BX41,BR41,BL41,BF41,AZ41,AT41,AN41,AH41,AB41,V41,P41,J41,D41)</f>
        <v>1100</v>
      </c>
      <c r="CZ41" s="42" t="str">
        <f aca="false">IF(CW41&gt;0,IF(CY41&gt;600,CY41,""),"")</f>
        <v/>
      </c>
      <c r="DA41" s="43" t="str">
        <f aca="false">IF(CW41&gt;0,IF(CY41&gt;600,CW41,""),"")</f>
        <v/>
      </c>
      <c r="DB41" s="44" t="str">
        <f aca="false">IF(CW41&gt;0,(CZ$153+CZ$154*(DA$153-CW41)/DA$154),"")</f>
        <v/>
      </c>
      <c r="DD41" s="59" t="n">
        <f aca="false">IF(E41&gt;0,IF((J41&gt;(MAX(F$6:F$151)-F41)*10),J41,(MAX(F$6:F$151)-F41)*10),0)</f>
        <v>0</v>
      </c>
      <c r="DE41" s="46" t="n">
        <f aca="false">IF(K41&gt;0,IF((P41&gt;(MAX(L$6:L$151)-L41)*10),P41,(MAX(L$6:L$151)-L41)*10),0)</f>
        <v>0</v>
      </c>
      <c r="DF41" s="46" t="n">
        <f aca="false">IF(Q41&gt;0,IF((V41&gt;(MAX(R$6:R$151)-R41)*10),V41,(MAX(R$6:R$151)-R41)*10),0)</f>
        <v>0</v>
      </c>
      <c r="DG41" s="46" t="n">
        <f aca="false">IF(W41&gt;0,IF((AB41&gt;(MAX(X$6:X$151)-X41)*10),AB41,(MAX(X$6:X$151)-X41)*10),0)</f>
        <v>0</v>
      </c>
      <c r="DH41" s="46" t="n">
        <f aca="false">IF(AC41&gt;0,IF((AH41&gt;(MAX(AD$6:AD$151)-AD41)*10),AH41,(MAX(AC$6:AC$151)-AC41)*10),0)</f>
        <v>0</v>
      </c>
      <c r="DI41" s="46" t="n">
        <f aca="false">IF(AI41&gt;0,IF((AN41&gt;(MAX(AJ$6:AJ$151)-AJ41)*10),AN41,(MAX(AJ$6:AJ$151)-AJ41)*10),0)</f>
        <v>0</v>
      </c>
      <c r="DJ41" s="46" t="n">
        <f aca="false">IF(AO41&gt;0,IF((AT41&gt;(MAX(AP$6:AP$151)-AP41)*10),AT41,(MAX(AP$6:AP$151)-AP41)*10),0)</f>
        <v>0</v>
      </c>
      <c r="DK41" s="46" t="n">
        <f aca="false">IF(AU41&gt;0,IF((AZ41&gt;(MAX(AV$6:AV$151)-AV41)*10),AZ41,(MAX(AV$6:AV$151)-AV41)*10),0)</f>
        <v>0</v>
      </c>
      <c r="DL41" s="46" t="n">
        <f aca="false">IF(BA41&gt;0,IF((BF41&gt;(MAX(BB$6:BB$151)-BB41)*10),BF41,(MAX(BB$6:BB$151)-BB41)*10),0)</f>
        <v>0</v>
      </c>
      <c r="DM41" s="46" t="n">
        <f aca="false">IF(BG41&gt;0,IF((BL41&gt;(MAX(BH$6:BH$151)-BH41)*10),BL41,(MAX(BH$6:BH$151)-BH41)*10),0)</f>
        <v>0</v>
      </c>
      <c r="DN41" s="46" t="n">
        <f aca="false">IF(BM41&gt;0,IF((BR41&gt;(MAX(BN$6:BN$151)-BN41)*10),BR41,(MAX(BN$6:BN$151)-BN41)*10),0)</f>
        <v>0</v>
      </c>
      <c r="DO41" s="46" t="n">
        <f aca="false">IF(BS41&gt;0,IF((BX41&gt;(MAX(BT$6:BT$151)-BT41)*10),BX41,(MAX(BT$6:BT$151)-BT41)*10),0)</f>
        <v>0</v>
      </c>
      <c r="DP41" s="46" t="n">
        <f aca="false">IF(BY41&gt;0,IF((CD41&gt;(MAX(BZ$6:BZ$151)-BZ41)*10),CD41,(MAX(BZ$6:BZ$151)-BZ41)*10),0)</f>
        <v>0</v>
      </c>
      <c r="DQ41" s="46" t="n">
        <f aca="false">IF(CE41&gt;0,IF((CJ41&gt;(MAX(CF$6:CF$151)-CF41)*10),CJ41,(MAX(CF$6:CF$151)-CF41)*10),0)</f>
        <v>0</v>
      </c>
      <c r="DR41" s="46" t="n">
        <f aca="false">IF(CK41&gt;0,IF((CP41&gt;(MAX(CL$6:CL$151)-CL41)*10),CP41,(MAX(CL$6:CL$151)-CL41)*10),0)</f>
        <v>0</v>
      </c>
      <c r="DS41" s="46" t="n">
        <f aca="false">IF(CQ41&gt;0,IF((CV41&gt;(MAX(CR$6:CR$151)-CR41)*10),CV41,(MAX(CR$6:CR$151)-CR41)*10),0)</f>
        <v>1178.20876314825</v>
      </c>
      <c r="DT41" s="60" t="n">
        <f aca="false">IF(CW41&gt;0,IF((DB41&gt;(MAX(CX$6:CX$151)-CX41)*10),DB41,(MAX(CX$6:CX$151)-CX41)*10),0)</f>
        <v>0</v>
      </c>
      <c r="DV41" s="59" t="n">
        <f aca="false">LARGE($DD41:$DT41,1)</f>
        <v>1178.20876314825</v>
      </c>
      <c r="DW41" s="46" t="n">
        <f aca="false">LARGE($DD41:$DT41,2)</f>
        <v>0</v>
      </c>
      <c r="DX41" s="46" t="n">
        <f aca="false">LARGE($DD41:$DT41,3)</f>
        <v>0</v>
      </c>
      <c r="DY41" s="46" t="n">
        <f aca="false">LARGE($DD41:$DT41,4)</f>
        <v>0</v>
      </c>
      <c r="DZ41" s="61" t="n">
        <f aca="false">SUM(DV41:DY41)</f>
        <v>1178.20876314825</v>
      </c>
      <c r="EA41" s="56" t="n">
        <f aca="false">DZ41/COUNTIF(DV41:DY41,"&gt;0")</f>
        <v>1178.20876314825</v>
      </c>
    </row>
    <row r="42" customFormat="false" ht="12.75" hidden="false" customHeight="false" outlineLevel="0" collapsed="false">
      <c r="A42" s="38" t="n">
        <f aca="false">IF(A41="Mesto:",1,A41+1)</f>
        <v>37</v>
      </c>
      <c r="B42" s="0" t="s">
        <v>158</v>
      </c>
      <c r="C42" s="39" t="s">
        <v>132</v>
      </c>
      <c r="D42" s="38" t="n">
        <v>599</v>
      </c>
      <c r="E42" s="52"/>
      <c r="F42" s="41"/>
      <c r="G42" s="63" t="n">
        <f aca="false">AVERAGE(D42)</f>
        <v>599</v>
      </c>
      <c r="H42" s="63" t="str">
        <f aca="false">IF(E42&gt;0,IF(G42&gt;600,G42,""),"")</f>
        <v/>
      </c>
      <c r="I42" s="43" t="str">
        <f aca="false">IF(E42&gt;0,IF(G42&gt;600,E42,""),"")</f>
        <v/>
      </c>
      <c r="J42" s="44"/>
      <c r="K42" s="40"/>
      <c r="L42" s="41"/>
      <c r="M42" s="46"/>
      <c r="N42" s="42"/>
      <c r="O42" s="43"/>
      <c r="P42" s="44"/>
      <c r="Q42" s="40"/>
      <c r="R42" s="41"/>
      <c r="S42" s="46"/>
      <c r="T42" s="42"/>
      <c r="U42" s="43"/>
      <c r="V42" s="44"/>
      <c r="W42" s="40"/>
      <c r="X42" s="41"/>
      <c r="Y42" s="46" t="n">
        <f aca="false">AVERAGE(V42,P42,J42,D42)</f>
        <v>599</v>
      </c>
      <c r="Z42" s="42"/>
      <c r="AA42" s="43"/>
      <c r="AB42" s="44"/>
      <c r="AC42" s="40" t="n">
        <v>0.0373842592592593</v>
      </c>
      <c r="AD42" s="41" t="n">
        <f aca="false">IF(AC42&gt;0,RANK(AC42,AC$6:AC$151,1),"")</f>
        <v>15</v>
      </c>
      <c r="AE42" s="46" t="n">
        <f aca="false">AVERAGE(AB42,V42,P42,J42,D42)</f>
        <v>599</v>
      </c>
      <c r="AF42" s="42" t="str">
        <f aca="false">IF(AC42&gt;0,IF(AE42&gt;600,AE42,""),"")</f>
        <v/>
      </c>
      <c r="AG42" s="43" t="str">
        <f aca="false">IF(AC42&gt;0,IF(AE42&gt;600,AC42,""),"")</f>
        <v/>
      </c>
      <c r="AH42" s="44" t="n">
        <f aca="false">IF(AC42&gt;0,(AF$153+AF$154*(AG$153-AC42)/AG$154),"")</f>
        <v>281.59063623732</v>
      </c>
      <c r="AI42" s="40"/>
      <c r="AJ42" s="41"/>
      <c r="AK42" s="46" t="n">
        <f aca="false">AVERAGE(AH42,AB42,V42,P42,J42,D42)</f>
        <v>440.29531811866</v>
      </c>
      <c r="AL42" s="42"/>
      <c r="AM42" s="43"/>
      <c r="AN42" s="44"/>
      <c r="AO42" s="40"/>
      <c r="AP42" s="41"/>
      <c r="AQ42" s="46" t="n">
        <f aca="false">AVERAGE(AN42,AH42,AB42,V42,P42,J42,D42)</f>
        <v>440.29531811866</v>
      </c>
      <c r="AR42" s="42" t="str">
        <f aca="false">IF(AO42&gt;0,IF(AQ42&gt;600,AQ42,""),"")</f>
        <v/>
      </c>
      <c r="AS42" s="43" t="str">
        <f aca="false">IF(AO42&gt;0,IF(AQ42&gt;600,AO42,""),"")</f>
        <v/>
      </c>
      <c r="AT42" s="44" t="str">
        <f aca="false">IF(AO42&gt;0,(AR$153+AR$154*(AS$153-AO42)/AS$154),"")</f>
        <v/>
      </c>
      <c r="AU42" s="57"/>
      <c r="AV42" s="41"/>
      <c r="AW42" s="46"/>
      <c r="AX42" s="42"/>
      <c r="AY42" s="58" t="str">
        <f aca="false">IF(AU42&gt;0,IF(AW42&gt;600,400-AU42,""),"")</f>
        <v/>
      </c>
      <c r="AZ42" s="44" t="str">
        <f aca="false">IF(AU42&gt;0,(AX$153+AX$154*(AY$153-400+AU42)/AY$154),"")</f>
        <v/>
      </c>
      <c r="BA42" s="40"/>
      <c r="BB42" s="41"/>
      <c r="BC42" s="46" t="n">
        <f aca="false">AVERAGE(AZ42,AT42,AN42,AH42,AB42,V42,P42,J42,D42)</f>
        <v>440.29531811866</v>
      </c>
      <c r="BD42" s="42" t="str">
        <f aca="false">IF(BA42&gt;0,IF(BC42&gt;600,BC42,""),"")</f>
        <v/>
      </c>
      <c r="BE42" s="43" t="str">
        <f aca="false">IF(BA42&gt;0,IF(BC42&gt;600,BA42,""),"")</f>
        <v/>
      </c>
      <c r="BF42" s="44" t="str">
        <f aca="false">IF(BA42&gt;0,(BD$153+BD$154*(BE$153-BA42)/BE$154),"")</f>
        <v/>
      </c>
      <c r="BG42" s="40"/>
      <c r="BH42" s="41"/>
      <c r="BI42" s="46"/>
      <c r="BJ42" s="42"/>
      <c r="BK42" s="43"/>
      <c r="BL42" s="44"/>
      <c r="BM42" s="40"/>
      <c r="BN42" s="41"/>
      <c r="BO42" s="46" t="n">
        <f aca="false">AVERAGE(BL42,BF42,AZ42,AT42,AN42,AH42,AB42,V42,P42,J42,D42)</f>
        <v>440.29531811866</v>
      </c>
      <c r="BP42" s="42" t="str">
        <f aca="false">IF(BM42&gt;0,IF(BO42&gt;600,BO42,""),"")</f>
        <v/>
      </c>
      <c r="BQ42" s="43" t="str">
        <f aca="false">IF(BM42&gt;0,IF(BO42&gt;600,BM42,""),"")</f>
        <v/>
      </c>
      <c r="BR42" s="44" t="str">
        <f aca="false">IF(BM42&gt;0,(BP$153+BP$154*(BQ$153-BM42)/BQ$154),"")</f>
        <v/>
      </c>
      <c r="BS42" s="50"/>
      <c r="BT42" s="41" t="str">
        <f aca="false">IF(BS42&gt;0,RANK(BS42,BS$6:BS$151,1),"")</f>
        <v/>
      </c>
      <c r="BU42" s="46" t="n">
        <f aca="false">AVERAGE(BR42,BL42,BF42,AZ42,AT42,AN42,AH42,AB42,V42,P42,J42,D42)</f>
        <v>440.29531811866</v>
      </c>
      <c r="BV42" s="42" t="str">
        <f aca="false">IF(BS42&gt;0,IF(BU42&gt;600,BU42,""),"")</f>
        <v/>
      </c>
      <c r="BW42" s="43" t="str">
        <f aca="false">IF(BS42&gt;0,IF(BU42&gt;600,BS42,""),"")</f>
        <v/>
      </c>
      <c r="BX42" s="44" t="str">
        <f aca="false">IF(BS42&gt;0,(BV$153+BV$154*(BW$153-BS42)/BW$154),"")</f>
        <v/>
      </c>
      <c r="BY42" s="40"/>
      <c r="BZ42" s="41" t="str">
        <f aca="false">IF(BY42&gt;0,RANK(BY42,BY$6:BY$151,1),"")</f>
        <v/>
      </c>
      <c r="CA42" s="46" t="n">
        <f aca="false">AVERAGE(BX42,BR42,BL42,BF42,AZ42,AT42,AN42,AH42,AB42,V42,P42,J42,D42)</f>
        <v>440.29531811866</v>
      </c>
      <c r="CB42" s="42" t="str">
        <f aca="false">IF(BY42&gt;0,IF(CA42&gt;600,CA42,""),"")</f>
        <v/>
      </c>
      <c r="CC42" s="43" t="str">
        <f aca="false">IF(BY42&gt;0,IF(CA42&gt;600,BY42,""),"")</f>
        <v/>
      </c>
      <c r="CD42" s="44" t="str">
        <f aca="false">IF(BY42&gt;0,(CB$153+CB$154*(CC$153-BY42)/CC$154),"")</f>
        <v/>
      </c>
      <c r="CE42" s="40"/>
      <c r="CF42" s="41" t="str">
        <f aca="false">IF(CE42&gt;0,RANK(CE42,CE$6:CE$151,1),"")</f>
        <v/>
      </c>
      <c r="CG42" s="46" t="n">
        <f aca="false">AVERAGE(CD42,BX42,BR42,BL42,BF42,AZ42,AT42,AN42,AH42,AB42,V42,P42,J42,D42)</f>
        <v>440.29531811866</v>
      </c>
      <c r="CH42" s="42" t="str">
        <f aca="false">IF(CE42&gt;0,IF(CG42&gt;600,CG42,""),"")</f>
        <v/>
      </c>
      <c r="CI42" s="43" t="str">
        <f aca="false">IF(CE42&gt;0,IF(CG42&gt;600,CE42,""),"")</f>
        <v/>
      </c>
      <c r="CJ42" s="44" t="str">
        <f aca="false">IF(CE42&gt;0,(CH$153+CH$154*(CI$153-CE42)/CI$154),"")</f>
        <v/>
      </c>
      <c r="CK42" s="40"/>
      <c r="CL42" s="41" t="str">
        <f aca="false">IF(CK42&gt;0,RANK(CK42,CK$6:CK$151,1),"")</f>
        <v/>
      </c>
      <c r="CM42" s="46" t="n">
        <f aca="false">AVERAGE(CJ42,CD42,BX42,BR42,BL42,BF42,AZ42,AT42,AN42,AH42,AB42,V42,P42,J42,D42)</f>
        <v>440.29531811866</v>
      </c>
      <c r="CN42" s="42" t="str">
        <f aca="false">IF(CK42&gt;0,IF(CM42&gt;600,CM42,""),"")</f>
        <v/>
      </c>
      <c r="CO42" s="43" t="str">
        <f aca="false">IF(CK42&gt;0,IF(CM42&gt;600,CK42,""),"")</f>
        <v/>
      </c>
      <c r="CP42" s="44" t="str">
        <f aca="false">IF(CK42&gt;0,(CN$153+CN$154*(CO$153-CK42)/CO$154),"")</f>
        <v/>
      </c>
      <c r="CQ42" s="52" t="n">
        <v>0.0498148148148148</v>
      </c>
      <c r="CR42" s="41" t="n">
        <f aca="false">IF(CQ42&gt;0,RANK(CQ42,CQ$6:CQ$151,1),"")</f>
        <v>14</v>
      </c>
      <c r="CS42" s="46" t="n">
        <f aca="false">AVERAGE(CP42,CJ42,CD42,BX42,BR42,BL42,BF42,AZ42,AT42,AN42,AH42,AB42,V42,P42,J42,D42)</f>
        <v>440.29531811866</v>
      </c>
      <c r="CT42" s="42" t="str">
        <f aca="false">IF(CQ42&gt;0,IF(CS42&gt;600,CS42,""),"")</f>
        <v/>
      </c>
      <c r="CU42" s="43" t="str">
        <f aca="false">IF(CQ42&gt;0,IF(CS42&gt;600,CQ42,""),"")</f>
        <v/>
      </c>
      <c r="CV42" s="44" t="n">
        <f aca="false">IF(CQ42&gt;0,1.1*(CT$153+CT$154*(CU$153-CQ42)/CU$154),"")</f>
        <v>893.25230554303</v>
      </c>
      <c r="CW42" s="40"/>
      <c r="CX42" s="41"/>
      <c r="CY42" s="46"/>
      <c r="CZ42" s="42"/>
      <c r="DA42" s="43"/>
      <c r="DB42" s="44"/>
      <c r="DD42" s="59" t="n">
        <f aca="false">IF(E42&gt;0,IF((J42&gt;(MAX(F$6:F$151)-F42)*10),J42,(MAX(F$6:F$151)-F42)*10),0)</f>
        <v>0</v>
      </c>
      <c r="DE42" s="46" t="n">
        <f aca="false">IF(K42&gt;0,IF((P42&gt;(MAX(L$6:L$151)-L42)*10),P42,(MAX(L$6:L$151)-L42)*10),0)</f>
        <v>0</v>
      </c>
      <c r="DF42" s="46" t="n">
        <f aca="false">IF(Q42&gt;0,IF((V42&gt;(MAX(R$6:R$151)-R42)*10),V42,(MAX(R$6:R$151)-R42)*10),0)</f>
        <v>0</v>
      </c>
      <c r="DG42" s="46" t="n">
        <f aca="false">IF(W42&gt;0,IF((AB42&gt;(MAX(X$6:X$151)-X42)*10),AB42,(MAX(X$6:X$151)-X42)*10),0)</f>
        <v>0</v>
      </c>
      <c r="DH42" s="46" t="n">
        <f aca="false">IF(AC42&gt;0,IF((AH42&gt;(MAX(AD$6:AD$151)-AD42)*10),AH42,(MAX(AC$6:AC$151)-AC42)*10),0)</f>
        <v>281.59063623732</v>
      </c>
      <c r="DI42" s="46" t="n">
        <f aca="false">IF(AI42&gt;0,IF((AN42&gt;(MAX(AJ$6:AJ$151)-AJ42)*10),AN42,(MAX(AJ$6:AJ$151)-AJ42)*10),0)</f>
        <v>0</v>
      </c>
      <c r="DJ42" s="46" t="n">
        <f aca="false">IF(AO42&gt;0,IF((AT42&gt;(MAX(AP$6:AP$151)-AP42)*10),AT42,(MAX(AP$6:AP$151)-AP42)*10),0)</f>
        <v>0</v>
      </c>
      <c r="DK42" s="46" t="n">
        <f aca="false">IF(AU42&gt;0,IF((AZ42&gt;(MAX(AV$6:AV$151)-AV42)*10),AZ42,(MAX(AV$6:AV$151)-AV42)*10),0)</f>
        <v>0</v>
      </c>
      <c r="DL42" s="46" t="n">
        <f aca="false">IF(BA42&gt;0,IF((BF42&gt;(MAX(BB$6:BB$151)-BB42)*10),BF42,(MAX(BB$6:BB$151)-BB42)*10),0)</f>
        <v>0</v>
      </c>
      <c r="DM42" s="46" t="n">
        <f aca="false">IF(BG42&gt;0,IF((BL42&gt;(MAX(BH$6:BH$151)-BH42)*10),BL42,(MAX(BH$6:BH$151)-BH42)*10),0)</f>
        <v>0</v>
      </c>
      <c r="DN42" s="46" t="n">
        <f aca="false">IF(BM42&gt;0,IF((BR42&gt;(MAX(BN$6:BN$151)-BN42)*10),BR42,(MAX(BN$6:BN$151)-BN42)*10),0)</f>
        <v>0</v>
      </c>
      <c r="DO42" s="46" t="n">
        <f aca="false">IF(BS42&gt;0,IF((BX42&gt;(MAX(BT$6:BT$151)-BT42)*10),BX42,(MAX(BT$6:BT$151)-BT42)*10),0)</f>
        <v>0</v>
      </c>
      <c r="DP42" s="46" t="n">
        <f aca="false">IF(BY42&gt;0,IF((CD42&gt;(MAX(BZ$6:BZ$151)-BZ42)*10),CD42,(MAX(BZ$6:BZ$151)-BZ42)*10),0)</f>
        <v>0</v>
      </c>
      <c r="DQ42" s="46" t="n">
        <f aca="false">IF(CE42&gt;0,IF((CJ42&gt;(MAX(CF$6:CF$151)-CF42)*10),CJ42,(MAX(CF$6:CF$151)-CF42)*10),0)</f>
        <v>0</v>
      </c>
      <c r="DR42" s="46" t="n">
        <f aca="false">IF(CK42&gt;0,IF((CP42&gt;(MAX(CL$6:CL$151)-CL42)*10),CP42,(MAX(CL$6:CL$151)-CL42)*10),0)</f>
        <v>0</v>
      </c>
      <c r="DS42" s="46" t="n">
        <f aca="false">IF(CQ42&gt;0,IF((CV42&gt;(MAX(CR$6:CR$151)-CR42)*10),CV42,(MAX(CR$6:CR$151)-CR42)*10),0)</f>
        <v>893.25230554303</v>
      </c>
      <c r="DT42" s="60" t="n">
        <f aca="false">IF(CW42&gt;0,IF((DB42&gt;(MAX(CX$6:CX$151)-CX42)*10),DB42,(MAX(CX$6:CX$151)-CX42)*10),0)</f>
        <v>0</v>
      </c>
      <c r="DV42" s="59" t="n">
        <f aca="false">LARGE($DD42:$DT42,1)</f>
        <v>893.25230554303</v>
      </c>
      <c r="DW42" s="46" t="n">
        <f aca="false">LARGE($DD42:$DT42,2)</f>
        <v>281.59063623732</v>
      </c>
      <c r="DX42" s="46" t="n">
        <f aca="false">LARGE($DD42:$DT42,3)</f>
        <v>0</v>
      </c>
      <c r="DY42" s="46" t="n">
        <f aca="false">LARGE($DD42:$DT42,4)</f>
        <v>0</v>
      </c>
      <c r="DZ42" s="61" t="n">
        <f aca="false">SUM(DV42:DY42)</f>
        <v>1174.84294178035</v>
      </c>
      <c r="EA42" s="56" t="n">
        <f aca="false">DZ42/COUNTIF(DV42:DY42,"&gt;0")</f>
        <v>587.421470890175</v>
      </c>
    </row>
    <row r="43" customFormat="false" ht="12.75" hidden="false" customHeight="false" outlineLevel="0" collapsed="false">
      <c r="A43" s="38" t="n">
        <f aca="false">IF(A42="Mesto:",1,A42+1)</f>
        <v>38</v>
      </c>
      <c r="B43" s="0" t="s">
        <v>159</v>
      </c>
      <c r="C43" s="39" t="s">
        <v>8</v>
      </c>
      <c r="D43" s="38" t="n">
        <v>400</v>
      </c>
      <c r="E43" s="52"/>
      <c r="F43" s="41" t="str">
        <f aca="false">IF(E43&gt;0,RANK(E43,E$6:E$151,1),"")</f>
        <v/>
      </c>
      <c r="G43" s="42" t="n">
        <f aca="false">AVERAGE(D43)</f>
        <v>400</v>
      </c>
      <c r="H43" s="42" t="str">
        <f aca="false">IF(E43&gt;0,IF(G43&gt;600,G43,""),"")</f>
        <v/>
      </c>
      <c r="I43" s="43" t="str">
        <f aca="false">IF(E43&gt;0,IF(G43&gt;600,E43,""),"")</f>
        <v/>
      </c>
      <c r="J43" s="44" t="str">
        <f aca="false">IF(E43&gt;0,(H$153+H$154*(I$153-E43)/I$154),"")</f>
        <v/>
      </c>
      <c r="K43" s="40"/>
      <c r="L43" s="41" t="str">
        <f aca="false">IF(K43&gt;0,RANK(K43,K$6:K$151,1),"")</f>
        <v/>
      </c>
      <c r="M43" s="46" t="n">
        <f aca="false">AVERAGE(J43,D43)</f>
        <v>400</v>
      </c>
      <c r="N43" s="42" t="str">
        <f aca="false">IF(K43&gt;0,IF(M43&gt;600,M43,""),"")</f>
        <v/>
      </c>
      <c r="O43" s="43" t="str">
        <f aca="false">IF(K43&gt;0,IF(M43&gt;600,K43,""),"")</f>
        <v/>
      </c>
      <c r="P43" s="44" t="str">
        <f aca="false">IF(K43&gt;0,(N$153+N$154*(O$153-K43)/O$154),"")</f>
        <v/>
      </c>
      <c r="Q43" s="40"/>
      <c r="R43" s="41" t="str">
        <f aca="false">IF(Q43&gt;0,RANK(Q43,Q$6:Q$151,1),"")</f>
        <v/>
      </c>
      <c r="S43" s="46" t="n">
        <f aca="false">AVERAGE(P43,J43,D43)</f>
        <v>400</v>
      </c>
      <c r="T43" s="42" t="str">
        <f aca="false">IF(Q43&gt;0,IF(S43&gt;600,S43,""),"")</f>
        <v/>
      </c>
      <c r="U43" s="43" t="str">
        <f aca="false">IF(Q43&gt;0,IF(S43&gt;600,Q43,""),"")</f>
        <v/>
      </c>
      <c r="V43" s="44" t="str">
        <f aca="false">IF(Q43&gt;0,(T$153+T$154*(U$153-Q43)/U$154),"")</f>
        <v/>
      </c>
      <c r="W43" s="40"/>
      <c r="X43" s="41" t="str">
        <f aca="false">IF(W43&gt;0,RANK(W43,W$6:W$151,1),"")</f>
        <v/>
      </c>
      <c r="Y43" s="46" t="n">
        <f aca="false">AVERAGE(V43,P43,J43,D43)</f>
        <v>400</v>
      </c>
      <c r="Z43" s="42" t="str">
        <f aca="false">IF(W43&gt;0,IF(Y43&gt;600,Y43,""),"")</f>
        <v/>
      </c>
      <c r="AA43" s="43" t="str">
        <f aca="false">IF(W43&gt;0,IF(Y43&gt;600,W43,""),"")</f>
        <v/>
      </c>
      <c r="AB43" s="44" t="str">
        <f aca="false">IF(W43&gt;0,(Z$153+Z$154*(AA$153-W43)/AA$154),"")</f>
        <v/>
      </c>
      <c r="AC43" s="40"/>
      <c r="AD43" s="41" t="str">
        <f aca="false">IF(AC43&gt;0,RANK(AC43,AC$6:AC$151,1),"")</f>
        <v/>
      </c>
      <c r="AE43" s="46" t="n">
        <f aca="false">AVERAGE(AB43,V43,P43,J43,D43)</f>
        <v>400</v>
      </c>
      <c r="AF43" s="42" t="str">
        <f aca="false">IF(AC43&gt;0,IF(AE43&gt;600,AE43,""),"")</f>
        <v/>
      </c>
      <c r="AG43" s="43" t="str">
        <f aca="false">IF(AC43&gt;0,IF(AE43&gt;600,AC43,""),"")</f>
        <v/>
      </c>
      <c r="AH43" s="44" t="str">
        <f aca="false">IF(AC43&gt;0,(AF$153+AF$154*(AG$153-AC43)/AG$154),"")</f>
        <v/>
      </c>
      <c r="AI43" s="40"/>
      <c r="AJ43" s="41" t="str">
        <f aca="false">IF(AI43&gt;0,RANK(AI43,AI$6:AI$151,1),"")</f>
        <v/>
      </c>
      <c r="AK43" s="46" t="n">
        <f aca="false">AVERAGE(AH43,AB43,V43,P43,J43,D43)</f>
        <v>400</v>
      </c>
      <c r="AL43" s="42" t="str">
        <f aca="false">IF(AI43&gt;0,IF(AK43&gt;600,AK43,""),"")</f>
        <v/>
      </c>
      <c r="AM43" s="43" t="str">
        <f aca="false">IF(AI43&gt;0,IF(AK43&gt;600,AI43,""),"")</f>
        <v/>
      </c>
      <c r="AN43" s="44" t="str">
        <f aca="false">IF(AI43&gt;0,(AL$153+AL$154*(AM$153-AI43)/AM$154),"")</f>
        <v/>
      </c>
      <c r="AO43" s="40"/>
      <c r="AP43" s="41" t="str">
        <f aca="false">IF(AO43&gt;0,RANK(AO43,AO$6:AO$151,1),"")</f>
        <v/>
      </c>
      <c r="AQ43" s="46" t="n">
        <f aca="false">AVERAGE(AN43,AH43,AB43,V43,P43,J43,D43)</f>
        <v>400</v>
      </c>
      <c r="AR43" s="42" t="str">
        <f aca="false">IF(AO43&gt;0,IF(AQ43&gt;600,AQ43,""),"")</f>
        <v/>
      </c>
      <c r="AS43" s="43" t="str">
        <f aca="false">IF(AO43&gt;0,IF(AQ43&gt;600,AO43,""),"")</f>
        <v/>
      </c>
      <c r="AT43" s="44" t="str">
        <f aca="false">IF(AO43&gt;0,(AR$153+AR$154*(AS$153-AO43)/AS$154),"")</f>
        <v/>
      </c>
      <c r="AU43" s="57"/>
      <c r="AV43" s="41" t="str">
        <f aca="false">IF(AU43&gt;0,RANK(AU43,AU$6:AU$151,1),"")</f>
        <v/>
      </c>
      <c r="AW43" s="46" t="n">
        <f aca="false">AVERAGE(AT43,AN43,AH43,AB43,V43,P43,J43,D43)</f>
        <v>400</v>
      </c>
      <c r="AX43" s="42" t="str">
        <f aca="false">IF(AU43&gt;0,IF(AW43&gt;600,AW43,""),"")</f>
        <v/>
      </c>
      <c r="AY43" s="58" t="str">
        <f aca="false">IF(AU43&gt;0,IF(AW43&gt;600,400-AU43,""),"")</f>
        <v/>
      </c>
      <c r="AZ43" s="44" t="str">
        <f aca="false">IF(AU43&gt;0,(AX$153+AX$154*(AY$153-400+AU43)/AY$154),"")</f>
        <v/>
      </c>
      <c r="BA43" s="40"/>
      <c r="BB43" s="41" t="str">
        <f aca="false">IF(BA43&gt;0,RANK(BA43,BA$6:BA$151,1),"")</f>
        <v/>
      </c>
      <c r="BC43" s="46" t="n">
        <f aca="false">AVERAGE(AZ43,AT43,AN43,AH43,AB43,V43,P43,J43,D43)</f>
        <v>400</v>
      </c>
      <c r="BD43" s="42" t="str">
        <f aca="false">IF(BA43&gt;0,IF(BC43&gt;600,BC43,""),"")</f>
        <v/>
      </c>
      <c r="BE43" s="43" t="str">
        <f aca="false">IF(BA43&gt;0,IF(BC43&gt;600,BA43,""),"")</f>
        <v/>
      </c>
      <c r="BF43" s="44" t="str">
        <f aca="false">IF(BA43&gt;0,(BD$153+BD$154*(BE$153-BA43)/BE$154),"")</f>
        <v/>
      </c>
      <c r="BG43" s="40" t="n">
        <v>0.0571990740740741</v>
      </c>
      <c r="BH43" s="41" t="n">
        <f aca="false">IF(BG43&gt;0,RANK(BG43,BG$6:BG$151,1),"")</f>
        <v>15</v>
      </c>
      <c r="BI43" s="46" t="n">
        <f aca="false">AVERAGE(BF43,AZ43,AT43,AN43,AH43,AB43,V43,P43,J43,D43)</f>
        <v>400</v>
      </c>
      <c r="BJ43" s="42" t="str">
        <f aca="false">IF(BG43&gt;0,IF(BI43&gt;600,BI43,""),"")</f>
        <v/>
      </c>
      <c r="BK43" s="43" t="str">
        <f aca="false">IF(BG43&gt;0,IF(BI43&gt;600,BG43,""),"")</f>
        <v/>
      </c>
      <c r="BL43" s="44" t="n">
        <f aca="false">IF(BG43&gt;0,(BJ$153+BJ$154*(BK$153-BG43)/BK$154),"")</f>
        <v>219.546288628214</v>
      </c>
      <c r="BM43" s="40" t="n">
        <v>0.0510300925925926</v>
      </c>
      <c r="BN43" s="41" t="n">
        <f aca="false">IF(BM43&gt;0,RANK(BM43,BM$6:BM$151,1),"")</f>
        <v>14</v>
      </c>
      <c r="BO43" s="46" t="n">
        <f aca="false">AVERAGE(BL43,BF43,AZ43,AT43,AN43,AH43,AB43,V43,P43,J43,D43)</f>
        <v>309.773144314107</v>
      </c>
      <c r="BP43" s="42" t="str">
        <f aca="false">IF(BM43&gt;0,IF(BO43&gt;600,BO43,""),"")</f>
        <v/>
      </c>
      <c r="BQ43" s="43" t="str">
        <f aca="false">IF(BM43&gt;0,IF(BO43&gt;600,BM43,""),"")</f>
        <v/>
      </c>
      <c r="BR43" s="44" t="n">
        <f aca="false">IF(BM43&gt;0,(BP$153+BP$154*(BQ$153-BM43)/BQ$154),"")</f>
        <v>355.916909232521</v>
      </c>
      <c r="BS43" s="50"/>
      <c r="BT43" s="41" t="str">
        <f aca="false">IF(BS43&gt;0,RANK(BS43,BS$6:BS$151,1),"")</f>
        <v/>
      </c>
      <c r="BU43" s="46" t="n">
        <f aca="false">AVERAGE(BR43,BL43,BF43,AZ43,AT43,AN43,AH43,AB43,V43,P43,J43,D43)</f>
        <v>325.154399286912</v>
      </c>
      <c r="BV43" s="42" t="str">
        <f aca="false">IF(BS43&gt;0,IF(BU43&gt;600,BU43,""),"")</f>
        <v/>
      </c>
      <c r="BW43" s="43" t="str">
        <f aca="false">IF(BS43&gt;0,IF(BU43&gt;600,BS43,""),"")</f>
        <v/>
      </c>
      <c r="BX43" s="44" t="str">
        <f aca="false">IF(BS43&gt;0,(BV$153+BV$154*(BW$153-BS43)/BW$154),"")</f>
        <v/>
      </c>
      <c r="BY43" s="40"/>
      <c r="BZ43" s="41" t="str">
        <f aca="false">IF(BY43&gt;0,RANK(BY43,BY$6:BY$151,1),"")</f>
        <v/>
      </c>
      <c r="CA43" s="46" t="n">
        <f aca="false">AVERAGE(BX43,BR43,BL43,BF43,AZ43,AT43,AN43,AH43,AB43,V43,P43,J43,D43)</f>
        <v>325.154399286912</v>
      </c>
      <c r="CB43" s="42" t="str">
        <f aca="false">IF(BY43&gt;0,IF(CA43&gt;600,CA43,""),"")</f>
        <v/>
      </c>
      <c r="CC43" s="43" t="str">
        <f aca="false">IF(BY43&gt;0,IF(CA43&gt;600,BY43,""),"")</f>
        <v/>
      </c>
      <c r="CD43" s="44" t="str">
        <f aca="false">IF(BY43&gt;0,(CB$153+CB$154*(CC$153-BY43)/CC$154),"")</f>
        <v/>
      </c>
      <c r="CE43" s="40" t="n">
        <v>0.034224537037037</v>
      </c>
      <c r="CF43" s="41" t="n">
        <f aca="false">IF(CE43&gt;0,RANK(CE43,CE$6:CE$151,1),"")</f>
        <v>15</v>
      </c>
      <c r="CG43" s="46" t="n">
        <f aca="false">AVERAGE(CD43,BX43,BR43,BL43,BF43,AZ43,AT43,AN43,AH43,AB43,V43,P43,J43,D43)</f>
        <v>325.154399286912</v>
      </c>
      <c r="CH43" s="42" t="str">
        <f aca="false">IF(CE43&gt;0,IF(CG43&gt;600,CG43,""),"")</f>
        <v/>
      </c>
      <c r="CI43" s="43" t="str">
        <f aca="false">IF(CE43&gt;0,IF(CG43&gt;600,CE43,""),"")</f>
        <v/>
      </c>
      <c r="CJ43" s="44" t="n">
        <f aca="false">IF(CE43&gt;0,(CH$153+CH$154*(CI$153-CE43)/CI$154),"")</f>
        <v>506.709574003036</v>
      </c>
      <c r="CK43" s="40"/>
      <c r="CL43" s="41" t="str">
        <f aca="false">IF(CK43&gt;0,RANK(CK43,CK$6:CK$151,1),"")</f>
        <v/>
      </c>
      <c r="CM43" s="46" t="n">
        <f aca="false">AVERAGE(CJ43,CD43,BX43,BR43,BL43,BF43,AZ43,AT43,AN43,AH43,AB43,V43,P43,J43,D43)</f>
        <v>370.543192965943</v>
      </c>
      <c r="CN43" s="42" t="str">
        <f aca="false">IF(CK43&gt;0,IF(CM43&gt;600,CM43,""),"")</f>
        <v/>
      </c>
      <c r="CO43" s="43" t="str">
        <f aca="false">IF(CK43&gt;0,IF(CM43&gt;600,CK43,""),"")</f>
        <v/>
      </c>
      <c r="CP43" s="44" t="str">
        <f aca="false">IF(CK43&gt;0,(CN$153+CN$154*(CO$153-CK43)/CO$154),"")</f>
        <v/>
      </c>
      <c r="CQ43" s="52"/>
      <c r="CR43" s="41" t="str">
        <f aca="false">IF(CQ43&gt;0,RANK(CQ43,CQ$6:CQ$151,1),"")</f>
        <v/>
      </c>
      <c r="CS43" s="46" t="n">
        <f aca="false">AVERAGE(CP43,CJ43,CD43,BX43,BR43,BL43,BF43,AZ43,AT43,AN43,AH43,AB43,V43,P43,J43,D43)</f>
        <v>370.543192965943</v>
      </c>
      <c r="CT43" s="42" t="str">
        <f aca="false">IF(CQ43&gt;0,IF(CS43&gt;600,CS43,""),"")</f>
        <v/>
      </c>
      <c r="CU43" s="43" t="str">
        <f aca="false">IF(CQ43&gt;0,IF(CS43&gt;600,CQ43,""),"")</f>
        <v/>
      </c>
      <c r="CV43" s="44" t="str">
        <f aca="false">IF(CQ43&gt;0,1.1*(CT$153+CT$154*(CU$153-CQ43)/CU$154),"")</f>
        <v/>
      </c>
      <c r="CW43" s="40"/>
      <c r="CX43" s="41" t="str">
        <f aca="false">IF(CW43&gt;0,RANK(CW43,CW$6:CW$151,1),"")</f>
        <v/>
      </c>
      <c r="CY43" s="46" t="n">
        <f aca="false">AVERAGE(CP43,CJ43,CD43,BX43,BR43,BL43,BF43,AZ43,AT43,AN43,AH43,AB43,V43,P43,J43,D43)</f>
        <v>370.543192965943</v>
      </c>
      <c r="CZ43" s="42" t="str">
        <f aca="false">IF(CW43&gt;0,IF(CY43&gt;600,CY43,""),"")</f>
        <v/>
      </c>
      <c r="DA43" s="43" t="str">
        <f aca="false">IF(CW43&gt;0,IF(CY43&gt;600,CW43,""),"")</f>
        <v/>
      </c>
      <c r="DB43" s="44" t="str">
        <f aca="false">IF(CW43&gt;0,(CZ$153+CZ$154*(DA$153-CW43)/DA$154),"")</f>
        <v/>
      </c>
      <c r="DD43" s="59" t="n">
        <f aca="false">IF(E43&gt;0,IF((J43&gt;(MAX(F$6:F$151)-F43)*10),J43,(MAX(F$6:F$151)-F43)*10),0)</f>
        <v>0</v>
      </c>
      <c r="DE43" s="46" t="n">
        <f aca="false">IF(K43&gt;0,IF((P43&gt;(MAX(L$6:L$151)-L43)*10),P43,(MAX(L$6:L$151)-L43)*10),0)</f>
        <v>0</v>
      </c>
      <c r="DF43" s="46" t="n">
        <f aca="false">IF(Q43&gt;0,IF((V43&gt;(MAX(R$6:R$151)-R43)*10),V43,(MAX(R$6:R$151)-R43)*10),0)</f>
        <v>0</v>
      </c>
      <c r="DG43" s="46" t="n">
        <f aca="false">IF(W43&gt;0,IF((AB43&gt;(MAX(X$6:X$151)-X43)*10),AB43,(MAX(X$6:X$151)-X43)*10),0)</f>
        <v>0</v>
      </c>
      <c r="DH43" s="46" t="n">
        <f aca="false">IF(AC43&gt;0,IF((AH43&gt;(MAX(AD$6:AD$151)-AD43)*10),AH43,(MAX(AC$6:AC$151)-AC43)*10),0)</f>
        <v>0</v>
      </c>
      <c r="DI43" s="46" t="n">
        <f aca="false">IF(AI43&gt;0,IF((AN43&gt;(MAX(AJ$6:AJ$151)-AJ43)*10),AN43,(MAX(AJ$6:AJ$151)-AJ43)*10),0)</f>
        <v>0</v>
      </c>
      <c r="DJ43" s="46" t="n">
        <f aca="false">IF(AO43&gt;0,IF((AT43&gt;(MAX(AP$6:AP$151)-AP43)*10),AT43,(MAX(AP$6:AP$151)-AP43)*10),0)</f>
        <v>0</v>
      </c>
      <c r="DK43" s="46" t="n">
        <f aca="false">IF(AU43&gt;0,IF((AZ43&gt;(MAX(AV$6:AV$151)-AV43)*10),AZ43,(MAX(AV$6:AV$151)-AV43)*10),0)</f>
        <v>0</v>
      </c>
      <c r="DL43" s="46" t="n">
        <f aca="false">IF(BA43&gt;0,IF((BF43&gt;(MAX(BB$6:BB$151)-BB43)*10),BF43,(MAX(BB$6:BB$151)-BB43)*10),0)</f>
        <v>0</v>
      </c>
      <c r="DM43" s="46" t="n">
        <f aca="false">IF(BG43&gt;0,IF((BL43&gt;(MAX(BH$6:BH$151)-BH43)*10),BL43,(MAX(BH$6:BH$151)-BH43)*10),0)</f>
        <v>219.546288628214</v>
      </c>
      <c r="DN43" s="46" t="n">
        <f aca="false">IF(BM43&gt;0,IF((BR43&gt;(MAX(BN$6:BN$151)-BN43)*10),BR43,(MAX(BN$6:BN$151)-BN43)*10),0)</f>
        <v>355.916909232521</v>
      </c>
      <c r="DO43" s="46" t="n">
        <f aca="false">IF(BS43&gt;0,IF((BX43&gt;(MAX(BT$6:BT$151)-BT43)*10),BX43,(MAX(BT$6:BT$151)-BT43)*10),0)</f>
        <v>0</v>
      </c>
      <c r="DP43" s="46" t="n">
        <f aca="false">IF(BY43&gt;0,IF((CD43&gt;(MAX(BZ$6:BZ$151)-BZ43)*10),CD43,(MAX(BZ$6:BZ$151)-BZ43)*10),0)</f>
        <v>0</v>
      </c>
      <c r="DQ43" s="46" t="n">
        <f aca="false">IF(CE43&gt;0,IF((CJ43&gt;(MAX(CF$6:CF$151)-CF43)*10),CJ43,(MAX(CF$6:CF$151)-CF43)*10),0)</f>
        <v>506.709574003036</v>
      </c>
      <c r="DR43" s="46" t="n">
        <f aca="false">IF(CK43&gt;0,IF((CP43&gt;(MAX(CL$6:CL$151)-CL43)*10),CP43,(MAX(CL$6:CL$151)-CL43)*10),0)</f>
        <v>0</v>
      </c>
      <c r="DS43" s="46" t="n">
        <f aca="false">IF(CQ43&gt;0,IF((CV43&gt;(MAX(CR$6:CR$151)-CR43)*10),CV43,(MAX(CR$6:CR$151)-CR43)*10),0)</f>
        <v>0</v>
      </c>
      <c r="DT43" s="60" t="n">
        <f aca="false">IF(CW43&gt;0,IF((DB43&gt;(MAX(CX$6:CX$151)-CX43)*10),DB43,(MAX(CX$6:CX$151)-CX43)*10),0)</f>
        <v>0</v>
      </c>
      <c r="DV43" s="59" t="n">
        <f aca="false">LARGE($DD43:$DT43,1)</f>
        <v>506.709574003036</v>
      </c>
      <c r="DW43" s="46" t="n">
        <f aca="false">LARGE($DD43:$DT43,2)</f>
        <v>355.916909232521</v>
      </c>
      <c r="DX43" s="46" t="n">
        <f aca="false">LARGE($DD43:$DT43,3)</f>
        <v>219.546288628214</v>
      </c>
      <c r="DY43" s="46" t="n">
        <f aca="false">LARGE($DD43:$DT43,4)</f>
        <v>0</v>
      </c>
      <c r="DZ43" s="61" t="n">
        <f aca="false">SUM(DV43:DY43)</f>
        <v>1082.17277186377</v>
      </c>
      <c r="EA43" s="56" t="n">
        <f aca="false">DZ43/COUNTIF(DV43:DY43,"&gt;0")</f>
        <v>360.724257287924</v>
      </c>
    </row>
    <row r="44" customFormat="false" ht="12.75" hidden="false" customHeight="false" outlineLevel="0" collapsed="false">
      <c r="A44" s="38" t="n">
        <f aca="false">IF(A43="Mesto:",1,A43+1)</f>
        <v>39</v>
      </c>
      <c r="B44" s="0" t="s">
        <v>160</v>
      </c>
      <c r="C44" s="39" t="s">
        <v>161</v>
      </c>
      <c r="D44" s="38" t="n">
        <v>499</v>
      </c>
      <c r="E44" s="52"/>
      <c r="F44" s="41"/>
      <c r="G44" s="63" t="n">
        <f aca="false">AVERAGE(D44)</f>
        <v>499</v>
      </c>
      <c r="H44" s="63" t="str">
        <f aca="false">IF(E44&gt;0,IF(G44&gt;600,G44,""),"")</f>
        <v/>
      </c>
      <c r="I44" s="43" t="str">
        <f aca="false">IF(E44&gt;0,IF(G44&gt;600,E44,""),"")</f>
        <v/>
      </c>
      <c r="J44" s="44"/>
      <c r="K44" s="40" t="n">
        <v>0.0669791666666667</v>
      </c>
      <c r="L44" s="41" t="n">
        <f aca="false">IF(K44&gt;0,RANK(K44,K$6:K$151,1),"")</f>
        <v>8</v>
      </c>
      <c r="M44" s="46" t="n">
        <f aca="false">AVERAGE(J44,D44)</f>
        <v>499</v>
      </c>
      <c r="N44" s="42" t="str">
        <f aca="false">IF(K44&gt;0,IF(M44&gt;600,M44,""),"")</f>
        <v/>
      </c>
      <c r="O44" s="43" t="str">
        <f aca="false">IF(K44&gt;0,IF(M44&gt;600,K44,""),"")</f>
        <v/>
      </c>
      <c r="P44" s="44" t="n">
        <f aca="false">IF(K44&gt;0,(N$153+N$154*(O$153-K44)/O$154),"")</f>
        <v>629.544951576964</v>
      </c>
      <c r="Q44" s="40"/>
      <c r="R44" s="41" t="str">
        <f aca="false">IF(Q44&gt;0,RANK(Q44,Q$6:Q$151,1),"")</f>
        <v/>
      </c>
      <c r="S44" s="46" t="n">
        <f aca="false">AVERAGE(P44,J44,D44)</f>
        <v>564.272475788482</v>
      </c>
      <c r="T44" s="42" t="str">
        <f aca="false">IF(Q44&gt;0,IF(S44&gt;600,S44,""),"")</f>
        <v/>
      </c>
      <c r="U44" s="43" t="str">
        <f aca="false">IF(Q44&gt;0,IF(S44&gt;600,Q44,""),"")</f>
        <v/>
      </c>
      <c r="V44" s="44" t="str">
        <f aca="false">IF(Q44&gt;0,(T$153+T$154*(U$153-Q44)/U$154),"")</f>
        <v/>
      </c>
      <c r="W44" s="40" t="n">
        <v>0.0368634259259259</v>
      </c>
      <c r="X44" s="41" t="n">
        <f aca="false">IF(W44&gt;0,RANK(W44,W$6:W$151,1),"")</f>
        <v>20</v>
      </c>
      <c r="Y44" s="46" t="n">
        <f aca="false">AVERAGE(V44,P44,J44,D44)</f>
        <v>564.272475788482</v>
      </c>
      <c r="Z44" s="42" t="str">
        <f aca="false">IF(W44&gt;0,IF(Y44&gt;600,Y44,""),"")</f>
        <v/>
      </c>
      <c r="AA44" s="43" t="str">
        <f aca="false">IF(W44&gt;0,IF(Y44&gt;600,W44,""),"")</f>
        <v/>
      </c>
      <c r="AB44" s="44" t="n">
        <f aca="false">IF(W44&gt;0,(Z$153+Z$154*(AA$153-W44)/AA$154),"")</f>
        <v>423.755031695749</v>
      </c>
      <c r="AC44" s="40"/>
      <c r="AD44" s="41" t="str">
        <f aca="false">IF(AC44&gt;0,RANK(AC44,AC$6:AC$151,1),"")</f>
        <v/>
      </c>
      <c r="AE44" s="46" t="n">
        <f aca="false">AVERAGE(AB44,V44,P44,J44,D44)</f>
        <v>517.433327757571</v>
      </c>
      <c r="AF44" s="42" t="str">
        <f aca="false">IF(AC44&gt;0,IF(AE44&gt;600,AE44,""),"")</f>
        <v/>
      </c>
      <c r="AG44" s="43" t="str">
        <f aca="false">IF(AC44&gt;0,IF(AE44&gt;600,AC44,""),"")</f>
        <v/>
      </c>
      <c r="AH44" s="44" t="str">
        <f aca="false">IF(AC44&gt;0,(AF$153+AF$154*(AG$153-AC44)/AG$154),"")</f>
        <v/>
      </c>
      <c r="AI44" s="40"/>
      <c r="AJ44" s="41" t="str">
        <f aca="false">IF(AI44&gt;0,RANK(AI44,AI$6:AI$151,1),"")</f>
        <v/>
      </c>
      <c r="AK44" s="46" t="n">
        <f aca="false">AVERAGE(AH44,AB44,V44,P44,J44,D44)</f>
        <v>517.433327757571</v>
      </c>
      <c r="AL44" s="42" t="str">
        <f aca="false">IF(AI44&gt;0,IF(AK44&gt;600,AK44,""),"")</f>
        <v/>
      </c>
      <c r="AM44" s="43" t="str">
        <f aca="false">IF(AI44&gt;0,IF(AK44&gt;600,AI44,""),"")</f>
        <v/>
      </c>
      <c r="AN44" s="44" t="str">
        <f aca="false">IF(AI44&gt;0,(AL$153+AL$154*(AM$153-AI44)/AM$154),"")</f>
        <v/>
      </c>
      <c r="AO44" s="40"/>
      <c r="AP44" s="41" t="str">
        <f aca="false">IF(AO44&gt;0,RANK(AO44,AO$6:AO$151,1),"")</f>
        <v/>
      </c>
      <c r="AQ44" s="46" t="n">
        <f aca="false">AVERAGE(AN44,AH44,AB44,V44,P44,J44,D44)</f>
        <v>517.433327757571</v>
      </c>
      <c r="AR44" s="42" t="str">
        <f aca="false">IF(AO44&gt;0,IF(AQ44&gt;600,AQ44,""),"")</f>
        <v/>
      </c>
      <c r="AS44" s="43" t="str">
        <f aca="false">IF(AO44&gt;0,IF(AQ44&gt;600,AO44,""),"")</f>
        <v/>
      </c>
      <c r="AT44" s="44" t="str">
        <f aca="false">IF(AO44&gt;0,(AR$153+AR$154*(AS$153-AO44)/AS$154),"")</f>
        <v/>
      </c>
      <c r="AU44" s="57"/>
      <c r="AV44" s="41" t="str">
        <f aca="false">IF(AU44&gt;0,RANK(AU44,AU$6:AU$151,1),"")</f>
        <v/>
      </c>
      <c r="AW44" s="46" t="n">
        <f aca="false">AVERAGE(AT44,AN44,AH44,AB44,V44,P44,J44,D44)</f>
        <v>517.433327757571</v>
      </c>
      <c r="AX44" s="42" t="str">
        <f aca="false">IF(AU44&gt;0,IF(AW44&gt;600,AW44,""),"")</f>
        <v/>
      </c>
      <c r="AY44" s="58" t="str">
        <f aca="false">IF(AU44&gt;0,IF(AW44&gt;600,400-AU44,""),"")</f>
        <v/>
      </c>
      <c r="AZ44" s="44" t="str">
        <f aca="false">IF(AU44&gt;0,(AX$153+AX$154*(AY$153-400+AU44)/AY$154),"")</f>
        <v/>
      </c>
      <c r="BA44" s="40"/>
      <c r="BB44" s="41" t="str">
        <f aca="false">IF(BA44&gt;0,RANK(BA44,BA$6:BA$151,1),"")</f>
        <v/>
      </c>
      <c r="BC44" s="46" t="n">
        <f aca="false">AVERAGE(AZ44,AT44,AN44,AH44,AB44,V44,P44,J44,D44)</f>
        <v>517.433327757571</v>
      </c>
      <c r="BD44" s="42" t="str">
        <f aca="false">IF(BA44&gt;0,IF(BC44&gt;600,BC44,""),"")</f>
        <v/>
      </c>
      <c r="BE44" s="43" t="str">
        <f aca="false">IF(BA44&gt;0,IF(BC44&gt;600,BA44,""),"")</f>
        <v/>
      </c>
      <c r="BF44" s="44" t="str">
        <f aca="false">IF(BA44&gt;0,(BD$153+BD$154*(BE$153-BA44)/BE$154),"")</f>
        <v/>
      </c>
      <c r="BG44" s="40"/>
      <c r="BH44" s="41" t="str">
        <f aca="false">IF(BG44&gt;0,RANK(BG44,BG$6:BG$151,1),"")</f>
        <v/>
      </c>
      <c r="BI44" s="46" t="n">
        <f aca="false">AVERAGE(BF44,AZ44,AT44,AN44,AH44,AB44,V44,P44,J44,D44)</f>
        <v>517.433327757571</v>
      </c>
      <c r="BJ44" s="42" t="str">
        <f aca="false">IF(BG44&gt;0,IF(BI44&gt;600,BI44,""),"")</f>
        <v/>
      </c>
      <c r="BK44" s="43" t="str">
        <f aca="false">IF(BG44&gt;0,IF(BI44&gt;600,BG44,""),"")</f>
        <v/>
      </c>
      <c r="BL44" s="44" t="str">
        <f aca="false">IF(BG44&gt;0,(BJ$153+BJ$154*(BK$153-BG44)/BK$154),"")</f>
        <v/>
      </c>
      <c r="BM44" s="40"/>
      <c r="BN44" s="41" t="str">
        <f aca="false">IF(BM44&gt;0,RANK(BM44,BM$6:BM$151,1),"")</f>
        <v/>
      </c>
      <c r="BO44" s="46" t="n">
        <f aca="false">AVERAGE(BL44,BF44,AZ44,AT44,AN44,AH44,AB44,V44,P44,J44,D44)</f>
        <v>517.433327757571</v>
      </c>
      <c r="BP44" s="42" t="str">
        <f aca="false">IF(BM44&gt;0,IF(BO44&gt;600,BO44,""),"")</f>
        <v/>
      </c>
      <c r="BQ44" s="43" t="str">
        <f aca="false">IF(BM44&gt;0,IF(BO44&gt;600,BM44,""),"")</f>
        <v/>
      </c>
      <c r="BR44" s="44" t="str">
        <f aca="false">IF(BM44&gt;0,(BP$153+BP$154*(BQ$153-BM44)/BQ$154),"")</f>
        <v/>
      </c>
      <c r="BS44" s="50"/>
      <c r="BT44" s="41" t="str">
        <f aca="false">IF(BS44&gt;0,RANK(BS44,BS$6:BS$151,1),"")</f>
        <v/>
      </c>
      <c r="BU44" s="46" t="n">
        <f aca="false">AVERAGE(BR44,BL44,BF44,AZ44,AT44,AN44,AH44,AB44,V44,P44,J44,D44)</f>
        <v>517.433327757571</v>
      </c>
      <c r="BV44" s="42" t="str">
        <f aca="false">IF(BS44&gt;0,IF(BU44&gt;600,BU44,""),"")</f>
        <v/>
      </c>
      <c r="BW44" s="43" t="str">
        <f aca="false">IF(BS44&gt;0,IF(BU44&gt;600,BS44,""),"")</f>
        <v/>
      </c>
      <c r="BX44" s="44" t="str">
        <f aca="false">IF(BS44&gt;0,(BV$153+BV$154*(BW$153-BS44)/BW$154),"")</f>
        <v/>
      </c>
      <c r="BY44" s="40"/>
      <c r="BZ44" s="41" t="str">
        <f aca="false">IF(BY44&gt;0,RANK(BY44,BY$6:BY$151,1),"")</f>
        <v/>
      </c>
      <c r="CA44" s="46" t="n">
        <f aca="false">AVERAGE(BX44,BR44,BL44,BF44,AZ44,AT44,AN44,AH44,AB44,V44,P44,J44,D44)</f>
        <v>517.433327757571</v>
      </c>
      <c r="CB44" s="42" t="str">
        <f aca="false">IF(BY44&gt;0,IF(CA44&gt;600,CA44,""),"")</f>
        <v/>
      </c>
      <c r="CC44" s="43" t="str">
        <f aca="false">IF(BY44&gt;0,IF(CA44&gt;600,BY44,""),"")</f>
        <v/>
      </c>
      <c r="CD44" s="44" t="str">
        <f aca="false">IF(BY44&gt;0,(CB$153+CB$154*(CC$153-BY44)/CC$154),"")</f>
        <v/>
      </c>
      <c r="CE44" s="40"/>
      <c r="CF44" s="41" t="str">
        <f aca="false">IF(CE44&gt;0,RANK(CE44,CE$6:CE$151,1),"")</f>
        <v/>
      </c>
      <c r="CG44" s="46" t="n">
        <f aca="false">AVERAGE(CD44,BX44,BR44,BL44,BF44,AZ44,AT44,AN44,AH44,AB44,V44,P44,J44,D44)</f>
        <v>517.433327757571</v>
      </c>
      <c r="CH44" s="42" t="str">
        <f aca="false">IF(CE44&gt;0,IF(CG44&gt;600,CG44,""),"")</f>
        <v/>
      </c>
      <c r="CI44" s="43" t="str">
        <f aca="false">IF(CE44&gt;0,IF(CG44&gt;600,CE44,""),"")</f>
        <v/>
      </c>
      <c r="CJ44" s="44" t="str">
        <f aca="false">IF(CE44&gt;0,(CH$153+CH$154*(CI$153-CE44)/CI$154),"")</f>
        <v/>
      </c>
      <c r="CK44" s="40"/>
      <c r="CL44" s="41" t="str">
        <f aca="false">IF(CK44&gt;0,RANK(CK44,CK$6:CK$151,1),"")</f>
        <v/>
      </c>
      <c r="CM44" s="46" t="n">
        <f aca="false">AVERAGE(CJ44,CD44,BX44,BR44,BL44,BF44,AZ44,AT44,AN44,AH44,AB44,V44,P44,J44,D44)</f>
        <v>517.433327757571</v>
      </c>
      <c r="CN44" s="42" t="str">
        <f aca="false">IF(CK44&gt;0,IF(CM44&gt;600,CM44,""),"")</f>
        <v/>
      </c>
      <c r="CO44" s="43" t="str">
        <f aca="false">IF(CK44&gt;0,IF(CM44&gt;600,CK44,""),"")</f>
        <v/>
      </c>
      <c r="CP44" s="44" t="str">
        <f aca="false">IF(CK44&gt;0,(CN$153+CN$154*(CO$153-CK44)/CO$154),"")</f>
        <v/>
      </c>
      <c r="CQ44" s="52"/>
      <c r="CR44" s="41" t="str">
        <f aca="false">IF(CQ44&gt;0,RANK(CQ44,CQ$6:CQ$151,1),"")</f>
        <v/>
      </c>
      <c r="CS44" s="46" t="n">
        <f aca="false">AVERAGE(CP44,CJ44,CD44,BX44,BR44,BL44,BF44,AZ44,AT44,AN44,AH44,AB44,V44,P44,J44,D44)</f>
        <v>517.433327757571</v>
      </c>
      <c r="CT44" s="42" t="str">
        <f aca="false">IF(CQ44&gt;0,IF(CS44&gt;600,CS44,""),"")</f>
        <v/>
      </c>
      <c r="CU44" s="43" t="str">
        <f aca="false">IF(CQ44&gt;0,IF(CS44&gt;600,CQ44,""),"")</f>
        <v/>
      </c>
      <c r="CV44" s="44" t="str">
        <f aca="false">IF(CQ44&gt;0,1.1*(CT$153+CT$154*(CU$153-CQ44)/CU$154),"")</f>
        <v/>
      </c>
      <c r="CW44" s="40"/>
      <c r="CX44" s="41" t="str">
        <f aca="false">IF(CW44&gt;0,RANK(CW44,CW$6:CW$151,1),"")</f>
        <v/>
      </c>
      <c r="CY44" s="46" t="n">
        <f aca="false">AVERAGE(CP44,CJ44,CD44,BX44,BR44,BL44,BF44,AZ44,AT44,AN44,AH44,AB44,V44,P44,J44,D44)</f>
        <v>517.433327757571</v>
      </c>
      <c r="CZ44" s="42" t="str">
        <f aca="false">IF(CW44&gt;0,IF(CY44&gt;600,CY44,""),"")</f>
        <v/>
      </c>
      <c r="DA44" s="43" t="str">
        <f aca="false">IF(CW44&gt;0,IF(CY44&gt;600,CW44,""),"")</f>
        <v/>
      </c>
      <c r="DB44" s="44" t="str">
        <f aca="false">IF(CW44&gt;0,(CZ$153+CZ$154*(DA$153-CW44)/DA$154),"")</f>
        <v/>
      </c>
      <c r="DD44" s="59" t="n">
        <f aca="false">IF(E44&gt;0,IF((J44&gt;(MAX(F$6:F$151)-F44)*10),J44,(MAX(F$6:F$151)-F44)*10),0)</f>
        <v>0</v>
      </c>
      <c r="DE44" s="46" t="n">
        <f aca="false">IF(K44&gt;0,IF((P44&gt;(MAX(L$6:L$151)-L44)*10),P44,(MAX(L$6:L$151)-L44)*10),0)</f>
        <v>629.544951576964</v>
      </c>
      <c r="DF44" s="46" t="n">
        <f aca="false">IF(Q44&gt;0,IF((V44&gt;(MAX(R$6:R$151)-R44)*10),V44,(MAX(R$6:R$151)-R44)*10),0)</f>
        <v>0</v>
      </c>
      <c r="DG44" s="46" t="n">
        <f aca="false">IF(W44&gt;0,IF((AB44&gt;(MAX(X$6:X$151)-X44)*10),AB44,(MAX(X$6:X$151)-X44)*10),0)</f>
        <v>423.755031695749</v>
      </c>
      <c r="DH44" s="46" t="n">
        <f aca="false">IF(AC44&gt;0,IF((AH44&gt;(MAX(AD$6:AD$151)-AD44)*10),AH44,(MAX(AC$6:AC$151)-AC44)*10),0)</f>
        <v>0</v>
      </c>
      <c r="DI44" s="46" t="n">
        <f aca="false">IF(AI44&gt;0,IF((AN44&gt;(MAX(AJ$6:AJ$151)-AJ44)*10),AN44,(MAX(AJ$6:AJ$151)-AJ44)*10),0)</f>
        <v>0</v>
      </c>
      <c r="DJ44" s="46" t="n">
        <f aca="false">IF(AO44&gt;0,IF((AT44&gt;(MAX(AP$6:AP$151)-AP44)*10),AT44,(MAX(AP$6:AP$151)-AP44)*10),0)</f>
        <v>0</v>
      </c>
      <c r="DK44" s="46" t="n">
        <f aca="false">IF(AU44&gt;0,IF((AZ44&gt;(MAX(AV$6:AV$151)-AV44)*10),AZ44,(MAX(AV$6:AV$151)-AV44)*10),0)</f>
        <v>0</v>
      </c>
      <c r="DL44" s="46" t="n">
        <f aca="false">IF(BA44&gt;0,IF((BF44&gt;(MAX(BB$6:BB$151)-BB44)*10),BF44,(MAX(BB$6:BB$151)-BB44)*10),0)</f>
        <v>0</v>
      </c>
      <c r="DM44" s="46" t="n">
        <f aca="false">IF(BG44&gt;0,IF((BL44&gt;(MAX(BH$6:BH$151)-BH44)*10),BL44,(MAX(BH$6:BH$151)-BH44)*10),0)</f>
        <v>0</v>
      </c>
      <c r="DN44" s="46" t="n">
        <f aca="false">IF(BM44&gt;0,IF((BR44&gt;(MAX(BN$6:BN$151)-BN44)*10),BR44,(MAX(BN$6:BN$151)-BN44)*10),0)</f>
        <v>0</v>
      </c>
      <c r="DO44" s="46" t="n">
        <f aca="false">IF(BS44&gt;0,IF((BX44&gt;(MAX(BT$6:BT$151)-BT44)*10),BX44,(MAX(BT$6:BT$151)-BT44)*10),0)</f>
        <v>0</v>
      </c>
      <c r="DP44" s="46" t="n">
        <f aca="false">IF(BY44&gt;0,IF((CD44&gt;(MAX(BZ$6:BZ$151)-BZ44)*10),CD44,(MAX(BZ$6:BZ$151)-BZ44)*10),0)</f>
        <v>0</v>
      </c>
      <c r="DQ44" s="46" t="n">
        <f aca="false">IF(CE44&gt;0,IF((CJ44&gt;(MAX(CF$6:CF$151)-CF44)*10),CJ44,(MAX(CF$6:CF$151)-CF44)*10),0)</f>
        <v>0</v>
      </c>
      <c r="DR44" s="46" t="n">
        <f aca="false">IF(CK44&gt;0,IF((CP44&gt;(MAX(CL$6:CL$151)-CL44)*10),CP44,(MAX(CL$6:CL$151)-CL44)*10),0)</f>
        <v>0</v>
      </c>
      <c r="DS44" s="46" t="n">
        <f aca="false">IF(CQ44&gt;0,IF((CV44&gt;(MAX(CR$6:CR$151)-CR44)*10),CV44,(MAX(CR$6:CR$151)-CR44)*10),0)</f>
        <v>0</v>
      </c>
      <c r="DT44" s="60" t="n">
        <f aca="false">IF(CW44&gt;0,IF((DB44&gt;(MAX(CX$6:CX$151)-CX44)*10),DB44,(MAX(CX$6:CX$151)-CX44)*10),0)</f>
        <v>0</v>
      </c>
      <c r="DV44" s="59" t="n">
        <f aca="false">LARGE($DD44:$DT44,1)</f>
        <v>629.544951576964</v>
      </c>
      <c r="DW44" s="46" t="n">
        <f aca="false">LARGE($DD44:$DT44,2)</f>
        <v>423.755031695749</v>
      </c>
      <c r="DX44" s="46" t="n">
        <f aca="false">LARGE($DD44:$DT44,3)</f>
        <v>0</v>
      </c>
      <c r="DY44" s="46" t="n">
        <f aca="false">LARGE($DD44:$DT44,4)</f>
        <v>0</v>
      </c>
      <c r="DZ44" s="61" t="n">
        <f aca="false">SUM(DV44:DY44)</f>
        <v>1053.29998327271</v>
      </c>
      <c r="EA44" s="56" t="n">
        <f aca="false">DZ44/COUNTIF(DV44:DY44,"&gt;0")</f>
        <v>526.649991636356</v>
      </c>
    </row>
    <row r="45" customFormat="false" ht="12.75" hidden="false" customHeight="false" outlineLevel="0" collapsed="false">
      <c r="A45" s="38" t="n">
        <f aca="false">IF(A44="Mesto:",1,A44+1)</f>
        <v>40</v>
      </c>
      <c r="B45" s="0" t="s">
        <v>162</v>
      </c>
      <c r="C45" s="39" t="s">
        <v>35</v>
      </c>
      <c r="D45" s="38" t="n">
        <v>1050</v>
      </c>
      <c r="E45" s="52" t="n">
        <v>0.106215277777778</v>
      </c>
      <c r="F45" s="41" t="n">
        <f aca="false">IF(E45&gt;0,RANK(E45,E$6:E$151,1),"")</f>
        <v>5</v>
      </c>
      <c r="G45" s="42" t="n">
        <f aca="false">AVERAGE(D45)</f>
        <v>1050</v>
      </c>
      <c r="H45" s="42" t="n">
        <f aca="false">IF(E45&gt;0,IF(G45&gt;600,G45,""),"")</f>
        <v>1050</v>
      </c>
      <c r="I45" s="43" t="n">
        <f aca="false">IF(E45&gt;0,IF(G45&gt;600,E45,""),"")</f>
        <v>0.106215277777778</v>
      </c>
      <c r="J45" s="44" t="n">
        <f aca="false">IF(E45&gt;0,(H$153+H$154*(I$153-E45)/I$154),"")</f>
        <v>1013.8453815081</v>
      </c>
      <c r="K45" s="40"/>
      <c r="L45" s="41" t="str">
        <f aca="false">IF(K45&gt;0,RANK(K45,K$6:K$151,1),"")</f>
        <v/>
      </c>
      <c r="M45" s="46" t="n">
        <f aca="false">AVERAGE(J45,D45)</f>
        <v>1031.92269075405</v>
      </c>
      <c r="N45" s="42" t="str">
        <f aca="false">IF(K45&gt;0,IF(M45&gt;600,M45,""),"")</f>
        <v/>
      </c>
      <c r="O45" s="43" t="str">
        <f aca="false">IF(K45&gt;0,IF(M45&gt;600,K45,""),"")</f>
        <v/>
      </c>
      <c r="P45" s="44" t="str">
        <f aca="false">IF(K45&gt;0,(N$153+N$154*(O$153-K45)/O$154),"")</f>
        <v/>
      </c>
      <c r="Q45" s="40"/>
      <c r="R45" s="41" t="str">
        <f aca="false">IF(Q45&gt;0,RANK(Q45,Q$6:Q$151,1),"")</f>
        <v/>
      </c>
      <c r="S45" s="46" t="n">
        <f aca="false">AVERAGE(P45,J45,D45)</f>
        <v>1031.92269075405</v>
      </c>
      <c r="T45" s="42" t="str">
        <f aca="false">IF(Q45&gt;0,IF(S45&gt;600,S45,""),"")</f>
        <v/>
      </c>
      <c r="U45" s="43" t="str">
        <f aca="false">IF(Q45&gt;0,IF(S45&gt;600,Q45,""),"")</f>
        <v/>
      </c>
      <c r="V45" s="44" t="str">
        <f aca="false">IF(Q45&gt;0,(T$153+T$154*(U$153-Q45)/U$154),"")</f>
        <v/>
      </c>
      <c r="W45" s="40"/>
      <c r="X45" s="41"/>
      <c r="Y45" s="46"/>
      <c r="Z45" s="42"/>
      <c r="AA45" s="43"/>
      <c r="AB45" s="44"/>
      <c r="AC45" s="40"/>
      <c r="AD45" s="41" t="str">
        <f aca="false">IF(AC45&gt;0,RANK(AC45,AC$6:AC$151,1),"")</f>
        <v/>
      </c>
      <c r="AE45" s="46" t="n">
        <f aca="false">AVERAGE(AB45,V45,P45,J45,D45)</f>
        <v>1031.92269075405</v>
      </c>
      <c r="AF45" s="42" t="str">
        <f aca="false">IF(AC45&gt;0,IF(AE45&gt;600,AE45,""),"")</f>
        <v/>
      </c>
      <c r="AG45" s="43" t="str">
        <f aca="false">IF(AC45&gt;0,IF(AE45&gt;600,AC45,""),"")</f>
        <v/>
      </c>
      <c r="AH45" s="44" t="str">
        <f aca="false">IF(AC45&gt;0,(AF$153+AF$154*(AG$153-AC45)/AG$154),"")</f>
        <v/>
      </c>
      <c r="AI45" s="40"/>
      <c r="AJ45" s="41" t="str">
        <f aca="false">IF(AI45&gt;0,RANK(AI45,AI$6:AI$151,1),"")</f>
        <v/>
      </c>
      <c r="AK45" s="46" t="n">
        <f aca="false">AVERAGE(AH45,AB45,V45,P45,J45,D45)</f>
        <v>1031.92269075405</v>
      </c>
      <c r="AL45" s="42" t="str">
        <f aca="false">IF(AI45&gt;0,IF(AK45&gt;600,AK45,""),"")</f>
        <v/>
      </c>
      <c r="AM45" s="43" t="str">
        <f aca="false">IF(AI45&gt;0,IF(AK45&gt;600,AI45,""),"")</f>
        <v/>
      </c>
      <c r="AN45" s="44" t="str">
        <f aca="false">IF(AI45&gt;0,(AL$153+AL$154*(AM$153-AI45)/AM$154),"")</f>
        <v/>
      </c>
      <c r="AO45" s="40"/>
      <c r="AP45" s="41" t="str">
        <f aca="false">IF(AO45&gt;0,RANK(AO45,AO$6:AO$151,1),"")</f>
        <v/>
      </c>
      <c r="AQ45" s="46" t="n">
        <f aca="false">AVERAGE(AN45,AH45,AB45,V45,P45,J45,D45)</f>
        <v>1031.92269075405</v>
      </c>
      <c r="AR45" s="42" t="str">
        <f aca="false">IF(AO45&gt;0,IF(AQ45&gt;600,AQ45,""),"")</f>
        <v/>
      </c>
      <c r="AS45" s="43" t="str">
        <f aca="false">IF(AO45&gt;0,IF(AQ45&gt;600,AO45,""),"")</f>
        <v/>
      </c>
      <c r="AT45" s="44" t="str">
        <f aca="false">IF(AO45&gt;0,(AR$153+AR$154*(AS$153-AO45)/AS$154),"")</f>
        <v/>
      </c>
      <c r="AU45" s="57"/>
      <c r="AV45" s="41" t="str">
        <f aca="false">IF(AU45&gt;0,RANK(AU45,AU$6:AU$151,1),"")</f>
        <v/>
      </c>
      <c r="AW45" s="46" t="n">
        <f aca="false">AVERAGE(AT45,AN45,AH45,AB45,V45,P45,J45,D45)</f>
        <v>1031.92269075405</v>
      </c>
      <c r="AX45" s="42" t="str">
        <f aca="false">IF(AU45&gt;0,IF(AW45&gt;600,AW45,""),"")</f>
        <v/>
      </c>
      <c r="AY45" s="58" t="str">
        <f aca="false">IF(AU45&gt;0,IF(AW45&gt;600,400-AU45,""),"")</f>
        <v/>
      </c>
      <c r="AZ45" s="44" t="str">
        <f aca="false">IF(AU45&gt;0,(AX$153+AX$154*(AY$153-400+AU45)/AY$154),"")</f>
        <v/>
      </c>
      <c r="BA45" s="40"/>
      <c r="BB45" s="41" t="str">
        <f aca="false">IF(BA45&gt;0,RANK(BA45,BA$6:BA$151,1),"")</f>
        <v/>
      </c>
      <c r="BC45" s="46" t="n">
        <f aca="false">AVERAGE(AZ45,AT45,AN45,AH45,AB45,V45,P45,J45,D45)</f>
        <v>1031.92269075405</v>
      </c>
      <c r="BD45" s="42" t="str">
        <f aca="false">IF(BA45&gt;0,IF(BC45&gt;600,BC45,""),"")</f>
        <v/>
      </c>
      <c r="BE45" s="43" t="str">
        <f aca="false">IF(BA45&gt;0,IF(BC45&gt;600,BA45,""),"")</f>
        <v/>
      </c>
      <c r="BF45" s="44" t="str">
        <f aca="false">IF(BA45&gt;0,(BD$153+BD$154*(BE$153-BA45)/BE$154),"")</f>
        <v/>
      </c>
      <c r="BG45" s="40"/>
      <c r="BH45" s="41" t="str">
        <f aca="false">IF(BG45&gt;0,RANK(BG45,BG$6:BG$151,1),"")</f>
        <v/>
      </c>
      <c r="BI45" s="46" t="n">
        <f aca="false">AVERAGE(BF45,AZ45,AT45,AN45,AH45,AB45,V45,P45,J45,D45)</f>
        <v>1031.92269075405</v>
      </c>
      <c r="BJ45" s="42" t="str">
        <f aca="false">IF(BG45&gt;0,IF(BI45&gt;600,BI45,""),"")</f>
        <v/>
      </c>
      <c r="BK45" s="43" t="str">
        <f aca="false">IF(BG45&gt;0,IF(BI45&gt;600,BG45,""),"")</f>
        <v/>
      </c>
      <c r="BL45" s="44" t="str">
        <f aca="false">IF(BG45&gt;0,(BJ$153+BJ$154*(BK$153-BG45)/BK$154),"")</f>
        <v/>
      </c>
      <c r="BM45" s="40"/>
      <c r="BN45" s="41" t="str">
        <f aca="false">IF(BM45&gt;0,RANK(BM45,BM$6:BM$151,1),"")</f>
        <v/>
      </c>
      <c r="BO45" s="46" t="n">
        <f aca="false">AVERAGE(BL45,BF45,AZ45,AT45,AN45,AH45,AB45,V45,P45,J45,D45)</f>
        <v>1031.92269075405</v>
      </c>
      <c r="BP45" s="42" t="str">
        <f aca="false">IF(BM45&gt;0,IF(BO45&gt;600,BO45,""),"")</f>
        <v/>
      </c>
      <c r="BQ45" s="43" t="str">
        <f aca="false">IF(BM45&gt;0,IF(BO45&gt;600,BM45,""),"")</f>
        <v/>
      </c>
      <c r="BR45" s="44" t="str">
        <f aca="false">IF(BM45&gt;0,(BP$153+BP$154*(BQ$153-BM45)/BQ$154),"")</f>
        <v/>
      </c>
      <c r="BS45" s="50"/>
      <c r="BT45" s="41" t="str">
        <f aca="false">IF(BS45&gt;0,RANK(BS45,BS$6:BS$151,1),"")</f>
        <v/>
      </c>
      <c r="BU45" s="46" t="n">
        <f aca="false">AVERAGE(BR45,BL45,BF45,AZ45,AT45,AN45,AH45,AB45,V45,P45,J45,D45)</f>
        <v>1031.92269075405</v>
      </c>
      <c r="BV45" s="42" t="str">
        <f aca="false">IF(BS45&gt;0,IF(BU45&gt;600,BU45,""),"")</f>
        <v/>
      </c>
      <c r="BW45" s="43" t="str">
        <f aca="false">IF(BS45&gt;0,IF(BU45&gt;600,BS45,""),"")</f>
        <v/>
      </c>
      <c r="BX45" s="44" t="str">
        <f aca="false">IF(BS45&gt;0,(BV$153+BV$154*(BW$153-BS45)/BW$154),"")</f>
        <v/>
      </c>
      <c r="BY45" s="40"/>
      <c r="BZ45" s="41" t="str">
        <f aca="false">IF(BY45&gt;0,RANK(BY45,BY$6:BY$151,1),"")</f>
        <v/>
      </c>
      <c r="CA45" s="46" t="n">
        <f aca="false">AVERAGE(BX45,BR45,BL45,BF45,AZ45,AT45,AN45,AH45,AB45,V45,P45,J45,D45)</f>
        <v>1031.92269075405</v>
      </c>
      <c r="CB45" s="42" t="str">
        <f aca="false">IF(BY45&gt;0,IF(CA45&gt;600,CA45,""),"")</f>
        <v/>
      </c>
      <c r="CC45" s="43" t="str">
        <f aca="false">IF(BY45&gt;0,IF(CA45&gt;600,BY45,""),"")</f>
        <v/>
      </c>
      <c r="CD45" s="44" t="str">
        <f aca="false">IF(BY45&gt;0,(CB$153+CB$154*(CC$153-BY45)/CC$154),"")</f>
        <v/>
      </c>
      <c r="CE45" s="40"/>
      <c r="CF45" s="41" t="str">
        <f aca="false">IF(CE45&gt;0,RANK(CE45,CE$6:CE$151,1),"")</f>
        <v/>
      </c>
      <c r="CG45" s="46" t="n">
        <f aca="false">AVERAGE(CD45,BX45,BR45,BL45,BF45,AZ45,AT45,AN45,AH45,AB45,V45,P45,J45,D45)</f>
        <v>1031.92269075405</v>
      </c>
      <c r="CH45" s="42" t="str">
        <f aca="false">IF(CE45&gt;0,IF(CG45&gt;600,CG45,""),"")</f>
        <v/>
      </c>
      <c r="CI45" s="43" t="str">
        <f aca="false">IF(CE45&gt;0,IF(CG45&gt;600,CE45,""),"")</f>
        <v/>
      </c>
      <c r="CJ45" s="44" t="str">
        <f aca="false">IF(CE45&gt;0,(CH$153+CH$154*(CI$153-CE45)/CI$154),"")</f>
        <v/>
      </c>
      <c r="CK45" s="40"/>
      <c r="CL45" s="41" t="str">
        <f aca="false">IF(CK45&gt;0,RANK(CK45,CK$6:CK$151,1),"")</f>
        <v/>
      </c>
      <c r="CM45" s="46" t="n">
        <f aca="false">AVERAGE(CJ45,CD45,BX45,BR45,BL45,BF45,AZ45,AT45,AN45,AH45,AB45,V45,P45,J45,D45)</f>
        <v>1031.92269075405</v>
      </c>
      <c r="CN45" s="42" t="str">
        <f aca="false">IF(CK45&gt;0,IF(CM45&gt;600,CM45,""),"")</f>
        <v/>
      </c>
      <c r="CO45" s="43" t="str">
        <f aca="false">IF(CK45&gt;0,IF(CM45&gt;600,CK45,""),"")</f>
        <v/>
      </c>
      <c r="CP45" s="44" t="str">
        <f aca="false">IF(CK45&gt;0,(CN$153+CN$154*(CO$153-CK45)/CO$154),"")</f>
        <v/>
      </c>
      <c r="CQ45" s="52"/>
      <c r="CR45" s="41" t="str">
        <f aca="false">IF(CQ45&gt;0,RANK(CQ45,CQ$6:CQ$151,1),"")</f>
        <v/>
      </c>
      <c r="CS45" s="46" t="n">
        <f aca="false">AVERAGE(CP45,CJ45,CD45,BX45,BR45,BL45,BF45,AZ45,AT45,AN45,AH45,AB45,V45,P45,J45,D45)</f>
        <v>1031.92269075405</v>
      </c>
      <c r="CT45" s="42" t="str">
        <f aca="false">IF(CQ45&gt;0,IF(CS45&gt;600,CS45,""),"")</f>
        <v/>
      </c>
      <c r="CU45" s="43" t="str">
        <f aca="false">IF(CQ45&gt;0,IF(CS45&gt;600,CQ45,""),"")</f>
        <v/>
      </c>
      <c r="CV45" s="44" t="str">
        <f aca="false">IF(CQ45&gt;0,1.1*(CT$153+CT$154*(CU$153-CQ45)/CU$154),"")</f>
        <v/>
      </c>
      <c r="CW45" s="40"/>
      <c r="CX45" s="41" t="str">
        <f aca="false">IF(CW45&gt;0,RANK(CW45,CW$6:CW$151,1),"")</f>
        <v/>
      </c>
      <c r="CY45" s="46" t="n">
        <f aca="false">AVERAGE(CP45,CJ45,CD45,BX45,BR45,BL45,BF45,AZ45,AT45,AN45,AH45,AB45,V45,P45,J45,D45)</f>
        <v>1031.92269075405</v>
      </c>
      <c r="CZ45" s="42" t="str">
        <f aca="false">IF(CW45&gt;0,IF(CY45&gt;600,CY45,""),"")</f>
        <v/>
      </c>
      <c r="DA45" s="43" t="str">
        <f aca="false">IF(CW45&gt;0,IF(CY45&gt;600,CW45,""),"")</f>
        <v/>
      </c>
      <c r="DB45" s="44" t="str">
        <f aca="false">IF(CW45&gt;0,(CZ$153+CZ$154*(DA$153-CW45)/DA$154),"")</f>
        <v/>
      </c>
      <c r="DD45" s="59" t="n">
        <f aca="false">IF(E45&gt;0,IF((J45&gt;(MAX(F$6:F$151)-F45)*10),J45,(MAX(F$6:F$151)-F45)*10),0)</f>
        <v>1013.8453815081</v>
      </c>
      <c r="DE45" s="46" t="n">
        <f aca="false">IF(K45&gt;0,IF((P45&gt;(MAX(L$6:L$151)-L45)*10),P45,(MAX(L$6:L$151)-L45)*10),0)</f>
        <v>0</v>
      </c>
      <c r="DF45" s="46" t="n">
        <f aca="false">IF(Q45&gt;0,IF((V45&gt;(MAX(R$6:R$151)-R45)*10),V45,(MAX(R$6:R$151)-R45)*10),0)</f>
        <v>0</v>
      </c>
      <c r="DG45" s="46" t="n">
        <f aca="false">IF(W45&gt;0,IF((AB45&gt;(MAX(X$6:X$151)-X45)*10),AB45,(MAX(X$6:X$151)-X45)*10),0)</f>
        <v>0</v>
      </c>
      <c r="DH45" s="46" t="n">
        <f aca="false">IF(AC45&gt;0,IF((AH45&gt;(MAX(AD$6:AD$151)-AD45)*10),AH45,(MAX(AC$6:AC$151)-AC45)*10),0)</f>
        <v>0</v>
      </c>
      <c r="DI45" s="46" t="n">
        <f aca="false">IF(AI45&gt;0,IF((AN45&gt;(MAX(AJ$6:AJ$151)-AJ45)*10),AN45,(MAX(AJ$6:AJ$151)-AJ45)*10),0)</f>
        <v>0</v>
      </c>
      <c r="DJ45" s="46" t="n">
        <f aca="false">IF(AO45&gt;0,IF((AT45&gt;(MAX(AP$6:AP$151)-AP45)*10),AT45,(MAX(AP$6:AP$151)-AP45)*10),0)</f>
        <v>0</v>
      </c>
      <c r="DK45" s="46" t="n">
        <f aca="false">IF(AU45&gt;0,IF((AZ45&gt;(MAX(AV$6:AV$151)-AV45)*10),AZ45,(MAX(AV$6:AV$151)-AV45)*10),0)</f>
        <v>0</v>
      </c>
      <c r="DL45" s="46" t="n">
        <f aca="false">IF(BA45&gt;0,IF((BF45&gt;(MAX(BB$6:BB$151)-BB45)*10),BF45,(MAX(BB$6:BB$151)-BB45)*10),0)</f>
        <v>0</v>
      </c>
      <c r="DM45" s="46" t="n">
        <f aca="false">IF(BG45&gt;0,IF((BL45&gt;(MAX(BH$6:BH$151)-BH45)*10),BL45,(MAX(BH$6:BH$151)-BH45)*10),0)</f>
        <v>0</v>
      </c>
      <c r="DN45" s="46" t="n">
        <f aca="false">IF(BM45&gt;0,IF((BR45&gt;(MAX(BN$6:BN$151)-BN45)*10),BR45,(MAX(BN$6:BN$151)-BN45)*10),0)</f>
        <v>0</v>
      </c>
      <c r="DO45" s="46" t="n">
        <f aca="false">IF(BS45&gt;0,IF((BX45&gt;(MAX(BT$6:BT$151)-BT45)*10),BX45,(MAX(BT$6:BT$151)-BT45)*10),0)</f>
        <v>0</v>
      </c>
      <c r="DP45" s="46" t="n">
        <f aca="false">IF(BY45&gt;0,IF((CD45&gt;(MAX(BZ$6:BZ$151)-BZ45)*10),CD45,(MAX(BZ$6:BZ$151)-BZ45)*10),0)</f>
        <v>0</v>
      </c>
      <c r="DQ45" s="46" t="n">
        <f aca="false">IF(CE45&gt;0,IF((CJ45&gt;(MAX(CF$6:CF$151)-CF45)*10),CJ45,(MAX(CF$6:CF$151)-CF45)*10),0)</f>
        <v>0</v>
      </c>
      <c r="DR45" s="46" t="n">
        <f aca="false">IF(CK45&gt;0,IF((CP45&gt;(MAX(CL$6:CL$151)-CL45)*10),CP45,(MAX(CL$6:CL$151)-CL45)*10),0)</f>
        <v>0</v>
      </c>
      <c r="DS45" s="46" t="n">
        <f aca="false">IF(CQ45&gt;0,IF((CV45&gt;(MAX(CR$6:CR$151)-CR45)*10),CV45,(MAX(CR$6:CR$151)-CR45)*10),0)</f>
        <v>0</v>
      </c>
      <c r="DT45" s="60" t="n">
        <f aca="false">IF(CW45&gt;0,IF((DB45&gt;(MAX(CX$6:CX$151)-CX45)*10),DB45,(MAX(CX$6:CX$151)-CX45)*10),0)</f>
        <v>0</v>
      </c>
      <c r="DV45" s="59" t="n">
        <f aca="false">LARGE($DD45:$DT45,1)</f>
        <v>1013.8453815081</v>
      </c>
      <c r="DW45" s="46" t="n">
        <f aca="false">LARGE($DD45:$DT45,2)</f>
        <v>0</v>
      </c>
      <c r="DX45" s="46" t="n">
        <f aca="false">LARGE($DD45:$DT45,3)</f>
        <v>0</v>
      </c>
      <c r="DY45" s="46" t="n">
        <f aca="false">LARGE($DD45:$DT45,4)</f>
        <v>0</v>
      </c>
      <c r="DZ45" s="61" t="n">
        <f aca="false">SUM(DV45:DY45)</f>
        <v>1013.8453815081</v>
      </c>
      <c r="EA45" s="56" t="n">
        <f aca="false">DZ45/COUNTIF(DV45:DY45,"&gt;0")</f>
        <v>1013.8453815081</v>
      </c>
    </row>
    <row r="46" customFormat="false" ht="12.75" hidden="false" customHeight="false" outlineLevel="0" collapsed="false">
      <c r="A46" s="38" t="n">
        <f aca="false">IF(A45="Mesto:",1,A45+1)</f>
        <v>41</v>
      </c>
      <c r="B46" s="0" t="s">
        <v>163</v>
      </c>
      <c r="C46" s="39" t="s">
        <v>8</v>
      </c>
      <c r="D46" s="38" t="n">
        <v>800</v>
      </c>
      <c r="E46" s="52"/>
      <c r="F46" s="41" t="str">
        <f aca="false">IF(E46&gt;0,RANK(E46,E$6:E$151,1),"")</f>
        <v/>
      </c>
      <c r="G46" s="42" t="n">
        <f aca="false">AVERAGE(D46)</f>
        <v>800</v>
      </c>
      <c r="H46" s="42" t="str">
        <f aca="false">IF(E46&gt;0,IF(G46&gt;600,G46,""),"")</f>
        <v/>
      </c>
      <c r="I46" s="43" t="str">
        <f aca="false">IF(E46&gt;0,IF(G46&gt;600,E46,""),"")</f>
        <v/>
      </c>
      <c r="J46" s="44" t="str">
        <f aca="false">IF(E46&gt;0,(H$153+H$154*(I$153-E46)/I$154),"")</f>
        <v/>
      </c>
      <c r="K46" s="40"/>
      <c r="L46" s="41" t="str">
        <f aca="false">IF(K46&gt;0,RANK(K46,K$6:K$151,1),"")</f>
        <v/>
      </c>
      <c r="M46" s="46" t="n">
        <f aca="false">AVERAGE(J46,D46)</f>
        <v>800</v>
      </c>
      <c r="N46" s="42" t="str">
        <f aca="false">IF(K46&gt;0,IF(M46&gt;600,M46,""),"")</f>
        <v/>
      </c>
      <c r="O46" s="43" t="str">
        <f aca="false">IF(K46&gt;0,IF(M46&gt;600,K46,""),"")</f>
        <v/>
      </c>
      <c r="P46" s="44" t="str">
        <f aca="false">IF(K46&gt;0,(N$153+N$154*(O$153-K46)/O$154),"")</f>
        <v/>
      </c>
      <c r="Q46" s="40"/>
      <c r="R46" s="41" t="str">
        <f aca="false">IF(Q46&gt;0,RANK(Q46,Q$6:Q$151,1),"")</f>
        <v/>
      </c>
      <c r="S46" s="46" t="n">
        <f aca="false">AVERAGE(P46,J46,D46)</f>
        <v>800</v>
      </c>
      <c r="T46" s="42" t="str">
        <f aca="false">IF(Q46&gt;0,IF(S46&gt;600,S46,""),"")</f>
        <v/>
      </c>
      <c r="U46" s="43" t="str">
        <f aca="false">IF(Q46&gt;0,IF(S46&gt;600,Q46,""),"")</f>
        <v/>
      </c>
      <c r="V46" s="44" t="str">
        <f aca="false">IF(Q46&gt;0,(T$153+T$154*(U$153-Q46)/U$154),"")</f>
        <v/>
      </c>
      <c r="W46" s="40"/>
      <c r="X46" s="41" t="str">
        <f aca="false">IF(W46&gt;0,RANK(W46,W$6:W$151,1),"")</f>
        <v/>
      </c>
      <c r="Y46" s="46" t="n">
        <f aca="false">AVERAGE(V46,P46,J46,D46)</f>
        <v>800</v>
      </c>
      <c r="Z46" s="42" t="str">
        <f aca="false">IF(W46&gt;0,IF(Y46&gt;600,Y46,""),"")</f>
        <v/>
      </c>
      <c r="AA46" s="43" t="str">
        <f aca="false">IF(W46&gt;0,IF(Y46&gt;600,W46,""),"")</f>
        <v/>
      </c>
      <c r="AB46" s="44" t="str">
        <f aca="false">IF(W46&gt;0,(Z$153+Z$154*(AA$153-W46)/AA$154),"")</f>
        <v/>
      </c>
      <c r="AC46" s="40"/>
      <c r="AD46" s="41" t="str">
        <f aca="false">IF(AC46&gt;0,RANK(AC46,AC$6:AC$151,1),"")</f>
        <v/>
      </c>
      <c r="AE46" s="46" t="n">
        <f aca="false">AVERAGE(AB46,V46,P46,J46,D46)</f>
        <v>800</v>
      </c>
      <c r="AF46" s="42" t="str">
        <f aca="false">IF(AC46&gt;0,IF(AE46&gt;600,AE46,""),"")</f>
        <v/>
      </c>
      <c r="AG46" s="43" t="str">
        <f aca="false">IF(AC46&gt;0,IF(AE46&gt;600,AC46,""),"")</f>
        <v/>
      </c>
      <c r="AH46" s="44" t="str">
        <f aca="false">IF(AC46&gt;0,(AF$153+AF$154*(AG$153-AC46)/AG$154),"")</f>
        <v/>
      </c>
      <c r="AI46" s="49" t="n">
        <v>0.0223148148148148</v>
      </c>
      <c r="AJ46" s="41" t="n">
        <f aca="false">IF(AI46&gt;0,RANK(AI46,AI$6:AI$151,1),"")</f>
        <v>3</v>
      </c>
      <c r="AK46" s="46" t="n">
        <f aca="false">AVERAGE(AH46,AB46,V46,P46,J46,D46)</f>
        <v>800</v>
      </c>
      <c r="AL46" s="42" t="n">
        <f aca="false">IF(AI46&gt;0,IF(AK46&gt;600,AK46,""),"")</f>
        <v>800</v>
      </c>
      <c r="AM46" s="43" t="n">
        <f aca="false">IF(AI46&gt;0,IF(AK46&gt;600,AI46,""),"")</f>
        <v>0.0223148148148148</v>
      </c>
      <c r="AN46" s="44" t="n">
        <f aca="false">IF(AI46&gt;0,(AL$153+AL$154*(AM$153-AI46)/AM$154),"")</f>
        <v>963.336894389886</v>
      </c>
      <c r="AO46" s="40"/>
      <c r="AP46" s="41" t="str">
        <f aca="false">IF(AO46&gt;0,RANK(AO46,AO$6:AO$151,1),"")</f>
        <v/>
      </c>
      <c r="AQ46" s="46" t="n">
        <f aca="false">AVERAGE(AN46,AH46,AB46,V46,P46,J46,D46)</f>
        <v>881.668447194943</v>
      </c>
      <c r="AR46" s="42" t="str">
        <f aca="false">IF(AO46&gt;0,IF(AQ46&gt;600,AQ46,""),"")</f>
        <v/>
      </c>
      <c r="AS46" s="43" t="str">
        <f aca="false">IF(AO46&gt;0,IF(AQ46&gt;600,AO46,""),"")</f>
        <v/>
      </c>
      <c r="AT46" s="44" t="str">
        <f aca="false">IF(AO46&gt;0,(AR$153+AR$154*(AS$153-AO46)/AS$154),"")</f>
        <v/>
      </c>
      <c r="AU46" s="57"/>
      <c r="AV46" s="41" t="str">
        <f aca="false">IF(AU46&gt;0,RANK(AU46,AU$6:AU$151,1),"")</f>
        <v/>
      </c>
      <c r="AW46" s="46" t="n">
        <f aca="false">AVERAGE(AT46,AN46,AH46,AB46,V46,P46,J46,D46)</f>
        <v>881.668447194943</v>
      </c>
      <c r="AX46" s="42" t="str">
        <f aca="false">IF(AU46&gt;0,IF(AW46&gt;600,AW46,""),"")</f>
        <v/>
      </c>
      <c r="AY46" s="58" t="str">
        <f aca="false">IF(AU46&gt;0,IF(AW46&gt;600,400-AU46,""),"")</f>
        <v/>
      </c>
      <c r="AZ46" s="44" t="str">
        <f aca="false">IF(AU46&gt;0,(AX$153+AX$154*(AY$153-400+AU46)/AY$154),"")</f>
        <v/>
      </c>
      <c r="BA46" s="40"/>
      <c r="BB46" s="41" t="str">
        <f aca="false">IF(BA46&gt;0,RANK(BA46,BA$6:BA$151,1),"")</f>
        <v/>
      </c>
      <c r="BC46" s="46" t="n">
        <f aca="false">AVERAGE(AZ46,AT46,AN46,AH46,AB46,V46,P46,J46,D46)</f>
        <v>881.668447194943</v>
      </c>
      <c r="BD46" s="42" t="str">
        <f aca="false">IF(BA46&gt;0,IF(BC46&gt;600,BC46,""),"")</f>
        <v/>
      </c>
      <c r="BE46" s="43" t="str">
        <f aca="false">IF(BA46&gt;0,IF(BC46&gt;600,BA46,""),"")</f>
        <v/>
      </c>
      <c r="BF46" s="44" t="str">
        <f aca="false">IF(BA46&gt;0,(BD$153+BD$154*(BE$153-BA46)/BE$154),"")</f>
        <v/>
      </c>
      <c r="BG46" s="40"/>
      <c r="BH46" s="41" t="str">
        <f aca="false">IF(BG46&gt;0,RANK(BG46,BG$6:BG$151,1),"")</f>
        <v/>
      </c>
      <c r="BI46" s="46" t="n">
        <f aca="false">AVERAGE(BF46,AZ46,AT46,AN46,AH46,AB46,V46,P46,J46,D46)</f>
        <v>881.668447194943</v>
      </c>
      <c r="BJ46" s="42" t="str">
        <f aca="false">IF(BG46&gt;0,IF(BI46&gt;600,BI46,""),"")</f>
        <v/>
      </c>
      <c r="BK46" s="43" t="str">
        <f aca="false">IF(BG46&gt;0,IF(BI46&gt;600,BG46,""),"")</f>
        <v/>
      </c>
      <c r="BL46" s="44" t="str">
        <f aca="false">IF(BG46&gt;0,(BJ$153+BJ$154*(BK$153-BG46)/BK$154),"")</f>
        <v/>
      </c>
      <c r="BM46" s="40"/>
      <c r="BN46" s="41" t="str">
        <f aca="false">IF(BM46&gt;0,RANK(BM46,BM$6:BM$151,1),"")</f>
        <v/>
      </c>
      <c r="BO46" s="46" t="n">
        <f aca="false">AVERAGE(BL46,BF46,AZ46,AT46,AN46,AH46,AB46,V46,P46,J46,D46)</f>
        <v>881.668447194943</v>
      </c>
      <c r="BP46" s="42" t="str">
        <f aca="false">IF(BM46&gt;0,IF(BO46&gt;600,BO46,""),"")</f>
        <v/>
      </c>
      <c r="BQ46" s="43" t="str">
        <f aca="false">IF(BM46&gt;0,IF(BO46&gt;600,BM46,""),"")</f>
        <v/>
      </c>
      <c r="BR46" s="44" t="str">
        <f aca="false">IF(BM46&gt;0,(BP$153+BP$154*(BQ$153-BM46)/BQ$154),"")</f>
        <v/>
      </c>
      <c r="BS46" s="50"/>
      <c r="BT46" s="41" t="str">
        <f aca="false">IF(BS46&gt;0,RANK(BS46,BS$6:BS$151,1),"")</f>
        <v/>
      </c>
      <c r="BU46" s="46" t="n">
        <f aca="false">AVERAGE(BR46,BL46,BF46,AZ46,AT46,AN46,AH46,AB46,V46,P46,J46,D46)</f>
        <v>881.668447194943</v>
      </c>
      <c r="BV46" s="42" t="str">
        <f aca="false">IF(BS46&gt;0,IF(BU46&gt;600,BU46,""),"")</f>
        <v/>
      </c>
      <c r="BW46" s="43" t="str">
        <f aca="false">IF(BS46&gt;0,IF(BU46&gt;600,BS46,""),"")</f>
        <v/>
      </c>
      <c r="BX46" s="44" t="str">
        <f aca="false">IF(BS46&gt;0,(BV$153+BV$154*(BW$153-BS46)/BW$154),"")</f>
        <v/>
      </c>
      <c r="BY46" s="40"/>
      <c r="BZ46" s="41" t="str">
        <f aca="false">IF(BY46&gt;0,RANK(BY46,BY$6:BY$151,1),"")</f>
        <v/>
      </c>
      <c r="CA46" s="46" t="n">
        <f aca="false">AVERAGE(BX46,BR46,BL46,BF46,AZ46,AT46,AN46,AH46,AB46,V46,P46,J46,D46)</f>
        <v>881.668447194943</v>
      </c>
      <c r="CB46" s="42" t="str">
        <f aca="false">IF(BY46&gt;0,IF(CA46&gt;600,CA46,""),"")</f>
        <v/>
      </c>
      <c r="CC46" s="43" t="str">
        <f aca="false">IF(BY46&gt;0,IF(CA46&gt;600,BY46,""),"")</f>
        <v/>
      </c>
      <c r="CD46" s="44" t="str">
        <f aca="false">IF(BY46&gt;0,(CB$153+CB$154*(CC$153-BY46)/CC$154),"")</f>
        <v/>
      </c>
      <c r="CE46" s="40"/>
      <c r="CF46" s="41" t="str">
        <f aca="false">IF(CE46&gt;0,RANK(CE46,CE$6:CE$151,1),"")</f>
        <v/>
      </c>
      <c r="CG46" s="46" t="n">
        <f aca="false">AVERAGE(CD46,BX46,BR46,BL46,BF46,AZ46,AT46,AN46,AH46,AB46,V46,P46,J46,D46)</f>
        <v>881.668447194943</v>
      </c>
      <c r="CH46" s="42" t="str">
        <f aca="false">IF(CE46&gt;0,IF(CG46&gt;600,CG46,""),"")</f>
        <v/>
      </c>
      <c r="CI46" s="43" t="str">
        <f aca="false">IF(CE46&gt;0,IF(CG46&gt;600,CE46,""),"")</f>
        <v/>
      </c>
      <c r="CJ46" s="44" t="str">
        <f aca="false">IF(CE46&gt;0,(CH$153+CH$154*(CI$153-CE46)/CI$154),"")</f>
        <v/>
      </c>
      <c r="CK46" s="40"/>
      <c r="CL46" s="41" t="str">
        <f aca="false">IF(CK46&gt;0,RANK(CK46,CK$6:CK$151,1),"")</f>
        <v/>
      </c>
      <c r="CM46" s="46" t="n">
        <f aca="false">AVERAGE(CJ46,CD46,BX46,BR46,BL46,BF46,AZ46,AT46,AN46,AH46,AB46,V46,P46,J46,D46)</f>
        <v>881.668447194943</v>
      </c>
      <c r="CN46" s="42" t="str">
        <f aca="false">IF(CK46&gt;0,IF(CM46&gt;600,CM46,""),"")</f>
        <v/>
      </c>
      <c r="CO46" s="43" t="str">
        <f aca="false">IF(CK46&gt;0,IF(CM46&gt;600,CK46,""),"")</f>
        <v/>
      </c>
      <c r="CP46" s="44" t="str">
        <f aca="false">IF(CK46&gt;0,(CN$153+CN$154*(CO$153-CK46)/CO$154),"")</f>
        <v/>
      </c>
      <c r="CQ46" s="52"/>
      <c r="CR46" s="41" t="str">
        <f aca="false">IF(CQ46&gt;0,RANK(CQ46,CQ$6:CQ$151,1),"")</f>
        <v/>
      </c>
      <c r="CS46" s="46" t="n">
        <f aca="false">AVERAGE(CP46,CJ46,CD46,BX46,BR46,BL46,BF46,AZ46,AT46,AN46,AH46,AB46,V46,P46,J46,D46)</f>
        <v>881.668447194943</v>
      </c>
      <c r="CT46" s="42" t="str">
        <f aca="false">IF(CQ46&gt;0,IF(CS46&gt;600,CS46,""),"")</f>
        <v/>
      </c>
      <c r="CU46" s="43" t="str">
        <f aca="false">IF(CQ46&gt;0,IF(CS46&gt;600,CQ46,""),"")</f>
        <v/>
      </c>
      <c r="CV46" s="44" t="str">
        <f aca="false">IF(CQ46&gt;0,1.1*(CT$153+CT$154*(CU$153-CQ46)/CU$154),"")</f>
        <v/>
      </c>
      <c r="CW46" s="40"/>
      <c r="CX46" s="41" t="str">
        <f aca="false">IF(CW46&gt;0,RANK(CW46,CW$6:CW$151,1),"")</f>
        <v/>
      </c>
      <c r="CY46" s="46" t="n">
        <f aca="false">AVERAGE(CP46,CJ46,CD46,BX46,BR46,BL46,BF46,AZ46,AT46,AN46,AH46,AB46,V46,P46,J46,D46)</f>
        <v>881.668447194943</v>
      </c>
      <c r="CZ46" s="42" t="str">
        <f aca="false">IF(CW46&gt;0,IF(CY46&gt;600,CY46,""),"")</f>
        <v/>
      </c>
      <c r="DA46" s="43" t="str">
        <f aca="false">IF(CW46&gt;0,IF(CY46&gt;600,CW46,""),"")</f>
        <v/>
      </c>
      <c r="DB46" s="44" t="str">
        <f aca="false">IF(CW46&gt;0,(CZ$153+CZ$154*(DA$153-CW46)/DA$154),"")</f>
        <v/>
      </c>
      <c r="DD46" s="59" t="n">
        <f aca="false">IF(E46&gt;0,IF((J46&gt;(MAX(F$6:F$151)-F46)*10),J46,(MAX(F$6:F$151)-F46)*10),0)</f>
        <v>0</v>
      </c>
      <c r="DE46" s="46" t="n">
        <f aca="false">IF(K46&gt;0,IF((P46&gt;(MAX(L$6:L$151)-L46)*10),P46,(MAX(L$6:L$151)-L46)*10),0)</f>
        <v>0</v>
      </c>
      <c r="DF46" s="46" t="n">
        <f aca="false">IF(Q46&gt;0,IF((V46&gt;(MAX(R$6:R$151)-R46)*10),V46,(MAX(R$6:R$151)-R46)*10),0)</f>
        <v>0</v>
      </c>
      <c r="DG46" s="46" t="n">
        <f aca="false">IF(W46&gt;0,IF((AB46&gt;(MAX(X$6:X$151)-X46)*10),AB46,(MAX(X$6:X$151)-X46)*10),0)</f>
        <v>0</v>
      </c>
      <c r="DH46" s="46" t="n">
        <f aca="false">IF(AC46&gt;0,IF((AH46&gt;(MAX(AD$6:AD$151)-AD46)*10),AH46,(MAX(AC$6:AC$151)-AC46)*10),0)</f>
        <v>0</v>
      </c>
      <c r="DI46" s="46" t="n">
        <f aca="false">IF(AI46&gt;0,IF((AN46&gt;(MAX(AJ$6:AJ$151)-AJ46)*10),AN46,(MAX(AJ$6:AJ$151)-AJ46)*10),0)</f>
        <v>963.336894389886</v>
      </c>
      <c r="DJ46" s="46" t="n">
        <f aca="false">IF(AO46&gt;0,IF((AT46&gt;(MAX(AP$6:AP$151)-AP46)*10),AT46,(MAX(AP$6:AP$151)-AP46)*10),0)</f>
        <v>0</v>
      </c>
      <c r="DK46" s="46" t="n">
        <f aca="false">IF(AU46&gt;0,IF((AZ46&gt;(MAX(AV$6:AV$151)-AV46)*10),AZ46,(MAX(AV$6:AV$151)-AV46)*10),0)</f>
        <v>0</v>
      </c>
      <c r="DL46" s="46" t="n">
        <f aca="false">IF(BA46&gt;0,IF((BF46&gt;(MAX(BB$6:BB$151)-BB46)*10),BF46,(MAX(BB$6:BB$151)-BB46)*10),0)</f>
        <v>0</v>
      </c>
      <c r="DM46" s="46" t="n">
        <f aca="false">IF(BG46&gt;0,IF((BL46&gt;(MAX(BH$6:BH$151)-BH46)*10),BL46,(MAX(BH$6:BH$151)-BH46)*10),0)</f>
        <v>0</v>
      </c>
      <c r="DN46" s="46" t="n">
        <f aca="false">IF(BM46&gt;0,IF((BR46&gt;(MAX(BN$6:BN$151)-BN46)*10),BR46,(MAX(BN$6:BN$151)-BN46)*10),0)</f>
        <v>0</v>
      </c>
      <c r="DO46" s="46" t="n">
        <f aca="false">IF(BS46&gt;0,IF((BX46&gt;(MAX(BT$6:BT$151)-BT46)*10),BX46,(MAX(BT$6:BT$151)-BT46)*10),0)</f>
        <v>0</v>
      </c>
      <c r="DP46" s="46" t="n">
        <f aca="false">IF(BY46&gt;0,IF((CD46&gt;(MAX(BZ$6:BZ$151)-BZ46)*10),CD46,(MAX(BZ$6:BZ$151)-BZ46)*10),0)</f>
        <v>0</v>
      </c>
      <c r="DQ46" s="46" t="n">
        <f aca="false">IF(CE46&gt;0,IF((CJ46&gt;(MAX(CF$6:CF$151)-CF46)*10),CJ46,(MAX(CF$6:CF$151)-CF46)*10),0)</f>
        <v>0</v>
      </c>
      <c r="DR46" s="46" t="n">
        <f aca="false">IF(CK46&gt;0,IF((CP46&gt;(MAX(CL$6:CL$151)-CL46)*10),CP46,(MAX(CL$6:CL$151)-CL46)*10),0)</f>
        <v>0</v>
      </c>
      <c r="DS46" s="46" t="n">
        <f aca="false">IF(CQ46&gt;0,IF((CV46&gt;(MAX(CR$6:CR$151)-CR46)*10),CV46,(MAX(CR$6:CR$151)-CR46)*10),0)</f>
        <v>0</v>
      </c>
      <c r="DT46" s="60" t="n">
        <f aca="false">IF(CW46&gt;0,IF((DB46&gt;(MAX(CX$6:CX$151)-CX46)*10),DB46,(MAX(CX$6:CX$151)-CX46)*10),0)</f>
        <v>0</v>
      </c>
      <c r="DV46" s="59" t="n">
        <f aca="false">LARGE($DD46:$DT46,1)</f>
        <v>963.336894389886</v>
      </c>
      <c r="DW46" s="46" t="n">
        <f aca="false">LARGE($DD46:$DT46,2)</f>
        <v>0</v>
      </c>
      <c r="DX46" s="46" t="n">
        <f aca="false">LARGE($DD46:$DT46,3)</f>
        <v>0</v>
      </c>
      <c r="DY46" s="46" t="n">
        <f aca="false">LARGE($DD46:$DT46,4)</f>
        <v>0</v>
      </c>
      <c r="DZ46" s="61" t="n">
        <f aca="false">SUM(DV46:DY46)</f>
        <v>963.336894389886</v>
      </c>
      <c r="EA46" s="56" t="n">
        <f aca="false">DZ46/COUNTIF(DV46:DY46,"&gt;0")</f>
        <v>963.336894389886</v>
      </c>
    </row>
    <row r="47" customFormat="false" ht="12.75" hidden="false" customHeight="false" outlineLevel="0" collapsed="false">
      <c r="A47" s="38" t="n">
        <f aca="false">IF(A46="Mesto:",1,A46+1)</f>
        <v>42</v>
      </c>
      <c r="B47" s="0" t="s">
        <v>164</v>
      </c>
      <c r="C47" s="39" t="s">
        <v>144</v>
      </c>
      <c r="D47" s="38" t="n">
        <v>250</v>
      </c>
      <c r="E47" s="52"/>
      <c r="F47" s="41" t="str">
        <f aca="false">IF(E47&gt;0,RANK(E47,E$6:E$151,1),"")</f>
        <v/>
      </c>
      <c r="G47" s="42" t="n">
        <f aca="false">AVERAGE(D47)</f>
        <v>250</v>
      </c>
      <c r="H47" s="42" t="str">
        <f aca="false">IF(E47&gt;0,IF(G47&gt;600,G47,""),"")</f>
        <v/>
      </c>
      <c r="I47" s="43" t="str">
        <f aca="false">IF(E47&gt;0,IF(G47&gt;600,E47,""),"")</f>
        <v/>
      </c>
      <c r="J47" s="44" t="str">
        <f aca="false">IF(E47&gt;0,(H$153+H$154*(I$153-E47)/I$154),"")</f>
        <v/>
      </c>
      <c r="K47" s="40" t="n">
        <v>0.113356481481481</v>
      </c>
      <c r="L47" s="41" t="n">
        <f aca="false">IF(K47&gt;0,RANK(K47,K$6:K$151,1),"")</f>
        <v>16</v>
      </c>
      <c r="M47" s="46" t="n">
        <f aca="false">AVERAGE(J47,D47)</f>
        <v>250</v>
      </c>
      <c r="N47" s="42" t="str">
        <f aca="false">IF(K47&gt;0,IF(M47&gt;600,M47,""),"")</f>
        <v/>
      </c>
      <c r="O47" s="43" t="str">
        <f aca="false">IF(K47&gt;0,IF(M47&gt;600,K47,""),"")</f>
        <v/>
      </c>
      <c r="P47" s="44" t="n">
        <f aca="false">IF(K47&gt;0,(N$153+N$154*(O$153-K47)/O$154),"")</f>
        <v>477.781443502848</v>
      </c>
      <c r="Q47" s="40"/>
      <c r="R47" s="41" t="str">
        <f aca="false">IF(Q47&gt;0,RANK(Q47,Q$6:Q$151,1),"")</f>
        <v/>
      </c>
      <c r="S47" s="46" t="n">
        <f aca="false">AVERAGE(P47,J47,D47)</f>
        <v>363.890721751424</v>
      </c>
      <c r="T47" s="42" t="str">
        <f aca="false">IF(Q47&gt;0,IF(S47&gt;600,S47,""),"")</f>
        <v/>
      </c>
      <c r="U47" s="43" t="str">
        <f aca="false">IF(Q47&gt;0,IF(S47&gt;600,Q47,""),"")</f>
        <v/>
      </c>
      <c r="V47" s="44" t="str">
        <f aca="false">IF(Q47&gt;0,(T$153+T$154*(U$153-Q47)/U$154),"")</f>
        <v/>
      </c>
      <c r="W47" s="40"/>
      <c r="X47" s="41" t="str">
        <f aca="false">IF(W47&gt;0,RANK(W47,W$6:W$151,1),"")</f>
        <v/>
      </c>
      <c r="Y47" s="46" t="n">
        <f aca="false">AVERAGE(V47,P47,J47,D47)</f>
        <v>363.890721751424</v>
      </c>
      <c r="Z47" s="42" t="str">
        <f aca="false">IF(W47&gt;0,IF(Y47&gt;600,Y47,""),"")</f>
        <v/>
      </c>
      <c r="AA47" s="43" t="str">
        <f aca="false">IF(W47&gt;0,IF(Y47&gt;600,W47,""),"")</f>
        <v/>
      </c>
      <c r="AB47" s="44" t="str">
        <f aca="false">IF(W47&gt;0,(Z$153+Z$154*(AA$153-W47)/AA$154),"")</f>
        <v/>
      </c>
      <c r="AC47" s="40"/>
      <c r="AD47" s="41" t="str">
        <f aca="false">IF(AC47&gt;0,RANK(AC47,AC$6:AC$151,1),"")</f>
        <v/>
      </c>
      <c r="AE47" s="46" t="n">
        <f aca="false">AVERAGE(AB47,V47,P47,J47,D47)</f>
        <v>363.890721751424</v>
      </c>
      <c r="AF47" s="42" t="str">
        <f aca="false">IF(AC47&gt;0,IF(AE47&gt;600,AE47,""),"")</f>
        <v/>
      </c>
      <c r="AG47" s="43" t="str">
        <f aca="false">IF(AC47&gt;0,IF(AE47&gt;600,AC47,""),"")</f>
        <v/>
      </c>
      <c r="AH47" s="44" t="str">
        <f aca="false">IF(AC47&gt;0,(AF$153+AF$154*(AG$153-AC47)/AG$154),"")</f>
        <v/>
      </c>
      <c r="AI47" s="40"/>
      <c r="AJ47" s="41" t="str">
        <f aca="false">IF(AI47&gt;0,RANK(AI47,AI$6:AI$151,1),"")</f>
        <v/>
      </c>
      <c r="AK47" s="46" t="n">
        <f aca="false">AVERAGE(AH47,AB47,V47,P47,J47,D47)</f>
        <v>363.890721751424</v>
      </c>
      <c r="AL47" s="42" t="str">
        <f aca="false">IF(AI47&gt;0,IF(AK47&gt;600,AK47,""),"")</f>
        <v/>
      </c>
      <c r="AM47" s="43" t="str">
        <f aca="false">IF(AI47&gt;0,IF(AK47&gt;600,AI47,""),"")</f>
        <v/>
      </c>
      <c r="AN47" s="44" t="str">
        <f aca="false">IF(AI47&gt;0,(AL$153+AL$154*(AM$153-AI47)/AM$154),"")</f>
        <v/>
      </c>
      <c r="AO47" s="50" t="n">
        <v>0.0835069444444445</v>
      </c>
      <c r="AP47" s="41" t="n">
        <f aca="false">IF(AO47&gt;0,RANK(AO47,AO$6:AO$151,1),"")</f>
        <v>8</v>
      </c>
      <c r="AQ47" s="46" t="n">
        <f aca="false">AVERAGE(AN47,AH47,AB47,V47,P47,J47,D47)</f>
        <v>363.890721751424</v>
      </c>
      <c r="AR47" s="42" t="str">
        <f aca="false">IF(AO47&gt;0,IF(AQ47&gt;600,AQ47,""),"")</f>
        <v/>
      </c>
      <c r="AS47" s="43" t="str">
        <f aca="false">IF(AO47&gt;0,IF(AQ47&gt;600,AO47,""),"")</f>
        <v/>
      </c>
      <c r="AT47" s="44" t="n">
        <f aca="false">IF(AO47&gt;0,(AR$153+AR$154*(AS$153-AO47)/AS$154),"")</f>
        <v>107.191985351643</v>
      </c>
      <c r="AU47" s="57" t="n">
        <v>55</v>
      </c>
      <c r="AV47" s="41" t="n">
        <f aca="false">IF(AU47&gt;0,RANK(AU47,AU$6:AU$151,1),"")</f>
        <v>1</v>
      </c>
      <c r="AW47" s="46" t="n">
        <f aca="false">AVERAGE(AT47,AN47,AH47,AB47,V47,P47,J47,D47)</f>
        <v>278.32447628483</v>
      </c>
      <c r="AX47" s="42" t="str">
        <f aca="false">IF(AU47&gt;0,IF(AW47&gt;600,AW47,""),"")</f>
        <v/>
      </c>
      <c r="AY47" s="58" t="str">
        <f aca="false">IF(AU47&gt;0,IF(AW47&gt;600,400-AU47,""),"")</f>
        <v/>
      </c>
      <c r="AZ47" s="44" t="n">
        <f aca="false">IF(AU47&gt;0,(AX$153+AX$154*(AY$153-400+AU47)/AY$154),"")</f>
        <v>188.962176925869</v>
      </c>
      <c r="BA47" s="40" t="n">
        <v>0.0653472222222222</v>
      </c>
      <c r="BB47" s="41" t="n">
        <f aca="false">IF(BA47&gt;0,RANK(BA47,BA$6:BA$151,1),"")</f>
        <v>11</v>
      </c>
      <c r="BC47" s="46" t="n">
        <f aca="false">AVERAGE(AZ47,AT47,AN47,AH47,AB47,V47,P47,J47,D47)</f>
        <v>255.98390144509</v>
      </c>
      <c r="BD47" s="42" t="str">
        <f aca="false">IF(BA47&gt;0,IF(BC47&gt;600,BC47,""),"")</f>
        <v/>
      </c>
      <c r="BE47" s="43" t="str">
        <f aca="false">IF(BA47&gt;0,IF(BC47&gt;600,BA47,""),"")</f>
        <v/>
      </c>
      <c r="BF47" s="44" t="n">
        <f aca="false">IF(BA47&gt;0,(BD$153+BD$154*(BE$153-BA47)/BE$154),"")</f>
        <v>-137.338330553395</v>
      </c>
      <c r="BG47" s="40" t="n">
        <v>0.0591203703703704</v>
      </c>
      <c r="BH47" s="41" t="n">
        <f aca="false">IF(BG47&gt;0,RANK(BG47,BG$6:BG$151,1),"")</f>
        <v>16</v>
      </c>
      <c r="BI47" s="46" t="n">
        <f aca="false">AVERAGE(BF47,AZ47,AT47,AN47,AH47,AB47,V47,P47,J47,D47)</f>
        <v>177.319455045393</v>
      </c>
      <c r="BJ47" s="42" t="str">
        <f aca="false">IF(BG47&gt;0,IF(BI47&gt;600,BI47,""),"")</f>
        <v/>
      </c>
      <c r="BK47" s="43" t="str">
        <f aca="false">IF(BG47&gt;0,IF(BI47&gt;600,BG47,""),"")</f>
        <v/>
      </c>
      <c r="BL47" s="44" t="n">
        <f aca="false">IF(BG47&gt;0,(BJ$153+BJ$154*(BK$153-BG47)/BK$154),"")</f>
        <v>150.055819361657</v>
      </c>
      <c r="BM47" s="40"/>
      <c r="BN47" s="41" t="str">
        <f aca="false">IF(BM47&gt;0,RANK(BM47,BM$6:BM$151,1),"")</f>
        <v/>
      </c>
      <c r="BO47" s="46" t="n">
        <f aca="false">AVERAGE(BL47,BF47,AZ47,AT47,AN47,AH47,AB47,V47,P47,J47,D47)</f>
        <v>172.775515764771</v>
      </c>
      <c r="BP47" s="42" t="str">
        <f aca="false">IF(BM47&gt;0,IF(BO47&gt;600,BO47,""),"")</f>
        <v/>
      </c>
      <c r="BQ47" s="43" t="str">
        <f aca="false">IF(BM47&gt;0,IF(BO47&gt;600,BM47,""),"")</f>
        <v/>
      </c>
      <c r="BR47" s="44" t="str">
        <f aca="false">IF(BM47&gt;0,(BP$153+BP$154*(BQ$153-BM47)/BQ$154),"")</f>
        <v/>
      </c>
      <c r="BS47" s="50"/>
      <c r="BT47" s="41" t="str">
        <f aca="false">IF(BS47&gt;0,RANK(BS47,BS$6:BS$151,1),"")</f>
        <v/>
      </c>
      <c r="BU47" s="46" t="n">
        <f aca="false">AVERAGE(BR47,BL47,BF47,AZ47,AT47,AN47,AH47,AB47,V47,P47,J47,D47)</f>
        <v>172.775515764771</v>
      </c>
      <c r="BV47" s="42" t="str">
        <f aca="false">IF(BS47&gt;0,IF(BU47&gt;600,BU47,""),"")</f>
        <v/>
      </c>
      <c r="BW47" s="43" t="str">
        <f aca="false">IF(BS47&gt;0,IF(BU47&gt;600,BS47,""),"")</f>
        <v/>
      </c>
      <c r="BX47" s="44" t="str">
        <f aca="false">IF(BS47&gt;0,(BV$153+BV$154*(BW$153-BS47)/BW$154),"")</f>
        <v/>
      </c>
      <c r="BY47" s="40"/>
      <c r="BZ47" s="41" t="str">
        <f aca="false">IF(BY47&gt;0,RANK(BY47,BY$6:BY$151,1),"")</f>
        <v/>
      </c>
      <c r="CA47" s="46" t="n">
        <f aca="false">AVERAGE(BX47,BR47,BL47,BF47,AZ47,AT47,AN47,AH47,AB47,V47,P47,J47,D47)</f>
        <v>172.775515764771</v>
      </c>
      <c r="CB47" s="42" t="str">
        <f aca="false">IF(BY47&gt;0,IF(CA47&gt;600,CA47,""),"")</f>
        <v/>
      </c>
      <c r="CC47" s="43" t="str">
        <f aca="false">IF(BY47&gt;0,IF(CA47&gt;600,BY47,""),"")</f>
        <v/>
      </c>
      <c r="CD47" s="44" t="str">
        <f aca="false">IF(BY47&gt;0,(CB$153+CB$154*(CC$153-BY47)/CC$154),"")</f>
        <v/>
      </c>
      <c r="CE47" s="40"/>
      <c r="CF47" s="41" t="str">
        <f aca="false">IF(CE47&gt;0,RANK(CE47,CE$6:CE$151,1),"")</f>
        <v/>
      </c>
      <c r="CG47" s="46" t="n">
        <f aca="false">AVERAGE(CD47,BX47,BR47,BL47,BF47,AZ47,AT47,AN47,AH47,AB47,V47,P47,J47,D47)</f>
        <v>172.775515764771</v>
      </c>
      <c r="CH47" s="42" t="str">
        <f aca="false">IF(CE47&gt;0,IF(CG47&gt;600,CG47,""),"")</f>
        <v/>
      </c>
      <c r="CI47" s="43" t="str">
        <f aca="false">IF(CE47&gt;0,IF(CG47&gt;600,CE47,""),"")</f>
        <v/>
      </c>
      <c r="CJ47" s="44" t="str">
        <f aca="false">IF(CE47&gt;0,(CH$153+CH$154*(CI$153-CE47)/CI$154),"")</f>
        <v/>
      </c>
      <c r="CK47" s="40"/>
      <c r="CL47" s="41" t="str">
        <f aca="false">IF(CK47&gt;0,RANK(CK47,CK$6:CK$151,1),"")</f>
        <v/>
      </c>
      <c r="CM47" s="46" t="n">
        <f aca="false">AVERAGE(CJ47,CD47,BX47,BR47,BL47,BF47,AZ47,AT47,AN47,AH47,AB47,V47,P47,J47,D47)</f>
        <v>172.775515764771</v>
      </c>
      <c r="CN47" s="42" t="str">
        <f aca="false">IF(CK47&gt;0,IF(CM47&gt;600,CM47,""),"")</f>
        <v/>
      </c>
      <c r="CO47" s="43" t="str">
        <f aca="false">IF(CK47&gt;0,IF(CM47&gt;600,CK47,""),"")</f>
        <v/>
      </c>
      <c r="CP47" s="44" t="str">
        <f aca="false">IF(CK47&gt;0,(CN$153+CN$154*(CO$153-CK47)/CO$154),"")</f>
        <v/>
      </c>
      <c r="CQ47" s="52"/>
      <c r="CR47" s="41" t="str">
        <f aca="false">IF(CQ47&gt;0,RANK(CQ47,CQ$6:CQ$151,1),"")</f>
        <v/>
      </c>
      <c r="CS47" s="46" t="n">
        <f aca="false">AVERAGE(CP47,CJ47,CD47,BX47,BR47,BL47,BF47,AZ47,AT47,AN47,AH47,AB47,V47,P47,J47,D47)</f>
        <v>172.775515764771</v>
      </c>
      <c r="CT47" s="42" t="str">
        <f aca="false">IF(CQ47&gt;0,IF(CS47&gt;600,CS47,""),"")</f>
        <v/>
      </c>
      <c r="CU47" s="43" t="str">
        <f aca="false">IF(CQ47&gt;0,IF(CS47&gt;600,CQ47,""),"")</f>
        <v/>
      </c>
      <c r="CV47" s="44" t="str">
        <f aca="false">IF(CQ47&gt;0,1.1*(CT$153+CT$154*(CU$153-CQ47)/CU$154),"")</f>
        <v/>
      </c>
      <c r="CW47" s="40"/>
      <c r="CX47" s="41" t="str">
        <f aca="false">IF(CW47&gt;0,RANK(CW47,CW$6:CW$151,1),"")</f>
        <v/>
      </c>
      <c r="CY47" s="46" t="n">
        <f aca="false">AVERAGE(CP47,CJ47,CD47,BX47,BR47,BL47,BF47,AZ47,AT47,AN47,AH47,AB47,V47,P47,J47,D47)</f>
        <v>172.775515764771</v>
      </c>
      <c r="CZ47" s="42" t="str">
        <f aca="false">IF(CW47&gt;0,IF(CY47&gt;600,CY47,""),"")</f>
        <v/>
      </c>
      <c r="DA47" s="43" t="str">
        <f aca="false">IF(CW47&gt;0,IF(CY47&gt;600,CW47,""),"")</f>
        <v/>
      </c>
      <c r="DB47" s="44" t="str">
        <f aca="false">IF(CW47&gt;0,(CZ$153+CZ$154*(DA$153-CW47)/DA$154),"")</f>
        <v/>
      </c>
      <c r="DD47" s="59" t="n">
        <f aca="false">IF(E47&gt;0,IF((J47&gt;(MAX(F$6:F$151)-F47)*10),J47,(MAX(F$6:F$151)-F47)*10),0)</f>
        <v>0</v>
      </c>
      <c r="DE47" s="46" t="n">
        <f aca="false">IF(K47&gt;0,IF((P47&gt;(MAX(L$6:L$151)-L47)*10),P47,(MAX(L$6:L$151)-L47)*10),0)</f>
        <v>477.781443502848</v>
      </c>
      <c r="DF47" s="46" t="n">
        <f aca="false">IF(Q47&gt;0,IF((V47&gt;(MAX(R$6:R$151)-R47)*10),V47,(MAX(R$6:R$151)-R47)*10),0)</f>
        <v>0</v>
      </c>
      <c r="DG47" s="46" t="n">
        <f aca="false">IF(W47&gt;0,IF((AB47&gt;(MAX(X$6:X$151)-X47)*10),AB47,(MAX(X$6:X$151)-X47)*10),0)</f>
        <v>0</v>
      </c>
      <c r="DH47" s="46" t="n">
        <f aca="false">IF(AC47&gt;0,IF((AH47&gt;(MAX(AD$6:AD$151)-AD47)*10),AH47,(MAX(AC$6:AC$151)-AC47)*10),0)</f>
        <v>0</v>
      </c>
      <c r="DI47" s="46" t="n">
        <f aca="false">IF(AI47&gt;0,IF((AN47&gt;(MAX(AJ$6:AJ$151)-AJ47)*10),AN47,(MAX(AJ$6:AJ$151)-AJ47)*10),0)</f>
        <v>0</v>
      </c>
      <c r="DJ47" s="46" t="n">
        <f aca="false">IF(AO47&gt;0,IF((AT47&gt;(MAX(AP$6:AP$151)-AP47)*10),AT47,(MAX(AP$6:AP$151)-AP47)*10),0)</f>
        <v>107.191985351643</v>
      </c>
      <c r="DK47" s="46" t="n">
        <f aca="false">IF(AU47&gt;0,IF((AZ47&gt;(MAX(AV$6:AV$151)-AV47)*10),AZ47,(MAX(AV$6:AV$151)-AV47)*10),0)</f>
        <v>188.962176925869</v>
      </c>
      <c r="DL47" s="46" t="n">
        <f aca="false">IF(BA47&gt;0,IF((BF47&gt;(MAX(BB$6:BB$151)-BB47)*10),BF47,(MAX(BB$6:BB$151)-BB47)*10),0)</f>
        <v>0</v>
      </c>
      <c r="DM47" s="46" t="n">
        <f aca="false">IF(BG47&gt;0,IF((BL47&gt;(MAX(BH$6:BH$151)-BH47)*10),BL47,(MAX(BH$6:BH$151)-BH47)*10),0)</f>
        <v>150.055819361657</v>
      </c>
      <c r="DN47" s="46" t="n">
        <f aca="false">IF(BM47&gt;0,IF((BR47&gt;(MAX(BN$6:BN$151)-BN47)*10),BR47,(MAX(BN$6:BN$151)-BN47)*10),0)</f>
        <v>0</v>
      </c>
      <c r="DO47" s="46" t="n">
        <f aca="false">IF(BS47&gt;0,IF((BX47&gt;(MAX(BT$6:BT$151)-BT47)*10),BX47,(MAX(BT$6:BT$151)-BT47)*10),0)</f>
        <v>0</v>
      </c>
      <c r="DP47" s="46" t="n">
        <f aca="false">IF(BY47&gt;0,IF((CD47&gt;(MAX(BZ$6:BZ$151)-BZ47)*10),CD47,(MAX(BZ$6:BZ$151)-BZ47)*10),0)</f>
        <v>0</v>
      </c>
      <c r="DQ47" s="46" t="n">
        <f aca="false">IF(CE47&gt;0,IF((CJ47&gt;(MAX(CF$6:CF$151)-CF47)*10),CJ47,(MAX(CF$6:CF$151)-CF47)*10),0)</f>
        <v>0</v>
      </c>
      <c r="DR47" s="46" t="n">
        <f aca="false">IF(CK47&gt;0,IF((CP47&gt;(MAX(CL$6:CL$151)-CL47)*10),CP47,(MAX(CL$6:CL$151)-CL47)*10),0)</f>
        <v>0</v>
      </c>
      <c r="DS47" s="46" t="n">
        <f aca="false">IF(CQ47&gt;0,IF((CV47&gt;(MAX(CR$6:CR$151)-CR47)*10),CV47,(MAX(CR$6:CR$151)-CR47)*10),0)</f>
        <v>0</v>
      </c>
      <c r="DT47" s="60" t="n">
        <f aca="false">IF(CW47&gt;0,IF((DB47&gt;(MAX(CX$6:CX$151)-CX47)*10),DB47,(MAX(CX$6:CX$151)-CX47)*10),0)</f>
        <v>0</v>
      </c>
      <c r="DV47" s="59" t="n">
        <f aca="false">LARGE($DD47:$DT47,1)</f>
        <v>477.781443502848</v>
      </c>
      <c r="DW47" s="46" t="n">
        <f aca="false">LARGE($DD47:$DT47,2)</f>
        <v>188.962176925869</v>
      </c>
      <c r="DX47" s="46" t="n">
        <f aca="false">LARGE($DD47:$DT47,3)</f>
        <v>150.055819361657</v>
      </c>
      <c r="DY47" s="46" t="n">
        <f aca="false">LARGE($DD47:$DT47,4)</f>
        <v>107.191985351643</v>
      </c>
      <c r="DZ47" s="61" t="n">
        <f aca="false">SUM(DV47:DY47)</f>
        <v>923.991425142018</v>
      </c>
      <c r="EA47" s="56" t="n">
        <f aca="false">DZ47/COUNTIF(DV47:DY47,"&gt;0")</f>
        <v>230.997856285504</v>
      </c>
    </row>
    <row r="48" customFormat="false" ht="12.75" hidden="false" customHeight="false" outlineLevel="0" collapsed="false">
      <c r="A48" s="38" t="n">
        <f aca="false">IF(A47="Mesto:",1,A47+1)</f>
        <v>43</v>
      </c>
      <c r="B48" s="0" t="s">
        <v>165</v>
      </c>
      <c r="C48" s="39" t="s">
        <v>161</v>
      </c>
      <c r="D48" s="38" t="n">
        <v>499</v>
      </c>
      <c r="E48" s="52"/>
      <c r="F48" s="41"/>
      <c r="G48" s="63" t="n">
        <f aca="false">AVERAGE(D48)</f>
        <v>499</v>
      </c>
      <c r="H48" s="63" t="str">
        <f aca="false">IF(E48&gt;0,IF(G48&gt;600,G48,""),"")</f>
        <v/>
      </c>
      <c r="I48" s="43" t="str">
        <f aca="false">IF(E48&gt;0,IF(G48&gt;600,E48,""),"")</f>
        <v/>
      </c>
      <c r="J48" s="44"/>
      <c r="K48" s="40" t="n">
        <v>0.0767476851851852</v>
      </c>
      <c r="L48" s="41" t="n">
        <f aca="false">IF(K48&gt;0,RANK(K48,K$6:K$151,1),"")</f>
        <v>12</v>
      </c>
      <c r="M48" s="46" t="n">
        <f aca="false">AVERAGE(J48,D48)</f>
        <v>499</v>
      </c>
      <c r="N48" s="42" t="str">
        <f aca="false">IF(K48&gt;0,IF(M48&gt;600,M48,""),"")</f>
        <v/>
      </c>
      <c r="O48" s="43" t="str">
        <f aca="false">IF(K48&gt;0,IF(M48&gt;600,K48,""),"")</f>
        <v/>
      </c>
      <c r="P48" s="44" t="n">
        <f aca="false">IF(K48&gt;0,(N$153+N$154*(O$153-K48)/O$154),"")</f>
        <v>597.578792152319</v>
      </c>
      <c r="Q48" s="40"/>
      <c r="R48" s="41" t="str">
        <f aca="false">IF(Q48&gt;0,RANK(Q48,Q$6:Q$151,1),"")</f>
        <v/>
      </c>
      <c r="S48" s="46" t="n">
        <f aca="false">AVERAGE(P48,J48,D48)</f>
        <v>548.289396076159</v>
      </c>
      <c r="T48" s="42" t="str">
        <f aca="false">IF(Q48&gt;0,IF(S48&gt;600,S48,""),"")</f>
        <v/>
      </c>
      <c r="U48" s="43" t="str">
        <f aca="false">IF(Q48&gt;0,IF(S48&gt;600,Q48,""),"")</f>
        <v/>
      </c>
      <c r="V48" s="44" t="str">
        <f aca="false">IF(Q48&gt;0,(T$153+T$154*(U$153-Q48)/U$154),"")</f>
        <v/>
      </c>
      <c r="W48" s="40" t="n">
        <v>0.0412615740740741</v>
      </c>
      <c r="X48" s="41" t="n">
        <f aca="false">IF(W48&gt;0,RANK(W48,W$6:W$151,1),"")</f>
        <v>23</v>
      </c>
      <c r="Y48" s="46" t="n">
        <f aca="false">AVERAGE(V48,P48,J48,D48)</f>
        <v>548.289396076159</v>
      </c>
      <c r="Z48" s="42" t="str">
        <f aca="false">IF(W48&gt;0,IF(Y48&gt;600,Y48,""),"")</f>
        <v/>
      </c>
      <c r="AA48" s="43" t="str">
        <f aca="false">IF(W48&gt;0,IF(Y48&gt;600,W48,""),"")</f>
        <v/>
      </c>
      <c r="AB48" s="44" t="n">
        <f aca="false">IF(W48&gt;0,(Z$153+Z$154*(AA$153-W48)/AA$154),"")</f>
        <v>290.718404228925</v>
      </c>
      <c r="AC48" s="40"/>
      <c r="AD48" s="41" t="str">
        <f aca="false">IF(AC48&gt;0,RANK(AC48,AC$6:AC$151,1),"")</f>
        <v/>
      </c>
      <c r="AE48" s="46" t="n">
        <f aca="false">AVERAGE(AB48,V48,P48,J48,D48)</f>
        <v>462.432398793748</v>
      </c>
      <c r="AF48" s="42" t="str">
        <f aca="false">IF(AC48&gt;0,IF(AE48&gt;600,AE48,""),"")</f>
        <v/>
      </c>
      <c r="AG48" s="43" t="str">
        <f aca="false">IF(AC48&gt;0,IF(AE48&gt;600,AC48,""),"")</f>
        <v/>
      </c>
      <c r="AH48" s="44" t="str">
        <f aca="false">IF(AC48&gt;0,(AF$153+AF$154*(AG$153-AC48)/AG$154),"")</f>
        <v/>
      </c>
      <c r="AI48" s="40"/>
      <c r="AJ48" s="41" t="str">
        <f aca="false">IF(AI48&gt;0,RANK(AI48,AI$6:AI$151,1),"")</f>
        <v/>
      </c>
      <c r="AK48" s="46" t="n">
        <f aca="false">AVERAGE(AH48,AB48,V48,P48,J48,D48)</f>
        <v>462.432398793748</v>
      </c>
      <c r="AL48" s="42" t="str">
        <f aca="false">IF(AI48&gt;0,IF(AK48&gt;600,AK48,""),"")</f>
        <v/>
      </c>
      <c r="AM48" s="43" t="str">
        <f aca="false">IF(AI48&gt;0,IF(AK48&gt;600,AI48,""),"")</f>
        <v/>
      </c>
      <c r="AN48" s="44" t="str">
        <f aca="false">IF(AI48&gt;0,(AL$153+AL$154*(AM$153-AI48)/AM$154),"")</f>
        <v/>
      </c>
      <c r="AO48" s="40"/>
      <c r="AP48" s="41" t="str">
        <f aca="false">IF(AO48&gt;0,RANK(AO48,AO$6:AO$151,1),"")</f>
        <v/>
      </c>
      <c r="AQ48" s="46" t="n">
        <f aca="false">AVERAGE(AN48,AH48,AB48,V48,P48,J48,D48)</f>
        <v>462.432398793748</v>
      </c>
      <c r="AR48" s="42" t="str">
        <f aca="false">IF(AO48&gt;0,IF(AQ48&gt;600,AQ48,""),"")</f>
        <v/>
      </c>
      <c r="AS48" s="43" t="str">
        <f aca="false">IF(AO48&gt;0,IF(AQ48&gt;600,AO48,""),"")</f>
        <v/>
      </c>
      <c r="AT48" s="44" t="str">
        <f aca="false">IF(AO48&gt;0,(AR$153+AR$154*(AS$153-AO48)/AS$154),"")</f>
        <v/>
      </c>
      <c r="AU48" s="57"/>
      <c r="AV48" s="41" t="str">
        <f aca="false">IF(AU48&gt;0,RANK(AU48,AU$6:AU$151,1),"")</f>
        <v/>
      </c>
      <c r="AW48" s="46" t="n">
        <f aca="false">AVERAGE(AT48,AN48,AH48,AB48,V48,P48,J48,D48)</f>
        <v>462.432398793748</v>
      </c>
      <c r="AX48" s="42" t="str">
        <f aca="false">IF(AU48&gt;0,IF(AW48&gt;600,AW48,""),"")</f>
        <v/>
      </c>
      <c r="AY48" s="58" t="str">
        <f aca="false">IF(AU48&gt;0,IF(AW48&gt;600,400-AU48,""),"")</f>
        <v/>
      </c>
      <c r="AZ48" s="44" t="str">
        <f aca="false">IF(AU48&gt;0,(AX$153+AX$154*(AY$153-400+AU48)/AY$154),"")</f>
        <v/>
      </c>
      <c r="BA48" s="40"/>
      <c r="BB48" s="41" t="str">
        <f aca="false">IF(BA48&gt;0,RANK(BA48,BA$6:BA$151,1),"")</f>
        <v/>
      </c>
      <c r="BC48" s="46" t="n">
        <f aca="false">AVERAGE(AZ48,AT48,AN48,AH48,AB48,V48,P48,J48,D48)</f>
        <v>462.432398793748</v>
      </c>
      <c r="BD48" s="42" t="str">
        <f aca="false">IF(BA48&gt;0,IF(BC48&gt;600,BC48,""),"")</f>
        <v/>
      </c>
      <c r="BE48" s="43" t="str">
        <f aca="false">IF(BA48&gt;0,IF(BC48&gt;600,BA48,""),"")</f>
        <v/>
      </c>
      <c r="BF48" s="44" t="str">
        <f aca="false">IF(BA48&gt;0,(BD$153+BD$154*(BE$153-BA48)/BE$154),"")</f>
        <v/>
      </c>
      <c r="BG48" s="40"/>
      <c r="BH48" s="41" t="str">
        <f aca="false">IF(BG48&gt;0,RANK(BG48,BG$6:BG$151,1),"")</f>
        <v/>
      </c>
      <c r="BI48" s="46" t="n">
        <f aca="false">AVERAGE(BF48,AZ48,AT48,AN48,AH48,AB48,V48,P48,J48,D48)</f>
        <v>462.432398793748</v>
      </c>
      <c r="BJ48" s="42" t="str">
        <f aca="false">IF(BG48&gt;0,IF(BI48&gt;600,BI48,""),"")</f>
        <v/>
      </c>
      <c r="BK48" s="43" t="str">
        <f aca="false">IF(BG48&gt;0,IF(BI48&gt;600,BG48,""),"")</f>
        <v/>
      </c>
      <c r="BL48" s="44" t="str">
        <f aca="false">IF(BG48&gt;0,(BJ$153+BJ$154*(BK$153-BG48)/BK$154),"")</f>
        <v/>
      </c>
      <c r="BM48" s="40"/>
      <c r="BN48" s="41" t="str">
        <f aca="false">IF(BM48&gt;0,RANK(BM48,BM$6:BM$151,1),"")</f>
        <v/>
      </c>
      <c r="BO48" s="46" t="n">
        <f aca="false">AVERAGE(BL48,BF48,AZ48,AT48,AN48,AH48,AB48,V48,P48,J48,D48)</f>
        <v>462.432398793748</v>
      </c>
      <c r="BP48" s="42" t="str">
        <f aca="false">IF(BM48&gt;0,IF(BO48&gt;600,BO48,""),"")</f>
        <v/>
      </c>
      <c r="BQ48" s="43" t="str">
        <f aca="false">IF(BM48&gt;0,IF(BO48&gt;600,BM48,""),"")</f>
        <v/>
      </c>
      <c r="BR48" s="44" t="str">
        <f aca="false">IF(BM48&gt;0,(BP$153+BP$154*(BQ$153-BM48)/BQ$154),"")</f>
        <v/>
      </c>
      <c r="BS48" s="50"/>
      <c r="BT48" s="41" t="str">
        <f aca="false">IF(BS48&gt;0,RANK(BS48,BS$6:BS$151,1),"")</f>
        <v/>
      </c>
      <c r="BU48" s="46" t="n">
        <f aca="false">AVERAGE(BR48,BL48,BF48,AZ48,AT48,AN48,AH48,AB48,V48,P48,J48,D48)</f>
        <v>462.432398793748</v>
      </c>
      <c r="BV48" s="42" t="str">
        <f aca="false">IF(BS48&gt;0,IF(BU48&gt;600,BU48,""),"")</f>
        <v/>
      </c>
      <c r="BW48" s="43" t="str">
        <f aca="false">IF(BS48&gt;0,IF(BU48&gt;600,BS48,""),"")</f>
        <v/>
      </c>
      <c r="BX48" s="44" t="str">
        <f aca="false">IF(BS48&gt;0,(BV$153+BV$154*(BW$153-BS48)/BW$154),"")</f>
        <v/>
      </c>
      <c r="BY48" s="40"/>
      <c r="BZ48" s="41" t="str">
        <f aca="false">IF(BY48&gt;0,RANK(BY48,BY$6:BY$151,1),"")</f>
        <v/>
      </c>
      <c r="CA48" s="46" t="n">
        <f aca="false">AVERAGE(BX48,BR48,BL48,BF48,AZ48,AT48,AN48,AH48,AB48,V48,P48,J48,D48)</f>
        <v>462.432398793748</v>
      </c>
      <c r="CB48" s="42" t="str">
        <f aca="false">IF(BY48&gt;0,IF(CA48&gt;600,CA48,""),"")</f>
        <v/>
      </c>
      <c r="CC48" s="43" t="str">
        <f aca="false">IF(BY48&gt;0,IF(CA48&gt;600,BY48,""),"")</f>
        <v/>
      </c>
      <c r="CD48" s="44" t="str">
        <f aca="false">IF(BY48&gt;0,(CB$153+CB$154*(CC$153-BY48)/CC$154),"")</f>
        <v/>
      </c>
      <c r="CE48" s="40"/>
      <c r="CF48" s="41" t="str">
        <f aca="false">IF(CE48&gt;0,RANK(CE48,CE$6:CE$151,1),"")</f>
        <v/>
      </c>
      <c r="CG48" s="46" t="n">
        <f aca="false">AVERAGE(CD48,BX48,BR48,BL48,BF48,AZ48,AT48,AN48,AH48,AB48,V48,P48,J48,D48)</f>
        <v>462.432398793748</v>
      </c>
      <c r="CH48" s="42" t="str">
        <f aca="false">IF(CE48&gt;0,IF(CG48&gt;600,CG48,""),"")</f>
        <v/>
      </c>
      <c r="CI48" s="43" t="str">
        <f aca="false">IF(CE48&gt;0,IF(CG48&gt;600,CE48,""),"")</f>
        <v/>
      </c>
      <c r="CJ48" s="44" t="str">
        <f aca="false">IF(CE48&gt;0,(CH$153+CH$154*(CI$153-CE48)/CI$154),"")</f>
        <v/>
      </c>
      <c r="CK48" s="40"/>
      <c r="CL48" s="41" t="str">
        <f aca="false">IF(CK48&gt;0,RANK(CK48,CK$6:CK$151,1),"")</f>
        <v/>
      </c>
      <c r="CM48" s="46" t="n">
        <f aca="false">AVERAGE(CJ48,CD48,BX48,BR48,BL48,BF48,AZ48,AT48,AN48,AH48,AB48,V48,P48,J48,D48)</f>
        <v>462.432398793748</v>
      </c>
      <c r="CN48" s="42" t="str">
        <f aca="false">IF(CK48&gt;0,IF(CM48&gt;600,CM48,""),"")</f>
        <v/>
      </c>
      <c r="CO48" s="43" t="str">
        <f aca="false">IF(CK48&gt;0,IF(CM48&gt;600,CK48,""),"")</f>
        <v/>
      </c>
      <c r="CP48" s="44" t="str">
        <f aca="false">IF(CK48&gt;0,(CN$153+CN$154*(CO$153-CK48)/CO$154),"")</f>
        <v/>
      </c>
      <c r="CQ48" s="52"/>
      <c r="CR48" s="41" t="str">
        <f aca="false">IF(CQ48&gt;0,RANK(CQ48,CQ$6:CQ$151,1),"")</f>
        <v/>
      </c>
      <c r="CS48" s="46" t="n">
        <f aca="false">AVERAGE(CP48,CJ48,CD48,BX48,BR48,BL48,BF48,AZ48,AT48,AN48,AH48,AB48,V48,P48,J48,D48)</f>
        <v>462.432398793748</v>
      </c>
      <c r="CT48" s="42" t="str">
        <f aca="false">IF(CQ48&gt;0,IF(CS48&gt;600,CS48,""),"")</f>
        <v/>
      </c>
      <c r="CU48" s="43" t="str">
        <f aca="false">IF(CQ48&gt;0,IF(CS48&gt;600,CQ48,""),"")</f>
        <v/>
      </c>
      <c r="CV48" s="44" t="str">
        <f aca="false">IF(CQ48&gt;0,1.1*(CT$153+CT$154*(CU$153-CQ48)/CU$154),"")</f>
        <v/>
      </c>
      <c r="CW48" s="40"/>
      <c r="CX48" s="41" t="str">
        <f aca="false">IF(CW48&gt;0,RANK(CW48,CW$6:CW$151,1),"")</f>
        <v/>
      </c>
      <c r="CY48" s="46" t="n">
        <f aca="false">AVERAGE(CP48,CJ48,CD48,BX48,BR48,BL48,BF48,AZ48,AT48,AN48,AH48,AB48,V48,P48,J48,D48)</f>
        <v>462.432398793748</v>
      </c>
      <c r="CZ48" s="42" t="str">
        <f aca="false">IF(CW48&gt;0,IF(CY48&gt;600,CY48,""),"")</f>
        <v/>
      </c>
      <c r="DA48" s="43" t="str">
        <f aca="false">IF(CW48&gt;0,IF(CY48&gt;600,CW48,""),"")</f>
        <v/>
      </c>
      <c r="DB48" s="44" t="str">
        <f aca="false">IF(CW48&gt;0,(CZ$153+CZ$154*(DA$153-CW48)/DA$154),"")</f>
        <v/>
      </c>
      <c r="DD48" s="59" t="n">
        <f aca="false">IF(E48&gt;0,IF((J48&gt;(MAX(F$6:F$151)-F48)*10),J48,(MAX(F$6:F$151)-F48)*10),0)</f>
        <v>0</v>
      </c>
      <c r="DE48" s="46" t="n">
        <f aca="false">IF(K48&gt;0,IF((P48&gt;(MAX(L$6:L$151)-L48)*10),P48,(MAX(L$6:L$151)-L48)*10),0)</f>
        <v>597.578792152319</v>
      </c>
      <c r="DF48" s="46" t="n">
        <f aca="false">IF(Q48&gt;0,IF((V48&gt;(MAX(R$6:R$151)-R48)*10),V48,(MAX(R$6:R$151)-R48)*10),0)</f>
        <v>0</v>
      </c>
      <c r="DG48" s="46" t="n">
        <f aca="false">IF(W48&gt;0,IF((AB48&gt;(MAX(X$6:X$151)-X48)*10),AB48,(MAX(X$6:X$151)-X48)*10),0)</f>
        <v>290.718404228925</v>
      </c>
      <c r="DH48" s="46" t="n">
        <f aca="false">IF(AC48&gt;0,IF((AH48&gt;(MAX(AD$6:AD$151)-AD48)*10),AH48,(MAX(AC$6:AC$151)-AC48)*10),0)</f>
        <v>0</v>
      </c>
      <c r="DI48" s="46" t="n">
        <f aca="false">IF(AI48&gt;0,IF((AN48&gt;(MAX(AJ$6:AJ$151)-AJ48)*10),AN48,(MAX(AJ$6:AJ$151)-AJ48)*10),0)</f>
        <v>0</v>
      </c>
      <c r="DJ48" s="46" t="n">
        <f aca="false">IF(AO48&gt;0,IF((AT48&gt;(MAX(AP$6:AP$151)-AP48)*10),AT48,(MAX(AP$6:AP$151)-AP48)*10),0)</f>
        <v>0</v>
      </c>
      <c r="DK48" s="46" t="n">
        <f aca="false">IF(AU48&gt;0,IF((AZ48&gt;(MAX(AV$6:AV$151)-AV48)*10),AZ48,(MAX(AV$6:AV$151)-AV48)*10),0)</f>
        <v>0</v>
      </c>
      <c r="DL48" s="46" t="n">
        <f aca="false">IF(BA48&gt;0,IF((BF48&gt;(MAX(BB$6:BB$151)-BB48)*10),BF48,(MAX(BB$6:BB$151)-BB48)*10),0)</f>
        <v>0</v>
      </c>
      <c r="DM48" s="46" t="n">
        <f aca="false">IF(BG48&gt;0,IF((BL48&gt;(MAX(BH$6:BH$151)-BH48)*10),BL48,(MAX(BH$6:BH$151)-BH48)*10),0)</f>
        <v>0</v>
      </c>
      <c r="DN48" s="46" t="n">
        <f aca="false">IF(BM48&gt;0,IF((BR48&gt;(MAX(BN$6:BN$151)-BN48)*10),BR48,(MAX(BN$6:BN$151)-BN48)*10),0)</f>
        <v>0</v>
      </c>
      <c r="DO48" s="46" t="n">
        <f aca="false">IF(BS48&gt;0,IF((BX48&gt;(MAX(BT$6:BT$151)-BT48)*10),BX48,(MAX(BT$6:BT$151)-BT48)*10),0)</f>
        <v>0</v>
      </c>
      <c r="DP48" s="46" t="n">
        <f aca="false">IF(BY48&gt;0,IF((CD48&gt;(MAX(BZ$6:BZ$151)-BZ48)*10),CD48,(MAX(BZ$6:BZ$151)-BZ48)*10),0)</f>
        <v>0</v>
      </c>
      <c r="DQ48" s="46" t="n">
        <f aca="false">IF(CE48&gt;0,IF((CJ48&gt;(MAX(CF$6:CF$151)-CF48)*10),CJ48,(MAX(CF$6:CF$151)-CF48)*10),0)</f>
        <v>0</v>
      </c>
      <c r="DR48" s="46" t="n">
        <f aca="false">IF(CK48&gt;0,IF((CP48&gt;(MAX(CL$6:CL$151)-CL48)*10),CP48,(MAX(CL$6:CL$151)-CL48)*10),0)</f>
        <v>0</v>
      </c>
      <c r="DS48" s="46" t="n">
        <f aca="false">IF(CQ48&gt;0,IF((CV48&gt;(MAX(CR$6:CR$151)-CR48)*10),CV48,(MAX(CR$6:CR$151)-CR48)*10),0)</f>
        <v>0</v>
      </c>
      <c r="DT48" s="60" t="n">
        <f aca="false">IF(CW48&gt;0,IF((DB48&gt;(MAX(CX$6:CX$151)-CX48)*10),DB48,(MAX(CX$6:CX$151)-CX48)*10),0)</f>
        <v>0</v>
      </c>
      <c r="DV48" s="59" t="n">
        <f aca="false">LARGE($DD48:$DT48,1)</f>
        <v>597.578792152319</v>
      </c>
      <c r="DW48" s="46" t="n">
        <f aca="false">LARGE($DD48:$DT48,2)</f>
        <v>290.718404228925</v>
      </c>
      <c r="DX48" s="46" t="n">
        <f aca="false">LARGE($DD48:$DT48,3)</f>
        <v>0</v>
      </c>
      <c r="DY48" s="46" t="n">
        <f aca="false">LARGE($DD48:$DT48,4)</f>
        <v>0</v>
      </c>
      <c r="DZ48" s="61" t="n">
        <f aca="false">SUM(DV48:DY48)</f>
        <v>888.297196381244</v>
      </c>
      <c r="EA48" s="56" t="n">
        <f aca="false">DZ48/COUNTIF(DV48:DY48,"&gt;0")</f>
        <v>444.148598190622</v>
      </c>
    </row>
    <row r="49" customFormat="false" ht="12.75" hidden="false" customHeight="false" outlineLevel="0" collapsed="false">
      <c r="A49" s="38" t="n">
        <f aca="false">IF(A48="Mesto:",1,A48+1)</f>
        <v>44</v>
      </c>
      <c r="B49" s="0" t="s">
        <v>166</v>
      </c>
      <c r="C49" s="39" t="s">
        <v>167</v>
      </c>
      <c r="D49" s="38" t="n">
        <v>599</v>
      </c>
      <c r="E49" s="52"/>
      <c r="F49" s="41"/>
      <c r="G49" s="63" t="n">
        <f aca="false">AVERAGE(D49)</f>
        <v>599</v>
      </c>
      <c r="H49" s="63" t="str">
        <f aca="false">IF(E49&gt;0,IF(G49&gt;600,G49,""),"")</f>
        <v/>
      </c>
      <c r="I49" s="43" t="str">
        <f aca="false">IF(E49&gt;0,IF(G49&gt;600,E49,""),"")</f>
        <v/>
      </c>
      <c r="J49" s="44"/>
      <c r="K49" s="40"/>
      <c r="L49" s="41"/>
      <c r="M49" s="46"/>
      <c r="N49" s="42"/>
      <c r="O49" s="43"/>
      <c r="P49" s="44"/>
      <c r="Q49" s="40"/>
      <c r="R49" s="41"/>
      <c r="S49" s="46"/>
      <c r="T49" s="42"/>
      <c r="U49" s="43"/>
      <c r="V49" s="44"/>
      <c r="W49" s="40" t="n">
        <v>0.022962962962963</v>
      </c>
      <c r="X49" s="41" t="n">
        <f aca="false">IF(W49&gt;0,RANK(W49,W$6:W$151,1),"")</f>
        <v>1</v>
      </c>
      <c r="Y49" s="46" t="n">
        <f aca="false">AVERAGE(V49,P49,J49,D49)</f>
        <v>599</v>
      </c>
      <c r="Z49" s="42" t="str">
        <f aca="false">IF(W49&gt;0,IF(Y49&gt;600,Y49,""),"")</f>
        <v/>
      </c>
      <c r="AA49" s="43" t="str">
        <f aca="false">IF(W49&gt;0,IF(Y49&gt;600,W49,""),"")</f>
        <v/>
      </c>
      <c r="AB49" s="44" t="n">
        <f aca="false">IF(W49&gt;0,(Z$153+Z$154*(AA$153-W49)/AA$154),"")</f>
        <v>844.220793768527</v>
      </c>
      <c r="AC49" s="40"/>
      <c r="AD49" s="41" t="str">
        <f aca="false">IF(AC49&gt;0,RANK(AC49,AC$6:AC$151,1),"")</f>
        <v/>
      </c>
      <c r="AE49" s="46" t="n">
        <f aca="false">AVERAGE(AB49,V49,P49,J49,D49)</f>
        <v>721.610396884264</v>
      </c>
      <c r="AF49" s="42" t="str">
        <f aca="false">IF(AC49&gt;0,IF(AE49&gt;600,AE49,""),"")</f>
        <v/>
      </c>
      <c r="AG49" s="43" t="str">
        <f aca="false">IF(AC49&gt;0,IF(AE49&gt;600,AC49,""),"")</f>
        <v/>
      </c>
      <c r="AH49" s="44" t="str">
        <f aca="false">IF(AC49&gt;0,(AF$153+AF$154*(AG$153-AC49)/AG$154),"")</f>
        <v/>
      </c>
      <c r="AI49" s="40"/>
      <c r="AJ49" s="41" t="str">
        <f aca="false">IF(AI49&gt;0,RANK(AI49,AI$6:AI$151,1),"")</f>
        <v/>
      </c>
      <c r="AK49" s="46" t="n">
        <f aca="false">AVERAGE(AH49,AB49,V49,P49,J49,D49)</f>
        <v>721.610396884264</v>
      </c>
      <c r="AL49" s="42" t="str">
        <f aca="false">IF(AI49&gt;0,IF(AK49&gt;600,AK49,""),"")</f>
        <v/>
      </c>
      <c r="AM49" s="43" t="str">
        <f aca="false">IF(AI49&gt;0,IF(AK49&gt;600,AI49,""),"")</f>
        <v/>
      </c>
      <c r="AN49" s="44" t="str">
        <f aca="false">IF(AI49&gt;0,(AL$153+AL$154*(AM$153-AI49)/AM$154),"")</f>
        <v/>
      </c>
      <c r="AO49" s="40"/>
      <c r="AP49" s="41" t="str">
        <f aca="false">IF(AO49&gt;0,RANK(AO49,AO$6:AO$151,1),"")</f>
        <v/>
      </c>
      <c r="AQ49" s="46" t="n">
        <f aca="false">AVERAGE(AN49,AH49,AB49,V49,P49,J49,D49)</f>
        <v>721.610396884264</v>
      </c>
      <c r="AR49" s="42" t="str">
        <f aca="false">IF(AO49&gt;0,IF(AQ49&gt;600,AQ49,""),"")</f>
        <v/>
      </c>
      <c r="AS49" s="43" t="str">
        <f aca="false">IF(AO49&gt;0,IF(AQ49&gt;600,AO49,""),"")</f>
        <v/>
      </c>
      <c r="AT49" s="44" t="str">
        <f aca="false">IF(AO49&gt;0,(AR$153+AR$154*(AS$153-AO49)/AS$154),"")</f>
        <v/>
      </c>
      <c r="AU49" s="57"/>
      <c r="AV49" s="41" t="str">
        <f aca="false">IF(AU49&gt;0,RANK(AU49,AU$6:AU$151,1),"")</f>
        <v/>
      </c>
      <c r="AW49" s="46" t="n">
        <f aca="false">AVERAGE(AT49,AN49,AH49,AB49,V49,P49,J49,D49)</f>
        <v>721.610396884264</v>
      </c>
      <c r="AX49" s="42" t="str">
        <f aca="false">IF(AU49&gt;0,IF(AW49&gt;600,AW49,""),"")</f>
        <v/>
      </c>
      <c r="AY49" s="58" t="str">
        <f aca="false">IF(AU49&gt;0,IF(AW49&gt;600,400-AU49,""),"")</f>
        <v/>
      </c>
      <c r="AZ49" s="44" t="str">
        <f aca="false">IF(AU49&gt;0,(AX$153+AX$154*(AY$153-400+AU49)/AY$154),"")</f>
        <v/>
      </c>
      <c r="BA49" s="40"/>
      <c r="BB49" s="41" t="str">
        <f aca="false">IF(BA49&gt;0,RANK(BA49,BA$6:BA$151,1),"")</f>
        <v/>
      </c>
      <c r="BC49" s="46" t="n">
        <f aca="false">AVERAGE(AZ49,AT49,AN49,AH49,AB49,V49,P49,J49,D49)</f>
        <v>721.610396884264</v>
      </c>
      <c r="BD49" s="42" t="str">
        <f aca="false">IF(BA49&gt;0,IF(BC49&gt;600,BC49,""),"")</f>
        <v/>
      </c>
      <c r="BE49" s="43" t="str">
        <f aca="false">IF(BA49&gt;0,IF(BC49&gt;600,BA49,""),"")</f>
        <v/>
      </c>
      <c r="BF49" s="44" t="str">
        <f aca="false">IF(BA49&gt;0,(BD$153+BD$154*(BE$153-BA49)/BE$154),"")</f>
        <v/>
      </c>
      <c r="BG49" s="40"/>
      <c r="BH49" s="41" t="str">
        <f aca="false">IF(BG49&gt;0,RANK(BG49,BG$6:BG$151,1),"")</f>
        <v/>
      </c>
      <c r="BI49" s="46" t="n">
        <f aca="false">AVERAGE(BF49,AZ49,AT49,AN49,AH49,AB49,V49,P49,J49,D49)</f>
        <v>721.610396884264</v>
      </c>
      <c r="BJ49" s="42" t="str">
        <f aca="false">IF(BG49&gt;0,IF(BI49&gt;600,BI49,""),"")</f>
        <v/>
      </c>
      <c r="BK49" s="43" t="str">
        <f aca="false">IF(BG49&gt;0,IF(BI49&gt;600,BG49,""),"")</f>
        <v/>
      </c>
      <c r="BL49" s="44" t="str">
        <f aca="false">IF(BG49&gt;0,(BJ$153+BJ$154*(BK$153-BG49)/BK$154),"")</f>
        <v/>
      </c>
      <c r="BM49" s="40"/>
      <c r="BN49" s="41" t="str">
        <f aca="false">IF(BM49&gt;0,RANK(BM49,BM$6:BM$151,1),"")</f>
        <v/>
      </c>
      <c r="BO49" s="46" t="n">
        <f aca="false">AVERAGE(BL49,BF49,AZ49,AT49,AN49,AH49,AB49,V49,P49,J49,D49)</f>
        <v>721.610396884264</v>
      </c>
      <c r="BP49" s="42" t="str">
        <f aca="false">IF(BM49&gt;0,IF(BO49&gt;600,BO49,""),"")</f>
        <v/>
      </c>
      <c r="BQ49" s="43" t="str">
        <f aca="false">IF(BM49&gt;0,IF(BO49&gt;600,BM49,""),"")</f>
        <v/>
      </c>
      <c r="BR49" s="44" t="str">
        <f aca="false">IF(BM49&gt;0,(BP$153+BP$154*(BQ$153-BM49)/BQ$154),"")</f>
        <v/>
      </c>
      <c r="BS49" s="50"/>
      <c r="BT49" s="41" t="str">
        <f aca="false">IF(BS49&gt;0,RANK(BS49,BS$6:BS$151,1),"")</f>
        <v/>
      </c>
      <c r="BU49" s="46" t="n">
        <f aca="false">AVERAGE(BR49,BL49,BF49,AZ49,AT49,AN49,AH49,AB49,V49,P49,J49,D49)</f>
        <v>721.610396884264</v>
      </c>
      <c r="BV49" s="42" t="str">
        <f aca="false">IF(BS49&gt;0,IF(BU49&gt;600,BU49,""),"")</f>
        <v/>
      </c>
      <c r="BW49" s="43" t="str">
        <f aca="false">IF(BS49&gt;0,IF(BU49&gt;600,BS49,""),"")</f>
        <v/>
      </c>
      <c r="BX49" s="44" t="str">
        <f aca="false">IF(BS49&gt;0,(BV$153+BV$154*(BW$153-BS49)/BW$154),"")</f>
        <v/>
      </c>
      <c r="BY49" s="40"/>
      <c r="BZ49" s="41" t="str">
        <f aca="false">IF(BY49&gt;0,RANK(BY49,BY$6:BY$151,1),"")</f>
        <v/>
      </c>
      <c r="CA49" s="46" t="n">
        <f aca="false">AVERAGE(BX49,BR49,BL49,BF49,AZ49,AT49,AN49,AH49,AB49,V49,P49,J49,D49)</f>
        <v>721.610396884264</v>
      </c>
      <c r="CB49" s="42" t="str">
        <f aca="false">IF(BY49&gt;0,IF(CA49&gt;600,CA49,""),"")</f>
        <v/>
      </c>
      <c r="CC49" s="43" t="str">
        <f aca="false">IF(BY49&gt;0,IF(CA49&gt;600,BY49,""),"")</f>
        <v/>
      </c>
      <c r="CD49" s="44" t="str">
        <f aca="false">IF(BY49&gt;0,(CB$153+CB$154*(CC$153-BY49)/CC$154),"")</f>
        <v/>
      </c>
      <c r="CE49" s="40"/>
      <c r="CF49" s="41" t="str">
        <f aca="false">IF(CE49&gt;0,RANK(CE49,CE$6:CE$151,1),"")</f>
        <v/>
      </c>
      <c r="CG49" s="46" t="n">
        <f aca="false">AVERAGE(CD49,BX49,BR49,BL49,BF49,AZ49,AT49,AN49,AH49,AB49,V49,P49,J49,D49)</f>
        <v>721.610396884264</v>
      </c>
      <c r="CH49" s="42" t="str">
        <f aca="false">IF(CE49&gt;0,IF(CG49&gt;600,CG49,""),"")</f>
        <v/>
      </c>
      <c r="CI49" s="43" t="str">
        <f aca="false">IF(CE49&gt;0,IF(CG49&gt;600,CE49,""),"")</f>
        <v/>
      </c>
      <c r="CJ49" s="44" t="str">
        <f aca="false">IF(CE49&gt;0,(CH$153+CH$154*(CI$153-CE49)/CI$154),"")</f>
        <v/>
      </c>
      <c r="CK49" s="40"/>
      <c r="CL49" s="41" t="str">
        <f aca="false">IF(CK49&gt;0,RANK(CK49,CK$6:CK$151,1),"")</f>
        <v/>
      </c>
      <c r="CM49" s="46" t="n">
        <f aca="false">AVERAGE(CJ49,CD49,BX49,BR49,BL49,BF49,AZ49,AT49,AN49,AH49,AB49,V49,P49,J49,D49)</f>
        <v>721.610396884264</v>
      </c>
      <c r="CN49" s="42" t="str">
        <f aca="false">IF(CK49&gt;0,IF(CM49&gt;600,CM49,""),"")</f>
        <v/>
      </c>
      <c r="CO49" s="43" t="str">
        <f aca="false">IF(CK49&gt;0,IF(CM49&gt;600,CK49,""),"")</f>
        <v/>
      </c>
      <c r="CP49" s="44" t="str">
        <f aca="false">IF(CK49&gt;0,(CN$153+CN$154*(CO$153-CK49)/CO$154),"")</f>
        <v/>
      </c>
      <c r="CQ49" s="52"/>
      <c r="CR49" s="41" t="str">
        <f aca="false">IF(CQ49&gt;0,RANK(CQ49,CQ$6:CQ$151,1),"")</f>
        <v/>
      </c>
      <c r="CS49" s="46" t="n">
        <f aca="false">AVERAGE(CP49,CJ49,CD49,BX49,BR49,BL49,BF49,AZ49,AT49,AN49,AH49,AB49,V49,P49,J49,D49)</f>
        <v>721.610396884264</v>
      </c>
      <c r="CT49" s="42" t="str">
        <f aca="false">IF(CQ49&gt;0,IF(CS49&gt;600,CS49,""),"")</f>
        <v/>
      </c>
      <c r="CU49" s="43" t="str">
        <f aca="false">IF(CQ49&gt;0,IF(CS49&gt;600,CQ49,""),"")</f>
        <v/>
      </c>
      <c r="CV49" s="44" t="str">
        <f aca="false">IF(CQ49&gt;0,1.1*(CT$153+CT$154*(CU$153-CQ49)/CU$154),"")</f>
        <v/>
      </c>
      <c r="CW49" s="40"/>
      <c r="CX49" s="41" t="str">
        <f aca="false">IF(CW49&gt;0,RANK(CW49,CW$6:CW$151,1),"")</f>
        <v/>
      </c>
      <c r="CY49" s="46" t="n">
        <f aca="false">AVERAGE(CP49,CJ49,CD49,BX49,BR49,BL49,BF49,AZ49,AT49,AN49,AH49,AB49,V49,P49,J49,D49)</f>
        <v>721.610396884264</v>
      </c>
      <c r="CZ49" s="42" t="str">
        <f aca="false">IF(CW49&gt;0,IF(CY49&gt;600,CY49,""),"")</f>
        <v/>
      </c>
      <c r="DA49" s="43" t="str">
        <f aca="false">IF(CW49&gt;0,IF(CY49&gt;600,CW49,""),"")</f>
        <v/>
      </c>
      <c r="DB49" s="44" t="str">
        <f aca="false">IF(CW49&gt;0,(CZ$153+CZ$154*(DA$153-CW49)/DA$154),"")</f>
        <v/>
      </c>
      <c r="DD49" s="59" t="n">
        <f aca="false">IF(E49&gt;0,IF((J49&gt;(MAX(F$6:F$151)-F49)*10),J49,(MAX(F$6:F$151)-F49)*10),0)</f>
        <v>0</v>
      </c>
      <c r="DE49" s="46" t="n">
        <f aca="false">IF(K49&gt;0,IF((P49&gt;(MAX(L$6:L$151)-L49)*10),P49,(MAX(L$6:L$151)-L49)*10),0)</f>
        <v>0</v>
      </c>
      <c r="DF49" s="46" t="n">
        <f aca="false">IF(Q49&gt;0,IF((V49&gt;(MAX(R$6:R$151)-R49)*10),V49,(MAX(R$6:R$151)-R49)*10),0)</f>
        <v>0</v>
      </c>
      <c r="DG49" s="46" t="n">
        <f aca="false">IF(W49&gt;0,IF((AB49&gt;(MAX(X$6:X$151)-X49)*10),AB49,(MAX(X$6:X$151)-X49)*10),0)</f>
        <v>844.220793768527</v>
      </c>
      <c r="DH49" s="46" t="n">
        <f aca="false">IF(AC49&gt;0,IF((AH49&gt;(MAX(AD$6:AD$151)-AD49)*10),AH49,(MAX(AC$6:AC$151)-AC49)*10),0)</f>
        <v>0</v>
      </c>
      <c r="DI49" s="46" t="n">
        <f aca="false">IF(AI49&gt;0,IF((AN49&gt;(MAX(AJ$6:AJ$151)-AJ49)*10),AN49,(MAX(AJ$6:AJ$151)-AJ49)*10),0)</f>
        <v>0</v>
      </c>
      <c r="DJ49" s="46" t="n">
        <f aca="false">IF(AO49&gt;0,IF((AT49&gt;(MAX(AP$6:AP$151)-AP49)*10),AT49,(MAX(AP$6:AP$151)-AP49)*10),0)</f>
        <v>0</v>
      </c>
      <c r="DK49" s="46" t="n">
        <f aca="false">IF(AU49&gt;0,IF((AZ49&gt;(MAX(AV$6:AV$151)-AV49)*10),AZ49,(MAX(AV$6:AV$151)-AV49)*10),0)</f>
        <v>0</v>
      </c>
      <c r="DL49" s="46" t="n">
        <f aca="false">IF(BA49&gt;0,IF((BF49&gt;(MAX(BB$6:BB$151)-BB49)*10),BF49,(MAX(BB$6:BB$151)-BB49)*10),0)</f>
        <v>0</v>
      </c>
      <c r="DM49" s="46" t="n">
        <f aca="false">IF(BG49&gt;0,IF((BL49&gt;(MAX(BH$6:BH$151)-BH49)*10),BL49,(MAX(BH$6:BH$151)-BH49)*10),0)</f>
        <v>0</v>
      </c>
      <c r="DN49" s="46" t="n">
        <f aca="false">IF(BM49&gt;0,IF((BR49&gt;(MAX(BN$6:BN$151)-BN49)*10),BR49,(MAX(BN$6:BN$151)-BN49)*10),0)</f>
        <v>0</v>
      </c>
      <c r="DO49" s="46" t="n">
        <f aca="false">IF(BS49&gt;0,IF((BX49&gt;(MAX(BT$6:BT$151)-BT49)*10),BX49,(MAX(BT$6:BT$151)-BT49)*10),0)</f>
        <v>0</v>
      </c>
      <c r="DP49" s="46" t="n">
        <f aca="false">IF(BY49&gt;0,IF((CD49&gt;(MAX(BZ$6:BZ$151)-BZ49)*10),CD49,(MAX(BZ$6:BZ$151)-BZ49)*10),0)</f>
        <v>0</v>
      </c>
      <c r="DQ49" s="46" t="n">
        <f aca="false">IF(CE49&gt;0,IF((CJ49&gt;(MAX(CF$6:CF$151)-CF49)*10),CJ49,(MAX(CF$6:CF$151)-CF49)*10),0)</f>
        <v>0</v>
      </c>
      <c r="DR49" s="46" t="n">
        <f aca="false">IF(CK49&gt;0,IF((CP49&gt;(MAX(CL$6:CL$151)-CL49)*10),CP49,(MAX(CL$6:CL$151)-CL49)*10),0)</f>
        <v>0</v>
      </c>
      <c r="DS49" s="46" t="n">
        <f aca="false">IF(CQ49&gt;0,IF((CV49&gt;(MAX(CR$6:CR$151)-CR49)*10),CV49,(MAX(CR$6:CR$151)-CR49)*10),0)</f>
        <v>0</v>
      </c>
      <c r="DT49" s="60" t="n">
        <f aca="false">IF(CW49&gt;0,IF((DB49&gt;(MAX(CX$6:CX$151)-CX49)*10),DB49,(MAX(CX$6:CX$151)-CX49)*10),0)</f>
        <v>0</v>
      </c>
      <c r="DV49" s="59" t="n">
        <f aca="false">LARGE($DD49:$DT49,1)</f>
        <v>844.220793768527</v>
      </c>
      <c r="DW49" s="46" t="n">
        <f aca="false">LARGE($DD49:$DT49,2)</f>
        <v>0</v>
      </c>
      <c r="DX49" s="46" t="n">
        <f aca="false">LARGE($DD49:$DT49,3)</f>
        <v>0</v>
      </c>
      <c r="DY49" s="46" t="n">
        <f aca="false">LARGE($DD49:$DT49,4)</f>
        <v>0</v>
      </c>
      <c r="DZ49" s="61" t="n">
        <f aca="false">SUM(DV49:DY49)</f>
        <v>844.220793768527</v>
      </c>
      <c r="EA49" s="56" t="n">
        <f aca="false">DZ49/COUNTIF(DV49:DY49,"&gt;0")</f>
        <v>844.220793768527</v>
      </c>
    </row>
    <row r="50" customFormat="false" ht="12.75" hidden="false" customHeight="false" outlineLevel="0" collapsed="false">
      <c r="A50" s="38" t="n">
        <f aca="false">IF(A49="Mesto:",1,A49+1)</f>
        <v>45</v>
      </c>
      <c r="B50" s="0" t="s">
        <v>168</v>
      </c>
      <c r="C50" s="39" t="s">
        <v>169</v>
      </c>
      <c r="D50" s="38" t="n">
        <v>590</v>
      </c>
      <c r="E50" s="52"/>
      <c r="F50" s="41" t="str">
        <f aca="false">IF(E50&gt;0,RANK(E50,E$6:E$151,1),"")</f>
        <v/>
      </c>
      <c r="G50" s="42" t="n">
        <f aca="false">AVERAGE(D50)</f>
        <v>590</v>
      </c>
      <c r="H50" s="42" t="str">
        <f aca="false">IF(E50&gt;0,IF(G50&gt;600,G50,""),"")</f>
        <v/>
      </c>
      <c r="I50" s="43" t="str">
        <f aca="false">IF(E50&gt;0,IF(G50&gt;600,E50,""),"")</f>
        <v/>
      </c>
      <c r="J50" s="44" t="str">
        <f aca="false">IF(E50&gt;0,(H$153+H$154*(I$153-E50)/I$154),"")</f>
        <v/>
      </c>
      <c r="K50" s="40"/>
      <c r="L50" s="41" t="str">
        <f aca="false">IF(K50&gt;0,RANK(K50,K$6:K$151,1),"")</f>
        <v/>
      </c>
      <c r="M50" s="46" t="n">
        <f aca="false">AVERAGE(J50,D50)</f>
        <v>590</v>
      </c>
      <c r="N50" s="42" t="str">
        <f aca="false">IF(K50&gt;0,IF(M50&gt;600,M50,""),"")</f>
        <v/>
      </c>
      <c r="O50" s="43" t="str">
        <f aca="false">IF(K50&gt;0,IF(M50&gt;600,K50,""),"")</f>
        <v/>
      </c>
      <c r="P50" s="44" t="str">
        <f aca="false">IF(K50&gt;0,(N$153+N$154*(O$153-K50)/O$154),"")</f>
        <v/>
      </c>
      <c r="Q50" s="40"/>
      <c r="R50" s="41" t="str">
        <f aca="false">IF(Q50&gt;0,RANK(Q50,Q$6:Q$151,1),"")</f>
        <v/>
      </c>
      <c r="S50" s="46" t="n">
        <f aca="false">AVERAGE(P50,J50,D50)</f>
        <v>590</v>
      </c>
      <c r="T50" s="42" t="str">
        <f aca="false">IF(Q50&gt;0,IF(S50&gt;600,S50,""),"")</f>
        <v/>
      </c>
      <c r="U50" s="43" t="str">
        <f aca="false">IF(Q50&gt;0,IF(S50&gt;600,Q50,""),"")</f>
        <v/>
      </c>
      <c r="V50" s="44" t="str">
        <f aca="false">IF(Q50&gt;0,(T$153+T$154*(U$153-Q50)/U$154),"")</f>
        <v/>
      </c>
      <c r="W50" s="40" t="n">
        <v>0.0237037037037037</v>
      </c>
      <c r="X50" s="41" t="n">
        <f aca="false">IF(W50&gt;0,RANK(W50,W$6:W$151,1),"")</f>
        <v>2</v>
      </c>
      <c r="Y50" s="46" t="n">
        <f aca="false">AVERAGE(V50,P50,J50,D50)</f>
        <v>590</v>
      </c>
      <c r="Z50" s="42" t="str">
        <f aca="false">IF(W50&gt;0,IF(Y50&gt;600,Y50,""),"")</f>
        <v/>
      </c>
      <c r="AA50" s="43" t="str">
        <f aca="false">IF(W50&gt;0,IF(Y50&gt;600,W50,""),"")</f>
        <v/>
      </c>
      <c r="AB50" s="44" t="n">
        <f aca="false">IF(W50&gt;0,(Z$153+Z$154*(AA$153-W50)/AA$154),"")</f>
        <v>821.81462493201</v>
      </c>
      <c r="AC50" s="40"/>
      <c r="AD50" s="41" t="str">
        <f aca="false">IF(AC50&gt;0,RANK(AC50,AC$6:AC$151,1),"")</f>
        <v/>
      </c>
      <c r="AE50" s="46" t="n">
        <f aca="false">AVERAGE(AB50,V50,P50,J50,D50)</f>
        <v>705.907312466005</v>
      </c>
      <c r="AF50" s="42" t="str">
        <f aca="false">IF(AC50&gt;0,IF(AE50&gt;600,AE50,""),"")</f>
        <v/>
      </c>
      <c r="AG50" s="43" t="str">
        <f aca="false">IF(AC50&gt;0,IF(AE50&gt;600,AC50,""),"")</f>
        <v/>
      </c>
      <c r="AH50" s="44" t="str">
        <f aca="false">IF(AC50&gt;0,(AF$153+AF$154*(AG$153-AC50)/AG$154),"")</f>
        <v/>
      </c>
      <c r="AI50" s="40"/>
      <c r="AJ50" s="41" t="str">
        <f aca="false">IF(AI50&gt;0,RANK(AI50,AI$6:AI$151,1),"")</f>
        <v/>
      </c>
      <c r="AK50" s="46" t="n">
        <f aca="false">AVERAGE(AH50,AB50,V50,P50,J50,D50)</f>
        <v>705.907312466005</v>
      </c>
      <c r="AL50" s="42" t="str">
        <f aca="false">IF(AI50&gt;0,IF(AK50&gt;600,AK50,""),"")</f>
        <v/>
      </c>
      <c r="AM50" s="43" t="str">
        <f aca="false">IF(AI50&gt;0,IF(AK50&gt;600,AI50,""),"")</f>
        <v/>
      </c>
      <c r="AN50" s="44" t="str">
        <f aca="false">IF(AI50&gt;0,(AL$153+AL$154*(AM$153-AI50)/AM$154),"")</f>
        <v/>
      </c>
      <c r="AO50" s="40"/>
      <c r="AP50" s="41" t="str">
        <f aca="false">IF(AO50&gt;0,RANK(AO50,AO$6:AO$151,1),"")</f>
        <v/>
      </c>
      <c r="AQ50" s="46" t="n">
        <f aca="false">AVERAGE(AN50,AH50,AB50,V50,P50,J50,D50)</f>
        <v>705.907312466005</v>
      </c>
      <c r="AR50" s="42" t="str">
        <f aca="false">IF(AO50&gt;0,IF(AQ50&gt;600,AQ50,""),"")</f>
        <v/>
      </c>
      <c r="AS50" s="43" t="str">
        <f aca="false">IF(AO50&gt;0,IF(AQ50&gt;600,AO50,""),"")</f>
        <v/>
      </c>
      <c r="AT50" s="44" t="str">
        <f aca="false">IF(AO50&gt;0,(AR$153+AR$154*(AS$153-AO50)/AS$154),"")</f>
        <v/>
      </c>
      <c r="AU50" s="57"/>
      <c r="AV50" s="41" t="str">
        <f aca="false">IF(AU50&gt;0,RANK(AU50,AU$6:AU$151,1),"")</f>
        <v/>
      </c>
      <c r="AW50" s="46" t="n">
        <f aca="false">AVERAGE(AT50,AN50,AH50,AB50,V50,P50,J50,D50)</f>
        <v>705.907312466005</v>
      </c>
      <c r="AX50" s="42" t="str">
        <f aca="false">IF(AU50&gt;0,IF(AW50&gt;600,AW50,""),"")</f>
        <v/>
      </c>
      <c r="AY50" s="58" t="str">
        <f aca="false">IF(AU50&gt;0,IF(AW50&gt;600,400-AU50,""),"")</f>
        <v/>
      </c>
      <c r="AZ50" s="44" t="str">
        <f aca="false">IF(AU50&gt;0,(AX$153+AX$154*(AY$153-400+AU50)/AY$154),"")</f>
        <v/>
      </c>
      <c r="BA50" s="40"/>
      <c r="BB50" s="41" t="str">
        <f aca="false">IF(BA50&gt;0,RANK(BA50,BA$6:BA$151,1),"")</f>
        <v/>
      </c>
      <c r="BC50" s="46" t="n">
        <f aca="false">AVERAGE(AZ50,AT50,AN50,AH50,AB50,V50,P50,J50,D50)</f>
        <v>705.907312466005</v>
      </c>
      <c r="BD50" s="42" t="str">
        <f aca="false">IF(BA50&gt;0,IF(BC50&gt;600,BC50,""),"")</f>
        <v/>
      </c>
      <c r="BE50" s="43" t="str">
        <f aca="false">IF(BA50&gt;0,IF(BC50&gt;600,BA50,""),"")</f>
        <v/>
      </c>
      <c r="BF50" s="44" t="str">
        <f aca="false">IF(BA50&gt;0,(BD$153+BD$154*(BE$153-BA50)/BE$154),"")</f>
        <v/>
      </c>
      <c r="BG50" s="40"/>
      <c r="BH50" s="41" t="str">
        <f aca="false">IF(BG50&gt;0,RANK(BG50,BG$6:BG$151,1),"")</f>
        <v/>
      </c>
      <c r="BI50" s="46" t="n">
        <f aca="false">AVERAGE(BF50,AZ50,AT50,AN50,AH50,AB50,V50,P50,J50,D50)</f>
        <v>705.907312466005</v>
      </c>
      <c r="BJ50" s="42" t="str">
        <f aca="false">IF(BG50&gt;0,IF(BI50&gt;600,BI50,""),"")</f>
        <v/>
      </c>
      <c r="BK50" s="43" t="str">
        <f aca="false">IF(BG50&gt;0,IF(BI50&gt;600,BG50,""),"")</f>
        <v/>
      </c>
      <c r="BL50" s="44" t="str">
        <f aca="false">IF(BG50&gt;0,(BJ$153+BJ$154*(BK$153-BG50)/BK$154),"")</f>
        <v/>
      </c>
      <c r="BM50" s="40"/>
      <c r="BN50" s="41" t="str">
        <f aca="false">IF(BM50&gt;0,RANK(BM50,BM$6:BM$151,1),"")</f>
        <v/>
      </c>
      <c r="BO50" s="46" t="n">
        <f aca="false">AVERAGE(BL50,BF50,AZ50,AT50,AN50,AH50,AB50,V50,P50,J50,D50)</f>
        <v>705.907312466005</v>
      </c>
      <c r="BP50" s="42" t="str">
        <f aca="false">IF(BM50&gt;0,IF(BO50&gt;600,BO50,""),"")</f>
        <v/>
      </c>
      <c r="BQ50" s="43" t="str">
        <f aca="false">IF(BM50&gt;0,IF(BO50&gt;600,BM50,""),"")</f>
        <v/>
      </c>
      <c r="BR50" s="44" t="str">
        <f aca="false">IF(BM50&gt;0,(BP$153+BP$154*(BQ$153-BM50)/BQ$154),"")</f>
        <v/>
      </c>
      <c r="BS50" s="50"/>
      <c r="BT50" s="41" t="str">
        <f aca="false">IF(BS50&gt;0,RANK(BS50,BS$6:BS$151,1),"")</f>
        <v/>
      </c>
      <c r="BU50" s="46" t="n">
        <f aca="false">AVERAGE(BR50,BL50,BF50,AZ50,AT50,AN50,AH50,AB50,V50,P50,J50,D50)</f>
        <v>705.907312466005</v>
      </c>
      <c r="BV50" s="42" t="str">
        <f aca="false">IF(BS50&gt;0,IF(BU50&gt;600,BU50,""),"")</f>
        <v/>
      </c>
      <c r="BW50" s="43" t="str">
        <f aca="false">IF(BS50&gt;0,IF(BU50&gt;600,BS50,""),"")</f>
        <v/>
      </c>
      <c r="BX50" s="44" t="str">
        <f aca="false">IF(BS50&gt;0,(BV$153+BV$154*(BW$153-BS50)/BW$154),"")</f>
        <v/>
      </c>
      <c r="BY50" s="40"/>
      <c r="BZ50" s="41" t="str">
        <f aca="false">IF(BY50&gt;0,RANK(BY50,BY$6:BY$151,1),"")</f>
        <v/>
      </c>
      <c r="CA50" s="46" t="n">
        <f aca="false">AVERAGE(BX50,BR50,BL50,BF50,AZ50,AT50,AN50,AH50,AB50,V50,P50,J50,D50)</f>
        <v>705.907312466005</v>
      </c>
      <c r="CB50" s="42" t="str">
        <f aca="false">IF(BY50&gt;0,IF(CA50&gt;600,CA50,""),"")</f>
        <v/>
      </c>
      <c r="CC50" s="43" t="str">
        <f aca="false">IF(BY50&gt;0,IF(CA50&gt;600,BY50,""),"")</f>
        <v/>
      </c>
      <c r="CD50" s="44" t="str">
        <f aca="false">IF(BY50&gt;0,(CB$153+CB$154*(CC$153-BY50)/CC$154),"")</f>
        <v/>
      </c>
      <c r="CE50" s="40"/>
      <c r="CF50" s="41" t="str">
        <f aca="false">IF(CE50&gt;0,RANK(CE50,CE$6:CE$151,1),"")</f>
        <v/>
      </c>
      <c r="CG50" s="46" t="n">
        <f aca="false">AVERAGE(CD50,BX50,BR50,BL50,BF50,AZ50,AT50,AN50,AH50,AB50,V50,P50,J50,D50)</f>
        <v>705.907312466005</v>
      </c>
      <c r="CH50" s="42" t="str">
        <f aca="false">IF(CE50&gt;0,IF(CG50&gt;600,CG50,""),"")</f>
        <v/>
      </c>
      <c r="CI50" s="43" t="str">
        <f aca="false">IF(CE50&gt;0,IF(CG50&gt;600,CE50,""),"")</f>
        <v/>
      </c>
      <c r="CJ50" s="44" t="str">
        <f aca="false">IF(CE50&gt;0,(CH$153+CH$154*(CI$153-CE50)/CI$154),"")</f>
        <v/>
      </c>
      <c r="CK50" s="40"/>
      <c r="CL50" s="41" t="str">
        <f aca="false">IF(CK50&gt;0,RANK(CK50,CK$6:CK$151,1),"")</f>
        <v/>
      </c>
      <c r="CM50" s="46" t="n">
        <f aca="false">AVERAGE(CJ50,CD50,BX50,BR50,BL50,BF50,AZ50,AT50,AN50,AH50,AB50,V50,P50,J50,D50)</f>
        <v>705.907312466005</v>
      </c>
      <c r="CN50" s="42" t="str">
        <f aca="false">IF(CK50&gt;0,IF(CM50&gt;600,CM50,""),"")</f>
        <v/>
      </c>
      <c r="CO50" s="43" t="str">
        <f aca="false">IF(CK50&gt;0,IF(CM50&gt;600,CK50,""),"")</f>
        <v/>
      </c>
      <c r="CP50" s="44" t="str">
        <f aca="false">IF(CK50&gt;0,(CN$153+CN$154*(CO$153-CK50)/CO$154),"")</f>
        <v/>
      </c>
      <c r="CQ50" s="52"/>
      <c r="CR50" s="41" t="str">
        <f aca="false">IF(CQ50&gt;0,RANK(CQ50,CQ$6:CQ$151,1),"")</f>
        <v/>
      </c>
      <c r="CS50" s="46" t="n">
        <f aca="false">AVERAGE(CP50,CJ50,CD50,BX50,BR50,BL50,BF50,AZ50,AT50,AN50,AH50,AB50,V50,P50,J50,D50)</f>
        <v>705.907312466005</v>
      </c>
      <c r="CT50" s="42" t="str">
        <f aca="false">IF(CQ50&gt;0,IF(CS50&gt;600,CS50,""),"")</f>
        <v/>
      </c>
      <c r="CU50" s="43" t="str">
        <f aca="false">IF(CQ50&gt;0,IF(CS50&gt;600,CQ50,""),"")</f>
        <v/>
      </c>
      <c r="CV50" s="44" t="str">
        <f aca="false">IF(CQ50&gt;0,1.1*(CT$153+CT$154*(CU$153-CQ50)/CU$154),"")</f>
        <v/>
      </c>
      <c r="CW50" s="40"/>
      <c r="CX50" s="41" t="str">
        <f aca="false">IF(CW50&gt;0,RANK(CW50,CW$6:CW$151,1),"")</f>
        <v/>
      </c>
      <c r="CY50" s="46" t="n">
        <f aca="false">AVERAGE(CP50,CJ50,CD50,BX50,BR50,BL50,BF50,AZ50,AT50,AN50,AH50,AB50,V50,P50,J50,D50)</f>
        <v>705.907312466005</v>
      </c>
      <c r="CZ50" s="42" t="str">
        <f aca="false">IF(CW50&gt;0,IF(CY50&gt;600,CY50,""),"")</f>
        <v/>
      </c>
      <c r="DA50" s="43" t="str">
        <f aca="false">IF(CW50&gt;0,IF(CY50&gt;600,CW50,""),"")</f>
        <v/>
      </c>
      <c r="DB50" s="44" t="str">
        <f aca="false">IF(CW50&gt;0,(CZ$153+CZ$154*(DA$153-CW50)/DA$154),"")</f>
        <v/>
      </c>
      <c r="DD50" s="59" t="n">
        <f aca="false">IF(E50&gt;0,IF((J50&gt;(MAX(F$6:F$151)-F50)*10),J50,(MAX(F$6:F$151)-F50)*10),0)</f>
        <v>0</v>
      </c>
      <c r="DE50" s="46" t="n">
        <f aca="false">IF(K50&gt;0,IF((P50&gt;(MAX(L$6:L$151)-L50)*10),P50,(MAX(L$6:L$151)-L50)*10),0)</f>
        <v>0</v>
      </c>
      <c r="DF50" s="46" t="n">
        <f aca="false">IF(Q50&gt;0,IF((V50&gt;(MAX(R$6:R$151)-R50)*10),V50,(MAX(R$6:R$151)-R50)*10),0)</f>
        <v>0</v>
      </c>
      <c r="DG50" s="46" t="n">
        <f aca="false">IF(W50&gt;0,IF((AB50&gt;(MAX(X$6:X$151)-X50)*10),AB50,(MAX(X$6:X$151)-X50)*10),0)</f>
        <v>821.81462493201</v>
      </c>
      <c r="DH50" s="46" t="n">
        <f aca="false">IF(AC50&gt;0,IF((AH50&gt;(MAX(AD$6:AD$151)-AD50)*10),AH50,(MAX(AC$6:AC$151)-AC50)*10),0)</f>
        <v>0</v>
      </c>
      <c r="DI50" s="46" t="n">
        <f aca="false">IF(AI50&gt;0,IF((AN50&gt;(MAX(AJ$6:AJ$151)-AJ50)*10),AN50,(MAX(AJ$6:AJ$151)-AJ50)*10),0)</f>
        <v>0</v>
      </c>
      <c r="DJ50" s="46" t="n">
        <f aca="false">IF(AO50&gt;0,IF((AT50&gt;(MAX(AP$6:AP$151)-AP50)*10),AT50,(MAX(AP$6:AP$151)-AP50)*10),0)</f>
        <v>0</v>
      </c>
      <c r="DK50" s="46" t="n">
        <f aca="false">IF(AU50&gt;0,IF((AZ50&gt;(MAX(AV$6:AV$151)-AV50)*10),AZ50,(MAX(AV$6:AV$151)-AV50)*10),0)</f>
        <v>0</v>
      </c>
      <c r="DL50" s="46" t="n">
        <f aca="false">IF(BA50&gt;0,IF((BF50&gt;(MAX(BB$6:BB$151)-BB50)*10),BF50,(MAX(BB$6:BB$151)-BB50)*10),0)</f>
        <v>0</v>
      </c>
      <c r="DM50" s="46" t="n">
        <f aca="false">IF(BG50&gt;0,IF((BL50&gt;(MAX(BH$6:BH$151)-BH50)*10),BL50,(MAX(BH$6:BH$151)-BH50)*10),0)</f>
        <v>0</v>
      </c>
      <c r="DN50" s="46" t="n">
        <f aca="false">IF(BM50&gt;0,IF((BR50&gt;(MAX(BN$6:BN$151)-BN50)*10),BR50,(MAX(BN$6:BN$151)-BN50)*10),0)</f>
        <v>0</v>
      </c>
      <c r="DO50" s="46" t="n">
        <f aca="false">IF(BS50&gt;0,IF((BX50&gt;(MAX(BT$6:BT$151)-BT50)*10),BX50,(MAX(BT$6:BT$151)-BT50)*10),0)</f>
        <v>0</v>
      </c>
      <c r="DP50" s="46" t="n">
        <f aca="false">IF(BY50&gt;0,IF((CD50&gt;(MAX(BZ$6:BZ$151)-BZ50)*10),CD50,(MAX(BZ$6:BZ$151)-BZ50)*10),0)</f>
        <v>0</v>
      </c>
      <c r="DQ50" s="46" t="n">
        <f aca="false">IF(CE50&gt;0,IF((CJ50&gt;(MAX(CF$6:CF$151)-CF50)*10),CJ50,(MAX(CF$6:CF$151)-CF50)*10),0)</f>
        <v>0</v>
      </c>
      <c r="DR50" s="46" t="n">
        <f aca="false">IF(CK50&gt;0,IF((CP50&gt;(MAX(CL$6:CL$151)-CL50)*10),CP50,(MAX(CL$6:CL$151)-CL50)*10),0)</f>
        <v>0</v>
      </c>
      <c r="DS50" s="46" t="n">
        <f aca="false">IF(CQ50&gt;0,IF((CV50&gt;(MAX(CR$6:CR$151)-CR50)*10),CV50,(MAX(CR$6:CR$151)-CR50)*10),0)</f>
        <v>0</v>
      </c>
      <c r="DT50" s="60" t="n">
        <f aca="false">IF(CW50&gt;0,IF((DB50&gt;(MAX(CX$6:CX$151)-CX50)*10),DB50,(MAX(CX$6:CX$151)-CX50)*10),0)</f>
        <v>0</v>
      </c>
      <c r="DV50" s="59" t="n">
        <f aca="false">LARGE($DD50:$DT50,1)</f>
        <v>821.81462493201</v>
      </c>
      <c r="DW50" s="46" t="n">
        <f aca="false">LARGE($DD50:$DT50,2)</f>
        <v>0</v>
      </c>
      <c r="DX50" s="46" t="n">
        <f aca="false">LARGE($DD50:$DT50,3)</f>
        <v>0</v>
      </c>
      <c r="DY50" s="46" t="n">
        <f aca="false">LARGE($DD50:$DT50,4)</f>
        <v>0</v>
      </c>
      <c r="DZ50" s="61" t="n">
        <f aca="false">SUM(DV50:DY50)</f>
        <v>821.81462493201</v>
      </c>
      <c r="EA50" s="56" t="n">
        <f aca="false">DZ50/COUNTIF(DV50:DY50,"&gt;0")</f>
        <v>821.81462493201</v>
      </c>
    </row>
    <row r="51" customFormat="false" ht="12.75" hidden="false" customHeight="false" outlineLevel="0" collapsed="false">
      <c r="A51" s="38" t="n">
        <f aca="false">IF(A50="Mesto:",1,A50+1)</f>
        <v>46</v>
      </c>
      <c r="B51" s="0" t="s">
        <v>170</v>
      </c>
      <c r="C51" s="39" t="s">
        <v>8</v>
      </c>
      <c r="D51" s="38" t="n">
        <v>750</v>
      </c>
      <c r="E51" s="40"/>
      <c r="F51" s="41" t="str">
        <f aca="false">IF(E51&gt;0,RANK(E51,E$6:E$151,1),"")</f>
        <v/>
      </c>
      <c r="G51" s="42" t="n">
        <f aca="false">AVERAGE(D51)</f>
        <v>750</v>
      </c>
      <c r="H51" s="42" t="str">
        <f aca="false">IF(E51&gt;0,IF(G51&gt;600,G51,""),"")</f>
        <v/>
      </c>
      <c r="I51" s="43" t="str">
        <f aca="false">IF(E51&gt;0,IF(G51&gt;600,E51,""),"")</f>
        <v/>
      </c>
      <c r="J51" s="44" t="str">
        <f aca="false">IF(E51&gt;0,(H$153+H$154*(I$153-E51)/I$154),"")</f>
        <v/>
      </c>
      <c r="K51" s="40"/>
      <c r="L51" s="41" t="str">
        <f aca="false">IF(K51&gt;0,RANK(K51,K$6:K$151,1),"")</f>
        <v/>
      </c>
      <c r="M51" s="46" t="n">
        <f aca="false">AVERAGE(J51,D51)</f>
        <v>750</v>
      </c>
      <c r="N51" s="42" t="str">
        <f aca="false">IF(K51&gt;0,IF(M51&gt;600,M51,""),"")</f>
        <v/>
      </c>
      <c r="O51" s="43" t="str">
        <f aca="false">IF(K51&gt;0,IF(M51&gt;600,K51,""),"")</f>
        <v/>
      </c>
      <c r="P51" s="44" t="str">
        <f aca="false">IF(K51&gt;0,(N$153+N$154*(O$153-K51)/O$154),"")</f>
        <v/>
      </c>
      <c r="Q51" s="40"/>
      <c r="R51" s="41" t="str">
        <f aca="false">IF(Q51&gt;0,RANK(Q51,Q$6:Q$151,1),"")</f>
        <v/>
      </c>
      <c r="S51" s="46" t="n">
        <f aca="false">AVERAGE(P51,J51,D51)</f>
        <v>750</v>
      </c>
      <c r="T51" s="42" t="str">
        <f aca="false">IF(Q51&gt;0,IF(S51&gt;600,S51,""),"")</f>
        <v/>
      </c>
      <c r="U51" s="43" t="str">
        <f aca="false">IF(Q51&gt;0,IF(S51&gt;600,Q51,""),"")</f>
        <v/>
      </c>
      <c r="V51" s="44" t="str">
        <f aca="false">IF(Q51&gt;0,(T$153+T$154*(U$153-Q51)/U$154),"")</f>
        <v/>
      </c>
      <c r="W51" s="40" t="n">
        <v>0.0240972222222222</v>
      </c>
      <c r="X51" s="41" t="n">
        <f aca="false">IF(W51&gt;0,RANK(W51,W$6:W$151,1),"")</f>
        <v>3</v>
      </c>
      <c r="Y51" s="46" t="n">
        <f aca="false">AVERAGE(V51,P51,J51,D51)</f>
        <v>750</v>
      </c>
      <c r="Z51" s="42" t="n">
        <f aca="false">IF(W51&gt;0,IF(Y51&gt;600,Y51,""),"")</f>
        <v>750</v>
      </c>
      <c r="AA51" s="43" t="n">
        <f aca="false">IF(W51&gt;0,IF(Y51&gt;600,W51,""),"")</f>
        <v>0.0240972222222222</v>
      </c>
      <c r="AB51" s="44" t="n">
        <f aca="false">IF(W51&gt;0,(Z$153+Z$154*(AA$153-W51)/AA$154),"")</f>
        <v>809.911347737609</v>
      </c>
      <c r="AC51" s="40"/>
      <c r="AD51" s="41" t="str">
        <f aca="false">IF(AC51&gt;0,RANK(AC51,AC$6:AC$151,1),"")</f>
        <v/>
      </c>
      <c r="AE51" s="46" t="n">
        <f aca="false">AVERAGE(AB51,V51,P51,J51,D51)</f>
        <v>779.955673868805</v>
      </c>
      <c r="AF51" s="42" t="str">
        <f aca="false">IF(AC51&gt;0,IF(AE51&gt;600,AE51,""),"")</f>
        <v/>
      </c>
      <c r="AG51" s="43" t="str">
        <f aca="false">IF(AC51&gt;0,IF(AE51&gt;600,AC51,""),"")</f>
        <v/>
      </c>
      <c r="AH51" s="44" t="str">
        <f aca="false">IF(AC51&gt;0,(AF$153+AF$154*(AG$153-AC51)/AG$154),"")</f>
        <v/>
      </c>
      <c r="AI51" s="40"/>
      <c r="AJ51" s="41" t="str">
        <f aca="false">IF(AI51&gt;0,RANK(AI51,AI$6:AI$151,1),"")</f>
        <v/>
      </c>
      <c r="AK51" s="46" t="n">
        <f aca="false">AVERAGE(AH51,AB51,V51,P51,J51,D51)</f>
        <v>779.955673868805</v>
      </c>
      <c r="AL51" s="42" t="str">
        <f aca="false">IF(AI51&gt;0,IF(AK51&gt;600,AK51,""),"")</f>
        <v/>
      </c>
      <c r="AM51" s="43" t="str">
        <f aca="false">IF(AI51&gt;0,IF(AK51&gt;600,AI51,""),"")</f>
        <v/>
      </c>
      <c r="AN51" s="44" t="str">
        <f aca="false">IF(AI51&gt;0,(AL$153+AL$154*(AM$153-AI51)/AM$154),"")</f>
        <v/>
      </c>
      <c r="AO51" s="62"/>
      <c r="AP51" s="41" t="str">
        <f aca="false">IF(AO51&gt;0,RANK(AO51,AO$6:AO$151,1),"")</f>
        <v/>
      </c>
      <c r="AQ51" s="46" t="n">
        <f aca="false">AVERAGE(AN51,AH51,AB51,V51,P51,J51,D51)</f>
        <v>779.955673868805</v>
      </c>
      <c r="AR51" s="42" t="str">
        <f aca="false">IF(AO51&gt;0,IF(AQ51&gt;600,AQ51,""),"")</f>
        <v/>
      </c>
      <c r="AS51" s="43" t="str">
        <f aca="false">IF(AO51&gt;0,IF(AQ51&gt;600,AO51,""),"")</f>
        <v/>
      </c>
      <c r="AT51" s="44" t="str">
        <f aca="false">IF(AO51&gt;0,(AR$153+AR$154*(AS$153-AO51)/AS$154),"")</f>
        <v/>
      </c>
      <c r="AU51" s="46"/>
      <c r="AV51" s="41" t="str">
        <f aca="false">IF(AU51&gt;0,RANK(AU51,AU$6:AU$151,1),"")</f>
        <v/>
      </c>
      <c r="AW51" s="46" t="n">
        <f aca="false">AVERAGE(AT51,AN51,AH51,AB51,V51,P51,J51,D51)</f>
        <v>779.955673868805</v>
      </c>
      <c r="AX51" s="42" t="str">
        <f aca="false">IF(AU51&gt;0,IF(AW51&gt;600,AW51,""),"")</f>
        <v/>
      </c>
      <c r="AY51" s="58" t="str">
        <f aca="false">IF(AU51&gt;0,IF(AW51&gt;600,400-AU51,""),"")</f>
        <v/>
      </c>
      <c r="AZ51" s="44" t="str">
        <f aca="false">IF(AU51&gt;0,(AX$153+AX$154*(AY$153-400+AU51)/AY$154),"")</f>
        <v/>
      </c>
      <c r="BA51" s="40"/>
      <c r="BB51" s="41" t="str">
        <f aca="false">IF(BA51&gt;0,RANK(BA51,BA$6:BA$151,1),"")</f>
        <v/>
      </c>
      <c r="BC51" s="46" t="n">
        <f aca="false">AVERAGE(AZ51,AT51,AN51,AH51,AB51,V51,P51,J51,D51)</f>
        <v>779.955673868805</v>
      </c>
      <c r="BD51" s="42" t="str">
        <f aca="false">IF(BA51&gt;0,IF(BC51&gt;600,BC51,""),"")</f>
        <v/>
      </c>
      <c r="BE51" s="43" t="str">
        <f aca="false">IF(BA51&gt;0,IF(BC51&gt;600,BA51,""),"")</f>
        <v/>
      </c>
      <c r="BF51" s="44" t="str">
        <f aca="false">IF(BA51&gt;0,(BD$153+BD$154*(BE$153-BA51)/BE$154),"")</f>
        <v/>
      </c>
      <c r="BG51" s="40"/>
      <c r="BH51" s="41" t="str">
        <f aca="false">IF(BG51&gt;0,RANK(BG51,BG$6:BG$151,1),"")</f>
        <v/>
      </c>
      <c r="BI51" s="46" t="n">
        <f aca="false">AVERAGE(BF51,AZ51,AT51,AN51,AH51,AB51,V51,P51,J51,D51)</f>
        <v>779.955673868805</v>
      </c>
      <c r="BJ51" s="42" t="str">
        <f aca="false">IF(BG51&gt;0,IF(BI51&gt;600,BI51,""),"")</f>
        <v/>
      </c>
      <c r="BK51" s="43" t="str">
        <f aca="false">IF(BG51&gt;0,IF(BI51&gt;600,BG51,""),"")</f>
        <v/>
      </c>
      <c r="BL51" s="44" t="str">
        <f aca="false">IF(BG51&gt;0,(BJ$153+BJ$154*(BK$153-BG51)/BK$154),"")</f>
        <v/>
      </c>
      <c r="BM51" s="40"/>
      <c r="BN51" s="41" t="str">
        <f aca="false">IF(BM51&gt;0,RANK(BM51,BM$6:BM$151,1),"")</f>
        <v/>
      </c>
      <c r="BO51" s="46" t="n">
        <f aca="false">AVERAGE(BL51,BF51,AZ51,AT51,AN51,AH51,AB51,V51,P51,J51,D51)</f>
        <v>779.955673868805</v>
      </c>
      <c r="BP51" s="42" t="str">
        <f aca="false">IF(BM51&gt;0,IF(BO51&gt;600,BO51,""),"")</f>
        <v/>
      </c>
      <c r="BQ51" s="43" t="str">
        <f aca="false">IF(BM51&gt;0,IF(BO51&gt;600,BM51,""),"")</f>
        <v/>
      </c>
      <c r="BR51" s="44" t="str">
        <f aca="false">IF(BM51&gt;0,(BP$153+BP$154*(BQ$153-BM51)/BQ$154),"")</f>
        <v/>
      </c>
      <c r="BS51" s="50"/>
      <c r="BT51" s="41" t="str">
        <f aca="false">IF(BS51&gt;0,RANK(BS51,BS$6:BS$151,1),"")</f>
        <v/>
      </c>
      <c r="BU51" s="46" t="n">
        <f aca="false">AVERAGE(BR51,BL51,BF51,AZ51,AT51,AN51,AH51,AB51,V51,P51,J51,D51)</f>
        <v>779.955673868805</v>
      </c>
      <c r="BV51" s="42" t="str">
        <f aca="false">IF(BS51&gt;0,IF(BU51&gt;600,BU51,""),"")</f>
        <v/>
      </c>
      <c r="BW51" s="43" t="str">
        <f aca="false">IF(BS51&gt;0,IF(BU51&gt;600,BS51,""),"")</f>
        <v/>
      </c>
      <c r="BX51" s="44" t="str">
        <f aca="false">IF(BS51&gt;0,(BV$153+BV$154*(BW$153-BS51)/BW$154),"")</f>
        <v/>
      </c>
      <c r="BY51" s="40"/>
      <c r="BZ51" s="41" t="str">
        <f aca="false">IF(BY51&gt;0,RANK(BY51,BY$6:BY$151,1),"")</f>
        <v/>
      </c>
      <c r="CA51" s="46" t="n">
        <f aca="false">AVERAGE(BX51,BR51,BL51,BF51,AZ51,AT51,AN51,AH51,AB51,V51,P51,J51,D51)</f>
        <v>779.955673868805</v>
      </c>
      <c r="CB51" s="42" t="str">
        <f aca="false">IF(BY51&gt;0,IF(CA51&gt;600,CA51,""),"")</f>
        <v/>
      </c>
      <c r="CC51" s="43" t="str">
        <f aca="false">IF(BY51&gt;0,IF(CA51&gt;600,BY51,""),"")</f>
        <v/>
      </c>
      <c r="CD51" s="44" t="str">
        <f aca="false">IF(BY51&gt;0,(CB$153+CB$154*(CC$153-BY51)/CC$154),"")</f>
        <v/>
      </c>
      <c r="CE51" s="40"/>
      <c r="CF51" s="41" t="str">
        <f aca="false">IF(CE51&gt;0,RANK(CE51,CE$6:CE$151,1),"")</f>
        <v/>
      </c>
      <c r="CG51" s="46" t="n">
        <f aca="false">AVERAGE(CD51,BX51,BR51,BL51,BF51,AZ51,AT51,AN51,AH51,AB51,V51,P51,J51,D51)</f>
        <v>779.955673868805</v>
      </c>
      <c r="CH51" s="42" t="str">
        <f aca="false">IF(CE51&gt;0,IF(CG51&gt;600,CG51,""),"")</f>
        <v/>
      </c>
      <c r="CI51" s="43" t="str">
        <f aca="false">IF(CE51&gt;0,IF(CG51&gt;600,CE51,""),"")</f>
        <v/>
      </c>
      <c r="CJ51" s="44" t="str">
        <f aca="false">IF(CE51&gt;0,(CH$153+CH$154*(CI$153-CE51)/CI$154),"")</f>
        <v/>
      </c>
      <c r="CK51" s="40"/>
      <c r="CL51" s="41" t="str">
        <f aca="false">IF(CK51&gt;0,RANK(CK51,CK$6:CK$151,1),"")</f>
        <v/>
      </c>
      <c r="CM51" s="46" t="n">
        <f aca="false">AVERAGE(CJ51,CD51,BX51,BR51,BL51,BF51,AZ51,AT51,AN51,AH51,AB51,V51,P51,J51,D51)</f>
        <v>779.955673868805</v>
      </c>
      <c r="CN51" s="42" t="str">
        <f aca="false">IF(CK51&gt;0,IF(CM51&gt;600,CM51,""),"")</f>
        <v/>
      </c>
      <c r="CO51" s="43" t="str">
        <f aca="false">IF(CK51&gt;0,IF(CM51&gt;600,CK51,""),"")</f>
        <v/>
      </c>
      <c r="CP51" s="44" t="str">
        <f aca="false">IF(CK51&gt;0,(CN$153+CN$154*(CO$153-CK51)/CO$154),"")</f>
        <v/>
      </c>
      <c r="CQ51" s="52"/>
      <c r="CR51" s="41" t="str">
        <f aca="false">IF(CQ51&gt;0,RANK(CQ51,CQ$6:CQ$151,1),"")</f>
        <v/>
      </c>
      <c r="CS51" s="46" t="n">
        <f aca="false">AVERAGE(CP51,CJ51,CD51,BX51,BR51,BL51,BF51,AZ51,AT51,AN51,AH51,AB51,V51,P51,J51,D51)</f>
        <v>779.955673868805</v>
      </c>
      <c r="CT51" s="42" t="str">
        <f aca="false">IF(CQ51&gt;0,IF(CS51&gt;600,CS51,""),"")</f>
        <v/>
      </c>
      <c r="CU51" s="43" t="str">
        <f aca="false">IF(CQ51&gt;0,IF(CS51&gt;600,CQ51,""),"")</f>
        <v/>
      </c>
      <c r="CV51" s="44" t="str">
        <f aca="false">IF(CQ51&gt;0,1.1*(CT$153+CT$154*(CU$153-CQ51)/CU$154),"")</f>
        <v/>
      </c>
      <c r="CW51" s="40"/>
      <c r="CX51" s="41" t="str">
        <f aca="false">IF(CW51&gt;0,RANK(CW51,CW$6:CW$151,1),"")</f>
        <v/>
      </c>
      <c r="CY51" s="46" t="n">
        <f aca="false">AVERAGE(CP51,CJ51,CD51,BX51,BR51,BL51,BF51,AZ51,AT51,AN51,AH51,AB51,V51,P51,J51,D51)</f>
        <v>779.955673868805</v>
      </c>
      <c r="CZ51" s="42" t="str">
        <f aca="false">IF(CW51&gt;0,IF(CY51&gt;600,CY51,""),"")</f>
        <v/>
      </c>
      <c r="DA51" s="43" t="str">
        <f aca="false">IF(CW51&gt;0,IF(CY51&gt;600,CW51,""),"")</f>
        <v/>
      </c>
      <c r="DB51" s="44" t="str">
        <f aca="false">IF(CW51&gt;0,(CZ$153+CZ$154*(DA$153-CW51)/DA$154),"")</f>
        <v/>
      </c>
      <c r="DD51" s="59" t="n">
        <f aca="false">IF(E51&gt;0,IF((J51&gt;(MAX(F$6:F$151)-F51)*10),J51,(MAX(F$6:F$151)-F51)*10),0)</f>
        <v>0</v>
      </c>
      <c r="DE51" s="46" t="n">
        <f aca="false">IF(K51&gt;0,IF((P51&gt;(MAX(L$6:L$151)-L51)*10),P51,(MAX(L$6:L$151)-L51)*10),0)</f>
        <v>0</v>
      </c>
      <c r="DF51" s="46" t="n">
        <f aca="false">IF(Q51&gt;0,IF((V51&gt;(MAX(R$6:R$151)-R51)*10),V51,(MAX(R$6:R$151)-R51)*10),0)</f>
        <v>0</v>
      </c>
      <c r="DG51" s="46" t="n">
        <f aca="false">IF(W51&gt;0,IF((AB51&gt;(MAX(X$6:X$151)-X51)*10),AB51,(MAX(X$6:X$151)-X51)*10),0)</f>
        <v>809.911347737609</v>
      </c>
      <c r="DH51" s="46" t="n">
        <f aca="false">IF(AC51&gt;0,IF((AH51&gt;(MAX(AD$6:AD$151)-AD51)*10),AH51,(MAX(AC$6:AC$151)-AC51)*10),0)</f>
        <v>0</v>
      </c>
      <c r="DI51" s="46" t="n">
        <f aca="false">IF(AI51&gt;0,IF((AN51&gt;(MAX(AJ$6:AJ$151)-AJ51)*10),AN51,(MAX(AJ$6:AJ$151)-AJ51)*10),0)</f>
        <v>0</v>
      </c>
      <c r="DJ51" s="46" t="n">
        <f aca="false">IF(AO51&gt;0,IF((AT51&gt;(MAX(AP$6:AP$151)-AP51)*10),AT51,(MAX(AP$6:AP$151)-AP51)*10),0)</f>
        <v>0</v>
      </c>
      <c r="DK51" s="46" t="n">
        <f aca="false">IF(AU51&gt;0,IF((AZ51&gt;(MAX(AV$6:AV$151)-AV51)*10),AZ51,(MAX(AV$6:AV$151)-AV51)*10),0)</f>
        <v>0</v>
      </c>
      <c r="DL51" s="46" t="n">
        <f aca="false">IF(BA51&gt;0,IF((BF51&gt;(MAX(BB$6:BB$151)-BB51)*10),BF51,(MAX(BB$6:BB$151)-BB51)*10),0)</f>
        <v>0</v>
      </c>
      <c r="DM51" s="46" t="n">
        <f aca="false">IF(BG51&gt;0,IF((BL51&gt;(MAX(BH$6:BH$151)-BH51)*10),BL51,(MAX(BH$6:BH$151)-BH51)*10),0)</f>
        <v>0</v>
      </c>
      <c r="DN51" s="46" t="n">
        <f aca="false">IF(BM51&gt;0,IF((BR51&gt;(MAX(BN$6:BN$151)-BN51)*10),BR51,(MAX(BN$6:BN$151)-BN51)*10),0)</f>
        <v>0</v>
      </c>
      <c r="DO51" s="46" t="n">
        <f aca="false">IF(BS51&gt;0,IF((BX51&gt;(MAX(BT$6:BT$151)-BT51)*10),BX51,(MAX(BT$6:BT$151)-BT51)*10),0)</f>
        <v>0</v>
      </c>
      <c r="DP51" s="46" t="n">
        <f aca="false">IF(BY51&gt;0,IF((CD51&gt;(MAX(BZ$6:BZ$151)-BZ51)*10),CD51,(MAX(BZ$6:BZ$151)-BZ51)*10),0)</f>
        <v>0</v>
      </c>
      <c r="DQ51" s="46" t="n">
        <f aca="false">IF(CE51&gt;0,IF((CJ51&gt;(MAX(CF$6:CF$151)-CF51)*10),CJ51,(MAX(CF$6:CF$151)-CF51)*10),0)</f>
        <v>0</v>
      </c>
      <c r="DR51" s="46" t="n">
        <f aca="false">IF(CK51&gt;0,IF((CP51&gt;(MAX(CL$6:CL$151)-CL51)*10),CP51,(MAX(CL$6:CL$151)-CL51)*10),0)</f>
        <v>0</v>
      </c>
      <c r="DS51" s="46" t="n">
        <f aca="false">IF(CQ51&gt;0,IF((CV51&gt;(MAX(CR$6:CR$151)-CR51)*10),CV51,(MAX(CR$6:CR$151)-CR51)*10),0)</f>
        <v>0</v>
      </c>
      <c r="DT51" s="60" t="n">
        <f aca="false">IF(CW51&gt;0,IF((DB51&gt;(MAX(CX$6:CX$151)-CX51)*10),DB51,(MAX(CX$6:CX$151)-CX51)*10),0)</f>
        <v>0</v>
      </c>
      <c r="DV51" s="59" t="n">
        <f aca="false">LARGE($DD51:$DT51,1)</f>
        <v>809.911347737609</v>
      </c>
      <c r="DW51" s="46" t="n">
        <f aca="false">LARGE($DD51:$DT51,2)</f>
        <v>0</v>
      </c>
      <c r="DX51" s="46" t="n">
        <f aca="false">LARGE($DD51:$DT51,3)</f>
        <v>0</v>
      </c>
      <c r="DY51" s="46" t="n">
        <f aca="false">LARGE($DD51:$DT51,4)</f>
        <v>0</v>
      </c>
      <c r="DZ51" s="61" t="n">
        <f aca="false">SUM(DV51:DY51)</f>
        <v>809.911347737609</v>
      </c>
      <c r="EA51" s="56" t="n">
        <f aca="false">DZ51/COUNTIF(DV51:DY51,"&gt;0")</f>
        <v>809.911347737609</v>
      </c>
    </row>
    <row r="52" customFormat="false" ht="12.75" hidden="false" customHeight="false" outlineLevel="0" collapsed="false">
      <c r="A52" s="38" t="n">
        <f aca="false">IF(A51="Mesto:",1,A51+1)</f>
        <v>47</v>
      </c>
      <c r="B52" s="0" t="s">
        <v>171</v>
      </c>
      <c r="C52" s="39" t="s">
        <v>8</v>
      </c>
      <c r="D52" s="38" t="n">
        <v>200</v>
      </c>
      <c r="E52" s="52"/>
      <c r="F52" s="41" t="str">
        <f aca="false">IF(E52&gt;0,RANK(E52,E$6:E$151,1),"")</f>
        <v/>
      </c>
      <c r="G52" s="42" t="n">
        <f aca="false">AVERAGE(D52)</f>
        <v>200</v>
      </c>
      <c r="H52" s="42" t="str">
        <f aca="false">IF(E52&gt;0,IF(G52&gt;600,G52,""),"")</f>
        <v/>
      </c>
      <c r="I52" s="43" t="str">
        <f aca="false">IF(E52&gt;0,IF(G52&gt;600,E52,""),"")</f>
        <v/>
      </c>
      <c r="J52" s="44" t="str">
        <f aca="false">IF(E52&gt;0,(H$153+H$154*(I$153-E52)/I$154),"")</f>
        <v/>
      </c>
      <c r="K52" s="40"/>
      <c r="L52" s="41" t="str">
        <f aca="false">IF(K52&gt;0,RANK(K52,K$6:K$151,1),"")</f>
        <v/>
      </c>
      <c r="M52" s="46" t="n">
        <f aca="false">AVERAGE(J52,D52)</f>
        <v>200</v>
      </c>
      <c r="N52" s="42" t="str">
        <f aca="false">IF(K52&gt;0,IF(M52&gt;600,M52,""),"")</f>
        <v/>
      </c>
      <c r="O52" s="43" t="str">
        <f aca="false">IF(K52&gt;0,IF(M52&gt;600,K52,""),"")</f>
        <v/>
      </c>
      <c r="P52" s="44" t="str">
        <f aca="false">IF(K52&gt;0,(N$153+N$154*(O$153-K52)/O$154),"")</f>
        <v/>
      </c>
      <c r="Q52" s="40" t="n">
        <v>0.0580555555555556</v>
      </c>
      <c r="R52" s="41" t="n">
        <f aca="false">IF(Q52&gt;0,RANK(Q52,Q$6:Q$151,1),"")</f>
        <v>17</v>
      </c>
      <c r="S52" s="46" t="n">
        <f aca="false">AVERAGE(P52,J52,D52)</f>
        <v>200</v>
      </c>
      <c r="T52" s="42" t="str">
        <f aca="false">IF(Q52&gt;0,IF(S52&gt;600,S52,""),"")</f>
        <v/>
      </c>
      <c r="U52" s="43" t="str">
        <f aca="false">IF(Q52&gt;0,IF(S52&gt;600,Q52,""),"")</f>
        <v/>
      </c>
      <c r="V52" s="44" t="n">
        <f aca="false">IF(Q52&gt;0,(T$153+T$154*(U$153-Q52)/U$154),"")</f>
        <v>95.3912524474439</v>
      </c>
      <c r="W52" s="40"/>
      <c r="X52" s="41" t="str">
        <f aca="false">IF(W52&gt;0,RANK(W52,W$6:W$151,1),"")</f>
        <v/>
      </c>
      <c r="Y52" s="46" t="n">
        <f aca="false">AVERAGE(V52,P52,J52,D52)</f>
        <v>147.695626223722</v>
      </c>
      <c r="Z52" s="42" t="str">
        <f aca="false">IF(W52&gt;0,IF(Y52&gt;600,Y52,""),"")</f>
        <v/>
      </c>
      <c r="AA52" s="43" t="str">
        <f aca="false">IF(W52&gt;0,IF(Y52&gt;600,W52,""),"")</f>
        <v/>
      </c>
      <c r="AB52" s="44" t="str">
        <f aca="false">IF(W52&gt;0,(Z$153+Z$154*(AA$153-W52)/AA$154),"")</f>
        <v/>
      </c>
      <c r="AC52" s="49" t="n">
        <v>0.040625</v>
      </c>
      <c r="AD52" s="41" t="n">
        <f aca="false">IF(AC52&gt;0,RANK(AC52,AC$6:AC$151,1),"")</f>
        <v>16</v>
      </c>
      <c r="AE52" s="46" t="n">
        <f aca="false">AVERAGE(AB52,V52,P52,J52,D52)</f>
        <v>147.695626223722</v>
      </c>
      <c r="AF52" s="63" t="str">
        <f aca="false">IF(AC52&gt;0,IF(AE52&gt;600,AE52,""),"")</f>
        <v/>
      </c>
      <c r="AG52" s="43" t="str">
        <f aca="false">IF(AC52&gt;0,IF(AE52&gt;600,AC52,""),"")</f>
        <v/>
      </c>
      <c r="AH52" s="44" t="n">
        <f aca="false">IF(AC52&gt;0,(AF$153+AF$154*(AG$153-AC52)/AG$154),"")</f>
        <v>71.2644475245431</v>
      </c>
      <c r="AI52" s="49" t="n">
        <v>0.053287037037037</v>
      </c>
      <c r="AJ52" s="41" t="n">
        <f aca="false">IF(AI52&gt;0,RANK(AI52,AI$6:AI$151,1),"")</f>
        <v>12</v>
      </c>
      <c r="AK52" s="46" t="n">
        <f aca="false">AVERAGE(AH52,AB52,V52,P52,J52,D52)</f>
        <v>122.218566657329</v>
      </c>
      <c r="AL52" s="63" t="str">
        <f aca="false">IF(AI52&gt;0,IF(AK52&gt;600,AK52,""),"")</f>
        <v/>
      </c>
      <c r="AM52" s="43" t="str">
        <f aca="false">IF(AI52&gt;0,IF(AK52&gt;600,AI52,""),"")</f>
        <v/>
      </c>
      <c r="AN52" s="44" t="n">
        <f aca="false">IF(AI52&gt;0,(AL$153+AL$154*(AM$153-AI52)/AM$154),"")</f>
        <v>-102.457638130439</v>
      </c>
      <c r="AO52" s="40"/>
      <c r="AP52" s="41" t="s">
        <v>123</v>
      </c>
      <c r="AQ52" s="46" t="n">
        <f aca="false">AVERAGE(AN52,AH52,AB52,V52,P52,J52,D52)</f>
        <v>66.0495154603869</v>
      </c>
      <c r="AR52" s="42" t="str">
        <f aca="false">IF(AO52&gt;0,IF(AQ52&gt;600,AQ52,""),"")</f>
        <v/>
      </c>
      <c r="AS52" s="43" t="str">
        <f aca="false">IF(AO52&gt;0,IF(AQ52&gt;600,AO52,""),"")</f>
        <v/>
      </c>
      <c r="AT52" s="44" t="str">
        <f aca="false">IF(AO52&gt;0,(AR$153+AR$154*(AS$153-AO52)/AS$154),"")</f>
        <v/>
      </c>
      <c r="AU52" s="57"/>
      <c r="AV52" s="41" t="str">
        <f aca="false">IF(AU52&gt;0,RANK(AU52,AU$6:AU$151,1),"")</f>
        <v/>
      </c>
      <c r="AW52" s="46" t="n">
        <f aca="false">AVERAGE(AT52,AN52,AH52,AB52,V52,P52,J52,D52)</f>
        <v>66.0495154603869</v>
      </c>
      <c r="AX52" s="42" t="str">
        <f aca="false">IF(AU52&gt;0,IF(AW52&gt;600,AW52,""),"")</f>
        <v/>
      </c>
      <c r="AY52" s="58" t="str">
        <f aca="false">IF(AU52&gt;0,IF(AW52&gt;600,400-AU52,""),"")</f>
        <v/>
      </c>
      <c r="AZ52" s="44" t="str">
        <f aca="false">IF(AU52&gt;0,(AX$153+AX$154*(AY$153-400+AU52)/AY$154),"")</f>
        <v/>
      </c>
      <c r="BA52" s="40"/>
      <c r="BB52" s="41" t="str">
        <f aca="false">IF(BA52&gt;0,RANK(BA52,BA$6:BA$151,1),"")</f>
        <v/>
      </c>
      <c r="BC52" s="46" t="n">
        <f aca="false">AVERAGE(AZ52,AT52,AN52,AH52,AB52,V52,P52,J52,D52)</f>
        <v>66.0495154603869</v>
      </c>
      <c r="BD52" s="42" t="str">
        <f aca="false">IF(BA52&gt;0,IF(BC52&gt;600,BC52,""),"")</f>
        <v/>
      </c>
      <c r="BE52" s="43" t="str">
        <f aca="false">IF(BA52&gt;0,IF(BC52&gt;600,BA52,""),"")</f>
        <v/>
      </c>
      <c r="BF52" s="44" t="str">
        <f aca="false">IF(BA52&gt;0,(BD$153+BD$154*(BE$153-BA52)/BE$154),"")</f>
        <v/>
      </c>
      <c r="BG52" s="40"/>
      <c r="BH52" s="41" t="str">
        <f aca="false">IF(BG52&gt;0,RANK(BG52,BG$6:BG$151,1),"")</f>
        <v/>
      </c>
      <c r="BI52" s="46" t="n">
        <f aca="false">AVERAGE(BF52,AZ52,AT52,AN52,AH52,AB52,V52,P52,J52,D52)</f>
        <v>66.0495154603869</v>
      </c>
      <c r="BJ52" s="42" t="str">
        <f aca="false">IF(BG52&gt;0,IF(BI52&gt;600,BI52,""),"")</f>
        <v/>
      </c>
      <c r="BK52" s="43" t="str">
        <f aca="false">IF(BG52&gt;0,IF(BI52&gt;600,BG52,""),"")</f>
        <v/>
      </c>
      <c r="BL52" s="44" t="str">
        <f aca="false">IF(BG52&gt;0,(BJ$153+BJ$154*(BK$153-BG52)/BK$154),"")</f>
        <v/>
      </c>
      <c r="BM52" s="40"/>
      <c r="BN52" s="41" t="str">
        <f aca="false">IF(BM52&gt;0,RANK(BM52,BM$6:BM$151,1),"")</f>
        <v/>
      </c>
      <c r="BO52" s="46" t="n">
        <f aca="false">AVERAGE(BL52,BF52,AZ52,AT52,AN52,AH52,AB52,V52,P52,J52,D52)</f>
        <v>66.0495154603869</v>
      </c>
      <c r="BP52" s="42" t="str">
        <f aca="false">IF(BM52&gt;0,IF(BO52&gt;600,BO52,""),"")</f>
        <v/>
      </c>
      <c r="BQ52" s="43" t="str">
        <f aca="false">IF(BM52&gt;0,IF(BO52&gt;600,BM52,""),"")</f>
        <v/>
      </c>
      <c r="BR52" s="44" t="str">
        <f aca="false">IF(BM52&gt;0,(BP$153+BP$154*(BQ$153-BM52)/BQ$154),"")</f>
        <v/>
      </c>
      <c r="BS52" s="50" t="n">
        <v>0.0530902777777778</v>
      </c>
      <c r="BT52" s="41" t="n">
        <f aca="false">IF(BS52&gt;0,RANK(BS52,BS$6:BS$151,1),"")</f>
        <v>6</v>
      </c>
      <c r="BU52" s="46" t="n">
        <f aca="false">AVERAGE(BR52,BL52,BF52,AZ52,AT52,AN52,AH52,AB52,V52,P52,J52,D52)</f>
        <v>66.0495154603869</v>
      </c>
      <c r="BV52" s="42" t="str">
        <f aca="false">IF(BS52&gt;0,IF(BU52&gt;600,BU52,""),"")</f>
        <v/>
      </c>
      <c r="BW52" s="43" t="str">
        <f aca="false">IF(BS52&gt;0,IF(BU52&gt;600,BS52,""),"")</f>
        <v/>
      </c>
      <c r="BX52" s="44" t="n">
        <f aca="false">IF(BS52&gt;0,(BV$153+BV$154*(BW$153-BS52)/BW$154),"")</f>
        <v>632.293155938707</v>
      </c>
      <c r="BY52" s="40"/>
      <c r="BZ52" s="41" t="str">
        <f aca="false">IF(BY52&gt;0,RANK(BY52,BY$6:BY$151,1),"")</f>
        <v/>
      </c>
      <c r="CA52" s="46" t="n">
        <f aca="false">AVERAGE(BX52,BR52,BL52,BF52,AZ52,AT52,AN52,AH52,AB52,V52,P52,J52,D52)</f>
        <v>179.298243556051</v>
      </c>
      <c r="CB52" s="42" t="str">
        <f aca="false">IF(BY52&gt;0,IF(CA52&gt;600,CA52,""),"")</f>
        <v/>
      </c>
      <c r="CC52" s="43" t="str">
        <f aca="false">IF(BY52&gt;0,IF(CA52&gt;600,BY52,""),"")</f>
        <v/>
      </c>
      <c r="CD52" s="44" t="str">
        <f aca="false">IF(BY52&gt;0,(CB$153+CB$154*(CC$153-BY52)/CC$154),"")</f>
        <v/>
      </c>
      <c r="CE52" s="40"/>
      <c r="CF52" s="41" t="str">
        <f aca="false">IF(CE52&gt;0,RANK(CE52,CE$6:CE$151,1),"")</f>
        <v/>
      </c>
      <c r="CG52" s="46" t="n">
        <f aca="false">AVERAGE(CD52,BX52,BR52,BL52,BF52,AZ52,AT52,AN52,AH52,AB52,V52,P52,J52,D52)</f>
        <v>179.298243556051</v>
      </c>
      <c r="CH52" s="42" t="str">
        <f aca="false">IF(CE52&gt;0,IF(CG52&gt;600,CG52,""),"")</f>
        <v/>
      </c>
      <c r="CI52" s="43" t="str">
        <f aca="false">IF(CE52&gt;0,IF(CG52&gt;600,CE52,""),"")</f>
        <v/>
      </c>
      <c r="CJ52" s="44" t="str">
        <f aca="false">IF(CE52&gt;0,(CH$153+CH$154*(CI$153-CE52)/CI$154),"")</f>
        <v/>
      </c>
      <c r="CK52" s="40"/>
      <c r="CL52" s="41" t="str">
        <f aca="false">IF(CK52&gt;0,RANK(CK52,CK$6:CK$151,1),"")</f>
        <v/>
      </c>
      <c r="CM52" s="46" t="n">
        <f aca="false">AVERAGE(CJ52,CD52,BX52,BR52,BL52,BF52,AZ52,AT52,AN52,AH52,AB52,V52,P52,J52,D52)</f>
        <v>179.298243556051</v>
      </c>
      <c r="CN52" s="42" t="str">
        <f aca="false">IF(CK52&gt;0,IF(CM52&gt;600,CM52,""),"")</f>
        <v/>
      </c>
      <c r="CO52" s="43" t="str">
        <f aca="false">IF(CK52&gt;0,IF(CM52&gt;600,CK52,""),"")</f>
        <v/>
      </c>
      <c r="CP52" s="44" t="str">
        <f aca="false">IF(CK52&gt;0,(CN$153+CN$154*(CO$153-CK52)/CO$154),"")</f>
        <v/>
      </c>
      <c r="CQ52" s="52"/>
      <c r="CR52" s="41" t="str">
        <f aca="false">IF(CQ52&gt;0,RANK(CQ52,CQ$6:CQ$151,1),"")</f>
        <v/>
      </c>
      <c r="CS52" s="46" t="n">
        <f aca="false">AVERAGE(CP52,CJ52,CD52,BX52,BR52,BL52,BF52,AZ52,AT52,AN52,AH52,AB52,V52,P52,J52,D52)</f>
        <v>179.298243556051</v>
      </c>
      <c r="CT52" s="42" t="str">
        <f aca="false">IF(CQ52&gt;0,IF(CS52&gt;600,CS52,""),"")</f>
        <v/>
      </c>
      <c r="CU52" s="43" t="str">
        <f aca="false">IF(CQ52&gt;0,IF(CS52&gt;600,CQ52,""),"")</f>
        <v/>
      </c>
      <c r="CV52" s="44" t="str">
        <f aca="false">IF(CQ52&gt;0,1.1*(CT$153+CT$154*(CU$153-CQ52)/CU$154),"")</f>
        <v/>
      </c>
      <c r="CW52" s="40"/>
      <c r="CX52" s="41" t="str">
        <f aca="false">IF(CW52&gt;0,RANK(CW52,CW$6:CW$151,1),"")</f>
        <v/>
      </c>
      <c r="CY52" s="46" t="n">
        <f aca="false">AVERAGE(CP52,CJ52,CD52,BX52,BR52,BL52,BF52,AZ52,AT52,AN52,AH52,AB52,V52,P52,J52,D52)</f>
        <v>179.298243556051</v>
      </c>
      <c r="CZ52" s="42" t="str">
        <f aca="false">IF(CW52&gt;0,IF(CY52&gt;600,CY52,""),"")</f>
        <v/>
      </c>
      <c r="DA52" s="43" t="str">
        <f aca="false">IF(CW52&gt;0,IF(CY52&gt;600,CW52,""),"")</f>
        <v/>
      </c>
      <c r="DB52" s="44" t="str">
        <f aca="false">IF(CW52&gt;0,(CZ$153+CZ$154*(DA$153-CW52)/DA$154),"")</f>
        <v/>
      </c>
      <c r="DD52" s="59" t="n">
        <f aca="false">IF(E52&gt;0,IF((J52&gt;(MAX(F$6:F$151)-F52)*10),J52,(MAX(F$6:F$151)-F52)*10),0)</f>
        <v>0</v>
      </c>
      <c r="DE52" s="46" t="n">
        <f aca="false">IF(K52&gt;0,IF((P52&gt;(MAX(L$6:L$151)-L52)*10),P52,(MAX(L$6:L$151)-L52)*10),0)</f>
        <v>0</v>
      </c>
      <c r="DF52" s="46" t="n">
        <f aca="false">IF(Q52&gt;0,IF((V52&gt;(MAX(R$6:R$151)-R52)*10),V52,(MAX(R$6:R$151)-R52)*10),0)</f>
        <v>95.3912524474439</v>
      </c>
      <c r="DG52" s="46" t="n">
        <f aca="false">IF(W52&gt;0,IF((AB52&gt;(MAX(X$6:X$151)-X52)*10),AB52,(MAX(X$6:X$151)-X52)*10),0)</f>
        <v>0</v>
      </c>
      <c r="DH52" s="46" t="n">
        <f aca="false">IF(AC52&gt;0,IF((AH52&gt;(MAX(AD$6:AD$151)-AD52)*10),AH52,(MAX(AC$6:AC$151)-AC52)*10),0)</f>
        <v>71.2644475245431</v>
      </c>
      <c r="DI52" s="46" t="n">
        <f aca="false">IF(AI52&gt;0,IF((AN52&gt;(MAX(AJ$6:AJ$151)-AJ52)*10),AN52,(MAX(AJ$6:AJ$151)-AJ52)*10),0)</f>
        <v>0</v>
      </c>
      <c r="DJ52" s="46" t="n">
        <f aca="false">IF(AO52&gt;0,IF((AT52&gt;(MAX(AP$6:AP$151)-AP52)*10),AT52,(MAX(AP$6:AP$151)-AP52)*10),0)</f>
        <v>0</v>
      </c>
      <c r="DK52" s="46" t="n">
        <f aca="false">IF(AU52&gt;0,IF((AZ52&gt;(MAX(AV$6:AV$151)-AV52)*10),AZ52,(MAX(AV$6:AV$151)-AV52)*10),0)</f>
        <v>0</v>
      </c>
      <c r="DL52" s="46" t="n">
        <f aca="false">IF(BA52&gt;0,IF((BF52&gt;(MAX(BB$6:BB$151)-BB52)*10),BF52,(MAX(BB$6:BB$151)-BB52)*10),0)</f>
        <v>0</v>
      </c>
      <c r="DM52" s="46" t="n">
        <f aca="false">IF(BG52&gt;0,IF((BL52&gt;(MAX(BH$6:BH$151)-BH52)*10),BL52,(MAX(BH$6:BH$151)-BH52)*10),0)</f>
        <v>0</v>
      </c>
      <c r="DN52" s="46" t="n">
        <f aca="false">IF(BM52&gt;0,IF((BR52&gt;(MAX(BN$6:BN$151)-BN52)*10),BR52,(MAX(BN$6:BN$151)-BN52)*10),0)</f>
        <v>0</v>
      </c>
      <c r="DO52" s="46" t="n">
        <f aca="false">IF(BS52&gt;0,IF((BX52&gt;(MAX(BT$6:BT$151)-BT52)*10),BX52,(MAX(BT$6:BT$151)-BT52)*10),0)</f>
        <v>632.293155938707</v>
      </c>
      <c r="DP52" s="46" t="n">
        <f aca="false">IF(BY52&gt;0,IF((CD52&gt;(MAX(BZ$6:BZ$151)-BZ52)*10),CD52,(MAX(BZ$6:BZ$151)-BZ52)*10),0)</f>
        <v>0</v>
      </c>
      <c r="DQ52" s="46" t="n">
        <f aca="false">IF(CE52&gt;0,IF((CJ52&gt;(MAX(CF$6:CF$151)-CF52)*10),CJ52,(MAX(CF$6:CF$151)-CF52)*10),0)</f>
        <v>0</v>
      </c>
      <c r="DR52" s="46" t="n">
        <f aca="false">IF(CK52&gt;0,IF((CP52&gt;(MAX(CL$6:CL$151)-CL52)*10),CP52,(MAX(CL$6:CL$151)-CL52)*10),0)</f>
        <v>0</v>
      </c>
      <c r="DS52" s="46" t="n">
        <f aca="false">IF(CQ52&gt;0,IF((CV52&gt;(MAX(CR$6:CR$151)-CR52)*10),CV52,(MAX(CR$6:CR$151)-CR52)*10),0)</f>
        <v>0</v>
      </c>
      <c r="DT52" s="60" t="n">
        <f aca="false">IF(CW52&gt;0,IF((DB52&gt;(MAX(CX$6:CX$151)-CX52)*10),DB52,(MAX(CX$6:CX$151)-CX52)*10),0)</f>
        <v>0</v>
      </c>
      <c r="DV52" s="59" t="n">
        <f aca="false">LARGE($DD52:$DT52,1)</f>
        <v>632.293155938707</v>
      </c>
      <c r="DW52" s="46" t="n">
        <f aca="false">LARGE($DD52:$DT52,2)</f>
        <v>95.3912524474439</v>
      </c>
      <c r="DX52" s="46" t="n">
        <f aca="false">LARGE($DD52:$DT52,3)</f>
        <v>71.2644475245431</v>
      </c>
      <c r="DY52" s="46" t="n">
        <f aca="false">LARGE($DD52:$DT52,4)</f>
        <v>0</v>
      </c>
      <c r="DZ52" s="61" t="n">
        <f aca="false">SUM(DV52:DY52)</f>
        <v>798.948855910694</v>
      </c>
      <c r="EA52" s="56" t="n">
        <f aca="false">DZ52/COUNTIF(DV52:DY52,"&gt;0")</f>
        <v>266.316285303565</v>
      </c>
    </row>
    <row r="53" customFormat="false" ht="12.75" hidden="false" customHeight="false" outlineLevel="0" collapsed="false">
      <c r="A53" s="38" t="n">
        <f aca="false">IF(A52="Mesto:",1,A52+1)</f>
        <v>48</v>
      </c>
      <c r="B53" s="0" t="s">
        <v>172</v>
      </c>
      <c r="C53" s="39" t="s">
        <v>8</v>
      </c>
      <c r="D53" s="38" t="n">
        <v>800</v>
      </c>
      <c r="E53" s="52"/>
      <c r="F53" s="41" t="str">
        <f aca="false">IF(E53&gt;0,RANK(E53,E$6:E$151,1),"")</f>
        <v/>
      </c>
      <c r="G53" s="42" t="n">
        <f aca="false">AVERAGE(D53)</f>
        <v>800</v>
      </c>
      <c r="H53" s="42" t="str">
        <f aca="false">IF(E53&gt;0,IF(G53&gt;600,G53,""),"")</f>
        <v/>
      </c>
      <c r="I53" s="43" t="str">
        <f aca="false">IF(E53&gt;0,IF(G53&gt;600,E53,""),"")</f>
        <v/>
      </c>
      <c r="J53" s="44" t="str">
        <f aca="false">IF(E53&gt;0,(H$153+H$154*(I$153-E53)/I$154),"")</f>
        <v/>
      </c>
      <c r="K53" s="40"/>
      <c r="L53" s="41" t="str">
        <f aca="false">IF(K53&gt;0,RANK(K53,K$6:K$151,1),"")</f>
        <v/>
      </c>
      <c r="M53" s="46" t="n">
        <f aca="false">AVERAGE(J53,D53)</f>
        <v>800</v>
      </c>
      <c r="N53" s="42" t="str">
        <f aca="false">IF(K53&gt;0,IF(M53&gt;600,M53,""),"")</f>
        <v/>
      </c>
      <c r="O53" s="43" t="str">
        <f aca="false">IF(K53&gt;0,IF(M53&gt;600,K53,""),"")</f>
        <v/>
      </c>
      <c r="P53" s="44" t="str">
        <f aca="false">IF(K53&gt;0,(N$153+N$154*(O$153-K53)/O$154),"")</f>
        <v/>
      </c>
      <c r="Q53" s="40"/>
      <c r="R53" s="41" t="str">
        <f aca="false">IF(Q53&gt;0,RANK(Q53,Q$6:Q$151,1),"")</f>
        <v/>
      </c>
      <c r="S53" s="46" t="n">
        <f aca="false">AVERAGE(P53,J53,D53)</f>
        <v>800</v>
      </c>
      <c r="T53" s="42" t="str">
        <f aca="false">IF(Q53&gt;0,IF(S53&gt;600,S53,""),"")</f>
        <v/>
      </c>
      <c r="U53" s="43" t="str">
        <f aca="false">IF(Q53&gt;0,IF(S53&gt;600,Q53,""),"")</f>
        <v/>
      </c>
      <c r="V53" s="44" t="str">
        <f aca="false">IF(Q53&gt;0,(T$153+T$154*(U$153-Q53)/U$154),"")</f>
        <v/>
      </c>
      <c r="W53" s="40"/>
      <c r="X53" s="41" t="str">
        <f aca="false">IF(W53&gt;0,RANK(W53,W$6:W$151,1),"")</f>
        <v/>
      </c>
      <c r="Y53" s="46" t="n">
        <f aca="false">AVERAGE(V53,P53,J53,D53)</f>
        <v>800</v>
      </c>
      <c r="Z53" s="42" t="str">
        <f aca="false">IF(W53&gt;0,IF(Y53&gt;600,Y53,""),"")</f>
        <v/>
      </c>
      <c r="AA53" s="43" t="str">
        <f aca="false">IF(W53&gt;0,IF(Y53&gt;600,W53,""),"")</f>
        <v/>
      </c>
      <c r="AB53" s="44" t="str">
        <f aca="false">IF(W53&gt;0,(Z$153+Z$154*(AA$153-W53)/AA$154),"")</f>
        <v/>
      </c>
      <c r="AC53" s="40"/>
      <c r="AD53" s="41" t="str">
        <f aca="false">IF(AC53&gt;0,RANK(AC53,AC$6:AC$151,1),"")</f>
        <v/>
      </c>
      <c r="AE53" s="46" t="n">
        <f aca="false">AVERAGE(AB53,V53,P53,J53,D53)</f>
        <v>800</v>
      </c>
      <c r="AF53" s="42"/>
      <c r="AG53" s="43"/>
      <c r="AH53" s="44" t="str">
        <f aca="false">IF(AC53&gt;0,(AF$153+AF$154*(AG$153-AC53)/AG$154),"")</f>
        <v/>
      </c>
      <c r="AI53" s="40"/>
      <c r="AJ53" s="41" t="str">
        <f aca="false">IF(AI53&gt;0,RANK(AI53,AI$6:AI$151,1),"")</f>
        <v/>
      </c>
      <c r="AK53" s="46" t="n">
        <f aca="false">AVERAGE(AH53,AB53,V53,P53,J53,D53)</f>
        <v>800</v>
      </c>
      <c r="AL53" s="42"/>
      <c r="AM53" s="43"/>
      <c r="AN53" s="44" t="str">
        <f aca="false">IF(AI53&gt;0,(AL$153+AL$154*(AM$153-AI53)/AM$154),"")</f>
        <v/>
      </c>
      <c r="AO53" s="40"/>
      <c r="AP53" s="41" t="str">
        <f aca="false">IF(AO53&gt;0,RANK(AO53,AO$6:AO$151,1),"")</f>
        <v/>
      </c>
      <c r="AQ53" s="46" t="n">
        <f aca="false">AVERAGE(AN53,AH53,AB53,V53,P53,J53,D53)</f>
        <v>800</v>
      </c>
      <c r="AR53" s="42" t="str">
        <f aca="false">IF(AO53&gt;0,IF(AQ53&gt;600,AQ53,""),"")</f>
        <v/>
      </c>
      <c r="AS53" s="43" t="str">
        <f aca="false">IF(AO53&gt;0,IF(AQ53&gt;600,AO53,""),"")</f>
        <v/>
      </c>
      <c r="AT53" s="44" t="str">
        <f aca="false">IF(AO53&gt;0,(AR$153+AR$154*(AS$153-AO53)/AS$154),"")</f>
        <v/>
      </c>
      <c r="AU53" s="57"/>
      <c r="AV53" s="41" t="str">
        <f aca="false">IF(AU53&gt;0,RANK(AU53,AU$6:AU$151,1),"")</f>
        <v/>
      </c>
      <c r="AW53" s="46" t="n">
        <f aca="false">AVERAGE(AT53,AN53,AH53,AB53,V53,P53,J53,D53)</f>
        <v>800</v>
      </c>
      <c r="AX53" s="42" t="str">
        <f aca="false">IF(AU53&gt;0,IF(AW53&gt;600,AW53,""),"")</f>
        <v/>
      </c>
      <c r="AY53" s="58" t="str">
        <f aca="false">IF(AU53&gt;0,IF(AW53&gt;600,400-AU53,""),"")</f>
        <v/>
      </c>
      <c r="AZ53" s="44" t="str">
        <f aca="false">IF(AU53&gt;0,(AX$153+AX$154*(AY$153-400+AU53)/AY$154),"")</f>
        <v/>
      </c>
      <c r="BA53" s="40"/>
      <c r="BB53" s="41" t="str">
        <f aca="false">IF(BA53&gt;0,RANK(BA53,BA$6:BA$151,1),"")</f>
        <v/>
      </c>
      <c r="BC53" s="46" t="n">
        <f aca="false">AVERAGE(AZ53,AT53,AN53,AH53,AB53,V53,P53,J53,D53)</f>
        <v>800</v>
      </c>
      <c r="BD53" s="42" t="str">
        <f aca="false">IF(BA53&gt;0,IF(BC53&gt;600,BC53,""),"")</f>
        <v/>
      </c>
      <c r="BE53" s="43" t="str">
        <f aca="false">IF(BA53&gt;0,IF(BC53&gt;600,BA53,""),"")</f>
        <v/>
      </c>
      <c r="BF53" s="44" t="str">
        <f aca="false">IF(BA53&gt;0,(BD$153+BD$154*(BE$153-BA53)/BE$154),"")</f>
        <v/>
      </c>
      <c r="BG53" s="40"/>
      <c r="BH53" s="41" t="str">
        <f aca="false">IF(BG53&gt;0,RANK(BG53,BG$6:BG$151,1),"")</f>
        <v/>
      </c>
      <c r="BI53" s="46" t="n">
        <f aca="false">AVERAGE(BF53,AZ53,AT53,AN53,AH53,AB53,V53,P53,J53,D53)</f>
        <v>800</v>
      </c>
      <c r="BJ53" s="42" t="str">
        <f aca="false">IF(BG53&gt;0,IF(BI53&gt;600,BI53,""),"")</f>
        <v/>
      </c>
      <c r="BK53" s="43"/>
      <c r="BL53" s="44" t="str">
        <f aca="false">IF(BG53&gt;0,(BJ$153+BJ$154*(BK$153-BG53)/BK$154),"")</f>
        <v/>
      </c>
      <c r="BM53" s="40"/>
      <c r="BN53" s="41" t="str">
        <f aca="false">IF(BM53&gt;0,RANK(BM53,BM$6:BM$151,1),"")</f>
        <v/>
      </c>
      <c r="BO53" s="46" t="n">
        <f aca="false">AVERAGE(BL53,BF53,AZ53,AT53,AN53,AH53,AB53,V53,P53,J53,D53)</f>
        <v>800</v>
      </c>
      <c r="BP53" s="42" t="str">
        <f aca="false">IF(BM53&gt;0,IF(BO53&gt;600,BO53,""),"")</f>
        <v/>
      </c>
      <c r="BQ53" s="43" t="str">
        <f aca="false">IF(BM53&gt;0,IF(BO53&gt;600,BM53,""),"")</f>
        <v/>
      </c>
      <c r="BR53" s="44" t="str">
        <f aca="false">IF(BM53&gt;0,(BP$153+BP$154*(BQ$153-BM53)/BQ$154),"")</f>
        <v/>
      </c>
      <c r="BS53" s="40"/>
      <c r="BT53" s="41" t="str">
        <f aca="false">IF(BS53&gt;0,RANK(BS53,BS$6:BS$151,1),"")</f>
        <v/>
      </c>
      <c r="BU53" s="46" t="n">
        <f aca="false">AVERAGE(BR53,BL53,BF53,AZ53,AT53,AN53,AH53,AB53,V53,P53,J53,D53)</f>
        <v>800</v>
      </c>
      <c r="BV53" s="42" t="str">
        <f aca="false">IF(BS53&gt;0,IF(BU53&gt;600,BU53,""),"")</f>
        <v/>
      </c>
      <c r="BW53" s="43" t="str">
        <f aca="false">IF(BS53&gt;0,IF(BU53&gt;600,BS53,""),"")</f>
        <v/>
      </c>
      <c r="BX53" s="44" t="str">
        <f aca="false">IF(BS53&gt;0,(BV$153+BV$154*(BW$153-BS53)/BW$154),"")</f>
        <v/>
      </c>
      <c r="BY53" s="40"/>
      <c r="BZ53" s="41" t="str">
        <f aca="false">IF(BY53&gt;0,RANK(BY53,BY$6:BY$151,1),"")</f>
        <v/>
      </c>
      <c r="CA53" s="46" t="n">
        <f aca="false">AVERAGE(BX53,BR53,BL53,BF53,AZ53,AT53,AN53,AH53,AB53,V53,P53,J53,D53)</f>
        <v>800</v>
      </c>
      <c r="CB53" s="42" t="str">
        <f aca="false">IF(BY53&gt;0,IF(CA53&gt;600,CA53,""),"")</f>
        <v/>
      </c>
      <c r="CC53" s="43" t="str">
        <f aca="false">IF(BY53&gt;0,IF(CA53&gt;600,BY53,""),"")</f>
        <v/>
      </c>
      <c r="CD53" s="44" t="str">
        <f aca="false">IF(BY53&gt;0,(CB$153+CB$154*(CC$153-BY53)/CC$154),"")</f>
        <v/>
      </c>
      <c r="CE53" s="40"/>
      <c r="CF53" s="41" t="str">
        <f aca="false">IF(CE53&gt;0,RANK(CE53,CE$6:CE$151,1),"")</f>
        <v/>
      </c>
      <c r="CG53" s="46" t="n">
        <f aca="false">AVERAGE(CD53,BX53,BR53,BL53,BF53,AZ53,AT53,AN53,AH53,AB53,V53,P53,J53,D53)</f>
        <v>800</v>
      </c>
      <c r="CH53" s="42" t="str">
        <f aca="false">IF(CE53&gt;0,IF(CG53&gt;600,CG53,""),"")</f>
        <v/>
      </c>
      <c r="CI53" s="43" t="str">
        <f aca="false">IF(CE53&gt;0,IF(CG53&gt;600,CE53,""),"")</f>
        <v/>
      </c>
      <c r="CJ53" s="44" t="str">
        <f aca="false">IF(CE53&gt;0,(CH$153+CH$154*(CI$153-CE53)/CI$154),"")</f>
        <v/>
      </c>
      <c r="CK53" s="40" t="n">
        <v>0.0141550925925926</v>
      </c>
      <c r="CL53" s="41" t="n">
        <f aca="false">IF(CK53&gt;0,RANK(CK53,CK$6:CK$151,1),"")</f>
        <v>7</v>
      </c>
      <c r="CM53" s="46" t="n">
        <f aca="false">AVERAGE(CJ53,CD53,BX53,BR53,BL53,BF53,AZ53,AT53,AN53,AH53,AB53,V53,P53,J53,D53)</f>
        <v>800</v>
      </c>
      <c r="CN53" s="42" t="n">
        <f aca="false">IF(CK53&gt;0,IF(CM53&gt;600,CM53,""),"")</f>
        <v>800</v>
      </c>
      <c r="CO53" s="43" t="n">
        <f aca="false">IF(CK53&gt;0,IF(CM53&gt;600,CK53,""),"")</f>
        <v>0.0141550925925926</v>
      </c>
      <c r="CP53" s="44" t="n">
        <f aca="false">IF(CK53&gt;0,(CN$153+CN$154*(CO$153-CK53)/CO$154),"")</f>
        <v>793.89989448764</v>
      </c>
      <c r="CQ53" s="52"/>
      <c r="CR53" s="41" t="str">
        <f aca="false">IF(CQ53&gt;0,RANK(CQ53,CQ$6:CQ$151,1),"")</f>
        <v/>
      </c>
      <c r="CS53" s="46" t="n">
        <f aca="false">AVERAGE(CP53,CJ53,CD53,BX53,BR53,BL53,BF53,AZ53,AT53,AN53,AH53,AB53,V53,P53,J53,D53)</f>
        <v>796.94994724382</v>
      </c>
      <c r="CT53" s="42" t="str">
        <f aca="false">IF(CQ53&gt;0,IF(CS53&gt;600,CS53,""),"")</f>
        <v/>
      </c>
      <c r="CU53" s="43" t="str">
        <f aca="false">IF(CQ53&gt;0,IF(CS53&gt;600,CQ53,""),"")</f>
        <v/>
      </c>
      <c r="CV53" s="44" t="str">
        <f aca="false">IF(CQ53&gt;0,1.1*(CT$153+CT$154*(CU$153-CQ53)/CU$154),"")</f>
        <v/>
      </c>
      <c r="CW53" s="40"/>
      <c r="CX53" s="41" t="str">
        <f aca="false">IF(CW53&gt;0,RANK(CW53,CW$6:CW$151,1),"")</f>
        <v/>
      </c>
      <c r="CY53" s="46" t="n">
        <f aca="false">AVERAGE(CP53,CJ53,CD53,BX53,BR53,BL53,BF53,AZ53,AT53,AN53,AH53,AB53,V53,P53,J53,D53)</f>
        <v>796.94994724382</v>
      </c>
      <c r="CZ53" s="42" t="str">
        <f aca="false">IF(CW53&gt;0,IF(CY53&gt;600,CY53,""),"")</f>
        <v/>
      </c>
      <c r="DA53" s="43"/>
      <c r="DB53" s="44" t="str">
        <f aca="false">IF(CW53&gt;0,(CZ$153+CZ$154*(DA$153-CW53)/DA$154),"")</f>
        <v/>
      </c>
      <c r="DD53" s="59" t="n">
        <f aca="false">IF(E53&gt;0,IF((J53&gt;(MAX(F$6:F$151)-F53)*10),J53,(MAX(F$6:F$151)-F53)*10),0)</f>
        <v>0</v>
      </c>
      <c r="DE53" s="46" t="n">
        <f aca="false">IF(K53&gt;0,IF((P53&gt;(MAX(L$6:L$151)-L53)*10),P53,(MAX(L$6:L$151)-L53)*10),0)</f>
        <v>0</v>
      </c>
      <c r="DF53" s="46" t="n">
        <f aca="false">IF(Q53&gt;0,IF((V53&gt;(MAX(R$6:R$151)-R53)*10),V53,(MAX(R$6:R$151)-R53)*10),0)</f>
        <v>0</v>
      </c>
      <c r="DG53" s="46" t="n">
        <f aca="false">IF(W53&gt;0,IF((AB53&gt;(MAX(X$6:X$151)-X53)*10),AB53,(MAX(X$6:X$151)-X53)*10),0)</f>
        <v>0</v>
      </c>
      <c r="DH53" s="46" t="n">
        <f aca="false">IF(AC53&gt;0,IF((AH53&gt;(MAX(AD$6:AD$151)-AD53)*10),AH53,(MAX(AC$6:AC$151)-AC53)*10),0)</f>
        <v>0</v>
      </c>
      <c r="DI53" s="46" t="n">
        <f aca="false">IF(AI53&gt;0,IF((AN53&gt;(MAX(AJ$6:AJ$151)-AJ53)*10),AN53,(MAX(AJ$6:AJ$151)-AJ53)*10),0)</f>
        <v>0</v>
      </c>
      <c r="DJ53" s="46" t="n">
        <f aca="false">IF(AO53&gt;0,IF((AT53&gt;(MAX(AP$6:AP$151)-AP53)*10),AT53,(MAX(AP$6:AP$151)-AP53)*10),0)</f>
        <v>0</v>
      </c>
      <c r="DK53" s="46" t="n">
        <f aca="false">IF(AU53&gt;0,IF((AZ53&gt;(MAX(AV$6:AV$151)-AV53)*10),AZ53,(MAX(AV$6:AV$151)-AV53)*10),0)</f>
        <v>0</v>
      </c>
      <c r="DL53" s="46" t="n">
        <f aca="false">IF(BA53&gt;0,IF((BF53&gt;(MAX(BB$6:BB$151)-BB53)*10),BF53,(MAX(BB$6:BB$151)-BB53)*10),0)</f>
        <v>0</v>
      </c>
      <c r="DM53" s="46" t="n">
        <f aca="false">IF(BG53&gt;0,IF((BL53&gt;(MAX(BH$6:BH$151)-BH53)*10),BL53,(MAX(BH$6:BH$151)-BH53)*10),0)</f>
        <v>0</v>
      </c>
      <c r="DN53" s="46" t="n">
        <f aca="false">IF(BM53&gt;0,IF((BR53&gt;(MAX(BN$6:BN$151)-BN53)*10),BR53,(MAX(BN$6:BN$151)-BN53)*10),0)</f>
        <v>0</v>
      </c>
      <c r="DO53" s="46" t="n">
        <f aca="false">IF(BS53&gt;0,IF((BX53&gt;(MAX(BT$6:BT$151)-BT53)*10),BX53,(MAX(BT$6:BT$151)-BT53)*10),0)</f>
        <v>0</v>
      </c>
      <c r="DP53" s="46" t="n">
        <f aca="false">IF(BY53&gt;0,IF((CD53&gt;(MAX(BZ$6:BZ$151)-BZ53)*10),CD53,(MAX(BZ$6:BZ$151)-BZ53)*10),0)</f>
        <v>0</v>
      </c>
      <c r="DQ53" s="46" t="n">
        <f aca="false">IF(CE53&gt;0,IF((CJ53&gt;(MAX(CF$6:CF$151)-CF53)*10),CJ53,(MAX(CF$6:CF$151)-CF53)*10),0)</f>
        <v>0</v>
      </c>
      <c r="DR53" s="46" t="n">
        <f aca="false">IF(CK53&gt;0,IF((CP53&gt;(MAX(CL$6:CL$151)-CL53)*10),CP53,(MAX(CL$6:CL$151)-CL53)*10),0)</f>
        <v>793.89989448764</v>
      </c>
      <c r="DS53" s="46" t="n">
        <f aca="false">IF(CQ53&gt;0,IF((CV53&gt;(MAX(CR$6:CR$151)-CR53)*10),CV53,(MAX(CR$6:CR$151)-CR53)*10),0)</f>
        <v>0</v>
      </c>
      <c r="DT53" s="60" t="n">
        <f aca="false">IF(CW53&gt;0,IF((DB53&gt;(MAX(CX$6:CX$151)-CX53)*10),DB53,(MAX(CX$6:CX$151)-CX53)*10),0)</f>
        <v>0</v>
      </c>
      <c r="DV53" s="59" t="n">
        <f aca="false">LARGE($DD53:$DT53,1)</f>
        <v>793.89989448764</v>
      </c>
      <c r="DW53" s="46" t="n">
        <f aca="false">LARGE($DD53:$DT53,2)</f>
        <v>0</v>
      </c>
      <c r="DX53" s="46" t="n">
        <f aca="false">LARGE($DD53:$DT53,3)</f>
        <v>0</v>
      </c>
      <c r="DY53" s="46" t="n">
        <f aca="false">LARGE($DD53:$DT53,4)</f>
        <v>0</v>
      </c>
      <c r="DZ53" s="61" t="n">
        <f aca="false">SUM(DV53:DY53)</f>
        <v>793.89989448764</v>
      </c>
      <c r="EA53" s="56" t="n">
        <f aca="false">DZ53/COUNTIF(DV53:DY53,"&gt;0")</f>
        <v>793.89989448764</v>
      </c>
    </row>
    <row r="54" customFormat="false" ht="12.75" hidden="false" customHeight="false" outlineLevel="0" collapsed="false">
      <c r="A54" s="38" t="n">
        <f aca="false">IF(A53="Mesto:",1,A53+1)</f>
        <v>49</v>
      </c>
      <c r="B54" s="0" t="s">
        <v>173</v>
      </c>
      <c r="C54" s="39" t="s">
        <v>154</v>
      </c>
      <c r="D54" s="38" t="n">
        <v>700</v>
      </c>
      <c r="E54" s="52"/>
      <c r="F54" s="41" t="str">
        <f aca="false">IF(E54&gt;0,RANK(E54,E$6:E$151,1),"")</f>
        <v/>
      </c>
      <c r="G54" s="42" t="n">
        <f aca="false">AVERAGE(D54)</f>
        <v>700</v>
      </c>
      <c r="H54" s="42" t="str">
        <f aca="false">IF(E54&gt;0,IF(G54&gt;600,G54,""),"")</f>
        <v/>
      </c>
      <c r="I54" s="43" t="str">
        <f aca="false">IF(E54&gt;0,IF(G54&gt;600,E54,""),"")</f>
        <v/>
      </c>
      <c r="J54" s="44" t="str">
        <f aca="false">IF(E54&gt;0,(H$153+H$154*(I$153-E54)/I$154),"")</f>
        <v/>
      </c>
      <c r="K54" s="40"/>
      <c r="L54" s="41" t="str">
        <f aca="false">IF(K54&gt;0,RANK(K54,K$6:K$151,1),"")</f>
        <v/>
      </c>
      <c r="M54" s="46" t="n">
        <f aca="false">AVERAGE(J54,D54)</f>
        <v>700</v>
      </c>
      <c r="N54" s="42" t="str">
        <f aca="false">IF(K54&gt;0,IF(M54&gt;600,M54,""),"")</f>
        <v/>
      </c>
      <c r="O54" s="43" t="str">
        <f aca="false">IF(K54&gt;0,IF(M54&gt;600,K54,""),"")</f>
        <v/>
      </c>
      <c r="P54" s="44" t="str">
        <f aca="false">IF(K54&gt;0,(N$153+N$154*(O$153-K54)/O$154),"")</f>
        <v/>
      </c>
      <c r="Q54" s="40"/>
      <c r="R54" s="41" t="str">
        <f aca="false">IF(Q54&gt;0,RANK(Q54,Q$6:Q$151,1),"")</f>
        <v/>
      </c>
      <c r="S54" s="46" t="n">
        <f aca="false">AVERAGE(P54,J54,D54)</f>
        <v>700</v>
      </c>
      <c r="T54" s="42" t="str">
        <f aca="false">IF(Q54&gt;0,IF(S54&gt;600,S54,""),"")</f>
        <v/>
      </c>
      <c r="U54" s="43" t="str">
        <f aca="false">IF(Q54&gt;0,IF(S54&gt;600,Q54,""),"")</f>
        <v/>
      </c>
      <c r="V54" s="44" t="str">
        <f aca="false">IF(Q54&gt;0,(T$153+T$154*(U$153-Q54)/U$154),"")</f>
        <v/>
      </c>
      <c r="W54" s="40" t="n">
        <v>0.024837962962963</v>
      </c>
      <c r="X54" s="41" t="n">
        <f aca="false">IF(W54&gt;0,RANK(W54,W$6:W$151,1),"")</f>
        <v>5</v>
      </c>
      <c r="Y54" s="46" t="n">
        <f aca="false">AVERAGE(V54,P54,J54,D54)</f>
        <v>700</v>
      </c>
      <c r="Z54" s="42" t="n">
        <f aca="false">IF(W54&gt;0,IF(Y54&gt;600,Y54,""),"")</f>
        <v>700</v>
      </c>
      <c r="AA54" s="43" t="n">
        <f aca="false">IF(W54&gt;0,IF(Y54&gt;600,W54,""),"")</f>
        <v>0.024837962962963</v>
      </c>
      <c r="AB54" s="44" t="n">
        <f aca="false">IF(W54&gt;0,(Z$153+Z$154*(AA$153-W54)/AA$154),"")</f>
        <v>787.505178901092</v>
      </c>
      <c r="AC54" s="40"/>
      <c r="AD54" s="41" t="str">
        <f aca="false">IF(AC54&gt;0,RANK(AC54,AC$6:AC$151,1),"")</f>
        <v/>
      </c>
      <c r="AE54" s="46" t="n">
        <f aca="false">AVERAGE(AB54,V54,P54,J54,D54)</f>
        <v>743.752589450546</v>
      </c>
      <c r="AF54" s="42" t="str">
        <f aca="false">IF(AC54&gt;0,IF(AE54&gt;600,AE54,""),"")</f>
        <v/>
      </c>
      <c r="AG54" s="43" t="str">
        <f aca="false">IF(AC54&gt;0,IF(AE54&gt;600,AC54,""),"")</f>
        <v/>
      </c>
      <c r="AH54" s="44" t="str">
        <f aca="false">IF(AC54&gt;0,(AF$153+AF$154*(AG$153-AC54)/AG$154),"")</f>
        <v/>
      </c>
      <c r="AI54" s="40"/>
      <c r="AJ54" s="41" t="str">
        <f aca="false">IF(AI54&gt;0,RANK(AI54,AI$6:AI$151,1),"")</f>
        <v/>
      </c>
      <c r="AK54" s="46" t="n">
        <f aca="false">AVERAGE(AH54,AB54,V54,P54,J54,D54)</f>
        <v>743.752589450546</v>
      </c>
      <c r="AL54" s="42" t="str">
        <f aca="false">IF(AI54&gt;0,IF(AK54&gt;600,AK54,""),"")</f>
        <v/>
      </c>
      <c r="AM54" s="43" t="str">
        <f aca="false">IF(AI54&gt;0,IF(AK54&gt;600,AI54,""),"")</f>
        <v/>
      </c>
      <c r="AN54" s="44" t="str">
        <f aca="false">IF(AI54&gt;0,(AL$153+AL$154*(AM$153-AI54)/AM$154),"")</f>
        <v/>
      </c>
      <c r="AO54" s="40"/>
      <c r="AP54" s="41" t="str">
        <f aca="false">IF(AO54&gt;0,RANK(AO54,AO$6:AO$151,1),"")</f>
        <v/>
      </c>
      <c r="AQ54" s="46" t="n">
        <f aca="false">AVERAGE(AN54,AH54,AB54,V54,P54,J54,D54)</f>
        <v>743.752589450546</v>
      </c>
      <c r="AR54" s="42" t="str">
        <f aca="false">IF(AO54&gt;0,IF(AQ54&gt;600,AQ54,""),"")</f>
        <v/>
      </c>
      <c r="AS54" s="43" t="str">
        <f aca="false">IF(AO54&gt;0,IF(AQ54&gt;600,AO54,""),"")</f>
        <v/>
      </c>
      <c r="AT54" s="44" t="str">
        <f aca="false">IF(AO54&gt;0,(AR$153+AR$154*(AS$153-AO54)/AS$154),"")</f>
        <v/>
      </c>
      <c r="AU54" s="57"/>
      <c r="AV54" s="41" t="str">
        <f aca="false">IF(AU54&gt;0,RANK(AU54,AU$6:AU$151,1),"")</f>
        <v/>
      </c>
      <c r="AW54" s="46" t="n">
        <f aca="false">AVERAGE(AT54,AN54,AH54,AB54,V54,P54,J54,D54)</f>
        <v>743.752589450546</v>
      </c>
      <c r="AX54" s="42" t="str">
        <f aca="false">IF(AU54&gt;0,IF(AW54&gt;600,AW54,""),"")</f>
        <v/>
      </c>
      <c r="AY54" s="58" t="str">
        <f aca="false">IF(AU54&gt;0,IF(AW54&gt;600,400-AU54,""),"")</f>
        <v/>
      </c>
      <c r="AZ54" s="44" t="str">
        <f aca="false">IF(AU54&gt;0,(AX$153+AX$154*(AY$153-400+AU54)/AY$154),"")</f>
        <v/>
      </c>
      <c r="BA54" s="40"/>
      <c r="BB54" s="41" t="str">
        <f aca="false">IF(BA54&gt;0,RANK(BA54,BA$6:BA$151,1),"")</f>
        <v/>
      </c>
      <c r="BC54" s="46" t="n">
        <f aca="false">AVERAGE(AZ54,AT54,AN54,AH54,AB54,V54,P54,J54,D54)</f>
        <v>743.752589450546</v>
      </c>
      <c r="BD54" s="42" t="str">
        <f aca="false">IF(BA54&gt;0,IF(BC54&gt;600,BC54,""),"")</f>
        <v/>
      </c>
      <c r="BE54" s="43" t="str">
        <f aca="false">IF(BA54&gt;0,IF(BC54&gt;600,BA54,""),"")</f>
        <v/>
      </c>
      <c r="BF54" s="44" t="str">
        <f aca="false">IF(BA54&gt;0,(BD$153+BD$154*(BE$153-BA54)/BE$154),"")</f>
        <v/>
      </c>
      <c r="BG54" s="40"/>
      <c r="BH54" s="41" t="str">
        <f aca="false">IF(BG54&gt;0,RANK(BG54,BG$6:BG$151,1),"")</f>
        <v/>
      </c>
      <c r="BI54" s="46" t="n">
        <f aca="false">AVERAGE(BF54,AZ54,AT54,AN54,AH54,AB54,V54,P54,J54,D54)</f>
        <v>743.752589450546</v>
      </c>
      <c r="BJ54" s="42" t="str">
        <f aca="false">IF(BG54&gt;0,IF(BI54&gt;600,BI54,""),"")</f>
        <v/>
      </c>
      <c r="BK54" s="43" t="str">
        <f aca="false">IF(BG54&gt;0,IF(BI54&gt;600,BG54,""),"")</f>
        <v/>
      </c>
      <c r="BL54" s="44" t="str">
        <f aca="false">IF(BG54&gt;0,(BJ$153+BJ$154*(BK$153-BG54)/BK$154),"")</f>
        <v/>
      </c>
      <c r="BM54" s="40"/>
      <c r="BN54" s="41" t="str">
        <f aca="false">IF(BM54&gt;0,RANK(BM54,BM$6:BM$151,1),"")</f>
        <v/>
      </c>
      <c r="BO54" s="46" t="n">
        <f aca="false">AVERAGE(BL54,BF54,AZ54,AT54,AN54,AH54,AB54,V54,P54,J54,D54)</f>
        <v>743.752589450546</v>
      </c>
      <c r="BP54" s="42" t="str">
        <f aca="false">IF(BM54&gt;0,IF(BO54&gt;600,BO54,""),"")</f>
        <v/>
      </c>
      <c r="BQ54" s="43" t="str">
        <f aca="false">IF(BM54&gt;0,IF(BO54&gt;600,BM54,""),"")</f>
        <v/>
      </c>
      <c r="BR54" s="44" t="str">
        <f aca="false">IF(BM54&gt;0,(BP$153+BP$154*(BQ$153-BM54)/BQ$154),"")</f>
        <v/>
      </c>
      <c r="BS54" s="50"/>
      <c r="BT54" s="41" t="str">
        <f aca="false">IF(BS54&gt;0,RANK(BS54,BS$6:BS$151,1),"")</f>
        <v/>
      </c>
      <c r="BU54" s="46" t="n">
        <f aca="false">AVERAGE(BR54,BL54,BF54,AZ54,AT54,AN54,AH54,AB54,V54,P54,J54,D54)</f>
        <v>743.752589450546</v>
      </c>
      <c r="BV54" s="42" t="str">
        <f aca="false">IF(BS54&gt;0,IF(BU54&gt;600,BU54,""),"")</f>
        <v/>
      </c>
      <c r="BW54" s="43" t="str">
        <f aca="false">IF(BS54&gt;0,IF(BU54&gt;600,BS54,""),"")</f>
        <v/>
      </c>
      <c r="BX54" s="44" t="str">
        <f aca="false">IF(BS54&gt;0,(BV$153+BV$154*(BW$153-BS54)/BW$154),"")</f>
        <v/>
      </c>
      <c r="BY54" s="40"/>
      <c r="BZ54" s="41" t="str">
        <f aca="false">IF(BY54&gt;0,RANK(BY54,BY$6:BY$151,1),"")</f>
        <v/>
      </c>
      <c r="CA54" s="46" t="n">
        <f aca="false">AVERAGE(BX54,BR54,BL54,BF54,AZ54,AT54,AN54,AH54,AB54,V54,P54,J54,D54)</f>
        <v>743.752589450546</v>
      </c>
      <c r="CB54" s="42" t="str">
        <f aca="false">IF(BY54&gt;0,IF(CA54&gt;600,CA54,""),"")</f>
        <v/>
      </c>
      <c r="CC54" s="43" t="str">
        <f aca="false">IF(BY54&gt;0,IF(CA54&gt;600,BY54,""),"")</f>
        <v/>
      </c>
      <c r="CD54" s="44" t="str">
        <f aca="false">IF(BY54&gt;0,(CB$153+CB$154*(CC$153-BY54)/CC$154),"")</f>
        <v/>
      </c>
      <c r="CE54" s="40"/>
      <c r="CF54" s="41" t="str">
        <f aca="false">IF(CE54&gt;0,RANK(CE54,CE$6:CE$151,1),"")</f>
        <v/>
      </c>
      <c r="CG54" s="46" t="n">
        <f aca="false">AVERAGE(CD54,BX54,BR54,BL54,BF54,AZ54,AT54,AN54,AH54,AB54,V54,P54,J54,D54)</f>
        <v>743.752589450546</v>
      </c>
      <c r="CH54" s="42" t="str">
        <f aca="false">IF(CE54&gt;0,IF(CG54&gt;600,CG54,""),"")</f>
        <v/>
      </c>
      <c r="CI54" s="43" t="str">
        <f aca="false">IF(CE54&gt;0,IF(CG54&gt;600,CE54,""),"")</f>
        <v/>
      </c>
      <c r="CJ54" s="44" t="str">
        <f aca="false">IF(CE54&gt;0,(CH$153+CH$154*(CI$153-CE54)/CI$154),"")</f>
        <v/>
      </c>
      <c r="CK54" s="40"/>
      <c r="CL54" s="41" t="str">
        <f aca="false">IF(CK54&gt;0,RANK(CK54,CK$6:CK$151,1),"")</f>
        <v/>
      </c>
      <c r="CM54" s="46" t="n">
        <f aca="false">AVERAGE(CJ54,CD54,BX54,BR54,BL54,BF54,AZ54,AT54,AN54,AH54,AB54,V54,P54,J54,D54)</f>
        <v>743.752589450546</v>
      </c>
      <c r="CN54" s="42" t="str">
        <f aca="false">IF(CK54&gt;0,IF(CM54&gt;600,CM54,""),"")</f>
        <v/>
      </c>
      <c r="CO54" s="43" t="str">
        <f aca="false">IF(CK54&gt;0,IF(CM54&gt;600,CK54,""),"")</f>
        <v/>
      </c>
      <c r="CP54" s="44" t="str">
        <f aca="false">IF(CK54&gt;0,(CN$153+CN$154*(CO$153-CK54)/CO$154),"")</f>
        <v/>
      </c>
      <c r="CQ54" s="52"/>
      <c r="CR54" s="41" t="str">
        <f aca="false">IF(CQ54&gt;0,RANK(CQ54,CQ$6:CQ$151,1),"")</f>
        <v/>
      </c>
      <c r="CS54" s="46" t="n">
        <f aca="false">AVERAGE(CP54,CJ54,CD54,BX54,BR54,BL54,BF54,AZ54,AT54,AN54,AH54,AB54,V54,P54,J54,D54)</f>
        <v>743.752589450546</v>
      </c>
      <c r="CT54" s="42" t="str">
        <f aca="false">IF(CQ54&gt;0,IF(CS54&gt;600,CS54,""),"")</f>
        <v/>
      </c>
      <c r="CU54" s="43" t="str">
        <f aca="false">IF(CQ54&gt;0,IF(CS54&gt;600,CQ54,""),"")</f>
        <v/>
      </c>
      <c r="CV54" s="44" t="str">
        <f aca="false">IF(CQ54&gt;0,1.1*(CT$153+CT$154*(CU$153-CQ54)/CU$154),"")</f>
        <v/>
      </c>
      <c r="CW54" s="40"/>
      <c r="CX54" s="41" t="str">
        <f aca="false">IF(CW54&gt;0,RANK(CW54,CW$6:CW$151,1),"")</f>
        <v/>
      </c>
      <c r="CY54" s="46" t="n">
        <f aca="false">AVERAGE(CP54,CJ54,CD54,BX54,BR54,BL54,BF54,AZ54,AT54,AN54,AH54,AB54,V54,P54,J54,D54)</f>
        <v>743.752589450546</v>
      </c>
      <c r="CZ54" s="42" t="str">
        <f aca="false">IF(CW54&gt;0,IF(CY54&gt;600,CY54,""),"")</f>
        <v/>
      </c>
      <c r="DA54" s="43" t="str">
        <f aca="false">IF(CW54&gt;0,IF(CY54&gt;600,CW54,""),"")</f>
        <v/>
      </c>
      <c r="DB54" s="44" t="str">
        <f aca="false">IF(CW54&gt;0,(CZ$153+CZ$154*(DA$153-CW54)/DA$154),"")</f>
        <v/>
      </c>
      <c r="DD54" s="59" t="n">
        <f aca="false">IF(E54&gt;0,IF((J54&gt;(MAX(F$6:F$151)-F54)*10),J54,(MAX(F$6:F$151)-F54)*10),0)</f>
        <v>0</v>
      </c>
      <c r="DE54" s="46" t="n">
        <f aca="false">IF(K54&gt;0,IF((P54&gt;(MAX(L$6:L$151)-L54)*10),P54,(MAX(L$6:L$151)-L54)*10),0)</f>
        <v>0</v>
      </c>
      <c r="DF54" s="46" t="n">
        <f aca="false">IF(Q54&gt;0,IF((V54&gt;(MAX(R$6:R$151)-R54)*10),V54,(MAX(R$6:R$151)-R54)*10),0)</f>
        <v>0</v>
      </c>
      <c r="DG54" s="46" t="n">
        <f aca="false">IF(W54&gt;0,IF((AB54&gt;(MAX(X$6:X$151)-X54)*10),AB54,(MAX(X$6:X$151)-X54)*10),0)</f>
        <v>787.505178901092</v>
      </c>
      <c r="DH54" s="46" t="n">
        <f aca="false">IF(AC54&gt;0,IF((AH54&gt;(MAX(AD$6:AD$151)-AD54)*10),AH54,(MAX(AC$6:AC$151)-AC54)*10),0)</f>
        <v>0</v>
      </c>
      <c r="DI54" s="46" t="n">
        <f aca="false">IF(AI54&gt;0,IF((AN54&gt;(MAX(AJ$6:AJ$151)-AJ54)*10),AN54,(MAX(AJ$6:AJ$151)-AJ54)*10),0)</f>
        <v>0</v>
      </c>
      <c r="DJ54" s="46" t="n">
        <f aca="false">IF(AO54&gt;0,IF((AT54&gt;(MAX(AP$6:AP$151)-AP54)*10),AT54,(MAX(AP$6:AP$151)-AP54)*10),0)</f>
        <v>0</v>
      </c>
      <c r="DK54" s="46" t="n">
        <f aca="false">IF(AU54&gt;0,IF((AZ54&gt;(MAX(AV$6:AV$151)-AV54)*10),AZ54,(MAX(AV$6:AV$151)-AV54)*10),0)</f>
        <v>0</v>
      </c>
      <c r="DL54" s="46" t="n">
        <f aca="false">IF(BA54&gt;0,IF((BF54&gt;(MAX(BB$6:BB$151)-BB54)*10),BF54,(MAX(BB$6:BB$151)-BB54)*10),0)</f>
        <v>0</v>
      </c>
      <c r="DM54" s="46" t="n">
        <f aca="false">IF(BG54&gt;0,IF((BL54&gt;(MAX(BH$6:BH$151)-BH54)*10),BL54,(MAX(BH$6:BH$151)-BH54)*10),0)</f>
        <v>0</v>
      </c>
      <c r="DN54" s="46" t="n">
        <f aca="false">IF(BM54&gt;0,IF((BR54&gt;(MAX(BN$6:BN$151)-BN54)*10),BR54,(MAX(BN$6:BN$151)-BN54)*10),0)</f>
        <v>0</v>
      </c>
      <c r="DO54" s="46" t="n">
        <f aca="false">IF(BS54&gt;0,IF((BX54&gt;(MAX(BT$6:BT$151)-BT54)*10),BX54,(MAX(BT$6:BT$151)-BT54)*10),0)</f>
        <v>0</v>
      </c>
      <c r="DP54" s="46" t="n">
        <f aca="false">IF(BY54&gt;0,IF((CD54&gt;(MAX(BZ$6:BZ$151)-BZ54)*10),CD54,(MAX(BZ$6:BZ$151)-BZ54)*10),0)</f>
        <v>0</v>
      </c>
      <c r="DQ54" s="46" t="n">
        <f aca="false">IF(CE54&gt;0,IF((CJ54&gt;(MAX(CF$6:CF$151)-CF54)*10),CJ54,(MAX(CF$6:CF$151)-CF54)*10),0)</f>
        <v>0</v>
      </c>
      <c r="DR54" s="46" t="n">
        <f aca="false">IF(CK54&gt;0,IF((CP54&gt;(MAX(CL$6:CL$151)-CL54)*10),CP54,(MAX(CL$6:CL$151)-CL54)*10),0)</f>
        <v>0</v>
      </c>
      <c r="DS54" s="46" t="n">
        <f aca="false">IF(CQ54&gt;0,IF((CV54&gt;(MAX(CR$6:CR$151)-CR54)*10),CV54,(MAX(CR$6:CR$151)-CR54)*10),0)</f>
        <v>0</v>
      </c>
      <c r="DT54" s="60" t="n">
        <f aca="false">IF(CW54&gt;0,IF((DB54&gt;(MAX(CX$6:CX$151)-CX54)*10),DB54,(MAX(CX$6:CX$151)-CX54)*10),0)</f>
        <v>0</v>
      </c>
      <c r="DV54" s="59" t="n">
        <f aca="false">LARGE($DD54:$DT54,1)</f>
        <v>787.505178901092</v>
      </c>
      <c r="DW54" s="46" t="n">
        <f aca="false">LARGE($DD54:$DT54,2)</f>
        <v>0</v>
      </c>
      <c r="DX54" s="46" t="n">
        <f aca="false">LARGE($DD54:$DT54,3)</f>
        <v>0</v>
      </c>
      <c r="DY54" s="46" t="n">
        <f aca="false">LARGE($DD54:$DT54,4)</f>
        <v>0</v>
      </c>
      <c r="DZ54" s="61" t="n">
        <f aca="false">SUM(DV54:DY54)</f>
        <v>787.505178901092</v>
      </c>
      <c r="EA54" s="56" t="n">
        <f aca="false">DZ54/COUNTIF(DV54:DY54,"&gt;0")</f>
        <v>787.505178901092</v>
      </c>
    </row>
    <row r="55" customFormat="false" ht="12.75" hidden="false" customHeight="false" outlineLevel="0" collapsed="false">
      <c r="A55" s="38" t="n">
        <f aca="false">IF(A54="Mesto:",1,A54+1)</f>
        <v>50</v>
      </c>
      <c r="B55" s="0" t="s">
        <v>174</v>
      </c>
      <c r="C55" s="39" t="s">
        <v>26</v>
      </c>
      <c r="D55" s="38" t="n">
        <v>0</v>
      </c>
      <c r="E55" s="52"/>
      <c r="F55" s="41" t="str">
        <f aca="false">IF(E55&gt;0,RANK(E55,E$6:E$151,1),"")</f>
        <v/>
      </c>
      <c r="G55" s="42" t="n">
        <f aca="false">AVERAGE(D55)</f>
        <v>0</v>
      </c>
      <c r="H55" s="42" t="str">
        <f aca="false">IF(E55&gt;0,IF(G55&gt;600,G55,""),"")</f>
        <v/>
      </c>
      <c r="I55" s="43" t="str">
        <f aca="false">IF(E55&gt;0,IF(G55&gt;600,E55,""),"")</f>
        <v/>
      </c>
      <c r="J55" s="44" t="str">
        <f aca="false">IF(E55&gt;0,(H$153+H$154*(I$153-E55)/I$154),"")</f>
        <v/>
      </c>
      <c r="K55" s="40"/>
      <c r="L55" s="41" t="str">
        <f aca="false">IF(K55&gt;0,RANK(K55,K$6:K$151,1),"")</f>
        <v/>
      </c>
      <c r="M55" s="46" t="n">
        <f aca="false">AVERAGE(J55,D55)</f>
        <v>0</v>
      </c>
      <c r="N55" s="42" t="str">
        <f aca="false">IF(K55&gt;0,IF(M55&gt;600,M55,""),"")</f>
        <v/>
      </c>
      <c r="O55" s="43" t="str">
        <f aca="false">IF(K55&gt;0,IF(M55&gt;600,K55,""),"")</f>
        <v/>
      </c>
      <c r="P55" s="44" t="str">
        <f aca="false">IF(K55&gt;0,(N$153+N$154*(O$153-K55)/O$154),"")</f>
        <v/>
      </c>
      <c r="Q55" s="40"/>
      <c r="R55" s="41"/>
      <c r="S55" s="46"/>
      <c r="T55" s="42"/>
      <c r="U55" s="43"/>
      <c r="V55" s="44"/>
      <c r="W55" s="40"/>
      <c r="X55" s="41" t="str">
        <f aca="false">IF(W55&gt;0,RANK(W55,W$6:W$151,1),"")</f>
        <v/>
      </c>
      <c r="Y55" s="46" t="n">
        <f aca="false">AVERAGE(V55,P55,J55,D55)</f>
        <v>0</v>
      </c>
      <c r="Z55" s="42" t="str">
        <f aca="false">IF(W55&gt;0,IF(Y55&gt;600,Y55,""),"")</f>
        <v/>
      </c>
      <c r="AA55" s="43" t="str">
        <f aca="false">IF(W55&gt;0,IF(Y55&gt;600,W55,""),"")</f>
        <v/>
      </c>
      <c r="AB55" s="44" t="str">
        <f aca="false">IF(W55&gt;0,(Z$153+Z$154*(AA$153-W55)/AA$154),"")</f>
        <v/>
      </c>
      <c r="AC55" s="40"/>
      <c r="AD55" s="41"/>
      <c r="AE55" s="46" t="n">
        <f aca="false">AVERAGE(AB55,V55,P55,J55,D55)</f>
        <v>0</v>
      </c>
      <c r="AF55" s="42"/>
      <c r="AG55" s="43"/>
      <c r="AH55" s="44"/>
      <c r="AI55" s="62"/>
      <c r="AJ55" s="41"/>
      <c r="AK55" s="46" t="n">
        <f aca="false">AVERAGE(AH55,AB55,V55,P55,J55,D55)</f>
        <v>0</v>
      </c>
      <c r="AL55" s="42"/>
      <c r="AM55" s="43"/>
      <c r="AN55" s="44"/>
      <c r="AO55" s="40"/>
      <c r="AP55" s="41"/>
      <c r="AQ55" s="46" t="n">
        <f aca="false">AVERAGE(AN55,AH55,AB55,V55,P55,J55,D55)</f>
        <v>0</v>
      </c>
      <c r="AR55" s="42" t="str">
        <f aca="false">IF(AO55&gt;0,IF(AQ55&gt;600,AQ55,""),"")</f>
        <v/>
      </c>
      <c r="AS55" s="43" t="str">
        <f aca="false">IF(AO55&gt;0,IF(AQ55&gt;600,AO55,""),"")</f>
        <v/>
      </c>
      <c r="AT55" s="44" t="str">
        <f aca="false">IF(AO55&gt;0,(AR$153+AR$154*(AS$153-AO55)/AS$154),"")</f>
        <v/>
      </c>
      <c r="AU55" s="57"/>
      <c r="AV55" s="41"/>
      <c r="AW55" s="46" t="n">
        <f aca="false">AVERAGE(AT55,AN55,AH55,AB55,V55,P55,J55,D55)</f>
        <v>0</v>
      </c>
      <c r="AX55" s="63" t="str">
        <f aca="false">IF(AU55&gt;0,IF(AW55&gt;600,AW55,""),"")</f>
        <v/>
      </c>
      <c r="AY55" s="58" t="str">
        <f aca="false">IF(AU55&gt;0,IF(AW55&gt;600,400-AU55,""),"")</f>
        <v/>
      </c>
      <c r="AZ55" s="44" t="str">
        <f aca="false">IF(AU55&gt;0,(AX$153+AX$154*(AY$153-400+AU55)/AY$154),"")</f>
        <v/>
      </c>
      <c r="BA55" s="40"/>
      <c r="BB55" s="41"/>
      <c r="BC55" s="46" t="n">
        <f aca="false">AVERAGE(AZ55,AT55,AN55,AH55,AB55,V55,P55,J55,D55)</f>
        <v>0</v>
      </c>
      <c r="BD55" s="42" t="str">
        <f aca="false">IF(BA55&gt;0,IF(BC55&gt;600,BC55,""),"")</f>
        <v/>
      </c>
      <c r="BE55" s="43" t="str">
        <f aca="false">IF(BA55&gt;0,IF(BC55&gt;600,BA55,""),"")</f>
        <v/>
      </c>
      <c r="BF55" s="44" t="str">
        <f aca="false">IF(BA55&gt;0,(BD$153+BD$154*(BE$153-BA55)/BE$154),"")</f>
        <v/>
      </c>
      <c r="BG55" s="40"/>
      <c r="BH55" s="41"/>
      <c r="BI55" s="46" t="n">
        <f aca="false">AVERAGE(BF55,AZ55,AT55,AN55,AH55,AB55,V55,P55,J55,D55)</f>
        <v>0</v>
      </c>
      <c r="BJ55" s="63" t="str">
        <f aca="false">IF(BG55&gt;0,IF(BI55&gt;600,BI55,""),"")</f>
        <v/>
      </c>
      <c r="BK55" s="43" t="str">
        <f aca="false">IF(BG55&gt;0,IF(BI55&gt;600,BG55,""),"")</f>
        <v/>
      </c>
      <c r="BL55" s="44"/>
      <c r="BM55" s="40"/>
      <c r="BN55" s="41"/>
      <c r="BO55" s="46" t="n">
        <f aca="false">AVERAGE(BL55,BF55,AZ55,AT55,AN55,AH55,AB55,V55,P55,J55,D55)</f>
        <v>0</v>
      </c>
      <c r="BP55" s="42" t="str">
        <f aca="false">IF(BM55&gt;0,IF(BO55&gt;600,BO55,""),"")</f>
        <v/>
      </c>
      <c r="BQ55" s="43" t="str">
        <f aca="false">IF(BM55&gt;0,IF(BO55&gt;600,BM55,""),"")</f>
        <v/>
      </c>
      <c r="BR55" s="44" t="str">
        <f aca="false">IF(BM55&gt;0,(BP$153+BP$154*(BQ$153-BM55)/BQ$154),"")</f>
        <v/>
      </c>
      <c r="BS55" s="50"/>
      <c r="BT55" s="41" t="str">
        <f aca="false">IF(BS55&gt;0,RANK(BS55,BS$6:BS$151,1),"")</f>
        <v/>
      </c>
      <c r="BU55" s="46" t="n">
        <f aca="false">AVERAGE(BR55,BL55,BF55,AZ55,AT55,AN55,AH55,AB55,V55,P55,J55,D55)</f>
        <v>0</v>
      </c>
      <c r="BV55" s="42" t="str">
        <f aca="false">IF(BS55&gt;0,IF(BU55&gt;600,BU55,""),"")</f>
        <v/>
      </c>
      <c r="BW55" s="43" t="str">
        <f aca="false">IF(BS55&gt;0,IF(BU55&gt;600,BS55,""),"")</f>
        <v/>
      </c>
      <c r="BX55" s="44" t="str">
        <f aca="false">IF(BS55&gt;0,(BV$153+BV$154*(BW$153-BS55)/BW$154),"")</f>
        <v/>
      </c>
      <c r="BY55" s="40"/>
      <c r="BZ55" s="41" t="str">
        <f aca="false">IF(BY55&gt;0,RANK(BY55,BY$6:BY$151,1),"")</f>
        <v/>
      </c>
      <c r="CA55" s="46" t="n">
        <f aca="false">AVERAGE(BX55,BR55,BL55,BF55,AZ55,AT55,AN55,AH55,AB55,V55,P55,J55,D55)</f>
        <v>0</v>
      </c>
      <c r="CB55" s="42" t="str">
        <f aca="false">IF(BY55&gt;0,IF(CA55&gt;600,CA55,""),"")</f>
        <v/>
      </c>
      <c r="CC55" s="43" t="str">
        <f aca="false">IF(BY55&gt;0,IF(CA55&gt;600,BY55,""),"")</f>
        <v/>
      </c>
      <c r="CD55" s="44" t="str">
        <f aca="false">IF(BY55&gt;0,(CB$153+CB$154*(CC$153-BY55)/CC$154),"")</f>
        <v/>
      </c>
      <c r="CE55" s="40"/>
      <c r="CF55" s="41" t="str">
        <f aca="false">IF(CE55&gt;0,RANK(CE55,CE$6:CE$151,1),"")</f>
        <v/>
      </c>
      <c r="CG55" s="46" t="n">
        <f aca="false">AVERAGE(CD55,BX55,BR55,BL55,BF55,AZ55,AT55,AN55,AH55,AB55,V55,P55,J55,D55)</f>
        <v>0</v>
      </c>
      <c r="CH55" s="42" t="str">
        <f aca="false">IF(CE55&gt;0,IF(CG55&gt;600,CG55,""),"")</f>
        <v/>
      </c>
      <c r="CI55" s="43" t="str">
        <f aca="false">IF(CE55&gt;0,IF(CG55&gt;600,CE55,""),"")</f>
        <v/>
      </c>
      <c r="CJ55" s="44" t="str">
        <f aca="false">IF(CE55&gt;0,(CH$153+CH$154*(CI$153-CE55)/CI$154),"")</f>
        <v/>
      </c>
      <c r="CK55" s="40"/>
      <c r="CL55" s="41" t="str">
        <f aca="false">IF(CK55&gt;0,RANK(CK55,CK$6:CK$151,1),"")</f>
        <v/>
      </c>
      <c r="CM55" s="46" t="n">
        <f aca="false">AVERAGE(CJ55,CD55,BX55,BR55,BL55,BF55,AZ55,AT55,AN55,AH55,AB55,V55,P55,J55,D55)</f>
        <v>0</v>
      </c>
      <c r="CN55" s="42" t="str">
        <f aca="false">IF(CK55&gt;0,IF(CM55&gt;600,CM55,""),"")</f>
        <v/>
      </c>
      <c r="CO55" s="43" t="str">
        <f aca="false">IF(CK55&gt;0,IF(CM55&gt;600,CK55,""),"")</f>
        <v/>
      </c>
      <c r="CP55" s="44" t="str">
        <f aca="false">IF(CK55&gt;0,(CN$153+CN$154*(CO$153-CK55)/CO$154),"")</f>
        <v/>
      </c>
      <c r="CQ55" s="52"/>
      <c r="CR55" s="41" t="str">
        <f aca="false">IF(CQ55&gt;0,RANK(CQ55,CQ$6:CQ$151,1),"")</f>
        <v/>
      </c>
      <c r="CS55" s="46" t="n">
        <f aca="false">AVERAGE(CP55,CJ55,CD55,BX55,BR55,BL55,BF55,AZ55,AT55,AN55,AH55,AB55,V55,P55,J55,D55)</f>
        <v>0</v>
      </c>
      <c r="CT55" s="42" t="str">
        <f aca="false">IF(CQ55&gt;0,IF(CS55&gt;600,CS55,""),"")</f>
        <v/>
      </c>
      <c r="CU55" s="43" t="str">
        <f aca="false">IF(CQ55&gt;0,IF(CS55&gt;600,CQ55,""),"")</f>
        <v/>
      </c>
      <c r="CV55" s="44" t="str">
        <f aca="false">IF(CQ55&gt;0,1.1*(CT$153+CT$154*(CU$153-CQ55)/CU$154),"")</f>
        <v/>
      </c>
      <c r="CW55" s="40" t="n">
        <v>0.0273263888888889</v>
      </c>
      <c r="CX55" s="41" t="n">
        <f aca="false">IF(CW55&gt;0,RANK(CW55,CW$6:CW$151,1),"")</f>
        <v>5</v>
      </c>
      <c r="CY55" s="46" t="n">
        <f aca="false">AVERAGE(CP55,CJ55,CD55,BX55,BR55,BL55,BF55,AZ55,AT55,AN55,AH55,AB55,V55,P55,J55,D55)</f>
        <v>0</v>
      </c>
      <c r="CZ55" s="42" t="str">
        <f aca="false">IF(CW55&gt;0,IF(CY55&gt;600,CY55,""),"")</f>
        <v/>
      </c>
      <c r="DA55" s="43" t="str">
        <f aca="false">IF(CW55&gt;0,IF(CY55&gt;600,CW55,""),"")</f>
        <v/>
      </c>
      <c r="DB55" s="44" t="n">
        <f aca="false">IF(CW55&gt;0,(CZ$153+CZ$154*(DA$153-CW55)/DA$154),"")</f>
        <v>781.936363766392</v>
      </c>
      <c r="DD55" s="59" t="n">
        <f aca="false">IF(E55&gt;0,IF((J55&gt;(MAX(F$6:F$151)-F55)*10),J55,(MAX(F$6:F$151)-F55)*10),0)</f>
        <v>0</v>
      </c>
      <c r="DE55" s="46" t="n">
        <f aca="false">IF(K55&gt;0,IF((P55&gt;(MAX(L$6:L$151)-L55)*10),P55,(MAX(L$6:L$151)-L55)*10),0)</f>
        <v>0</v>
      </c>
      <c r="DF55" s="46" t="n">
        <f aca="false">IF(Q55&gt;0,IF((V55&gt;(MAX(R$6:R$151)-R55)*10),V55,(MAX(R$6:R$151)-R55)*10),0)</f>
        <v>0</v>
      </c>
      <c r="DG55" s="46" t="n">
        <f aca="false">IF(W55&gt;0,IF((AB55&gt;(MAX(X$6:X$151)-X55)*10),AB55,(MAX(X$6:X$151)-X55)*10),0)</f>
        <v>0</v>
      </c>
      <c r="DH55" s="46" t="n">
        <f aca="false">IF(AC55&gt;0,IF((AH55&gt;(MAX(AD$6:AD$151)-AD55)*10),AH55,(MAX(AC$6:AC$151)-AC55)*10),0)</f>
        <v>0</v>
      </c>
      <c r="DI55" s="46" t="n">
        <f aca="false">IF(AI55&gt;0,IF((AN55&gt;(MAX(AJ$6:AJ$151)-AJ55)*10),AN55,(MAX(AJ$6:AJ$151)-AJ55)*10),0)</f>
        <v>0</v>
      </c>
      <c r="DJ55" s="46" t="n">
        <f aca="false">IF(AO55&gt;0,IF((AT55&gt;(MAX(AP$6:AP$151)-AP55)*10),AT55,(MAX(AP$6:AP$151)-AP55)*10),0)</f>
        <v>0</v>
      </c>
      <c r="DK55" s="46" t="n">
        <f aca="false">IF(AU55&gt;0,IF((AZ55&gt;(MAX(AV$6:AV$151)-AV55)*10),AZ55,(MAX(AV$6:AV$151)-AV55)*10),0)</f>
        <v>0</v>
      </c>
      <c r="DL55" s="46" t="n">
        <f aca="false">IF(BA55&gt;0,IF((BF55&gt;(MAX(BB$6:BB$151)-BB55)*10),BF55,(MAX(BB$6:BB$151)-BB55)*10),0)</f>
        <v>0</v>
      </c>
      <c r="DM55" s="46" t="n">
        <f aca="false">IF(BG55&gt;0,IF((BL55&gt;(MAX(BH$6:BH$151)-BH55)*10),BL55,(MAX(BH$6:BH$151)-BH55)*10),0)</f>
        <v>0</v>
      </c>
      <c r="DN55" s="46" t="n">
        <f aca="false">IF(BM55&gt;0,IF((BR55&gt;(MAX(BN$6:BN$151)-BN55)*10),BR55,(MAX(BN$6:BN$151)-BN55)*10),0)</f>
        <v>0</v>
      </c>
      <c r="DO55" s="46" t="n">
        <f aca="false">IF(BS55&gt;0,IF((BX55&gt;(MAX(BT$6:BT$151)-BT55)*10),BX55,(MAX(BT$6:BT$151)-BT55)*10),0)</f>
        <v>0</v>
      </c>
      <c r="DP55" s="46" t="n">
        <f aca="false">IF(BY55&gt;0,IF((CD55&gt;(MAX(BZ$6:BZ$151)-BZ55)*10),CD55,(MAX(BZ$6:BZ$151)-BZ55)*10),0)</f>
        <v>0</v>
      </c>
      <c r="DQ55" s="46" t="n">
        <f aca="false">IF(CE55&gt;0,IF((CJ55&gt;(MAX(CF$6:CF$151)-CF55)*10),CJ55,(MAX(CF$6:CF$151)-CF55)*10),0)</f>
        <v>0</v>
      </c>
      <c r="DR55" s="46" t="n">
        <f aca="false">IF(CK55&gt;0,IF((CP55&gt;(MAX(CL$6:CL$151)-CL55)*10),CP55,(MAX(CL$6:CL$151)-CL55)*10),0)</f>
        <v>0</v>
      </c>
      <c r="DS55" s="46" t="n">
        <f aca="false">IF(CQ55&gt;0,IF((CV55&gt;(MAX(CR$6:CR$151)-CR55)*10),CV55,(MAX(CR$6:CR$151)-CR55)*10),0)</f>
        <v>0</v>
      </c>
      <c r="DT55" s="60" t="n">
        <f aca="false">IF(CW55&gt;0,IF((DB55&gt;(MAX(CX$6:CX$151)-CX55)*10),DB55,(MAX(CX$6:CX$151)-CX55)*10),0)</f>
        <v>781.936363766392</v>
      </c>
      <c r="DV55" s="59" t="n">
        <f aca="false">LARGE($DD55:$DT55,1)</f>
        <v>781.936363766392</v>
      </c>
      <c r="DW55" s="46" t="n">
        <f aca="false">LARGE($DD55:$DT55,2)</f>
        <v>0</v>
      </c>
      <c r="DX55" s="46" t="n">
        <f aca="false">LARGE($DD55:$DT55,3)</f>
        <v>0</v>
      </c>
      <c r="DY55" s="46" t="n">
        <f aca="false">LARGE($DD55:$DT55,4)</f>
        <v>0</v>
      </c>
      <c r="DZ55" s="61" t="n">
        <f aca="false">SUM(DV55:DY55)</f>
        <v>781.936363766392</v>
      </c>
      <c r="EA55" s="56" t="n">
        <f aca="false">DZ55/COUNTIF(DV55:DY55,"&gt;0")</f>
        <v>781.936363766392</v>
      </c>
    </row>
    <row r="56" customFormat="false" ht="12.75" hidden="false" customHeight="false" outlineLevel="0" collapsed="false">
      <c r="A56" s="38" t="n">
        <f aca="false">IF(A55="Mesto:",1,A55+1)</f>
        <v>51</v>
      </c>
      <c r="B56" s="0" t="s">
        <v>175</v>
      </c>
      <c r="C56" s="39" t="s">
        <v>154</v>
      </c>
      <c r="D56" s="38" t="n">
        <v>599</v>
      </c>
      <c r="E56" s="52"/>
      <c r="F56" s="41"/>
      <c r="G56" s="63" t="n">
        <f aca="false">AVERAGE(D56)</f>
        <v>599</v>
      </c>
      <c r="H56" s="63" t="str">
        <f aca="false">IF(E56&gt;0,IF(G56&gt;600,G56,""),"")</f>
        <v/>
      </c>
      <c r="I56" s="43" t="str">
        <f aca="false">IF(E56&gt;0,IF(G56&gt;600,E56,""),"")</f>
        <v/>
      </c>
      <c r="J56" s="44"/>
      <c r="K56" s="40"/>
      <c r="L56" s="41"/>
      <c r="M56" s="46"/>
      <c r="N56" s="42"/>
      <c r="O56" s="43"/>
      <c r="P56" s="44"/>
      <c r="Q56" s="40"/>
      <c r="R56" s="41"/>
      <c r="S56" s="46"/>
      <c r="T56" s="42"/>
      <c r="U56" s="43"/>
      <c r="V56" s="44"/>
      <c r="W56" s="40" t="n">
        <v>0.0250462962962963</v>
      </c>
      <c r="X56" s="41" t="n">
        <f aca="false">IF(W56&gt;0,RANK(W56,W$6:W$151,1),"")</f>
        <v>6</v>
      </c>
      <c r="Y56" s="46" t="n">
        <f aca="false">AVERAGE(V56,P56,J56,D56)</f>
        <v>599</v>
      </c>
      <c r="Z56" s="42" t="str">
        <f aca="false">IF(W56&gt;0,IF(Y56&gt;600,Y56,""),"")</f>
        <v/>
      </c>
      <c r="AA56" s="43" t="str">
        <f aca="false">IF(W56&gt;0,IF(Y56&gt;600,W56,""),"")</f>
        <v/>
      </c>
      <c r="AB56" s="44" t="n">
        <f aca="false">IF(W56&gt;0,(Z$153+Z$154*(AA$153-W56)/AA$154),"")</f>
        <v>781.203443915821</v>
      </c>
      <c r="AC56" s="40"/>
      <c r="AD56" s="41" t="str">
        <f aca="false">IF(AC56&gt;0,RANK(AC56,AC$6:AC$151,1),"")</f>
        <v/>
      </c>
      <c r="AE56" s="46" t="n">
        <f aca="false">AVERAGE(AB56,V56,P56,J56,D56)</f>
        <v>690.101721957911</v>
      </c>
      <c r="AF56" s="42" t="str">
        <f aca="false">IF(AC56&gt;0,IF(AE56&gt;600,AE56,""),"")</f>
        <v/>
      </c>
      <c r="AG56" s="43" t="str">
        <f aca="false">IF(AC56&gt;0,IF(AE56&gt;600,AC56,""),"")</f>
        <v/>
      </c>
      <c r="AH56" s="44" t="str">
        <f aca="false">IF(AC56&gt;0,(AF$153+AF$154*(AG$153-AC56)/AG$154),"")</f>
        <v/>
      </c>
      <c r="AI56" s="40"/>
      <c r="AJ56" s="41"/>
      <c r="AK56" s="46" t="n">
        <f aca="false">AVERAGE(AH56,AB56,V56,P56,J56,D56)</f>
        <v>690.101721957911</v>
      </c>
      <c r="AL56" s="42"/>
      <c r="AM56" s="43"/>
      <c r="AN56" s="44"/>
      <c r="AO56" s="40"/>
      <c r="AP56" s="41" t="str">
        <f aca="false">IF(AO56&gt;0,RANK(AO56,AO$6:AO$151,1),"")</f>
        <v/>
      </c>
      <c r="AQ56" s="46" t="n">
        <f aca="false">AVERAGE(AN56,AH56,AB56,V56,P56,J56,D56)</f>
        <v>690.101721957911</v>
      </c>
      <c r="AR56" s="42" t="str">
        <f aca="false">IF(AO56&gt;0,IF(AQ56&gt;600,AQ56,""),"")</f>
        <v/>
      </c>
      <c r="AS56" s="43" t="str">
        <f aca="false">IF(AO56&gt;0,IF(AQ56&gt;600,AO56,""),"")</f>
        <v/>
      </c>
      <c r="AT56" s="44" t="str">
        <f aca="false">IF(AO56&gt;0,(AR$153+AR$154*(AS$153-AO56)/AS$154),"")</f>
        <v/>
      </c>
      <c r="AU56" s="57"/>
      <c r="AV56" s="41"/>
      <c r="AW56" s="46" t="n">
        <f aca="false">AVERAGE(AT56,AN56,AH56,AB56,V56,P56,J56,D56)</f>
        <v>690.101721957911</v>
      </c>
      <c r="AX56" s="63"/>
      <c r="AY56" s="58" t="str">
        <f aca="false">IF(AU56&gt;0,IF(AW56&gt;600,400-AU56,""),"")</f>
        <v/>
      </c>
      <c r="AZ56" s="44" t="str">
        <f aca="false">IF(AU56&gt;0,(AX$153+AX$154*(AY$153-400+AU56)/AY$154),"")</f>
        <v/>
      </c>
      <c r="BA56" s="40"/>
      <c r="BB56" s="41"/>
      <c r="BC56" s="46" t="n">
        <f aca="false">AVERAGE(AZ56,AT56,AN56,AH56,AB56,V56,P56,J56,D56)</f>
        <v>690.101721957911</v>
      </c>
      <c r="BD56" s="42" t="str">
        <f aca="false">IF(BA56&gt;0,IF(BC56&gt;600,BC56,""),"")</f>
        <v/>
      </c>
      <c r="BE56" s="43" t="str">
        <f aca="false">IF(BA56&gt;0,IF(BC56&gt;600,BA56,""),"")</f>
        <v/>
      </c>
      <c r="BF56" s="44" t="str">
        <f aca="false">IF(BA56&gt;0,(BD$153+BD$154*(BE$153-BA56)/BE$154),"")</f>
        <v/>
      </c>
      <c r="BG56" s="40"/>
      <c r="BH56" s="41"/>
      <c r="BI56" s="46"/>
      <c r="BJ56" s="63"/>
      <c r="BK56" s="43"/>
      <c r="BL56" s="44"/>
      <c r="BM56" s="40"/>
      <c r="BN56" s="41"/>
      <c r="BO56" s="46" t="n">
        <f aca="false">AVERAGE(BL56,BF56,AZ56,AT56,AN56,AH56,AB56,V56,P56,J56,D56)</f>
        <v>690.101721957911</v>
      </c>
      <c r="BP56" s="42" t="str">
        <f aca="false">IF(BM56&gt;0,IF(BO56&gt;600,BO56,""),"")</f>
        <v/>
      </c>
      <c r="BQ56" s="43" t="str">
        <f aca="false">IF(BM56&gt;0,IF(BO56&gt;600,BM56,""),"")</f>
        <v/>
      </c>
      <c r="BR56" s="44" t="str">
        <f aca="false">IF(BM56&gt;0,(BP$153+BP$154*(BQ$153-BM56)/BQ$154),"")</f>
        <v/>
      </c>
      <c r="BS56" s="50"/>
      <c r="BT56" s="41" t="str">
        <f aca="false">IF(BS56&gt;0,RANK(BS56,BS$6:BS$151,1),"")</f>
        <v/>
      </c>
      <c r="BU56" s="46" t="n">
        <f aca="false">AVERAGE(BR56,BL56,BF56,AZ56,AT56,AN56,AH56,AB56,V56,P56,J56,D56)</f>
        <v>690.101721957911</v>
      </c>
      <c r="BV56" s="42" t="str">
        <f aca="false">IF(BS56&gt;0,IF(BU56&gt;600,BU56,""),"")</f>
        <v/>
      </c>
      <c r="BW56" s="43" t="str">
        <f aca="false">IF(BS56&gt;0,IF(BU56&gt;600,BS56,""),"")</f>
        <v/>
      </c>
      <c r="BX56" s="44" t="str">
        <f aca="false">IF(BS56&gt;0,(BV$153+BV$154*(BW$153-BS56)/BW$154),"")</f>
        <v/>
      </c>
      <c r="BY56" s="40"/>
      <c r="BZ56" s="41" t="str">
        <f aca="false">IF(BY56&gt;0,RANK(BY56,BY$6:BY$151,1),"")</f>
        <v/>
      </c>
      <c r="CA56" s="46" t="n">
        <f aca="false">AVERAGE(BX56,BR56,BL56,BF56,AZ56,AT56,AN56,AH56,AB56,V56,P56,J56,D56)</f>
        <v>690.101721957911</v>
      </c>
      <c r="CB56" s="42" t="str">
        <f aca="false">IF(BY56&gt;0,IF(CA56&gt;600,CA56,""),"")</f>
        <v/>
      </c>
      <c r="CC56" s="43" t="str">
        <f aca="false">IF(BY56&gt;0,IF(CA56&gt;600,BY56,""),"")</f>
        <v/>
      </c>
      <c r="CD56" s="44" t="str">
        <f aca="false">IF(BY56&gt;0,(CB$153+CB$154*(CC$153-BY56)/CC$154),"")</f>
        <v/>
      </c>
      <c r="CE56" s="40"/>
      <c r="CF56" s="41" t="str">
        <f aca="false">IF(CE56&gt;0,RANK(CE56,CE$6:CE$151,1),"")</f>
        <v/>
      </c>
      <c r="CG56" s="46" t="n">
        <f aca="false">AVERAGE(CD56,BX56,BR56,BL56,BF56,AZ56,AT56,AN56,AH56,AB56,V56,P56,J56,D56)</f>
        <v>690.101721957911</v>
      </c>
      <c r="CH56" s="42" t="str">
        <f aca="false">IF(CE56&gt;0,IF(CG56&gt;600,CG56,""),"")</f>
        <v/>
      </c>
      <c r="CI56" s="43" t="str">
        <f aca="false">IF(CE56&gt;0,IF(CG56&gt;600,CE56,""),"")</f>
        <v/>
      </c>
      <c r="CJ56" s="44" t="str">
        <f aca="false">IF(CE56&gt;0,(CH$153+CH$154*(CI$153-CE56)/CI$154),"")</f>
        <v/>
      </c>
      <c r="CK56" s="40"/>
      <c r="CL56" s="41" t="str">
        <f aca="false">IF(CK56&gt;0,RANK(CK56,CK$6:CK$151,1),"")</f>
        <v/>
      </c>
      <c r="CM56" s="46" t="n">
        <f aca="false">AVERAGE(CJ56,CD56,BX56,BR56,BL56,BF56,AZ56,AT56,AN56,AH56,AB56,V56,P56,J56,D56)</f>
        <v>690.101721957911</v>
      </c>
      <c r="CN56" s="42" t="str">
        <f aca="false">IF(CK56&gt;0,IF(CM56&gt;600,CM56,""),"")</f>
        <v/>
      </c>
      <c r="CO56" s="43" t="str">
        <f aca="false">IF(CK56&gt;0,IF(CM56&gt;600,CK56,""),"")</f>
        <v/>
      </c>
      <c r="CP56" s="44" t="str">
        <f aca="false">IF(CK56&gt;0,(CN$153+CN$154*(CO$153-CK56)/CO$154),"")</f>
        <v/>
      </c>
      <c r="CQ56" s="52"/>
      <c r="CR56" s="41" t="str">
        <f aca="false">IF(CQ56&gt;0,RANK(CQ56,CQ$6:CQ$151,1),"")</f>
        <v/>
      </c>
      <c r="CS56" s="46" t="n">
        <f aca="false">AVERAGE(CP56,CJ56,CD56,BX56,BR56,BL56,BF56,AZ56,AT56,AN56,AH56,AB56,V56,P56,J56,D56)</f>
        <v>690.101721957911</v>
      </c>
      <c r="CT56" s="42" t="str">
        <f aca="false">IF(CQ56&gt;0,IF(CS56&gt;600,CS56,""),"")</f>
        <v/>
      </c>
      <c r="CU56" s="43" t="str">
        <f aca="false">IF(CQ56&gt;0,IF(CS56&gt;600,CQ56,""),"")</f>
        <v/>
      </c>
      <c r="CV56" s="44" t="str">
        <f aca="false">IF(CQ56&gt;0,1.1*(CT$153+CT$154*(CU$153-CQ56)/CU$154),"")</f>
        <v/>
      </c>
      <c r="CW56" s="40"/>
      <c r="CX56" s="41"/>
      <c r="CY56" s="46"/>
      <c r="CZ56" s="42"/>
      <c r="DA56" s="43"/>
      <c r="DB56" s="44"/>
      <c r="DD56" s="59" t="n">
        <f aca="false">IF(E56&gt;0,IF((J56&gt;(MAX(F$6:F$151)-F56)*10),J56,(MAX(F$6:F$151)-F56)*10),0)</f>
        <v>0</v>
      </c>
      <c r="DE56" s="46" t="n">
        <f aca="false">IF(K56&gt;0,IF((P56&gt;(MAX(L$6:L$151)-L56)*10),P56,(MAX(L$6:L$151)-L56)*10),0)</f>
        <v>0</v>
      </c>
      <c r="DF56" s="46" t="n">
        <f aca="false">IF(Q56&gt;0,IF((V56&gt;(MAX(R$6:R$151)-R56)*10),V56,(MAX(R$6:R$151)-R56)*10),0)</f>
        <v>0</v>
      </c>
      <c r="DG56" s="46" t="n">
        <f aca="false">IF(W56&gt;0,IF((AB56&gt;(MAX(X$6:X$151)-X56)*10),AB56,(MAX(X$6:X$151)-X56)*10),0)</f>
        <v>781.203443915821</v>
      </c>
      <c r="DH56" s="46" t="n">
        <f aca="false">IF(AC56&gt;0,IF((AH56&gt;(MAX(AD$6:AD$151)-AD56)*10),AH56,(MAX(AC$6:AC$151)-AC56)*10),0)</f>
        <v>0</v>
      </c>
      <c r="DI56" s="46" t="n">
        <f aca="false">IF(AI56&gt;0,IF((AN56&gt;(MAX(AJ$6:AJ$151)-AJ56)*10),AN56,(MAX(AJ$6:AJ$151)-AJ56)*10),0)</f>
        <v>0</v>
      </c>
      <c r="DJ56" s="46" t="n">
        <f aca="false">IF(AO56&gt;0,IF((AT56&gt;(MAX(AP$6:AP$151)-AP56)*10),AT56,(MAX(AP$6:AP$151)-AP56)*10),0)</f>
        <v>0</v>
      </c>
      <c r="DK56" s="46" t="n">
        <f aca="false">IF(AU56&gt;0,IF((AZ56&gt;(MAX(AV$6:AV$151)-AV56)*10),AZ56,(MAX(AV$6:AV$151)-AV56)*10),0)</f>
        <v>0</v>
      </c>
      <c r="DL56" s="46" t="n">
        <f aca="false">IF(BA56&gt;0,IF((BF56&gt;(MAX(BB$6:BB$151)-BB56)*10),BF56,(MAX(BB$6:BB$151)-BB56)*10),0)</f>
        <v>0</v>
      </c>
      <c r="DM56" s="46" t="n">
        <f aca="false">IF(BG56&gt;0,IF((BL56&gt;(MAX(BH$6:BH$151)-BH56)*10),BL56,(MAX(BH$6:BH$151)-BH56)*10),0)</f>
        <v>0</v>
      </c>
      <c r="DN56" s="46" t="n">
        <f aca="false">IF(BM56&gt;0,IF((BR56&gt;(MAX(BN$6:BN$151)-BN56)*10),BR56,(MAX(BN$6:BN$151)-BN56)*10),0)</f>
        <v>0</v>
      </c>
      <c r="DO56" s="46" t="n">
        <f aca="false">IF(BS56&gt;0,IF((BX56&gt;(MAX(BT$6:BT$151)-BT56)*10),BX56,(MAX(BT$6:BT$151)-BT56)*10),0)</f>
        <v>0</v>
      </c>
      <c r="DP56" s="46" t="n">
        <f aca="false">IF(BY56&gt;0,IF((CD56&gt;(MAX(BZ$6:BZ$151)-BZ56)*10),CD56,(MAX(BZ$6:BZ$151)-BZ56)*10),0)</f>
        <v>0</v>
      </c>
      <c r="DQ56" s="46" t="n">
        <f aca="false">IF(CE56&gt;0,IF((CJ56&gt;(MAX(CF$6:CF$151)-CF56)*10),CJ56,(MAX(CF$6:CF$151)-CF56)*10),0)</f>
        <v>0</v>
      </c>
      <c r="DR56" s="46" t="n">
        <f aca="false">IF(CK56&gt;0,IF((CP56&gt;(MAX(CL$6:CL$151)-CL56)*10),CP56,(MAX(CL$6:CL$151)-CL56)*10),0)</f>
        <v>0</v>
      </c>
      <c r="DS56" s="46" t="n">
        <f aca="false">IF(CQ56&gt;0,IF((CV56&gt;(MAX(CR$6:CR$151)-CR56)*10),CV56,(MAX(CR$6:CR$151)-CR56)*10),0)</f>
        <v>0</v>
      </c>
      <c r="DT56" s="60" t="n">
        <f aca="false">IF(CW56&gt;0,IF((DB56&gt;(MAX(CX$6:CX$151)-CX56)*10),DB56,(MAX(CX$6:CX$151)-CX56)*10),0)</f>
        <v>0</v>
      </c>
      <c r="DV56" s="59" t="n">
        <f aca="false">LARGE($DD56:$DT56,1)</f>
        <v>781.203443915821</v>
      </c>
      <c r="DW56" s="46" t="n">
        <f aca="false">LARGE($DD56:$DT56,2)</f>
        <v>0</v>
      </c>
      <c r="DX56" s="46" t="n">
        <f aca="false">LARGE($DD56:$DT56,3)</f>
        <v>0</v>
      </c>
      <c r="DY56" s="46" t="n">
        <f aca="false">LARGE($DD56:$DT56,4)</f>
        <v>0</v>
      </c>
      <c r="DZ56" s="61" t="n">
        <f aca="false">SUM(DV56:DY56)</f>
        <v>781.203443915821</v>
      </c>
      <c r="EA56" s="56" t="n">
        <f aca="false">DZ56/COUNTIF(DV56:DY56,"&gt;0")</f>
        <v>781.203443915821</v>
      </c>
    </row>
    <row r="57" customFormat="false" ht="12.75" hidden="false" customHeight="false" outlineLevel="0" collapsed="false">
      <c r="A57" s="38" t="n">
        <f aca="false">IF(A56="Mesto:",1,A56+1)</f>
        <v>52</v>
      </c>
      <c r="B57" s="0" t="s">
        <v>176</v>
      </c>
      <c r="C57" s="39" t="s">
        <v>177</v>
      </c>
      <c r="D57" s="38" t="n">
        <v>599</v>
      </c>
      <c r="E57" s="52"/>
      <c r="F57" s="41"/>
      <c r="G57" s="63" t="n">
        <f aca="false">AVERAGE(D57)</f>
        <v>599</v>
      </c>
      <c r="H57" s="63" t="str">
        <f aca="false">IF(E57&gt;0,IF(G57&gt;600,G57,""),"")</f>
        <v/>
      </c>
      <c r="I57" s="43" t="str">
        <f aca="false">IF(E57&gt;0,IF(G57&gt;600,E57,""),"")</f>
        <v/>
      </c>
      <c r="J57" s="44"/>
      <c r="K57" s="40"/>
      <c r="L57" s="41"/>
      <c r="M57" s="46"/>
      <c r="N57" s="42"/>
      <c r="O57" s="43"/>
      <c r="P57" s="44"/>
      <c r="Q57" s="40"/>
      <c r="R57" s="41"/>
      <c r="S57" s="46"/>
      <c r="T57" s="42"/>
      <c r="U57" s="43"/>
      <c r="V57" s="44"/>
      <c r="W57" s="40" t="n">
        <v>0.0260069444444444</v>
      </c>
      <c r="X57" s="41" t="n">
        <f aca="false">IF(W57&gt;0,RANK(W57,W$6:W$151,1),"")</f>
        <v>7</v>
      </c>
      <c r="Y57" s="46" t="n">
        <f aca="false">AVERAGE(V57,P57,J57,D57)</f>
        <v>599</v>
      </c>
      <c r="Z57" s="42" t="str">
        <f aca="false">IF(W57&gt;0,IF(Y57&gt;600,Y57,""),"")</f>
        <v/>
      </c>
      <c r="AA57" s="43" t="str">
        <f aca="false">IF(W57&gt;0,IF(Y57&gt;600,W57,""),"")</f>
        <v/>
      </c>
      <c r="AB57" s="44" t="n">
        <f aca="false">IF(W57&gt;0,(Z$153+Z$154*(AA$153-W57)/AA$154),"")</f>
        <v>752.145443705962</v>
      </c>
      <c r="AC57" s="40"/>
      <c r="AD57" s="41" t="str">
        <f aca="false">IF(AC57&gt;0,RANK(AC57,AC$6:AC$151,1),"")</f>
        <v/>
      </c>
      <c r="AE57" s="46" t="n">
        <f aca="false">AVERAGE(AB57,V57,P57,J57,D57)</f>
        <v>675.572721852981</v>
      </c>
      <c r="AF57" s="42" t="str">
        <f aca="false">IF(AC57&gt;0,IF(AE57&gt;600,AE57,""),"")</f>
        <v/>
      </c>
      <c r="AG57" s="43" t="str">
        <f aca="false">IF(AC57&gt;0,IF(AE57&gt;600,AC57,""),"")</f>
        <v/>
      </c>
      <c r="AH57" s="44" t="str">
        <f aca="false">IF(AC57&gt;0,(AF$153+AF$154*(AG$153-AC57)/AG$154),"")</f>
        <v/>
      </c>
      <c r="AI57" s="40"/>
      <c r="AJ57" s="41"/>
      <c r="AK57" s="46" t="n">
        <f aca="false">AVERAGE(AH57,AB57,V57,P57,J57,D57)</f>
        <v>675.572721852981</v>
      </c>
      <c r="AL57" s="42"/>
      <c r="AM57" s="43"/>
      <c r="AN57" s="44"/>
      <c r="AO57" s="40"/>
      <c r="AP57" s="41" t="str">
        <f aca="false">IF(AO57&gt;0,RANK(AO57,AO$6:AO$151,1),"")</f>
        <v/>
      </c>
      <c r="AQ57" s="46" t="n">
        <f aca="false">AVERAGE(AN57,AH57,AB57,V57,P57,J57,D57)</f>
        <v>675.572721852981</v>
      </c>
      <c r="AR57" s="42" t="str">
        <f aca="false">IF(AO57&gt;0,IF(AQ57&gt;600,AQ57,""),"")</f>
        <v/>
      </c>
      <c r="AS57" s="43" t="str">
        <f aca="false">IF(AO57&gt;0,IF(AQ57&gt;600,AO57,""),"")</f>
        <v/>
      </c>
      <c r="AT57" s="44" t="str">
        <f aca="false">IF(AO57&gt;0,(AR$153+AR$154*(AS$153-AO57)/AS$154),"")</f>
        <v/>
      </c>
      <c r="AU57" s="57"/>
      <c r="AV57" s="41"/>
      <c r="AW57" s="46" t="n">
        <f aca="false">AVERAGE(AT57,AN57,AH57,AB57,V57,P57,J57,D57)</f>
        <v>675.572721852981</v>
      </c>
      <c r="AX57" s="63"/>
      <c r="AY57" s="58" t="str">
        <f aca="false">IF(AU57&gt;0,IF(AW57&gt;600,400-AU57,""),"")</f>
        <v/>
      </c>
      <c r="AZ57" s="44" t="str">
        <f aca="false">IF(AU57&gt;0,(AX$153+AX$154*(AY$153-400+AU57)/AY$154),"")</f>
        <v/>
      </c>
      <c r="BA57" s="40"/>
      <c r="BB57" s="41"/>
      <c r="BC57" s="46" t="n">
        <f aca="false">AVERAGE(AZ57,AT57,AN57,AH57,AB57,V57,P57,J57,D57)</f>
        <v>675.572721852981</v>
      </c>
      <c r="BD57" s="42" t="str">
        <f aca="false">IF(BA57&gt;0,IF(BC57&gt;600,BC57,""),"")</f>
        <v/>
      </c>
      <c r="BE57" s="43" t="str">
        <f aca="false">IF(BA57&gt;0,IF(BC57&gt;600,BA57,""),"")</f>
        <v/>
      </c>
      <c r="BF57" s="44" t="str">
        <f aca="false">IF(BA57&gt;0,(BD$153+BD$154*(BE$153-BA57)/BE$154),"")</f>
        <v/>
      </c>
      <c r="BG57" s="40"/>
      <c r="BH57" s="41"/>
      <c r="BI57" s="46"/>
      <c r="BJ57" s="63"/>
      <c r="BK57" s="43"/>
      <c r="BL57" s="44"/>
      <c r="BM57" s="40"/>
      <c r="BN57" s="41"/>
      <c r="BO57" s="46" t="n">
        <f aca="false">AVERAGE(BL57,BF57,AZ57,AT57,AN57,AH57,AB57,V57,P57,J57,D57)</f>
        <v>675.572721852981</v>
      </c>
      <c r="BP57" s="42" t="str">
        <f aca="false">IF(BM57&gt;0,IF(BO57&gt;600,BO57,""),"")</f>
        <v/>
      </c>
      <c r="BQ57" s="43" t="str">
        <f aca="false">IF(BM57&gt;0,IF(BO57&gt;600,BM57,""),"")</f>
        <v/>
      </c>
      <c r="BR57" s="44" t="str">
        <f aca="false">IF(BM57&gt;0,(BP$153+BP$154*(BQ$153-BM57)/BQ$154),"")</f>
        <v/>
      </c>
      <c r="BS57" s="50"/>
      <c r="BT57" s="41" t="str">
        <f aca="false">IF(BS57&gt;0,RANK(BS57,BS$6:BS$151,1),"")</f>
        <v/>
      </c>
      <c r="BU57" s="46" t="n">
        <f aca="false">AVERAGE(BR57,BL57,BF57,AZ57,AT57,AN57,AH57,AB57,V57,P57,J57,D57)</f>
        <v>675.572721852981</v>
      </c>
      <c r="BV57" s="42" t="str">
        <f aca="false">IF(BS57&gt;0,IF(BU57&gt;600,BU57,""),"")</f>
        <v/>
      </c>
      <c r="BW57" s="43" t="str">
        <f aca="false">IF(BS57&gt;0,IF(BU57&gt;600,BS57,""),"")</f>
        <v/>
      </c>
      <c r="BX57" s="44" t="str">
        <f aca="false">IF(BS57&gt;0,(BV$153+BV$154*(BW$153-BS57)/BW$154),"")</f>
        <v/>
      </c>
      <c r="BY57" s="40"/>
      <c r="BZ57" s="41" t="str">
        <f aca="false">IF(BY57&gt;0,RANK(BY57,BY$6:BY$151,1),"")</f>
        <v/>
      </c>
      <c r="CA57" s="46" t="n">
        <f aca="false">AVERAGE(BX57,BR57,BL57,BF57,AZ57,AT57,AN57,AH57,AB57,V57,P57,J57,D57)</f>
        <v>675.572721852981</v>
      </c>
      <c r="CB57" s="42" t="str">
        <f aca="false">IF(BY57&gt;0,IF(CA57&gt;600,CA57,""),"")</f>
        <v/>
      </c>
      <c r="CC57" s="43" t="str">
        <f aca="false">IF(BY57&gt;0,IF(CA57&gt;600,BY57,""),"")</f>
        <v/>
      </c>
      <c r="CD57" s="44" t="str">
        <f aca="false">IF(BY57&gt;0,(CB$153+CB$154*(CC$153-BY57)/CC$154),"")</f>
        <v/>
      </c>
      <c r="CE57" s="40"/>
      <c r="CF57" s="41" t="str">
        <f aca="false">IF(CE57&gt;0,RANK(CE57,CE$6:CE$151,1),"")</f>
        <v/>
      </c>
      <c r="CG57" s="46" t="n">
        <f aca="false">AVERAGE(CD57,BX57,BR57,BL57,BF57,AZ57,AT57,AN57,AH57,AB57,V57,P57,J57,D57)</f>
        <v>675.572721852981</v>
      </c>
      <c r="CH57" s="42" t="str">
        <f aca="false">IF(CE57&gt;0,IF(CG57&gt;600,CG57,""),"")</f>
        <v/>
      </c>
      <c r="CI57" s="43" t="str">
        <f aca="false">IF(CE57&gt;0,IF(CG57&gt;600,CE57,""),"")</f>
        <v/>
      </c>
      <c r="CJ57" s="44" t="str">
        <f aca="false">IF(CE57&gt;0,(CH$153+CH$154*(CI$153-CE57)/CI$154),"")</f>
        <v/>
      </c>
      <c r="CK57" s="40"/>
      <c r="CL57" s="41" t="str">
        <f aca="false">IF(CK57&gt;0,RANK(CK57,CK$6:CK$151,1),"")</f>
        <v/>
      </c>
      <c r="CM57" s="46" t="n">
        <f aca="false">AVERAGE(CJ57,CD57,BX57,BR57,BL57,BF57,AZ57,AT57,AN57,AH57,AB57,V57,P57,J57,D57)</f>
        <v>675.572721852981</v>
      </c>
      <c r="CN57" s="42" t="str">
        <f aca="false">IF(CK57&gt;0,IF(CM57&gt;600,CM57,""),"")</f>
        <v/>
      </c>
      <c r="CO57" s="43" t="str">
        <f aca="false">IF(CK57&gt;0,IF(CM57&gt;600,CK57,""),"")</f>
        <v/>
      </c>
      <c r="CP57" s="44" t="str">
        <f aca="false">IF(CK57&gt;0,(CN$153+CN$154*(CO$153-CK57)/CO$154),"")</f>
        <v/>
      </c>
      <c r="CQ57" s="52"/>
      <c r="CR57" s="41" t="str">
        <f aca="false">IF(CQ57&gt;0,RANK(CQ57,CQ$6:CQ$151,1),"")</f>
        <v/>
      </c>
      <c r="CS57" s="46" t="n">
        <f aca="false">AVERAGE(CP57,CJ57,CD57,BX57,BR57,BL57,BF57,AZ57,AT57,AN57,AH57,AB57,V57,P57,J57,D57)</f>
        <v>675.572721852981</v>
      </c>
      <c r="CT57" s="42" t="str">
        <f aca="false">IF(CQ57&gt;0,IF(CS57&gt;600,CS57,""),"")</f>
        <v/>
      </c>
      <c r="CU57" s="43" t="str">
        <f aca="false">IF(CQ57&gt;0,IF(CS57&gt;600,CQ57,""),"")</f>
        <v/>
      </c>
      <c r="CV57" s="44" t="str">
        <f aca="false">IF(CQ57&gt;0,1.1*(CT$153+CT$154*(CU$153-CQ57)/CU$154),"")</f>
        <v/>
      </c>
      <c r="CW57" s="40"/>
      <c r="CX57" s="41"/>
      <c r="CY57" s="46"/>
      <c r="CZ57" s="42"/>
      <c r="DA57" s="43"/>
      <c r="DB57" s="44"/>
      <c r="DD57" s="59" t="n">
        <f aca="false">IF(E57&gt;0,IF((J57&gt;(MAX(F$6:F$151)-F57)*10),J57,(MAX(F$6:F$151)-F57)*10),0)</f>
        <v>0</v>
      </c>
      <c r="DE57" s="46" t="n">
        <f aca="false">IF(K57&gt;0,IF((P57&gt;(MAX(L$6:L$151)-L57)*10),P57,(MAX(L$6:L$151)-L57)*10),0)</f>
        <v>0</v>
      </c>
      <c r="DF57" s="46" t="n">
        <f aca="false">IF(Q57&gt;0,IF((V57&gt;(MAX(R$6:R$151)-R57)*10),V57,(MAX(R$6:R$151)-R57)*10),0)</f>
        <v>0</v>
      </c>
      <c r="DG57" s="46" t="n">
        <f aca="false">IF(W57&gt;0,IF((AB57&gt;(MAX(X$6:X$151)-X57)*10),AB57,(MAX(X$6:X$151)-X57)*10),0)</f>
        <v>752.145443705962</v>
      </c>
      <c r="DH57" s="46" t="n">
        <f aca="false">IF(AC57&gt;0,IF((AH57&gt;(MAX(AD$6:AD$151)-AD57)*10),AH57,(MAX(AC$6:AC$151)-AC57)*10),0)</f>
        <v>0</v>
      </c>
      <c r="DI57" s="46" t="n">
        <f aca="false">IF(AI57&gt;0,IF((AN57&gt;(MAX(AJ$6:AJ$151)-AJ57)*10),AN57,(MAX(AJ$6:AJ$151)-AJ57)*10),0)</f>
        <v>0</v>
      </c>
      <c r="DJ57" s="46" t="n">
        <f aca="false">IF(AO57&gt;0,IF((AT57&gt;(MAX(AP$6:AP$151)-AP57)*10),AT57,(MAX(AP$6:AP$151)-AP57)*10),0)</f>
        <v>0</v>
      </c>
      <c r="DK57" s="46" t="n">
        <f aca="false">IF(AU57&gt;0,IF((AZ57&gt;(MAX(AV$6:AV$151)-AV57)*10),AZ57,(MAX(AV$6:AV$151)-AV57)*10),0)</f>
        <v>0</v>
      </c>
      <c r="DL57" s="46" t="n">
        <f aca="false">IF(BA57&gt;0,IF((BF57&gt;(MAX(BB$6:BB$151)-BB57)*10),BF57,(MAX(BB$6:BB$151)-BB57)*10),0)</f>
        <v>0</v>
      </c>
      <c r="DM57" s="46" t="n">
        <f aca="false">IF(BG57&gt;0,IF((BL57&gt;(MAX(BH$6:BH$151)-BH57)*10),BL57,(MAX(BH$6:BH$151)-BH57)*10),0)</f>
        <v>0</v>
      </c>
      <c r="DN57" s="46" t="n">
        <f aca="false">IF(BM57&gt;0,IF((BR57&gt;(MAX(BN$6:BN$151)-BN57)*10),BR57,(MAX(BN$6:BN$151)-BN57)*10),0)</f>
        <v>0</v>
      </c>
      <c r="DO57" s="46" t="n">
        <f aca="false">IF(BS57&gt;0,IF((BX57&gt;(MAX(BT$6:BT$151)-BT57)*10),BX57,(MAX(BT$6:BT$151)-BT57)*10),0)</f>
        <v>0</v>
      </c>
      <c r="DP57" s="46" t="n">
        <f aca="false">IF(BY57&gt;0,IF((CD57&gt;(MAX(BZ$6:BZ$151)-BZ57)*10),CD57,(MAX(BZ$6:BZ$151)-BZ57)*10),0)</f>
        <v>0</v>
      </c>
      <c r="DQ57" s="46" t="n">
        <f aca="false">IF(CE57&gt;0,IF((CJ57&gt;(MAX(CF$6:CF$151)-CF57)*10),CJ57,(MAX(CF$6:CF$151)-CF57)*10),0)</f>
        <v>0</v>
      </c>
      <c r="DR57" s="46" t="n">
        <f aca="false">IF(CK57&gt;0,IF((CP57&gt;(MAX(CL$6:CL$151)-CL57)*10),CP57,(MAX(CL$6:CL$151)-CL57)*10),0)</f>
        <v>0</v>
      </c>
      <c r="DS57" s="46" t="n">
        <f aca="false">IF(CQ57&gt;0,IF((CV57&gt;(MAX(CR$6:CR$151)-CR57)*10),CV57,(MAX(CR$6:CR$151)-CR57)*10),0)</f>
        <v>0</v>
      </c>
      <c r="DT57" s="60" t="n">
        <f aca="false">IF(CW57&gt;0,IF((DB57&gt;(MAX(CX$6:CX$151)-CX57)*10),DB57,(MAX(CX$6:CX$151)-CX57)*10),0)</f>
        <v>0</v>
      </c>
      <c r="DV57" s="59" t="n">
        <f aca="false">LARGE($DD57:$DT57,1)</f>
        <v>752.145443705962</v>
      </c>
      <c r="DW57" s="46" t="n">
        <f aca="false">LARGE($DD57:$DT57,2)</f>
        <v>0</v>
      </c>
      <c r="DX57" s="46" t="n">
        <f aca="false">LARGE($DD57:$DT57,3)</f>
        <v>0</v>
      </c>
      <c r="DY57" s="46" t="n">
        <f aca="false">LARGE($DD57:$DT57,4)</f>
        <v>0</v>
      </c>
      <c r="DZ57" s="61" t="n">
        <f aca="false">SUM(DV57:DY57)</f>
        <v>752.145443705962</v>
      </c>
      <c r="EA57" s="56" t="n">
        <f aca="false">DZ57/COUNTIF(DV57:DY57,"&gt;0")</f>
        <v>752.145443705962</v>
      </c>
    </row>
    <row r="58" customFormat="false" ht="12.75" hidden="false" customHeight="false" outlineLevel="0" collapsed="false">
      <c r="A58" s="38" t="n">
        <f aca="false">IF(A57="Mesto:",1,A57+1)</f>
        <v>53</v>
      </c>
      <c r="B58" s="0" t="s">
        <v>178</v>
      </c>
      <c r="C58" s="39" t="s">
        <v>179</v>
      </c>
      <c r="D58" s="38" t="n">
        <v>500</v>
      </c>
      <c r="E58" s="52"/>
      <c r="F58" s="41" t="str">
        <f aca="false">IF(E58&gt;0,RANK(E58,E$6:E$151,1),"")</f>
        <v/>
      </c>
      <c r="G58" s="42" t="n">
        <f aca="false">AVERAGE(D58)</f>
        <v>500</v>
      </c>
      <c r="H58" s="42" t="str">
        <f aca="false">IF(E58&gt;0,IF(G58&gt;600,G58,""),"")</f>
        <v/>
      </c>
      <c r="I58" s="43" t="str">
        <f aca="false">IF(E58&gt;0,IF(G58&gt;600,E58,""),"")</f>
        <v/>
      </c>
      <c r="J58" s="44" t="str">
        <f aca="false">IF(E58&gt;0,(H$153+H$154*(I$153-E58)/I$154),"")</f>
        <v/>
      </c>
      <c r="K58" s="40"/>
      <c r="L58" s="41" t="str">
        <f aca="false">IF(K58&gt;0,RANK(K58,K$6:K$151,1),"")</f>
        <v/>
      </c>
      <c r="M58" s="46" t="n">
        <f aca="false">AVERAGE(J58,D58)</f>
        <v>500</v>
      </c>
      <c r="N58" s="42" t="str">
        <f aca="false">IF(K58&gt;0,IF(M58&gt;600,M58,""),"")</f>
        <v/>
      </c>
      <c r="O58" s="43" t="str">
        <f aca="false">IF(K58&gt;0,IF(M58&gt;600,K58,""),"")</f>
        <v/>
      </c>
      <c r="P58" s="44" t="str">
        <f aca="false">IF(K58&gt;0,(N$153+N$154*(O$153-K58)/O$154),"")</f>
        <v/>
      </c>
      <c r="Q58" s="40"/>
      <c r="R58" s="41" t="str">
        <f aca="false">IF(Q58&gt;0,RANK(Q58,Q$6:Q$151,1),"")</f>
        <v/>
      </c>
      <c r="S58" s="46" t="n">
        <f aca="false">AVERAGE(P58,J58,D58)</f>
        <v>500</v>
      </c>
      <c r="T58" s="42" t="str">
        <f aca="false">IF(Q58&gt;0,IF(S58&gt;600,S58,""),"")</f>
        <v/>
      </c>
      <c r="U58" s="43" t="str">
        <f aca="false">IF(Q58&gt;0,IF(S58&gt;600,Q58,""),"")</f>
        <v/>
      </c>
      <c r="V58" s="44" t="str">
        <f aca="false">IF(Q58&gt;0,(T$153+T$154*(U$153-Q58)/U$154),"")</f>
        <v/>
      </c>
      <c r="W58" s="40"/>
      <c r="X58" s="41" t="str">
        <f aca="false">IF(W58&gt;0,RANK(W58,W$6:W$151,1),"")</f>
        <v/>
      </c>
      <c r="Y58" s="46" t="n">
        <f aca="false">AVERAGE(V58,P58,J58,D58)</f>
        <v>500</v>
      </c>
      <c r="Z58" s="42" t="str">
        <f aca="false">IF(W58&gt;0,IF(Y58&gt;600,Y58,""),"")</f>
        <v/>
      </c>
      <c r="AA58" s="43" t="str">
        <f aca="false">IF(W58&gt;0,IF(Y58&gt;600,W58,""),"")</f>
        <v/>
      </c>
      <c r="AB58" s="44" t="str">
        <f aca="false">IF(W58&gt;0,(Z$153+Z$154*(AA$153-W58)/AA$154),"")</f>
        <v/>
      </c>
      <c r="AC58" s="40"/>
      <c r="AD58" s="41" t="str">
        <f aca="false">IF(AC58&gt;0,RANK(AC58,AC$6:AC$151,1),"")</f>
        <v/>
      </c>
      <c r="AE58" s="46" t="n">
        <f aca="false">AVERAGE(AB58,V58,P58,J58,D58)</f>
        <v>500</v>
      </c>
      <c r="AF58" s="42" t="str">
        <f aca="false">IF(AC58&gt;0,IF(AE58&gt;600,AE58,""),"")</f>
        <v/>
      </c>
      <c r="AG58" s="43" t="str">
        <f aca="false">IF(AC58&gt;0,IF(AE58&gt;600,AC58,""),"")</f>
        <v/>
      </c>
      <c r="AH58" s="44" t="str">
        <f aca="false">IF(AC58&gt;0,(AF$153+AF$154*(AG$153-AC58)/AG$154),"")</f>
        <v/>
      </c>
      <c r="AI58" s="40"/>
      <c r="AJ58" s="41" t="str">
        <f aca="false">IF(AI58&gt;0,RANK(AI58,AI$6:AI$151,1),"")</f>
        <v/>
      </c>
      <c r="AK58" s="46" t="n">
        <f aca="false">AVERAGE(AH58,AB58,V58,P58,J58,D58)</f>
        <v>500</v>
      </c>
      <c r="AL58" s="42" t="str">
        <f aca="false">IF(AI58&gt;0,IF(AK58&gt;600,AK58,""),"")</f>
        <v/>
      </c>
      <c r="AM58" s="43" t="str">
        <f aca="false">IF(AI58&gt;0,IF(AK58&gt;600,AI58,""),"")</f>
        <v/>
      </c>
      <c r="AN58" s="44" t="str">
        <f aca="false">IF(AI58&gt;0,(AL$153+AL$154*(AM$153-AI58)/AM$154),"")</f>
        <v/>
      </c>
      <c r="AO58" s="40"/>
      <c r="AP58" s="41" t="str">
        <f aca="false">IF(AO58&gt;0,RANK(AO58,AO$6:AO$151,1),"")</f>
        <v/>
      </c>
      <c r="AQ58" s="46" t="n">
        <f aca="false">AVERAGE(AN58,AH58,AB58,V58,P58,J58,D58)</f>
        <v>500</v>
      </c>
      <c r="AR58" s="42" t="str">
        <f aca="false">IF(AO58&gt;0,IF(AQ58&gt;600,AQ58,""),"")</f>
        <v/>
      </c>
      <c r="AS58" s="43" t="str">
        <f aca="false">IF(AO58&gt;0,IF(AQ58&gt;600,AO58,""),"")</f>
        <v/>
      </c>
      <c r="AT58" s="44" t="str">
        <f aca="false">IF(AO58&gt;0,(AR$153+AR$154*(AS$153-AO58)/AS$154),"")</f>
        <v/>
      </c>
      <c r="AU58" s="57"/>
      <c r="AV58" s="41" t="str">
        <f aca="false">IF(AU58&gt;0,RANK(AU58,AU$6:AU$151,1),"")</f>
        <v/>
      </c>
      <c r="AW58" s="46" t="n">
        <f aca="false">AVERAGE(AT58,AN58,AH58,AB58,V58,P58,J58,D58)</f>
        <v>500</v>
      </c>
      <c r="AX58" s="42" t="str">
        <f aca="false">IF(AU58&gt;0,IF(AW58&gt;600,AW58,""),"")</f>
        <v/>
      </c>
      <c r="AY58" s="58" t="str">
        <f aca="false">IF(AU58&gt;0,IF(AW58&gt;600,400-AU58,""),"")</f>
        <v/>
      </c>
      <c r="AZ58" s="44" t="str">
        <f aca="false">IF(AU58&gt;0,(AX$153+AX$154*(AY$153-400+AU58)/AY$154),"")</f>
        <v/>
      </c>
      <c r="BA58" s="40"/>
      <c r="BB58" s="41" t="str">
        <f aca="false">IF(BA58&gt;0,RANK(BA58,BA$6:BA$151,1),"")</f>
        <v/>
      </c>
      <c r="BC58" s="46" t="n">
        <f aca="false">AVERAGE(AZ58,AT58,AN58,AH58,AB58,V58,P58,J58,D58)</f>
        <v>500</v>
      </c>
      <c r="BD58" s="42" t="str">
        <f aca="false">IF(BA58&gt;0,IF(BC58&gt;600,BC58,""),"")</f>
        <v/>
      </c>
      <c r="BE58" s="43" t="str">
        <f aca="false">IF(BA58&gt;0,IF(BC58&gt;600,BA58,""),"")</f>
        <v/>
      </c>
      <c r="BF58" s="44" t="str">
        <f aca="false">IF(BA58&gt;0,(BD$153+BD$154*(BE$153-BA58)/BE$154),"")</f>
        <v/>
      </c>
      <c r="BG58" s="40"/>
      <c r="BH58" s="41" t="str">
        <f aca="false">IF(BG58&gt;0,RANK(BG58,BG$6:BG$151,1),"")</f>
        <v/>
      </c>
      <c r="BI58" s="46" t="n">
        <f aca="false">AVERAGE(BF58,AZ58,AT58,AN58,AH58,AB58,V58,P58,J58,D58)</f>
        <v>500</v>
      </c>
      <c r="BJ58" s="42" t="str">
        <f aca="false">IF(BG58&gt;0,IF(BI58&gt;600,BI58,""),"")</f>
        <v/>
      </c>
      <c r="BK58" s="43" t="str">
        <f aca="false">IF(BG58&gt;0,IF(BI58&gt;600,BG58,""),"")</f>
        <v/>
      </c>
      <c r="BL58" s="44" t="str">
        <f aca="false">IF(BG58&gt;0,(BJ$153+BJ$154*(BK$153-BG58)/BK$154),"")</f>
        <v/>
      </c>
      <c r="BM58" s="40"/>
      <c r="BN58" s="41" t="str">
        <f aca="false">IF(BM58&gt;0,RANK(BM58,BM$6:BM$151,1),"")</f>
        <v/>
      </c>
      <c r="BO58" s="46" t="n">
        <f aca="false">AVERAGE(BL58,BF58,AZ58,AT58,AN58,AH58,AB58,V58,P58,J58,D58)</f>
        <v>500</v>
      </c>
      <c r="BP58" s="42" t="str">
        <f aca="false">IF(BM58&gt;0,IF(BO58&gt;600,BO58,""),"")</f>
        <v/>
      </c>
      <c r="BQ58" s="43" t="str">
        <f aca="false">IF(BM58&gt;0,IF(BO58&gt;600,BM58,""),"")</f>
        <v/>
      </c>
      <c r="BR58" s="44" t="str">
        <f aca="false">IF(BM58&gt;0,(BP$153+BP$154*(BQ$153-BM58)/BQ$154),"")</f>
        <v/>
      </c>
      <c r="BS58" s="50"/>
      <c r="BT58" s="41" t="str">
        <f aca="false">IF(BS58&gt;0,RANK(BS58,BS$6:BS$151,1),"")</f>
        <v/>
      </c>
      <c r="BU58" s="46" t="n">
        <f aca="false">AVERAGE(BR58,BL58,BF58,AZ58,AT58,AN58,AH58,AB58,V58,P58,J58,D58)</f>
        <v>500</v>
      </c>
      <c r="BV58" s="42" t="str">
        <f aca="false">IF(BS58&gt;0,IF(BU58&gt;600,BU58,""),"")</f>
        <v/>
      </c>
      <c r="BW58" s="43" t="str">
        <f aca="false">IF(BS58&gt;0,IF(BU58&gt;600,BS58,""),"")</f>
        <v/>
      </c>
      <c r="BX58" s="44" t="str">
        <f aca="false">IF(BS58&gt;0,(BV$153+BV$154*(BW$153-BS58)/BW$154),"")</f>
        <v/>
      </c>
      <c r="BY58" s="40"/>
      <c r="BZ58" s="41" t="str">
        <f aca="false">IF(BY58&gt;0,RANK(BY58,BY$6:BY$151,1),"")</f>
        <v/>
      </c>
      <c r="CA58" s="46" t="n">
        <f aca="false">AVERAGE(BX58,BR58,BL58,BF58,AZ58,AT58,AN58,AH58,AB58,V58,P58,J58,D58)</f>
        <v>500</v>
      </c>
      <c r="CB58" s="42" t="str">
        <f aca="false">IF(BY58&gt;0,IF(CA58&gt;600,CA58,""),"")</f>
        <v/>
      </c>
      <c r="CC58" s="43" t="str">
        <f aca="false">IF(BY58&gt;0,IF(CA58&gt;600,BY58,""),"")</f>
        <v/>
      </c>
      <c r="CD58" s="44" t="str">
        <f aca="false">IF(BY58&gt;0,(CB$153+CB$154*(CC$153-BY58)/CC$154),"")</f>
        <v/>
      </c>
      <c r="CE58" s="40"/>
      <c r="CF58" s="41" t="str">
        <f aca="false">IF(CE58&gt;0,RANK(CE58,CE$6:CE$151,1),"")</f>
        <v/>
      </c>
      <c r="CG58" s="46" t="n">
        <f aca="false">AVERAGE(CD58,BX58,BR58,BL58,BF58,AZ58,AT58,AN58,AH58,AB58,V58,P58,J58,D58)</f>
        <v>500</v>
      </c>
      <c r="CH58" s="42" t="str">
        <f aca="false">IF(CE58&gt;0,IF(CG58&gt;600,CG58,""),"")</f>
        <v/>
      </c>
      <c r="CI58" s="43" t="str">
        <f aca="false">IF(CE58&gt;0,IF(CG58&gt;600,CE58,""),"")</f>
        <v/>
      </c>
      <c r="CJ58" s="44" t="str">
        <f aca="false">IF(CE58&gt;0,(CH$153+CH$154*(CI$153-CE58)/CI$154),"")</f>
        <v/>
      </c>
      <c r="CK58" s="40"/>
      <c r="CL58" s="41" t="str">
        <f aca="false">IF(CK58&gt;0,RANK(CK58,CK$6:CK$151,1),"")</f>
        <v/>
      </c>
      <c r="CM58" s="46" t="n">
        <f aca="false">AVERAGE(CJ58,CD58,BX58,BR58,BL58,BF58,AZ58,AT58,AN58,AH58,AB58,V58,P58,J58,D58)</f>
        <v>500</v>
      </c>
      <c r="CN58" s="42" t="str">
        <f aca="false">IF(CK58&gt;0,IF(CM58&gt;600,CM58,""),"")</f>
        <v/>
      </c>
      <c r="CO58" s="43" t="str">
        <f aca="false">IF(CK58&gt;0,IF(CM58&gt;600,CK58,""),"")</f>
        <v/>
      </c>
      <c r="CP58" s="44" t="str">
        <f aca="false">IF(CK58&gt;0,(CN$153+CN$154*(CO$153-CK58)/CO$154),"")</f>
        <v/>
      </c>
      <c r="CQ58" s="52" t="n">
        <v>0.0562152777777778</v>
      </c>
      <c r="CR58" s="41" t="n">
        <f aca="false">IF(CQ58&gt;0,RANK(CQ58,CQ$6:CQ$151,1),"")</f>
        <v>18</v>
      </c>
      <c r="CS58" s="46" t="n">
        <f aca="false">AVERAGE(CP58,CJ58,CD58,BX58,BR58,BL58,BF58,AZ58,AT58,AN58,AH58,AB58,V58,P58,J58,D58)</f>
        <v>500</v>
      </c>
      <c r="CT58" s="42" t="str">
        <f aca="false">IF(CQ58&gt;0,IF(CS58&gt;600,CS58,""),"")</f>
        <v/>
      </c>
      <c r="CU58" s="43" t="str">
        <f aca="false">IF(CQ58&gt;0,IF(CS58&gt;600,CQ58,""),"")</f>
        <v/>
      </c>
      <c r="CV58" s="44" t="n">
        <f aca="false">IF(CQ58&gt;0,1.1*(CT$153+CT$154*(CU$153-CQ58)/CU$154),"")</f>
        <v>745.566343916333</v>
      </c>
      <c r="CW58" s="40"/>
      <c r="CX58" s="41" t="str">
        <f aca="false">IF(CW58&gt;0,RANK(CW58,CW$6:CW$151,1),"")</f>
        <v/>
      </c>
      <c r="CY58" s="46" t="n">
        <f aca="false">AVERAGE(CP58,CJ58,CD58,BX58,BR58,BL58,BF58,AZ58,AT58,AN58,AH58,AB58,V58,P58,J58,D58)</f>
        <v>500</v>
      </c>
      <c r="CZ58" s="42" t="str">
        <f aca="false">IF(CW58&gt;0,IF(CY58&gt;600,CY58,""),"")</f>
        <v/>
      </c>
      <c r="DA58" s="43" t="str">
        <f aca="false">IF(CW58&gt;0,IF(CY58&gt;600,CW58,""),"")</f>
        <v/>
      </c>
      <c r="DB58" s="44" t="str">
        <f aca="false">IF(CW58&gt;0,(CZ$153+CZ$154*(DA$153-CW58)/DA$154),"")</f>
        <v/>
      </c>
      <c r="DD58" s="59" t="n">
        <f aca="false">IF(E58&gt;0,IF((J58&gt;(MAX(F$6:F$151)-F58)*10),J58,(MAX(F$6:F$151)-F58)*10),0)</f>
        <v>0</v>
      </c>
      <c r="DE58" s="46" t="n">
        <f aca="false">IF(K58&gt;0,IF((P58&gt;(MAX(L$6:L$151)-L58)*10),P58,(MAX(L$6:L$151)-L58)*10),0)</f>
        <v>0</v>
      </c>
      <c r="DF58" s="46" t="n">
        <f aca="false">IF(Q58&gt;0,IF((V58&gt;(MAX(R$6:R$151)-R58)*10),V58,(MAX(R$6:R$151)-R58)*10),0)</f>
        <v>0</v>
      </c>
      <c r="DG58" s="46" t="n">
        <f aca="false">IF(W58&gt;0,IF((AB58&gt;(MAX(X$6:X$151)-X58)*10),AB58,(MAX(X$6:X$151)-X58)*10),0)</f>
        <v>0</v>
      </c>
      <c r="DH58" s="46" t="n">
        <f aca="false">IF(AC58&gt;0,IF((AH58&gt;(MAX(AD$6:AD$151)-AD58)*10),AH58,(MAX(AC$6:AC$151)-AC58)*10),0)</f>
        <v>0</v>
      </c>
      <c r="DI58" s="46" t="n">
        <f aca="false">IF(AI58&gt;0,IF((AN58&gt;(MAX(AJ$6:AJ$151)-AJ58)*10),AN58,(MAX(AJ$6:AJ$151)-AJ58)*10),0)</f>
        <v>0</v>
      </c>
      <c r="DJ58" s="46" t="n">
        <f aca="false">IF(AO58&gt;0,IF((AT58&gt;(MAX(AP$6:AP$151)-AP58)*10),AT58,(MAX(AP$6:AP$151)-AP58)*10),0)</f>
        <v>0</v>
      </c>
      <c r="DK58" s="46" t="n">
        <f aca="false">IF(AU58&gt;0,IF((AZ58&gt;(MAX(AV$6:AV$151)-AV58)*10),AZ58,(MAX(AV$6:AV$151)-AV58)*10),0)</f>
        <v>0</v>
      </c>
      <c r="DL58" s="46" t="n">
        <f aca="false">IF(BA58&gt;0,IF((BF58&gt;(MAX(BB$6:BB$151)-BB58)*10),BF58,(MAX(BB$6:BB$151)-BB58)*10),0)</f>
        <v>0</v>
      </c>
      <c r="DM58" s="46" t="n">
        <f aca="false">IF(BG58&gt;0,IF((BL58&gt;(MAX(BH$6:BH$151)-BH58)*10),BL58,(MAX(BH$6:BH$151)-BH58)*10),0)</f>
        <v>0</v>
      </c>
      <c r="DN58" s="46" t="n">
        <f aca="false">IF(BM58&gt;0,IF((BR58&gt;(MAX(BN$6:BN$151)-BN58)*10),BR58,(MAX(BN$6:BN$151)-BN58)*10),0)</f>
        <v>0</v>
      </c>
      <c r="DO58" s="46" t="n">
        <f aca="false">IF(BS58&gt;0,IF((BX58&gt;(MAX(BT$6:BT$151)-BT58)*10),BX58,(MAX(BT$6:BT$151)-BT58)*10),0)</f>
        <v>0</v>
      </c>
      <c r="DP58" s="46" t="n">
        <f aca="false">IF(BY58&gt;0,IF((CD58&gt;(MAX(BZ$6:BZ$151)-BZ58)*10),CD58,(MAX(BZ$6:BZ$151)-BZ58)*10),0)</f>
        <v>0</v>
      </c>
      <c r="DQ58" s="46" t="n">
        <f aca="false">IF(CE58&gt;0,IF((CJ58&gt;(MAX(CF$6:CF$151)-CF58)*10),CJ58,(MAX(CF$6:CF$151)-CF58)*10),0)</f>
        <v>0</v>
      </c>
      <c r="DR58" s="46" t="n">
        <f aca="false">IF(CK58&gt;0,IF((CP58&gt;(MAX(CL$6:CL$151)-CL58)*10),CP58,(MAX(CL$6:CL$151)-CL58)*10),0)</f>
        <v>0</v>
      </c>
      <c r="DS58" s="46" t="n">
        <f aca="false">IF(CQ58&gt;0,IF((CV58&gt;(MAX(CR$6:CR$151)-CR58)*10),CV58,(MAX(CR$6:CR$151)-CR58)*10),0)</f>
        <v>745.566343916333</v>
      </c>
      <c r="DT58" s="60" t="n">
        <f aca="false">IF(CW58&gt;0,IF((DB58&gt;(MAX(CX$6:CX$151)-CX58)*10),DB58,(MAX(CX$6:CX$151)-CX58)*10),0)</f>
        <v>0</v>
      </c>
      <c r="DV58" s="59" t="n">
        <f aca="false">LARGE($DD58:$DT58,1)</f>
        <v>745.566343916333</v>
      </c>
      <c r="DW58" s="46" t="n">
        <f aca="false">LARGE($DD58:$DT58,2)</f>
        <v>0</v>
      </c>
      <c r="DX58" s="46" t="n">
        <f aca="false">LARGE($DD58:$DT58,3)</f>
        <v>0</v>
      </c>
      <c r="DY58" s="46" t="n">
        <f aca="false">LARGE($DD58:$DT58,4)</f>
        <v>0</v>
      </c>
      <c r="DZ58" s="61" t="n">
        <f aca="false">SUM(DV58:DY58)</f>
        <v>745.566343916333</v>
      </c>
      <c r="EA58" s="56" t="n">
        <f aca="false">DZ58/COUNTIF(DV58:DY58,"&gt;0")</f>
        <v>745.566343916333</v>
      </c>
    </row>
    <row r="59" customFormat="false" ht="12.75" hidden="false" customHeight="false" outlineLevel="0" collapsed="false">
      <c r="A59" s="38" t="n">
        <f aca="false">IF(A58="Mesto:",1,A58+1)</f>
        <v>54</v>
      </c>
      <c r="B59" s="0" t="s">
        <v>180</v>
      </c>
      <c r="C59" s="39" t="s">
        <v>8</v>
      </c>
      <c r="D59" s="38" t="n">
        <v>400</v>
      </c>
      <c r="E59" s="52"/>
      <c r="F59" s="41" t="str">
        <f aca="false">IF(E59&gt;0,RANK(E59,E$6:E$151,1),"")</f>
        <v/>
      </c>
      <c r="G59" s="42" t="n">
        <f aca="false">AVERAGE(D59)</f>
        <v>400</v>
      </c>
      <c r="H59" s="42" t="str">
        <f aca="false">IF(E59&gt;0,IF(G59&gt;600,G59,""),"")</f>
        <v/>
      </c>
      <c r="I59" s="43" t="str">
        <f aca="false">IF(E59&gt;0,IF(G59&gt;600,E59,""),"")</f>
        <v/>
      </c>
      <c r="J59" s="44" t="str">
        <f aca="false">IF(E59&gt;0,(H$153+H$154*(I$153-E59)/I$154),"")</f>
        <v/>
      </c>
      <c r="K59" s="40"/>
      <c r="L59" s="41" t="str">
        <f aca="false">IF(K59&gt;0,RANK(K59,K$6:K$151,1),"")</f>
        <v/>
      </c>
      <c r="M59" s="46" t="n">
        <f aca="false">AVERAGE(J59,D59)</f>
        <v>400</v>
      </c>
      <c r="N59" s="42" t="str">
        <f aca="false">IF(K59&gt;0,IF(M59&gt;600,M59,""),"")</f>
        <v/>
      </c>
      <c r="O59" s="43" t="str">
        <f aca="false">IF(K59&gt;0,IF(M59&gt;600,K59,""),"")</f>
        <v/>
      </c>
      <c r="P59" s="44" t="str">
        <f aca="false">IF(K59&gt;0,(N$153+N$154*(O$153-K59)/O$154),"")</f>
        <v/>
      </c>
      <c r="Q59" s="40"/>
      <c r="R59" s="41" t="str">
        <f aca="false">IF(Q59&gt;0,RANK(Q59,Q$6:Q$151,1),"")</f>
        <v/>
      </c>
      <c r="S59" s="46" t="n">
        <f aca="false">AVERAGE(P59,J59,D59)</f>
        <v>400</v>
      </c>
      <c r="T59" s="42" t="str">
        <f aca="false">IF(Q59&gt;0,IF(S59&gt;600,S59,""),"")</f>
        <v/>
      </c>
      <c r="U59" s="43" t="str">
        <f aca="false">IF(Q59&gt;0,IF(S59&gt;600,Q59,""),"")</f>
        <v/>
      </c>
      <c r="V59" s="44" t="str">
        <f aca="false">IF(Q59&gt;0,(T$153+T$154*(U$153-Q59)/U$154),"")</f>
        <v/>
      </c>
      <c r="W59" s="40"/>
      <c r="X59" s="41" t="str">
        <f aca="false">IF(W59&gt;0,RANK(W59,W$6:W$151,1),"")</f>
        <v/>
      </c>
      <c r="Y59" s="46" t="n">
        <f aca="false">AVERAGE(V59,P59,J59,D59)</f>
        <v>400</v>
      </c>
      <c r="Z59" s="42" t="str">
        <f aca="false">IF(W59&gt;0,IF(Y59&gt;600,Y59,""),"")</f>
        <v/>
      </c>
      <c r="AA59" s="43" t="str">
        <f aca="false">IF(W59&gt;0,IF(Y59&gt;600,W59,""),"")</f>
        <v/>
      </c>
      <c r="AB59" s="44" t="str">
        <f aca="false">IF(W59&gt;0,(Z$153+Z$154*(AA$153-W59)/AA$154),"")</f>
        <v/>
      </c>
      <c r="AC59" s="40"/>
      <c r="AD59" s="41" t="str">
        <f aca="false">IF(AC59&gt;0,RANK(AC59,AC$6:AC$151,1),"")</f>
        <v/>
      </c>
      <c r="AE59" s="46" t="n">
        <f aca="false">AVERAGE(AB59,V59,P59,J59,D59)</f>
        <v>400</v>
      </c>
      <c r="AF59" s="42" t="str">
        <f aca="false">IF(AC59&gt;0,IF(AE59&gt;600,AE59,""),"")</f>
        <v/>
      </c>
      <c r="AG59" s="43" t="str">
        <f aca="false">IF(AC59&gt;0,IF(AE59&gt;600,AC59,""),"")</f>
        <v/>
      </c>
      <c r="AH59" s="44" t="str">
        <f aca="false">IF(AC59&gt;0,(AF$153+AF$154*(AG$153-AC59)/AG$154),"")</f>
        <v/>
      </c>
      <c r="AI59" s="50" t="n">
        <v>0.0290046296296296</v>
      </c>
      <c r="AJ59" s="41" t="n">
        <f aca="false">IF(AI59&gt;0,RANK(AI59,AI$6:AI$151,1),"")</f>
        <v>7</v>
      </c>
      <c r="AK59" s="46" t="n">
        <f aca="false">AVERAGE(AH59,AB59,V59,P59,J59,D59)</f>
        <v>400</v>
      </c>
      <c r="AL59" s="42" t="str">
        <f aca="false">IF(AI59&gt;0,IF(AK59&gt;600,AK59,""),"")</f>
        <v/>
      </c>
      <c r="AM59" s="43" t="str">
        <f aca="false">IF(AI59&gt;0,IF(AK59&gt;600,AI59,""),"")</f>
        <v/>
      </c>
      <c r="AN59" s="44" t="n">
        <f aca="false">IF(AI59&gt;0,(AL$153+AL$154*(AM$153-AI59)/AM$154),"")</f>
        <v>733.131647829068</v>
      </c>
      <c r="AO59" s="40"/>
      <c r="AP59" s="41" t="str">
        <f aca="false">IF(AO59&gt;0,RANK(AO59,AO$6:AO$151,1),"")</f>
        <v/>
      </c>
      <c r="AQ59" s="46" t="n">
        <f aca="false">AVERAGE(AN59,AH59,AB59,V59,P59,J59,D59)</f>
        <v>566.565823914534</v>
      </c>
      <c r="AR59" s="42" t="str">
        <f aca="false">IF(AO59&gt;0,IF(AQ59&gt;600,AQ59,""),"")</f>
        <v/>
      </c>
      <c r="AS59" s="43" t="str">
        <f aca="false">IF(AO59&gt;0,IF(AQ59&gt;600,AO59,""),"")</f>
        <v/>
      </c>
      <c r="AT59" s="44" t="str">
        <f aca="false">IF(AO59&gt;0,(AR$153+AR$154*(AS$153-AO59)/AS$154),"")</f>
        <v/>
      </c>
      <c r="AU59" s="57"/>
      <c r="AV59" s="41" t="str">
        <f aca="false">IF(AU59&gt;0,RANK(AU59,AU$6:AU$151,1),"")</f>
        <v/>
      </c>
      <c r="AW59" s="46" t="n">
        <f aca="false">AVERAGE(AT59,AN59,AH59,AB59,V59,P59,J59,D59)</f>
        <v>566.565823914534</v>
      </c>
      <c r="AX59" s="42" t="str">
        <f aca="false">IF(AU59&gt;0,IF(AW59&gt;600,AW59,""),"")</f>
        <v/>
      </c>
      <c r="AY59" s="58" t="str">
        <f aca="false">IF(AU59&gt;0,IF(AW59&gt;600,400-AU59,""),"")</f>
        <v/>
      </c>
      <c r="AZ59" s="44" t="str">
        <f aca="false">IF(AU59&gt;0,(AX$153+AX$154*(AY$153-400+AU59)/AY$154),"")</f>
        <v/>
      </c>
      <c r="BA59" s="40"/>
      <c r="BB59" s="41" t="str">
        <f aca="false">IF(BA59&gt;0,RANK(BA59,BA$6:BA$151,1),"")</f>
        <v/>
      </c>
      <c r="BC59" s="46" t="n">
        <f aca="false">AVERAGE(AZ59,AT59,AN59,AH59,AB59,V59,P59,J59,D59)</f>
        <v>566.565823914534</v>
      </c>
      <c r="BD59" s="42" t="str">
        <f aca="false">IF(BA59&gt;0,IF(BC59&gt;600,BC59,""),"")</f>
        <v/>
      </c>
      <c r="BE59" s="43" t="str">
        <f aca="false">IF(BA59&gt;0,IF(BC59&gt;600,BA59,""),"")</f>
        <v/>
      </c>
      <c r="BF59" s="44" t="str">
        <f aca="false">IF(BA59&gt;0,(BD$153+BD$154*(BE$153-BA59)/BE$154),"")</f>
        <v/>
      </c>
      <c r="BG59" s="40"/>
      <c r="BH59" s="41" t="str">
        <f aca="false">IF(BG59&gt;0,RANK(BG59,BG$6:BG$151,1),"")</f>
        <v/>
      </c>
      <c r="BI59" s="46" t="n">
        <f aca="false">AVERAGE(BF59,AZ59,AT59,AN59,AH59,AB59,V59,P59,J59,D59)</f>
        <v>566.565823914534</v>
      </c>
      <c r="BJ59" s="42" t="str">
        <f aca="false">IF(BG59&gt;0,IF(BI59&gt;600,BI59,""),"")</f>
        <v/>
      </c>
      <c r="BK59" s="43" t="str">
        <f aca="false">IF(BG59&gt;0,IF(BI59&gt;600,BG59,""),"")</f>
        <v/>
      </c>
      <c r="BL59" s="44" t="str">
        <f aca="false">IF(BG59&gt;0,(BJ$153+BJ$154*(BK$153-BG59)/BK$154),"")</f>
        <v/>
      </c>
      <c r="BM59" s="40"/>
      <c r="BN59" s="41" t="str">
        <f aca="false">IF(BM59&gt;0,RANK(BM59,BM$6:BM$151,1),"")</f>
        <v/>
      </c>
      <c r="BO59" s="46" t="n">
        <f aca="false">AVERAGE(BL59,BF59,AZ59,AT59,AN59,AH59,AB59,V59,P59,J59,D59)</f>
        <v>566.565823914534</v>
      </c>
      <c r="BP59" s="42" t="str">
        <f aca="false">IF(BM59&gt;0,IF(BO59&gt;600,BO59,""),"")</f>
        <v/>
      </c>
      <c r="BQ59" s="43" t="str">
        <f aca="false">IF(BM59&gt;0,IF(BO59&gt;600,BM59,""),"")</f>
        <v/>
      </c>
      <c r="BR59" s="44" t="str">
        <f aca="false">IF(BM59&gt;0,(BP$153+BP$154*(BQ$153-BM59)/BQ$154),"")</f>
        <v/>
      </c>
      <c r="BS59" s="50"/>
      <c r="BT59" s="41" t="str">
        <f aca="false">IF(BS59&gt;0,RANK(BS59,BS$6:BS$151,1),"")</f>
        <v/>
      </c>
      <c r="BU59" s="46" t="n">
        <f aca="false">AVERAGE(BR59,BL59,BF59,AZ59,AT59,AN59,AH59,AB59,V59,P59,J59,D59)</f>
        <v>566.565823914534</v>
      </c>
      <c r="BV59" s="42" t="str">
        <f aca="false">IF(BS59&gt;0,IF(BU59&gt;600,BU59,""),"")</f>
        <v/>
      </c>
      <c r="BW59" s="43" t="str">
        <f aca="false">IF(BS59&gt;0,IF(BU59&gt;600,BS59,""),"")</f>
        <v/>
      </c>
      <c r="BX59" s="44" t="str">
        <f aca="false">IF(BS59&gt;0,(BV$153+BV$154*(BW$153-BS59)/BW$154),"")</f>
        <v/>
      </c>
      <c r="BY59" s="40"/>
      <c r="BZ59" s="41" t="str">
        <f aca="false">IF(BY59&gt;0,RANK(BY59,BY$6:BY$151,1),"")</f>
        <v/>
      </c>
      <c r="CA59" s="46" t="n">
        <f aca="false">AVERAGE(BX59,BR59,BL59,BF59,AZ59,AT59,AN59,AH59,AB59,V59,P59,J59,D59)</f>
        <v>566.565823914534</v>
      </c>
      <c r="CB59" s="42" t="str">
        <f aca="false">IF(BY59&gt;0,IF(CA59&gt;600,CA59,""),"")</f>
        <v/>
      </c>
      <c r="CC59" s="43" t="str">
        <f aca="false">IF(BY59&gt;0,IF(CA59&gt;600,BY59,""),"")</f>
        <v/>
      </c>
      <c r="CD59" s="44" t="str">
        <f aca="false">IF(BY59&gt;0,(CB$153+CB$154*(CC$153-BY59)/CC$154),"")</f>
        <v/>
      </c>
      <c r="CE59" s="40"/>
      <c r="CF59" s="41" t="str">
        <f aca="false">IF(CE59&gt;0,RANK(CE59,CE$6:CE$151,1),"")</f>
        <v/>
      </c>
      <c r="CG59" s="46" t="n">
        <f aca="false">AVERAGE(CD59,BX59,BR59,BL59,BF59,AZ59,AT59,AN59,AH59,AB59,V59,P59,J59,D59)</f>
        <v>566.565823914534</v>
      </c>
      <c r="CH59" s="42" t="str">
        <f aca="false">IF(CE59&gt;0,IF(CG59&gt;600,CG59,""),"")</f>
        <v/>
      </c>
      <c r="CI59" s="43" t="str">
        <f aca="false">IF(CE59&gt;0,IF(CG59&gt;600,CE59,""),"")</f>
        <v/>
      </c>
      <c r="CJ59" s="44" t="str">
        <f aca="false">IF(CE59&gt;0,(CH$153+CH$154*(CI$153-CE59)/CI$154),"")</f>
        <v/>
      </c>
      <c r="CK59" s="40"/>
      <c r="CL59" s="41" t="str">
        <f aca="false">IF(CK59&gt;0,RANK(CK59,CK$6:CK$151,1),"")</f>
        <v/>
      </c>
      <c r="CM59" s="46" t="n">
        <f aca="false">AVERAGE(CJ59,CD59,BX59,BR59,BL59,BF59,AZ59,AT59,AN59,AH59,AB59,V59,P59,J59,D59)</f>
        <v>566.565823914534</v>
      </c>
      <c r="CN59" s="42" t="str">
        <f aca="false">IF(CK59&gt;0,IF(CM59&gt;600,CM59,""),"")</f>
        <v/>
      </c>
      <c r="CO59" s="43" t="str">
        <f aca="false">IF(CK59&gt;0,IF(CM59&gt;600,CK59,""),"")</f>
        <v/>
      </c>
      <c r="CP59" s="44" t="str">
        <f aca="false">IF(CK59&gt;0,(CN$153+CN$154*(CO$153-CK59)/CO$154),"")</f>
        <v/>
      </c>
      <c r="CQ59" s="52"/>
      <c r="CR59" s="41" t="str">
        <f aca="false">IF(CQ59&gt;0,RANK(CQ59,CQ$6:CQ$151,1),"")</f>
        <v/>
      </c>
      <c r="CS59" s="46" t="n">
        <f aca="false">AVERAGE(CP59,CJ59,CD59,BX59,BR59,BL59,BF59,AZ59,AT59,AN59,AH59,AB59,V59,P59,J59,D59)</f>
        <v>566.565823914534</v>
      </c>
      <c r="CT59" s="42" t="str">
        <f aca="false">IF(CQ59&gt;0,IF(CS59&gt;600,CS59,""),"")</f>
        <v/>
      </c>
      <c r="CU59" s="43" t="str">
        <f aca="false">IF(CQ59&gt;0,IF(CS59&gt;600,CQ59,""),"")</f>
        <v/>
      </c>
      <c r="CV59" s="44" t="str">
        <f aca="false">IF(CQ59&gt;0,1.1*(CT$153+CT$154*(CU$153-CQ59)/CU$154),"")</f>
        <v/>
      </c>
      <c r="CW59" s="40"/>
      <c r="CX59" s="41" t="str">
        <f aca="false">IF(CW59&gt;0,RANK(CW59,CW$6:CW$151,1),"")</f>
        <v/>
      </c>
      <c r="CY59" s="46" t="n">
        <f aca="false">AVERAGE(CP59,CJ59,CD59,BX59,BR59,BL59,BF59,AZ59,AT59,AN59,AH59,AB59,V59,P59,J59,D59)</f>
        <v>566.565823914534</v>
      </c>
      <c r="CZ59" s="42" t="str">
        <f aca="false">IF(CW59&gt;0,IF(CY59&gt;600,CY59,""),"")</f>
        <v/>
      </c>
      <c r="DA59" s="43" t="str">
        <f aca="false">IF(CW59&gt;0,IF(CY59&gt;600,CW59,""),"")</f>
        <v/>
      </c>
      <c r="DB59" s="44" t="str">
        <f aca="false">IF(CW59&gt;0,(CZ$153+CZ$154*(DA$153-CW59)/DA$154),"")</f>
        <v/>
      </c>
      <c r="DD59" s="59" t="n">
        <f aca="false">IF(E59&gt;0,IF((J59&gt;(MAX(F$6:F$151)-F59)*10),J59,(MAX(F$6:F$151)-F59)*10),0)</f>
        <v>0</v>
      </c>
      <c r="DE59" s="46" t="n">
        <f aca="false">IF(K59&gt;0,IF((P59&gt;(MAX(L$6:L$151)-L59)*10),P59,(MAX(L$6:L$151)-L59)*10),0)</f>
        <v>0</v>
      </c>
      <c r="DF59" s="46" t="n">
        <f aca="false">IF(Q59&gt;0,IF((V59&gt;(MAX(R$6:R$151)-R59)*10),V59,(MAX(R$6:R$151)-R59)*10),0)</f>
        <v>0</v>
      </c>
      <c r="DG59" s="46" t="n">
        <f aca="false">IF(W59&gt;0,IF((AB59&gt;(MAX(X$6:X$151)-X59)*10),AB59,(MAX(X$6:X$151)-X59)*10),0)</f>
        <v>0</v>
      </c>
      <c r="DH59" s="46" t="n">
        <f aca="false">IF(AC59&gt;0,IF((AH59&gt;(MAX(AD$6:AD$151)-AD59)*10),AH59,(MAX(AC$6:AC$151)-AC59)*10),0)</f>
        <v>0</v>
      </c>
      <c r="DI59" s="46" t="n">
        <f aca="false">IF(AI59&gt;0,IF((AN59&gt;(MAX(AJ$6:AJ$151)-AJ59)*10),AN59,(MAX(AJ$6:AJ$151)-AJ59)*10),0)</f>
        <v>733.131647829068</v>
      </c>
      <c r="DJ59" s="46" t="n">
        <f aca="false">IF(AO59&gt;0,IF((AT59&gt;(MAX(AP$6:AP$151)-AP59)*10),AT59,(MAX(AP$6:AP$151)-AP59)*10),0)</f>
        <v>0</v>
      </c>
      <c r="DK59" s="46" t="n">
        <f aca="false">IF(AU59&gt;0,IF((AZ59&gt;(MAX(AV$6:AV$151)-AV59)*10),AZ59,(MAX(AV$6:AV$151)-AV59)*10),0)</f>
        <v>0</v>
      </c>
      <c r="DL59" s="46" t="n">
        <f aca="false">IF(BA59&gt;0,IF((BF59&gt;(MAX(BB$6:BB$151)-BB59)*10),BF59,(MAX(BB$6:BB$151)-BB59)*10),0)</f>
        <v>0</v>
      </c>
      <c r="DM59" s="46" t="n">
        <f aca="false">IF(BG59&gt;0,IF((BL59&gt;(MAX(BH$6:BH$151)-BH59)*10),BL59,(MAX(BH$6:BH$151)-BH59)*10),0)</f>
        <v>0</v>
      </c>
      <c r="DN59" s="46" t="n">
        <f aca="false">IF(BM59&gt;0,IF((BR59&gt;(MAX(BN$6:BN$151)-BN59)*10),BR59,(MAX(BN$6:BN$151)-BN59)*10),0)</f>
        <v>0</v>
      </c>
      <c r="DO59" s="46" t="n">
        <f aca="false">IF(BS59&gt;0,IF((BX59&gt;(MAX(BT$6:BT$151)-BT59)*10),BX59,(MAX(BT$6:BT$151)-BT59)*10),0)</f>
        <v>0</v>
      </c>
      <c r="DP59" s="46" t="n">
        <f aca="false">IF(BY59&gt;0,IF((CD59&gt;(MAX(BZ$6:BZ$151)-BZ59)*10),CD59,(MAX(BZ$6:BZ$151)-BZ59)*10),0)</f>
        <v>0</v>
      </c>
      <c r="DQ59" s="46" t="n">
        <f aca="false">IF(CE59&gt;0,IF((CJ59&gt;(MAX(CF$6:CF$151)-CF59)*10),CJ59,(MAX(CF$6:CF$151)-CF59)*10),0)</f>
        <v>0</v>
      </c>
      <c r="DR59" s="46" t="n">
        <f aca="false">IF(CK59&gt;0,IF((CP59&gt;(MAX(CL$6:CL$151)-CL59)*10),CP59,(MAX(CL$6:CL$151)-CL59)*10),0)</f>
        <v>0</v>
      </c>
      <c r="DS59" s="46" t="n">
        <f aca="false">IF(CQ59&gt;0,IF((CV59&gt;(MAX(CR$6:CR$151)-CR59)*10),CV59,(MAX(CR$6:CR$151)-CR59)*10),0)</f>
        <v>0</v>
      </c>
      <c r="DT59" s="60" t="n">
        <f aca="false">IF(CW59&gt;0,IF((DB59&gt;(MAX(CX$6:CX$151)-CX59)*10),DB59,(MAX(CX$6:CX$151)-CX59)*10),0)</f>
        <v>0</v>
      </c>
      <c r="DV59" s="59" t="n">
        <f aca="false">LARGE($DD59:$DT59,1)</f>
        <v>733.131647829068</v>
      </c>
      <c r="DW59" s="46" t="n">
        <f aca="false">LARGE($DD59:$DT59,2)</f>
        <v>0</v>
      </c>
      <c r="DX59" s="46" t="n">
        <f aca="false">LARGE($DD59:$DT59,3)</f>
        <v>0</v>
      </c>
      <c r="DY59" s="46" t="n">
        <f aca="false">LARGE($DD59:$DT59,4)</f>
        <v>0</v>
      </c>
      <c r="DZ59" s="61" t="n">
        <f aca="false">SUM(DV59:DY59)</f>
        <v>733.131647829068</v>
      </c>
      <c r="EA59" s="56" t="n">
        <f aca="false">DZ59/COUNTIF(DV59:DY59,"&gt;0")</f>
        <v>733.131647829068</v>
      </c>
    </row>
    <row r="60" customFormat="false" ht="12.75" hidden="false" customHeight="false" outlineLevel="0" collapsed="false">
      <c r="A60" s="38" t="n">
        <f aca="false">IF(A59="Mesto:",1,A59+1)</f>
        <v>55</v>
      </c>
      <c r="B60" s="0" t="s">
        <v>181</v>
      </c>
      <c r="C60" s="39" t="s">
        <v>182</v>
      </c>
      <c r="D60" s="38" t="n">
        <v>500</v>
      </c>
      <c r="E60" s="52"/>
      <c r="F60" s="41" t="str">
        <f aca="false">IF(E60&gt;0,RANK(E60,E$6:E$151,1),"")</f>
        <v/>
      </c>
      <c r="G60" s="42" t="n">
        <f aca="false">AVERAGE(D60)</f>
        <v>500</v>
      </c>
      <c r="H60" s="42" t="str">
        <f aca="false">IF(E60&gt;0,IF(G60&gt;600,G60,""),"")</f>
        <v/>
      </c>
      <c r="I60" s="43" t="str">
        <f aca="false">IF(E60&gt;0,IF(G60&gt;600,E60,""),"")</f>
        <v/>
      </c>
      <c r="J60" s="44" t="str">
        <f aca="false">IF(E60&gt;0,(H$153+H$154*(I$153-E60)/I$154),"")</f>
        <v/>
      </c>
      <c r="K60" s="40"/>
      <c r="L60" s="41" t="str">
        <f aca="false">IF(K60&gt;0,RANK(K60,K$6:K$151,1),"")</f>
        <v/>
      </c>
      <c r="M60" s="46" t="n">
        <f aca="false">AVERAGE(J60,D60)</f>
        <v>500</v>
      </c>
      <c r="N60" s="42" t="str">
        <f aca="false">IF(K60&gt;0,IF(M60&gt;600,M60,""),"")</f>
        <v/>
      </c>
      <c r="O60" s="43" t="str">
        <f aca="false">IF(K60&gt;0,IF(M60&gt;600,K60,""),"")</f>
        <v/>
      </c>
      <c r="P60" s="44" t="str">
        <f aca="false">IF(K60&gt;0,(N$153+N$154*(O$153-K60)/O$154),"")</f>
        <v/>
      </c>
      <c r="Q60" s="40"/>
      <c r="R60" s="41" t="str">
        <f aca="false">IF(Q60&gt;0,RANK(Q60,Q$6:Q$151,1),"")</f>
        <v/>
      </c>
      <c r="S60" s="46" t="n">
        <f aca="false">AVERAGE(P60,J60,D60)</f>
        <v>500</v>
      </c>
      <c r="T60" s="42" t="str">
        <f aca="false">IF(Q60&gt;0,IF(S60&gt;600,S60,""),"")</f>
        <v/>
      </c>
      <c r="U60" s="43" t="str">
        <f aca="false">IF(Q60&gt;0,IF(S60&gt;600,Q60,""),"")</f>
        <v/>
      </c>
      <c r="V60" s="44" t="str">
        <f aca="false">IF(Q60&gt;0,(T$153+T$154*(U$153-Q60)/U$154),"")</f>
        <v/>
      </c>
      <c r="W60" s="40" t="n">
        <v>0.0272453703703704</v>
      </c>
      <c r="X60" s="41" t="n">
        <f aca="false">IF(W60&gt;0,RANK(W60,W$6:W$151,1),"")</f>
        <v>8</v>
      </c>
      <c r="Y60" s="46" t="n">
        <f aca="false">AVERAGE(V60,P60,J60,D60)</f>
        <v>500</v>
      </c>
      <c r="Z60" s="42" t="str">
        <f aca="false">IF(W60&gt;0,IF(Y60&gt;600,Y60,""),"")</f>
        <v/>
      </c>
      <c r="AA60" s="43" t="str">
        <f aca="false">IF(W60&gt;0,IF(Y60&gt;600,W60,""),"")</f>
        <v/>
      </c>
      <c r="AB60" s="44" t="n">
        <f aca="false">IF(W60&gt;0,(Z$153+Z$154*(AA$153-W60)/AA$154),"")</f>
        <v>714.685130182409</v>
      </c>
      <c r="AC60" s="40"/>
      <c r="AD60" s="41" t="str">
        <f aca="false">IF(AC60&gt;0,RANK(AC60,AC$6:AC$151,1),"")</f>
        <v/>
      </c>
      <c r="AE60" s="46" t="n">
        <f aca="false">AVERAGE(AB60,V60,P60,J60,D60)</f>
        <v>607.342565091205</v>
      </c>
      <c r="AF60" s="42" t="str">
        <f aca="false">IF(AC60&gt;0,IF(AE60&gt;600,AE60,""),"")</f>
        <v/>
      </c>
      <c r="AG60" s="43" t="str">
        <f aca="false">IF(AC60&gt;0,IF(AE60&gt;600,AC60,""),"")</f>
        <v/>
      </c>
      <c r="AH60" s="44" t="str">
        <f aca="false">IF(AC60&gt;0,(AF$153+AF$154*(AG$153-AC60)/AG$154),"")</f>
        <v/>
      </c>
      <c r="AI60" s="40"/>
      <c r="AJ60" s="41"/>
      <c r="AK60" s="46" t="n">
        <f aca="false">AVERAGE(AH60,AB60,V60,P60,J60,D60)</f>
        <v>607.342565091205</v>
      </c>
      <c r="AL60" s="42"/>
      <c r="AM60" s="43"/>
      <c r="AN60" s="44"/>
      <c r="AO60" s="40"/>
      <c r="AP60" s="41" t="str">
        <f aca="false">IF(AO60&gt;0,RANK(AO60,AO$6:AO$151,1),"")</f>
        <v/>
      </c>
      <c r="AQ60" s="46" t="n">
        <f aca="false">AVERAGE(AN60,AH60,AB60,V60,P60,J60,D60)</f>
        <v>607.342565091205</v>
      </c>
      <c r="AR60" s="42" t="str">
        <f aca="false">IF(AO60&gt;0,IF(AQ60&gt;600,AQ60,""),"")</f>
        <v/>
      </c>
      <c r="AS60" s="43" t="str">
        <f aca="false">IF(AO60&gt;0,IF(AQ60&gt;600,AO60,""),"")</f>
        <v/>
      </c>
      <c r="AT60" s="44" t="str">
        <f aca="false">IF(AO60&gt;0,(AR$153+AR$154*(AS$153-AO60)/AS$154),"")</f>
        <v/>
      </c>
      <c r="AU60" s="57"/>
      <c r="AV60" s="41" t="str">
        <f aca="false">IF(AU60&gt;0,RANK(AU60,AU$6:AU$151,1),"")</f>
        <v/>
      </c>
      <c r="AW60" s="46" t="n">
        <f aca="false">AVERAGE(AT60,AN60,AH60,AB60,V60,P60,J60,D60)</f>
        <v>607.342565091205</v>
      </c>
      <c r="AX60" s="42" t="str">
        <f aca="false">IF(AU60&gt;0,IF(AW60&gt;600,AW60,""),"")</f>
        <v/>
      </c>
      <c r="AY60" s="58" t="str">
        <f aca="false">IF(AU60&gt;0,IF(AW60&gt;600,400-AU60,""),"")</f>
        <v/>
      </c>
      <c r="AZ60" s="44" t="str">
        <f aca="false">IF(AU60&gt;0,(AX$153+AX$154*(AY$153-400+AU60)/AY$154),"")</f>
        <v/>
      </c>
      <c r="BA60" s="62"/>
      <c r="BB60" s="41" t="str">
        <f aca="false">IF(BA60&gt;0,RANK(BA60,BA$6:BA$151,1),"")</f>
        <v/>
      </c>
      <c r="BC60" s="46" t="n">
        <f aca="false">AVERAGE(AZ60,AT60,AN60,AH60,AB60,V60,P60,J60,D60)</f>
        <v>607.342565091205</v>
      </c>
      <c r="BD60" s="42" t="str">
        <f aca="false">IF(BA60&gt;0,IF(BC60&gt;600,BC60,""),"")</f>
        <v/>
      </c>
      <c r="BE60" s="43" t="str">
        <f aca="false">IF(BA60&gt;0,IF(BC60&gt;600,BA60,""),"")</f>
        <v/>
      </c>
      <c r="BF60" s="44" t="str">
        <f aca="false">IF(BA60&gt;0,(BD$153+BD$154*(BE$153-BA60)/BE$154),"")</f>
        <v/>
      </c>
      <c r="BG60" s="40"/>
      <c r="BH60" s="41" t="str">
        <f aca="false">IF(BG60&gt;0,RANK(BG60,BG$6:BG$151,1),"")</f>
        <v/>
      </c>
      <c r="BI60" s="46" t="n">
        <f aca="false">AVERAGE(BF60,AZ60,AT60,AN60,AH60,AB60,V60,P60,J60,D60)</f>
        <v>607.342565091205</v>
      </c>
      <c r="BJ60" s="42" t="str">
        <f aca="false">IF(BG60&gt;0,IF(BI60&gt;600,BI60,""),"")</f>
        <v/>
      </c>
      <c r="BK60" s="43"/>
      <c r="BL60" s="44" t="str">
        <f aca="false">IF(BG60&gt;0,(BJ$153+BJ$154*(BK$153-BG60)/BK$154),"")</f>
        <v/>
      </c>
      <c r="BM60" s="40"/>
      <c r="BN60" s="41" t="str">
        <f aca="false">IF(BM60&gt;0,RANK(BM60,BM$6:BM$151,1),"")</f>
        <v/>
      </c>
      <c r="BO60" s="46" t="n">
        <f aca="false">AVERAGE(BL60,BF60,AZ60,AT60,AN60,AH60,AB60,V60,P60,J60,D60)</f>
        <v>607.342565091205</v>
      </c>
      <c r="BP60" s="42" t="str">
        <f aca="false">IF(BM60&gt;0,IF(BO60&gt;600,BO60,""),"")</f>
        <v/>
      </c>
      <c r="BQ60" s="43" t="str">
        <f aca="false">IF(BM60&gt;0,IF(BO60&gt;600,BM60,""),"")</f>
        <v/>
      </c>
      <c r="BR60" s="44" t="str">
        <f aca="false">IF(BM60&gt;0,(BP$153+BP$154*(BQ$153-BM60)/BQ$154),"")</f>
        <v/>
      </c>
      <c r="BS60" s="50"/>
      <c r="BT60" s="41" t="str">
        <f aca="false">IF(BS60&gt;0,RANK(BS60,BS$6:BS$151,1),"")</f>
        <v/>
      </c>
      <c r="BU60" s="46" t="n">
        <f aca="false">AVERAGE(BR60,BL60,BF60,AZ60,AT60,AN60,AH60,AB60,V60,P60,J60,D60)</f>
        <v>607.342565091205</v>
      </c>
      <c r="BV60" s="42" t="str">
        <f aca="false">IF(BS60&gt;0,IF(BU60&gt;600,BU60,""),"")</f>
        <v/>
      </c>
      <c r="BW60" s="43" t="str">
        <f aca="false">IF(BS60&gt;0,IF(BU60&gt;600,BS60,""),"")</f>
        <v/>
      </c>
      <c r="BX60" s="44" t="str">
        <f aca="false">IF(BS60&gt;0,(BV$153+BV$154*(BW$153-BS60)/BW$154),"")</f>
        <v/>
      </c>
      <c r="BY60" s="40"/>
      <c r="BZ60" s="41" t="str">
        <f aca="false">IF(BY60&gt;0,RANK(BY60,BY$6:BY$151,1),"")</f>
        <v/>
      </c>
      <c r="CA60" s="46" t="n">
        <f aca="false">AVERAGE(BX60,BR60,BL60,BF60,AZ60,AT60,AN60,AH60,AB60,V60,P60,J60,D60)</f>
        <v>607.342565091205</v>
      </c>
      <c r="CB60" s="42" t="str">
        <f aca="false">IF(BY60&gt;0,IF(CA60&gt;600,CA60,""),"")</f>
        <v/>
      </c>
      <c r="CC60" s="43" t="str">
        <f aca="false">IF(BY60&gt;0,IF(CA60&gt;600,BY60,""),"")</f>
        <v/>
      </c>
      <c r="CD60" s="44" t="str">
        <f aca="false">IF(BY60&gt;0,(CB$153+CB$154*(CC$153-BY60)/CC$154),"")</f>
        <v/>
      </c>
      <c r="CE60" s="40"/>
      <c r="CF60" s="41" t="str">
        <f aca="false">IF(CE60&gt;0,RANK(CE60,CE$6:CE$151,1),"")</f>
        <v/>
      </c>
      <c r="CG60" s="46" t="n">
        <f aca="false">AVERAGE(CD60,BX60,BR60,BL60,BF60,AZ60,AT60,AN60,AH60,AB60,V60,P60,J60,D60)</f>
        <v>607.342565091205</v>
      </c>
      <c r="CH60" s="42" t="str">
        <f aca="false">IF(CE60&gt;0,IF(CG60&gt;600,CG60,""),"")</f>
        <v/>
      </c>
      <c r="CI60" s="43" t="str">
        <f aca="false">IF(CE60&gt;0,IF(CG60&gt;600,CE60,""),"")</f>
        <v/>
      </c>
      <c r="CJ60" s="44" t="str">
        <f aca="false">IF(CE60&gt;0,(CH$153+CH$154*(CI$153-CE60)/CI$154),"")</f>
        <v/>
      </c>
      <c r="CK60" s="40"/>
      <c r="CL60" s="41" t="str">
        <f aca="false">IF(CK60&gt;0,RANK(CK60,CK$6:CK$151,1),"")</f>
        <v/>
      </c>
      <c r="CM60" s="46" t="n">
        <f aca="false">AVERAGE(CJ60,CD60,BX60,BR60,BL60,BF60,AZ60,AT60,AN60,AH60,AB60,V60,P60,J60,D60)</f>
        <v>607.342565091205</v>
      </c>
      <c r="CN60" s="42" t="str">
        <f aca="false">IF(CK60&gt;0,IF(CM60&gt;600,CM60,""),"")</f>
        <v/>
      </c>
      <c r="CO60" s="43" t="str">
        <f aca="false">IF(CK60&gt;0,IF(CM60&gt;600,CK60,""),"")</f>
        <v/>
      </c>
      <c r="CP60" s="44" t="str">
        <f aca="false">IF(CK60&gt;0,(CN$153+CN$154*(CO$153-CK60)/CO$154),"")</f>
        <v/>
      </c>
      <c r="CQ60" s="52"/>
      <c r="CR60" s="41" t="str">
        <f aca="false">IF(CQ60&gt;0,RANK(CQ60,CQ$6:CQ$151,1),"")</f>
        <v/>
      </c>
      <c r="CS60" s="46" t="n">
        <f aca="false">AVERAGE(CP60,CJ60,CD60,BX60,BR60,BL60,BF60,AZ60,AT60,AN60,AH60,AB60,V60,P60,J60,D60)</f>
        <v>607.342565091205</v>
      </c>
      <c r="CT60" s="42" t="str">
        <f aca="false">IF(CQ60&gt;0,IF(CS60&gt;600,CS60,""),"")</f>
        <v/>
      </c>
      <c r="CU60" s="43" t="str">
        <f aca="false">IF(CQ60&gt;0,IF(CS60&gt;600,CQ60,""),"")</f>
        <v/>
      </c>
      <c r="CV60" s="44" t="str">
        <f aca="false">IF(CQ60&gt;0,1.1*(CT$153+CT$154*(CU$153-CQ60)/CU$154),"")</f>
        <v/>
      </c>
      <c r="CW60" s="40"/>
      <c r="CX60" s="41" t="str">
        <f aca="false">IF(CW60&gt;0,RANK(CW60,CW$6:CW$151,1),"")</f>
        <v/>
      </c>
      <c r="CY60" s="46" t="n">
        <f aca="false">AVERAGE(CP60,CJ60,CD60,BX60,BR60,BL60,BF60,AZ60,AT60,AN60,AH60,AB60,V60,P60,J60,D60)</f>
        <v>607.342565091205</v>
      </c>
      <c r="CZ60" s="42" t="str">
        <f aca="false">IF(CW60&gt;0,IF(CY60&gt;600,CY60,""),"")</f>
        <v/>
      </c>
      <c r="DA60" s="43"/>
      <c r="DB60" s="44" t="str">
        <f aca="false">IF(CW60&gt;0,(CZ$153+CZ$154*(DA$153-CW60)/DA$154),"")</f>
        <v/>
      </c>
      <c r="DD60" s="59" t="n">
        <f aca="false">IF(E60&gt;0,IF((J60&gt;(MAX(F$6:F$151)-F60)*10),J60,(MAX(F$6:F$151)-F60)*10),0)</f>
        <v>0</v>
      </c>
      <c r="DE60" s="46" t="n">
        <f aca="false">IF(K60&gt;0,IF((P60&gt;(MAX(L$6:L$151)-L60)*10),P60,(MAX(L$6:L$151)-L60)*10),0)</f>
        <v>0</v>
      </c>
      <c r="DF60" s="46" t="n">
        <f aca="false">IF(Q60&gt;0,IF((V60&gt;(MAX(R$6:R$151)-R60)*10),V60,(MAX(R$6:R$151)-R60)*10),0)</f>
        <v>0</v>
      </c>
      <c r="DG60" s="46" t="n">
        <f aca="false">IF(W60&gt;0,IF((AB60&gt;(MAX(X$6:X$151)-X60)*10),AB60,(MAX(X$6:X$151)-X60)*10),0)</f>
        <v>714.685130182409</v>
      </c>
      <c r="DH60" s="46" t="n">
        <f aca="false">IF(AC60&gt;0,IF((AH60&gt;(MAX(AD$6:AD$151)-AD60)*10),AH60,(MAX(AC$6:AC$151)-AC60)*10),0)</f>
        <v>0</v>
      </c>
      <c r="DI60" s="46" t="n">
        <f aca="false">IF(AI60&gt;0,IF((AN60&gt;(MAX(AJ$6:AJ$151)-AJ60)*10),AN60,(MAX(AJ$6:AJ$151)-AJ60)*10),0)</f>
        <v>0</v>
      </c>
      <c r="DJ60" s="46" t="n">
        <f aca="false">IF(AO60&gt;0,IF((AT60&gt;(MAX(AP$6:AP$151)-AP60)*10),AT60,(MAX(AP$6:AP$151)-AP60)*10),0)</f>
        <v>0</v>
      </c>
      <c r="DK60" s="46" t="n">
        <f aca="false">IF(AU60&gt;0,IF((AZ60&gt;(MAX(AV$6:AV$151)-AV60)*10),AZ60,(MAX(AV$6:AV$151)-AV60)*10),0)</f>
        <v>0</v>
      </c>
      <c r="DL60" s="46" t="n">
        <f aca="false">IF(BA60&gt;0,IF((BF60&gt;(MAX(BB$6:BB$151)-BB60)*10),BF60,(MAX(BB$6:BB$151)-BB60)*10),0)</f>
        <v>0</v>
      </c>
      <c r="DM60" s="46" t="n">
        <f aca="false">IF(BG60&gt;0,IF((BL60&gt;(MAX(BH$6:BH$151)-BH60)*10),BL60,(MAX(BH$6:BH$151)-BH60)*10),0)</f>
        <v>0</v>
      </c>
      <c r="DN60" s="46" t="n">
        <f aca="false">IF(BM60&gt;0,IF((BR60&gt;(MAX(BN$6:BN$151)-BN60)*10),BR60,(MAX(BN$6:BN$151)-BN60)*10),0)</f>
        <v>0</v>
      </c>
      <c r="DO60" s="46" t="n">
        <f aca="false">IF(BS60&gt;0,IF((BX60&gt;(MAX(BT$6:BT$151)-BT60)*10),BX60,(MAX(BT$6:BT$151)-BT60)*10),0)</f>
        <v>0</v>
      </c>
      <c r="DP60" s="46" t="n">
        <f aca="false">IF(BY60&gt;0,IF((CD60&gt;(MAX(BZ$6:BZ$151)-BZ60)*10),CD60,(MAX(BZ$6:BZ$151)-BZ60)*10),0)</f>
        <v>0</v>
      </c>
      <c r="DQ60" s="46" t="n">
        <f aca="false">IF(CE60&gt;0,IF((CJ60&gt;(MAX(CF$6:CF$151)-CF60)*10),CJ60,(MAX(CF$6:CF$151)-CF60)*10),0)</f>
        <v>0</v>
      </c>
      <c r="DR60" s="46" t="n">
        <f aca="false">IF(CK60&gt;0,IF((CP60&gt;(MAX(CL$6:CL$151)-CL60)*10),CP60,(MAX(CL$6:CL$151)-CL60)*10),0)</f>
        <v>0</v>
      </c>
      <c r="DS60" s="46" t="n">
        <f aca="false">IF(CQ60&gt;0,IF((CV60&gt;(MAX(CR$6:CR$151)-CR60)*10),CV60,(MAX(CR$6:CR$151)-CR60)*10),0)</f>
        <v>0</v>
      </c>
      <c r="DT60" s="60" t="n">
        <f aca="false">IF(CW60&gt;0,IF((DB60&gt;(MAX(CX$6:CX$151)-CX60)*10),DB60,(MAX(CX$6:CX$151)-CX60)*10),0)</f>
        <v>0</v>
      </c>
      <c r="DV60" s="59" t="n">
        <f aca="false">LARGE($DD60:$DT60,1)</f>
        <v>714.685130182409</v>
      </c>
      <c r="DW60" s="46" t="n">
        <f aca="false">LARGE($DD60:$DT60,2)</f>
        <v>0</v>
      </c>
      <c r="DX60" s="46" t="n">
        <f aca="false">LARGE($DD60:$DT60,3)</f>
        <v>0</v>
      </c>
      <c r="DY60" s="46" t="n">
        <f aca="false">LARGE($DD60:$DT60,4)</f>
        <v>0</v>
      </c>
      <c r="DZ60" s="61" t="n">
        <f aca="false">SUM(DV60:DY60)</f>
        <v>714.685130182409</v>
      </c>
      <c r="EA60" s="56" t="n">
        <f aca="false">DZ60/COUNTIF(DV60:DY60,"&gt;0")</f>
        <v>714.685130182409</v>
      </c>
    </row>
    <row r="61" customFormat="false" ht="12.75" hidden="false" customHeight="false" outlineLevel="0" collapsed="false">
      <c r="A61" s="38" t="n">
        <f aca="false">IF(A60="Mesto:",1,A60+1)</f>
        <v>56</v>
      </c>
      <c r="B61" s="0" t="s">
        <v>183</v>
      </c>
      <c r="C61" s="39" t="s">
        <v>184</v>
      </c>
      <c r="D61" s="38" t="n">
        <v>599</v>
      </c>
      <c r="E61" s="52"/>
      <c r="F61" s="41"/>
      <c r="G61" s="63" t="n">
        <f aca="false">AVERAGE(D61)</f>
        <v>599</v>
      </c>
      <c r="H61" s="63" t="str">
        <f aca="false">IF(E61&gt;0,IF(G61&gt;600,G61,""),"")</f>
        <v/>
      </c>
      <c r="I61" s="43" t="str">
        <f aca="false">IF(E61&gt;0,IF(G61&gt;600,E61,""),"")</f>
        <v/>
      </c>
      <c r="J61" s="44"/>
      <c r="K61" s="40"/>
      <c r="L61" s="41"/>
      <c r="M61" s="46"/>
      <c r="N61" s="42"/>
      <c r="O61" s="43"/>
      <c r="P61" s="44"/>
      <c r="Q61" s="40"/>
      <c r="R61" s="41"/>
      <c r="S61" s="46"/>
      <c r="T61" s="42"/>
      <c r="U61" s="43"/>
      <c r="V61" s="44"/>
      <c r="W61" s="40" t="n">
        <v>0.0274652777777778</v>
      </c>
      <c r="X61" s="66" t="n">
        <f aca="false">IF(W61&gt;0,RANK(W61,W$6:W$151,1),"")</f>
        <v>9</v>
      </c>
      <c r="Y61" s="46" t="n">
        <f aca="false">AVERAGE(V61,P61,J61,D61)</f>
        <v>599</v>
      </c>
      <c r="Z61" s="63" t="str">
        <f aca="false">IF(W61&gt;0,IF(Y61&gt;600,Y61,""),"")</f>
        <v/>
      </c>
      <c r="AA61" s="43" t="str">
        <f aca="false">IF(W61&gt;0,IF(Y61&gt;600,W61,""),"")</f>
        <v/>
      </c>
      <c r="AB61" s="44" t="n">
        <f aca="false">IF(W61&gt;0,(Z$153+Z$154*(AA$153-W61)/AA$154),"")</f>
        <v>708.033298809068</v>
      </c>
      <c r="AC61" s="40"/>
      <c r="AD61" s="41" t="str">
        <f aca="false">IF(AC61&gt;0,RANK(AC61,AC$6:AC$151,1),"")</f>
        <v/>
      </c>
      <c r="AE61" s="46" t="n">
        <f aca="false">AVERAGE(AB61,V61,P61,J61,D61)</f>
        <v>653.516649404534</v>
      </c>
      <c r="AF61" s="42" t="str">
        <f aca="false">IF(AC61&gt;0,IF(AE61&gt;600,AE61,""),"")</f>
        <v/>
      </c>
      <c r="AG61" s="43" t="str">
        <f aca="false">IF(AC61&gt;0,IF(AE61&gt;600,AC61,""),"")</f>
        <v/>
      </c>
      <c r="AH61" s="44" t="str">
        <f aca="false">IF(AC61&gt;0,(AF$153+AF$154*(AG$153-AC61)/AG$154),"")</f>
        <v/>
      </c>
      <c r="AI61" s="40"/>
      <c r="AJ61" s="41"/>
      <c r="AK61" s="46" t="n">
        <f aca="false">AVERAGE(AH61,AB61,V61,P61,J61,D61)</f>
        <v>653.516649404534</v>
      </c>
      <c r="AL61" s="42"/>
      <c r="AM61" s="43"/>
      <c r="AN61" s="44"/>
      <c r="AO61" s="40"/>
      <c r="AP61" s="41" t="str">
        <f aca="false">IF(AO61&gt;0,RANK(AO61,AO$6:AO$151,1),"")</f>
        <v/>
      </c>
      <c r="AQ61" s="46" t="n">
        <f aca="false">AVERAGE(AN61,AH61,AB61,V61,P61,J61,D61)</f>
        <v>653.516649404534</v>
      </c>
      <c r="AR61" s="42" t="str">
        <f aca="false">IF(AO61&gt;0,IF(AQ61&gt;600,AQ61,""),"")</f>
        <v/>
      </c>
      <c r="AS61" s="43" t="str">
        <f aca="false">IF(AO61&gt;0,IF(AQ61&gt;600,AO61,""),"")</f>
        <v/>
      </c>
      <c r="AT61" s="44" t="str">
        <f aca="false">IF(AO61&gt;0,(AR$153+AR$154*(AS$153-AO61)/AS$154),"")</f>
        <v/>
      </c>
      <c r="AU61" s="57"/>
      <c r="AV61" s="41"/>
      <c r="AW61" s="46" t="n">
        <f aca="false">AVERAGE(AT61,AN61,AH61,AB61,V61,P61,J61,D61)</f>
        <v>653.516649404534</v>
      </c>
      <c r="AX61" s="63"/>
      <c r="AY61" s="58" t="str">
        <f aca="false">IF(AU61&gt;0,IF(AW61&gt;600,400-AU61,""),"")</f>
        <v/>
      </c>
      <c r="AZ61" s="44" t="str">
        <f aca="false">IF(AU61&gt;0,(AX$153+AX$154*(AY$153-400+AU61)/AY$154),"")</f>
        <v/>
      </c>
      <c r="BA61" s="40"/>
      <c r="BB61" s="41"/>
      <c r="BC61" s="46" t="n">
        <f aca="false">AVERAGE(AZ61,AT61,AN61,AH61,AB61,V61,P61,J61,D61)</f>
        <v>653.516649404534</v>
      </c>
      <c r="BD61" s="42" t="str">
        <f aca="false">IF(BA61&gt;0,IF(BC61&gt;600,BC61,""),"")</f>
        <v/>
      </c>
      <c r="BE61" s="43" t="str">
        <f aca="false">IF(BA61&gt;0,IF(BC61&gt;600,BA61,""),"")</f>
        <v/>
      </c>
      <c r="BF61" s="44" t="str">
        <f aca="false">IF(BA61&gt;0,(BD$153+BD$154*(BE$153-BA61)/BE$154),"")</f>
        <v/>
      </c>
      <c r="BG61" s="40"/>
      <c r="BH61" s="41"/>
      <c r="BI61" s="46"/>
      <c r="BJ61" s="63"/>
      <c r="BK61" s="43"/>
      <c r="BL61" s="44"/>
      <c r="BM61" s="40"/>
      <c r="BN61" s="41"/>
      <c r="BO61" s="46" t="n">
        <f aca="false">AVERAGE(BL61,BF61,AZ61,AT61,AN61,AH61,AB61,V61,P61,J61,D61)</f>
        <v>653.516649404534</v>
      </c>
      <c r="BP61" s="42" t="str">
        <f aca="false">IF(BM61&gt;0,IF(BO61&gt;600,BO61,""),"")</f>
        <v/>
      </c>
      <c r="BQ61" s="43" t="str">
        <f aca="false">IF(BM61&gt;0,IF(BO61&gt;600,BM61,""),"")</f>
        <v/>
      </c>
      <c r="BR61" s="44" t="str">
        <f aca="false">IF(BM61&gt;0,(BP$153+BP$154*(BQ$153-BM61)/BQ$154),"")</f>
        <v/>
      </c>
      <c r="BS61" s="50"/>
      <c r="BT61" s="41" t="str">
        <f aca="false">IF(BS61&gt;0,RANK(BS61,BS$6:BS$151,1),"")</f>
        <v/>
      </c>
      <c r="BU61" s="46" t="n">
        <f aca="false">AVERAGE(BR61,BL61,BF61,AZ61,AT61,AN61,AH61,AB61,V61,P61,J61,D61)</f>
        <v>653.516649404534</v>
      </c>
      <c r="BV61" s="42" t="str">
        <f aca="false">IF(BS61&gt;0,IF(BU61&gt;600,BU61,""),"")</f>
        <v/>
      </c>
      <c r="BW61" s="43" t="str">
        <f aca="false">IF(BS61&gt;0,IF(BU61&gt;600,BS61,""),"")</f>
        <v/>
      </c>
      <c r="BX61" s="44" t="str">
        <f aca="false">IF(BS61&gt;0,(BV$153+BV$154*(BW$153-BS61)/BW$154),"")</f>
        <v/>
      </c>
      <c r="BY61" s="40"/>
      <c r="BZ61" s="41" t="str">
        <f aca="false">IF(BY61&gt;0,RANK(BY61,BY$6:BY$151,1),"")</f>
        <v/>
      </c>
      <c r="CA61" s="46" t="n">
        <f aca="false">AVERAGE(BX61,BR61,BL61,BF61,AZ61,AT61,AN61,AH61,AB61,V61,P61,J61,D61)</f>
        <v>653.516649404534</v>
      </c>
      <c r="CB61" s="42" t="str">
        <f aca="false">IF(BY61&gt;0,IF(CA61&gt;600,CA61,""),"")</f>
        <v/>
      </c>
      <c r="CC61" s="43" t="str">
        <f aca="false">IF(BY61&gt;0,IF(CA61&gt;600,BY61,""),"")</f>
        <v/>
      </c>
      <c r="CD61" s="44" t="str">
        <f aca="false">IF(BY61&gt;0,(CB$153+CB$154*(CC$153-BY61)/CC$154),"")</f>
        <v/>
      </c>
      <c r="CE61" s="40"/>
      <c r="CF61" s="41" t="str">
        <f aca="false">IF(CE61&gt;0,RANK(CE61,CE$6:CE$151,1),"")</f>
        <v/>
      </c>
      <c r="CG61" s="46" t="n">
        <f aca="false">AVERAGE(CD61,BX61,BR61,BL61,BF61,AZ61,AT61,AN61,AH61,AB61,V61,P61,J61,D61)</f>
        <v>653.516649404534</v>
      </c>
      <c r="CH61" s="42" t="str">
        <f aca="false">IF(CE61&gt;0,IF(CG61&gt;600,CG61,""),"")</f>
        <v/>
      </c>
      <c r="CI61" s="43" t="str">
        <f aca="false">IF(CE61&gt;0,IF(CG61&gt;600,CE61,""),"")</f>
        <v/>
      </c>
      <c r="CJ61" s="44" t="str">
        <f aca="false">IF(CE61&gt;0,(CH$153+CH$154*(CI$153-CE61)/CI$154),"")</f>
        <v/>
      </c>
      <c r="CK61" s="40"/>
      <c r="CL61" s="41" t="str">
        <f aca="false">IF(CK61&gt;0,RANK(CK61,CK$6:CK$151,1),"")</f>
        <v/>
      </c>
      <c r="CM61" s="46" t="n">
        <f aca="false">AVERAGE(CJ61,CD61,BX61,BR61,BL61,BF61,AZ61,AT61,AN61,AH61,AB61,V61,P61,J61,D61)</f>
        <v>653.516649404534</v>
      </c>
      <c r="CN61" s="42" t="str">
        <f aca="false">IF(CK61&gt;0,IF(CM61&gt;600,CM61,""),"")</f>
        <v/>
      </c>
      <c r="CO61" s="43" t="str">
        <f aca="false">IF(CK61&gt;0,IF(CM61&gt;600,CK61,""),"")</f>
        <v/>
      </c>
      <c r="CP61" s="44" t="str">
        <f aca="false">IF(CK61&gt;0,(CN$153+CN$154*(CO$153-CK61)/CO$154),"")</f>
        <v/>
      </c>
      <c r="CQ61" s="52"/>
      <c r="CR61" s="41" t="str">
        <f aca="false">IF(CQ61&gt;0,RANK(CQ61,CQ$6:CQ$151,1),"")</f>
        <v/>
      </c>
      <c r="CS61" s="46" t="n">
        <f aca="false">AVERAGE(CP61,CJ61,CD61,BX61,BR61,BL61,BF61,AZ61,AT61,AN61,AH61,AB61,V61,P61,J61,D61)</f>
        <v>653.516649404534</v>
      </c>
      <c r="CT61" s="42" t="str">
        <f aca="false">IF(CQ61&gt;0,IF(CS61&gt;600,CS61,""),"")</f>
        <v/>
      </c>
      <c r="CU61" s="43" t="str">
        <f aca="false">IF(CQ61&gt;0,IF(CS61&gt;600,CQ61,""),"")</f>
        <v/>
      </c>
      <c r="CV61" s="44" t="str">
        <f aca="false">IF(CQ61&gt;0,1.1*(CT$153+CT$154*(CU$153-CQ61)/CU$154),"")</f>
        <v/>
      </c>
      <c r="CW61" s="40"/>
      <c r="CX61" s="41"/>
      <c r="CY61" s="46"/>
      <c r="CZ61" s="42"/>
      <c r="DA61" s="43"/>
      <c r="DB61" s="44"/>
      <c r="DD61" s="59" t="n">
        <f aca="false">IF(E61&gt;0,IF((J61&gt;(MAX(F$6:F$151)-F61)*10),J61,(MAX(F$6:F$151)-F61)*10),0)</f>
        <v>0</v>
      </c>
      <c r="DE61" s="46" t="n">
        <f aca="false">IF(K61&gt;0,IF((P61&gt;(MAX(L$6:L$151)-L61)*10),P61,(MAX(L$6:L$151)-L61)*10),0)</f>
        <v>0</v>
      </c>
      <c r="DF61" s="46" t="n">
        <f aca="false">IF(Q61&gt;0,IF((V61&gt;(MAX(R$6:R$151)-R61)*10),V61,(MAX(R$6:R$151)-R61)*10),0)</f>
        <v>0</v>
      </c>
      <c r="DG61" s="46" t="n">
        <f aca="false">IF(W61&gt;0,IF((AB61&gt;(MAX(X$6:X$151)-X61)*10),AB61,(MAX(X$6:X$151)-X61)*10),0)</f>
        <v>708.033298809068</v>
      </c>
      <c r="DH61" s="46" t="n">
        <f aca="false">IF(AC61&gt;0,IF((AH61&gt;(MAX(AD$6:AD$151)-AD61)*10),AH61,(MAX(AC$6:AC$151)-AC61)*10),0)</f>
        <v>0</v>
      </c>
      <c r="DI61" s="46" t="n">
        <f aca="false">IF(AI61&gt;0,IF((AN61&gt;(MAX(AJ$6:AJ$151)-AJ61)*10),AN61,(MAX(AJ$6:AJ$151)-AJ61)*10),0)</f>
        <v>0</v>
      </c>
      <c r="DJ61" s="46" t="n">
        <f aca="false">IF(AO61&gt;0,IF((AT61&gt;(MAX(AP$6:AP$151)-AP61)*10),AT61,(MAX(AP$6:AP$151)-AP61)*10),0)</f>
        <v>0</v>
      </c>
      <c r="DK61" s="46" t="n">
        <f aca="false">IF(AU61&gt;0,IF((AZ61&gt;(MAX(AV$6:AV$151)-AV61)*10),AZ61,(MAX(AV$6:AV$151)-AV61)*10),0)</f>
        <v>0</v>
      </c>
      <c r="DL61" s="46" t="n">
        <f aca="false">IF(BA61&gt;0,IF((BF61&gt;(MAX(BB$6:BB$151)-BB61)*10),BF61,(MAX(BB$6:BB$151)-BB61)*10),0)</f>
        <v>0</v>
      </c>
      <c r="DM61" s="46" t="n">
        <f aca="false">IF(BG61&gt;0,IF((BL61&gt;(MAX(BH$6:BH$151)-BH61)*10),BL61,(MAX(BH$6:BH$151)-BH61)*10),0)</f>
        <v>0</v>
      </c>
      <c r="DN61" s="46" t="n">
        <f aca="false">IF(BM61&gt;0,IF((BR61&gt;(MAX(BN$6:BN$151)-BN61)*10),BR61,(MAX(BN$6:BN$151)-BN61)*10),0)</f>
        <v>0</v>
      </c>
      <c r="DO61" s="46" t="n">
        <f aca="false">IF(BS61&gt;0,IF((BX61&gt;(MAX(BT$6:BT$151)-BT61)*10),BX61,(MAX(BT$6:BT$151)-BT61)*10),0)</f>
        <v>0</v>
      </c>
      <c r="DP61" s="46" t="n">
        <f aca="false">IF(BY61&gt;0,IF((CD61&gt;(MAX(BZ$6:BZ$151)-BZ61)*10),CD61,(MAX(BZ$6:BZ$151)-BZ61)*10),0)</f>
        <v>0</v>
      </c>
      <c r="DQ61" s="46" t="n">
        <f aca="false">IF(CE61&gt;0,IF((CJ61&gt;(MAX(CF$6:CF$151)-CF61)*10),CJ61,(MAX(CF$6:CF$151)-CF61)*10),0)</f>
        <v>0</v>
      </c>
      <c r="DR61" s="46" t="n">
        <f aca="false">IF(CK61&gt;0,IF((CP61&gt;(MAX(CL$6:CL$151)-CL61)*10),CP61,(MAX(CL$6:CL$151)-CL61)*10),0)</f>
        <v>0</v>
      </c>
      <c r="DS61" s="46" t="n">
        <f aca="false">IF(CQ61&gt;0,IF((CV61&gt;(MAX(CR$6:CR$151)-CR61)*10),CV61,(MAX(CR$6:CR$151)-CR61)*10),0)</f>
        <v>0</v>
      </c>
      <c r="DT61" s="60" t="n">
        <f aca="false">IF(CW61&gt;0,IF((DB61&gt;(MAX(CX$6:CX$151)-CX61)*10),DB61,(MAX(CX$6:CX$151)-CX61)*10),0)</f>
        <v>0</v>
      </c>
      <c r="DV61" s="59" t="n">
        <f aca="false">LARGE($DD61:$DT61,1)</f>
        <v>708.033298809068</v>
      </c>
      <c r="DW61" s="46" t="n">
        <f aca="false">LARGE($DD61:$DT61,2)</f>
        <v>0</v>
      </c>
      <c r="DX61" s="46" t="n">
        <f aca="false">LARGE($DD61:$DT61,3)</f>
        <v>0</v>
      </c>
      <c r="DY61" s="46" t="n">
        <f aca="false">LARGE($DD61:$DT61,4)</f>
        <v>0</v>
      </c>
      <c r="DZ61" s="61" t="n">
        <f aca="false">SUM(DV61:DY61)</f>
        <v>708.033298809068</v>
      </c>
      <c r="EA61" s="56" t="n">
        <f aca="false">DZ61/COUNTIF(DV61:DY61,"&gt;0")</f>
        <v>708.033298809068</v>
      </c>
    </row>
    <row r="62" customFormat="false" ht="12.75" hidden="false" customHeight="false" outlineLevel="0" collapsed="false">
      <c r="A62" s="38" t="n">
        <f aca="false">IF(A61="Mesto:",1,A61+1)</f>
        <v>57</v>
      </c>
      <c r="B62" s="0" t="s">
        <v>185</v>
      </c>
      <c r="C62" s="39" t="s">
        <v>61</v>
      </c>
      <c r="D62" s="38" t="n">
        <v>750</v>
      </c>
      <c r="E62" s="52"/>
      <c r="F62" s="41" t="str">
        <f aca="false">IF(E62&gt;0,RANK(E62,E$6:E$151,1),"")</f>
        <v/>
      </c>
      <c r="G62" s="42" t="n">
        <f aca="false">AVERAGE(D62)</f>
        <v>750</v>
      </c>
      <c r="H62" s="42" t="str">
        <f aca="false">IF(E62&gt;0,IF(G62&gt;600,G62,""),"")</f>
        <v/>
      </c>
      <c r="I62" s="43" t="str">
        <f aca="false">IF(E62&gt;0,IF(G62&gt;600,E62,""),"")</f>
        <v/>
      </c>
      <c r="J62" s="44" t="str">
        <f aca="false">IF(E62&gt;0,(H$153+H$154*(I$153-E62)/I$154),"")</f>
        <v/>
      </c>
      <c r="K62" s="40"/>
      <c r="L62" s="41" t="str">
        <f aca="false">IF(K62&gt;0,RANK(K62,K$6:K$151,1),"")</f>
        <v/>
      </c>
      <c r="M62" s="46" t="n">
        <f aca="false">AVERAGE(J62,D62)</f>
        <v>750</v>
      </c>
      <c r="N62" s="42" t="str">
        <f aca="false">IF(K62&gt;0,IF(M62&gt;600,M62,""),"")</f>
        <v/>
      </c>
      <c r="O62" s="43" t="str">
        <f aca="false">IF(K62&gt;0,IF(M62&gt;600,K62,""),"")</f>
        <v/>
      </c>
      <c r="P62" s="44" t="str">
        <f aca="false">IF(K62&gt;0,(N$153+N$154*(O$153-K62)/O$154),"")</f>
        <v/>
      </c>
      <c r="Q62" s="40"/>
      <c r="R62" s="41" t="str">
        <f aca="false">IF(Q62&gt;0,RANK(Q62,Q$6:Q$151,1),"")</f>
        <v/>
      </c>
      <c r="S62" s="46" t="n">
        <f aca="false">AVERAGE(P62,J62,D62)</f>
        <v>750</v>
      </c>
      <c r="T62" s="42" t="str">
        <f aca="false">IF(Q62&gt;0,IF(S62&gt;600,S62,""),"")</f>
        <v/>
      </c>
      <c r="U62" s="43" t="str">
        <f aca="false">IF(Q62&gt;0,IF(S62&gt;600,Q62,""),"")</f>
        <v/>
      </c>
      <c r="V62" s="44" t="str">
        <f aca="false">IF(Q62&gt;0,(T$153+T$154*(U$153-Q62)/U$154),"")</f>
        <v/>
      </c>
      <c r="W62" s="40"/>
      <c r="X62" s="41" t="str">
        <f aca="false">IF(W62&gt;0,RANK(W62,W$6:W$151,1),"")</f>
        <v/>
      </c>
      <c r="Y62" s="46" t="n">
        <f aca="false">AVERAGE(V62,P62,J62,D62)</f>
        <v>750</v>
      </c>
      <c r="Z62" s="42" t="str">
        <f aca="false">IF(W62&gt;0,IF(Y62&gt;600,Y62,""),"")</f>
        <v/>
      </c>
      <c r="AA62" s="43" t="str">
        <f aca="false">IF(W62&gt;0,IF(Y62&gt;600,W62,""),"")</f>
        <v/>
      </c>
      <c r="AB62" s="44" t="str">
        <f aca="false">IF(W62&gt;0,(Z$153+Z$154*(AA$153-W62)/AA$154),"")</f>
        <v/>
      </c>
      <c r="AC62" s="40"/>
      <c r="AD62" s="41" t="str">
        <f aca="false">IF(AC62&gt;0,RANK(AC62,AC$6:AC$151,1),"")</f>
        <v/>
      </c>
      <c r="AE62" s="46" t="n">
        <f aca="false">AVERAGE(AB62,V62,P62,J62,D62)</f>
        <v>750</v>
      </c>
      <c r="AF62" s="42" t="str">
        <f aca="false">IF(AC62&gt;0,IF(AE62&gt;600,AE62,""),"")</f>
        <v/>
      </c>
      <c r="AG62" s="43" t="str">
        <f aca="false">IF(AC62&gt;0,IF(AE62&gt;600,AC62,""),"")</f>
        <v/>
      </c>
      <c r="AH62" s="44" t="str">
        <f aca="false">IF(AC62&gt;0,(AF$153+AF$154*(AG$153-AC62)/AG$154),"")</f>
        <v/>
      </c>
      <c r="AI62" s="40" t="n">
        <v>0.0301273148148148</v>
      </c>
      <c r="AJ62" s="41" t="n">
        <f aca="false">IF(AI62&gt;0,RANK(AI62,AI$6:AI$151,1),"")</f>
        <v>8</v>
      </c>
      <c r="AK62" s="46" t="n">
        <f aca="false">AVERAGE(AH62,AB62,V62,P62,J62,D62)</f>
        <v>750</v>
      </c>
      <c r="AL62" s="42" t="n">
        <f aca="false">IF(AI62&gt;0,IF(AK62&gt;600,AK62,""),"")</f>
        <v>750</v>
      </c>
      <c r="AM62" s="43" t="n">
        <f aca="false">IF(AI62&gt;0,IF(AK62&gt;600,AI62,""),"")</f>
        <v>0.0301273148148148</v>
      </c>
      <c r="AN62" s="44" t="n">
        <f aca="false">IF(AI62&gt;0,(AL$153+AL$154*(AM$153-AI62)/AM$154),"")</f>
        <v>694.498587420073</v>
      </c>
      <c r="AO62" s="40"/>
      <c r="AP62" s="41" t="str">
        <f aca="false">IF(AO62&gt;0,RANK(AO62,AO$6:AO$151,1),"")</f>
        <v/>
      </c>
      <c r="AQ62" s="46" t="n">
        <f aca="false">AVERAGE(AN62,AH62,AB62,V62,P62,J62,D62)</f>
        <v>722.249293710036</v>
      </c>
      <c r="AR62" s="42" t="str">
        <f aca="false">IF(AO62&gt;0,IF(AQ62&gt;600,AQ62,""),"")</f>
        <v/>
      </c>
      <c r="AS62" s="43" t="str">
        <f aca="false">IF(AO62&gt;0,IF(AQ62&gt;600,AO62,""),"")</f>
        <v/>
      </c>
      <c r="AT62" s="44" t="str">
        <f aca="false">IF(AO62&gt;0,(AR$153+AR$154*(AS$153-AO62)/AS$154),"")</f>
        <v/>
      </c>
      <c r="AU62" s="57"/>
      <c r="AV62" s="41" t="str">
        <f aca="false">IF(AU62&gt;0,RANK(AU62,AU$6:AU$151,1),"")</f>
        <v/>
      </c>
      <c r="AW62" s="46" t="n">
        <f aca="false">AVERAGE(AT62,AN62,AH62,AB62,V62,P62,J62,D62)</f>
        <v>722.249293710036</v>
      </c>
      <c r="AX62" s="42" t="str">
        <f aca="false">IF(AU62&gt;0,IF(AW62&gt;600,AW62,""),"")</f>
        <v/>
      </c>
      <c r="AY62" s="58" t="str">
        <f aca="false">IF(AU62&gt;0,IF(AW62&gt;600,400-AU62,""),"")</f>
        <v/>
      </c>
      <c r="AZ62" s="44" t="str">
        <f aca="false">IF(AU62&gt;0,(AX$153+AX$154*(AY$153-400+AU62)/AY$154),"")</f>
        <v/>
      </c>
      <c r="BA62" s="40"/>
      <c r="BB62" s="41" t="str">
        <f aca="false">IF(BA62&gt;0,RANK(BA62,BA$6:BA$151,1),"")</f>
        <v/>
      </c>
      <c r="BC62" s="46" t="n">
        <f aca="false">AVERAGE(AZ62,AT62,AN62,AH62,AB62,V62,P62,J62,D62)</f>
        <v>722.249293710036</v>
      </c>
      <c r="BD62" s="42" t="str">
        <f aca="false">IF(BA62&gt;0,IF(BC62&gt;600,BC62,""),"")</f>
        <v/>
      </c>
      <c r="BE62" s="43" t="str">
        <f aca="false">IF(BA62&gt;0,IF(BC62&gt;600,BA62,""),"")</f>
        <v/>
      </c>
      <c r="BF62" s="44" t="str">
        <f aca="false">IF(BA62&gt;0,(BD$153+BD$154*(BE$153-BA62)/BE$154),"")</f>
        <v/>
      </c>
      <c r="BG62" s="40"/>
      <c r="BH62" s="41" t="str">
        <f aca="false">IF(BG62&gt;0,RANK(BG62,BG$6:BG$151,1),"")</f>
        <v/>
      </c>
      <c r="BI62" s="46" t="n">
        <f aca="false">AVERAGE(BF62,AZ62,AT62,AN62,AH62,AB62,V62,P62,J62,D62)</f>
        <v>722.249293710036</v>
      </c>
      <c r="BJ62" s="42" t="str">
        <f aca="false">IF(BG62&gt;0,IF(BI62&gt;600,BI62,""),"")</f>
        <v/>
      </c>
      <c r="BK62" s="43" t="str">
        <f aca="false">IF(BG62&gt;0,IF(BI62&gt;600,BG62,""),"")</f>
        <v/>
      </c>
      <c r="BL62" s="44" t="str">
        <f aca="false">IF(BG62&gt;0,(BJ$153+BJ$154*(BK$153-BG62)/BK$154),"")</f>
        <v/>
      </c>
      <c r="BM62" s="40"/>
      <c r="BN62" s="41" t="str">
        <f aca="false">IF(BM62&gt;0,RANK(BM62,BM$6:BM$151,1),"")</f>
        <v/>
      </c>
      <c r="BO62" s="46" t="n">
        <f aca="false">AVERAGE(BL62,BF62,AZ62,AT62,AN62,AH62,AB62,V62,P62,J62,D62)</f>
        <v>722.249293710036</v>
      </c>
      <c r="BP62" s="42" t="str">
        <f aca="false">IF(BM62&gt;0,IF(BO62&gt;600,BO62,""),"")</f>
        <v/>
      </c>
      <c r="BQ62" s="43" t="str">
        <f aca="false">IF(BM62&gt;0,IF(BO62&gt;600,BM62,""),"")</f>
        <v/>
      </c>
      <c r="BR62" s="44" t="str">
        <f aca="false">IF(BM62&gt;0,(BP$153+BP$154*(BQ$153-BM62)/BQ$154),"")</f>
        <v/>
      </c>
      <c r="BS62" s="50"/>
      <c r="BT62" s="41" t="str">
        <f aca="false">IF(BS62&gt;0,RANK(BS62,BS$6:BS$151,1),"")</f>
        <v/>
      </c>
      <c r="BU62" s="46" t="n">
        <f aca="false">AVERAGE(BR62,BL62,BF62,AZ62,AT62,AN62,AH62,AB62,V62,P62,J62,D62)</f>
        <v>722.249293710036</v>
      </c>
      <c r="BV62" s="42" t="str">
        <f aca="false">IF(BS62&gt;0,IF(BU62&gt;600,BU62,""),"")</f>
        <v/>
      </c>
      <c r="BW62" s="43" t="str">
        <f aca="false">IF(BS62&gt;0,IF(BU62&gt;600,BS62,""),"")</f>
        <v/>
      </c>
      <c r="BX62" s="44" t="str">
        <f aca="false">IF(BS62&gt;0,(BV$153+BV$154*(BW$153-BS62)/BW$154),"")</f>
        <v/>
      </c>
      <c r="BY62" s="40"/>
      <c r="BZ62" s="41" t="str">
        <f aca="false">IF(BY62&gt;0,RANK(BY62,BY$6:BY$151,1),"")</f>
        <v/>
      </c>
      <c r="CA62" s="46" t="n">
        <f aca="false">AVERAGE(BX62,BR62,BL62,BF62,AZ62,AT62,AN62,AH62,AB62,V62,P62,J62,D62)</f>
        <v>722.249293710036</v>
      </c>
      <c r="CB62" s="42" t="str">
        <f aca="false">IF(BY62&gt;0,IF(CA62&gt;600,CA62,""),"")</f>
        <v/>
      </c>
      <c r="CC62" s="43" t="str">
        <f aca="false">IF(BY62&gt;0,IF(CA62&gt;600,BY62,""),"")</f>
        <v/>
      </c>
      <c r="CD62" s="44" t="str">
        <f aca="false">IF(BY62&gt;0,(CB$153+CB$154*(CC$153-BY62)/CC$154),"")</f>
        <v/>
      </c>
      <c r="CE62" s="40"/>
      <c r="CF62" s="41" t="str">
        <f aca="false">IF(CE62&gt;0,RANK(CE62,CE$6:CE$151,1),"")</f>
        <v/>
      </c>
      <c r="CG62" s="46" t="n">
        <f aca="false">AVERAGE(CD62,BX62,BR62,BL62,BF62,AZ62,AT62,AN62,AH62,AB62,V62,P62,J62,D62)</f>
        <v>722.249293710036</v>
      </c>
      <c r="CH62" s="42" t="str">
        <f aca="false">IF(CE62&gt;0,IF(CG62&gt;600,CG62,""),"")</f>
        <v/>
      </c>
      <c r="CI62" s="43" t="str">
        <f aca="false">IF(CE62&gt;0,IF(CG62&gt;600,CE62,""),"")</f>
        <v/>
      </c>
      <c r="CJ62" s="44" t="str">
        <f aca="false">IF(CE62&gt;0,(CH$153+CH$154*(CI$153-CE62)/CI$154),"")</f>
        <v/>
      </c>
      <c r="CK62" s="40"/>
      <c r="CL62" s="41" t="str">
        <f aca="false">IF(CK62&gt;0,RANK(CK62,CK$6:CK$151,1),"")</f>
        <v/>
      </c>
      <c r="CM62" s="46" t="n">
        <f aca="false">AVERAGE(CJ62,CD62,BX62,BR62,BL62,BF62,AZ62,AT62,AN62,AH62,AB62,V62,P62,J62,D62)</f>
        <v>722.249293710036</v>
      </c>
      <c r="CN62" s="42" t="str">
        <f aca="false">IF(CK62&gt;0,IF(CM62&gt;600,CM62,""),"")</f>
        <v/>
      </c>
      <c r="CO62" s="43" t="str">
        <f aca="false">IF(CK62&gt;0,IF(CM62&gt;600,CK62,""),"")</f>
        <v/>
      </c>
      <c r="CP62" s="44" t="str">
        <f aca="false">IF(CK62&gt;0,(CN$153+CN$154*(CO$153-CK62)/CO$154),"")</f>
        <v/>
      </c>
      <c r="CQ62" s="52"/>
      <c r="CR62" s="41" t="str">
        <f aca="false">IF(CQ62&gt;0,RANK(CQ62,CQ$6:CQ$151,1),"")</f>
        <v/>
      </c>
      <c r="CS62" s="46" t="n">
        <f aca="false">AVERAGE(CP62,CJ62,CD62,BX62,BR62,BL62,BF62,AZ62,AT62,AN62,AH62,AB62,V62,P62,J62,D62)</f>
        <v>722.249293710036</v>
      </c>
      <c r="CT62" s="42" t="str">
        <f aca="false">IF(CQ62&gt;0,IF(CS62&gt;600,CS62,""),"")</f>
        <v/>
      </c>
      <c r="CU62" s="43" t="str">
        <f aca="false">IF(CQ62&gt;0,IF(CS62&gt;600,CQ62,""),"")</f>
        <v/>
      </c>
      <c r="CV62" s="44" t="str">
        <f aca="false">IF(CQ62&gt;0,1.1*(CT$153+CT$154*(CU$153-CQ62)/CU$154),"")</f>
        <v/>
      </c>
      <c r="CW62" s="40"/>
      <c r="CX62" s="41" t="str">
        <f aca="false">IF(CW62&gt;0,RANK(CW62,CW$6:CW$151,1),"")</f>
        <v/>
      </c>
      <c r="CY62" s="46" t="n">
        <f aca="false">AVERAGE(CP62,CJ62,CD62,BX62,BR62,BL62,BF62,AZ62,AT62,AN62,AH62,AB62,V62,P62,J62,D62)</f>
        <v>722.249293710036</v>
      </c>
      <c r="CZ62" s="42" t="str">
        <f aca="false">IF(CW62&gt;0,IF(CY62&gt;600,CY62,""),"")</f>
        <v/>
      </c>
      <c r="DA62" s="43" t="str">
        <f aca="false">IF(CW62&gt;0,IF(CY62&gt;600,CW62,""),"")</f>
        <v/>
      </c>
      <c r="DB62" s="44" t="str">
        <f aca="false">IF(CW62&gt;0,(CZ$153+CZ$154*(DA$153-CW62)/DA$154),"")</f>
        <v/>
      </c>
      <c r="DD62" s="59" t="n">
        <f aca="false">IF(E62&gt;0,IF((J62&gt;(MAX(F$6:F$151)-F62)*10),J62,(MAX(F$6:F$151)-F62)*10),0)</f>
        <v>0</v>
      </c>
      <c r="DE62" s="46" t="n">
        <f aca="false">IF(K62&gt;0,IF((P62&gt;(MAX(L$6:L$151)-L62)*10),P62,(MAX(L$6:L$151)-L62)*10),0)</f>
        <v>0</v>
      </c>
      <c r="DF62" s="46" t="n">
        <f aca="false">IF(Q62&gt;0,IF((V62&gt;(MAX(R$6:R$151)-R62)*10),V62,(MAX(R$6:R$151)-R62)*10),0)</f>
        <v>0</v>
      </c>
      <c r="DG62" s="46" t="n">
        <f aca="false">IF(W62&gt;0,IF((AB62&gt;(MAX(X$6:X$151)-X62)*10),AB62,(MAX(X$6:X$151)-X62)*10),0)</f>
        <v>0</v>
      </c>
      <c r="DH62" s="46" t="n">
        <f aca="false">IF(AC62&gt;0,IF((AH62&gt;(MAX(AD$6:AD$151)-AD62)*10),AH62,(MAX(AC$6:AC$151)-AC62)*10),0)</f>
        <v>0</v>
      </c>
      <c r="DI62" s="46" t="n">
        <f aca="false">IF(AI62&gt;0,IF((AN62&gt;(MAX(AJ$6:AJ$151)-AJ62)*10),AN62,(MAX(AJ$6:AJ$151)-AJ62)*10),0)</f>
        <v>694.498587420073</v>
      </c>
      <c r="DJ62" s="46" t="n">
        <f aca="false">IF(AO62&gt;0,IF((AT62&gt;(MAX(AP$6:AP$151)-AP62)*10),AT62,(MAX(AP$6:AP$151)-AP62)*10),0)</f>
        <v>0</v>
      </c>
      <c r="DK62" s="46" t="n">
        <f aca="false">IF(AU62&gt;0,IF((AZ62&gt;(MAX(AV$6:AV$151)-AV62)*10),AZ62,(MAX(AV$6:AV$151)-AV62)*10),0)</f>
        <v>0</v>
      </c>
      <c r="DL62" s="46" t="n">
        <f aca="false">IF(BA62&gt;0,IF((BF62&gt;(MAX(BB$6:BB$151)-BB62)*10),BF62,(MAX(BB$6:BB$151)-BB62)*10),0)</f>
        <v>0</v>
      </c>
      <c r="DM62" s="46" t="n">
        <f aca="false">IF(BG62&gt;0,IF((BL62&gt;(MAX(BH$6:BH$151)-BH62)*10),BL62,(MAX(BH$6:BH$151)-BH62)*10),0)</f>
        <v>0</v>
      </c>
      <c r="DN62" s="46" t="n">
        <f aca="false">IF(BM62&gt;0,IF((BR62&gt;(MAX(BN$6:BN$151)-BN62)*10),BR62,(MAX(BN$6:BN$151)-BN62)*10),0)</f>
        <v>0</v>
      </c>
      <c r="DO62" s="46" t="n">
        <f aca="false">IF(BS62&gt;0,IF((BX62&gt;(MAX(BT$6:BT$151)-BT62)*10),BX62,(MAX(BT$6:BT$151)-BT62)*10),0)</f>
        <v>0</v>
      </c>
      <c r="DP62" s="46" t="n">
        <f aca="false">IF(BY62&gt;0,IF((CD62&gt;(MAX(BZ$6:BZ$151)-BZ62)*10),CD62,(MAX(BZ$6:BZ$151)-BZ62)*10),0)</f>
        <v>0</v>
      </c>
      <c r="DQ62" s="46" t="n">
        <f aca="false">IF(CE62&gt;0,IF((CJ62&gt;(MAX(CF$6:CF$151)-CF62)*10),CJ62,(MAX(CF$6:CF$151)-CF62)*10),0)</f>
        <v>0</v>
      </c>
      <c r="DR62" s="46" t="n">
        <f aca="false">IF(CK62&gt;0,IF((CP62&gt;(MAX(CL$6:CL$151)-CL62)*10),CP62,(MAX(CL$6:CL$151)-CL62)*10),0)</f>
        <v>0</v>
      </c>
      <c r="DS62" s="46" t="n">
        <f aca="false">IF(CQ62&gt;0,IF((CV62&gt;(MAX(CR$6:CR$151)-CR62)*10),CV62,(MAX(CR$6:CR$151)-CR62)*10),0)</f>
        <v>0</v>
      </c>
      <c r="DT62" s="60" t="n">
        <f aca="false">IF(CW62&gt;0,IF((DB62&gt;(MAX(CX$6:CX$151)-CX62)*10),DB62,(MAX(CX$6:CX$151)-CX62)*10),0)</f>
        <v>0</v>
      </c>
      <c r="DV62" s="59" t="n">
        <f aca="false">LARGE($DD62:$DT62,1)</f>
        <v>694.498587420073</v>
      </c>
      <c r="DW62" s="46" t="n">
        <f aca="false">LARGE($DD62:$DT62,2)</f>
        <v>0</v>
      </c>
      <c r="DX62" s="46" t="n">
        <f aca="false">LARGE($DD62:$DT62,3)</f>
        <v>0</v>
      </c>
      <c r="DY62" s="46" t="n">
        <f aca="false">LARGE($DD62:$DT62,4)</f>
        <v>0</v>
      </c>
      <c r="DZ62" s="61" t="n">
        <f aca="false">SUM(DV62:DY62)</f>
        <v>694.498587420073</v>
      </c>
      <c r="EA62" s="56" t="n">
        <f aca="false">DZ62/COUNTIF(DV62:DY62,"&gt;0")</f>
        <v>694.498587420073</v>
      </c>
    </row>
    <row r="63" customFormat="false" ht="12.75" hidden="false" customHeight="false" outlineLevel="0" collapsed="false">
      <c r="A63" s="38" t="n">
        <f aca="false">IF(A62="Mesto:",1,A62+1)</f>
        <v>58</v>
      </c>
      <c r="B63" s="0" t="s">
        <v>25</v>
      </c>
      <c r="C63" s="39" t="s">
        <v>26</v>
      </c>
      <c r="D63" s="38" t="n">
        <v>100</v>
      </c>
      <c r="E63" s="52"/>
      <c r="F63" s="41" t="str">
        <f aca="false">IF(E63&gt;0,RANK(E63,E$6:E$151,1),"")</f>
        <v/>
      </c>
      <c r="G63" s="42" t="n">
        <f aca="false">AVERAGE(D63)</f>
        <v>100</v>
      </c>
      <c r="H63" s="42" t="str">
        <f aca="false">IF(E63&gt;0,IF(G63&gt;600,G63,""),"")</f>
        <v/>
      </c>
      <c r="I63" s="43" t="str">
        <f aca="false">IF(E63&gt;0,IF(G63&gt;600,E63,""),"")</f>
        <v/>
      </c>
      <c r="J63" s="44" t="str">
        <f aca="false">IF(E63&gt;0,(H$153+H$154*(I$153-E63)/I$154),"")</f>
        <v/>
      </c>
      <c r="K63" s="40"/>
      <c r="L63" s="41" t="str">
        <f aca="false">IF(K63&gt;0,RANK(K63,K$6:K$151,1),"")</f>
        <v/>
      </c>
      <c r="M63" s="46" t="n">
        <f aca="false">AVERAGE(J63,D63)</f>
        <v>100</v>
      </c>
      <c r="N63" s="42" t="str">
        <f aca="false">IF(K63&gt;0,IF(M63&gt;600,M63,""),"")</f>
        <v/>
      </c>
      <c r="O63" s="43" t="str">
        <f aca="false">IF(K63&gt;0,IF(M63&gt;600,K63,""),"")</f>
        <v/>
      </c>
      <c r="P63" s="44" t="str">
        <f aca="false">IF(K63&gt;0,(N$153+N$154*(O$153-K63)/O$154),"")</f>
        <v/>
      </c>
      <c r="Q63" s="62"/>
      <c r="R63" s="41" t="str">
        <f aca="false">IF(Q63&gt;0,RANK(Q63,Q$6:Q$151,1),"")</f>
        <v/>
      </c>
      <c r="S63" s="46" t="n">
        <f aca="false">AVERAGE(P63,J63,D63)</f>
        <v>100</v>
      </c>
      <c r="T63" s="42" t="str">
        <f aca="false">IF(Q63&gt;0,IF(S63&gt;600,S63,""),"")</f>
        <v/>
      </c>
      <c r="U63" s="43" t="str">
        <f aca="false">IF(Q63&gt;0,IF(S63&gt;600,Q63,""),"")</f>
        <v/>
      </c>
      <c r="V63" s="44" t="str">
        <f aca="false">IF(Q63&gt;0,(T$153+T$154*(U$153-Q63)/U$154),"")</f>
        <v/>
      </c>
      <c r="W63" s="62"/>
      <c r="X63" s="41" t="str">
        <f aca="false">IF(W63&gt;0,RANK(W63,W$6:W$151,1),"")</f>
        <v/>
      </c>
      <c r="Y63" s="46" t="n">
        <f aca="false">AVERAGE(V63,P63,J63,D63)</f>
        <v>100</v>
      </c>
      <c r="Z63" s="42" t="str">
        <f aca="false">IF(W63&gt;0,IF(Y63&gt;600,Y63,""),"")</f>
        <v/>
      </c>
      <c r="AA63" s="43" t="str">
        <f aca="false">IF(W63&gt;0,IF(Y63&gt;600,W63,""),"")</f>
        <v/>
      </c>
      <c r="AB63" s="44" t="str">
        <f aca="false">IF(W63&gt;0,(Z$153+Z$154*(AA$153-W63)/AA$154),"")</f>
        <v/>
      </c>
      <c r="AC63" s="40"/>
      <c r="AD63" s="41" t="str">
        <f aca="false">IF(AC63&gt;0,RANK(AC63,AC$6:AC$151,1),"")</f>
        <v/>
      </c>
      <c r="AE63" s="46" t="n">
        <f aca="false">AVERAGE(AB63,V63,P63,J63,D63)</f>
        <v>100</v>
      </c>
      <c r="AF63" s="42" t="str">
        <f aca="false">IF(AC63&gt;0,IF(AE63&gt;600,AE63,""),"")</f>
        <v/>
      </c>
      <c r="AG63" s="43" t="str">
        <f aca="false">IF(AC63&gt;0,IF(AE63&gt;600,AC63,""),"")</f>
        <v/>
      </c>
      <c r="AH63" s="44" t="str">
        <f aca="false">IF(AC63&gt;0,(AF$153+AF$154*(AG$153-AC63)/AG$154),"")</f>
        <v/>
      </c>
      <c r="AI63" s="40"/>
      <c r="AJ63" s="41" t="str">
        <f aca="false">IF(AI63&gt;0,RANK(AI63,AI$6:AI$151,1),"")</f>
        <v/>
      </c>
      <c r="AK63" s="46" t="n">
        <f aca="false">AVERAGE(AH63,AB63,V63,P63,J63,D63)</f>
        <v>100</v>
      </c>
      <c r="AL63" s="42" t="str">
        <f aca="false">IF(AI63&gt;0,IF(AK63&gt;600,AK63,""),"")</f>
        <v/>
      </c>
      <c r="AM63" s="43" t="str">
        <f aca="false">IF(AI63&gt;0,IF(AK63&gt;600,AI63,""),"")</f>
        <v/>
      </c>
      <c r="AN63" s="44" t="str">
        <f aca="false">IF(AI63&gt;0,(AL$153+AL$154*(AM$153-AI63)/AM$154),"")</f>
        <v/>
      </c>
      <c r="AO63" s="40"/>
      <c r="AP63" s="41" t="str">
        <f aca="false">IF(AO63&gt;0,RANK(AO63,AO$6:AO$151,1),"")</f>
        <v/>
      </c>
      <c r="AQ63" s="46" t="n">
        <f aca="false">AVERAGE(AN63,AH63,AB63,V63,P63,J63,D63)</f>
        <v>100</v>
      </c>
      <c r="AR63" s="42" t="str">
        <f aca="false">IF(AO63&gt;0,IF(AQ63&gt;600,AQ63,""),"")</f>
        <v/>
      </c>
      <c r="AS63" s="43" t="str">
        <f aca="false">IF(AO63&gt;0,IF(AQ63&gt;600,AO63,""),"")</f>
        <v/>
      </c>
      <c r="AT63" s="44" t="str">
        <f aca="false">IF(AO63&gt;0,(AR$153+AR$154*(AS$153-AO63)/AS$154),"")</f>
        <v/>
      </c>
      <c r="AU63" s="57"/>
      <c r="AV63" s="41" t="str">
        <f aca="false">IF(AU63&gt;0,RANK(AU63,AU$6:AU$151,1),"")</f>
        <v/>
      </c>
      <c r="AW63" s="46" t="n">
        <f aca="false">AVERAGE(AT63,AN63,AH63,AB63,V63,P63,J63,D63)</f>
        <v>100</v>
      </c>
      <c r="AX63" s="42" t="str">
        <f aca="false">IF(AU63&gt;0,IF(AW63&gt;600,AW63,""),"")</f>
        <v/>
      </c>
      <c r="AY63" s="58" t="str">
        <f aca="false">IF(AU63&gt;0,IF(AW63&gt;600,400-AU63,""),"")</f>
        <v/>
      </c>
      <c r="AZ63" s="44" t="str">
        <f aca="false">IF(AU63&gt;0,(AX$153+AX$154*(AY$153-400+AU63)/AY$154),"")</f>
        <v/>
      </c>
      <c r="BA63" s="40"/>
      <c r="BB63" s="41" t="str">
        <f aca="false">IF(BA63&gt;0,RANK(BA63,BA$6:BA$151,1),"")</f>
        <v/>
      </c>
      <c r="BC63" s="46" t="n">
        <f aca="false">AVERAGE(AZ63,AT63,AN63,AH63,AB63,V63,P63,J63,D63)</f>
        <v>100</v>
      </c>
      <c r="BD63" s="42" t="str">
        <f aca="false">IF(BA63&gt;0,IF(BC63&gt;600,BC63,""),"")</f>
        <v/>
      </c>
      <c r="BE63" s="43" t="str">
        <f aca="false">IF(BA63&gt;0,IF(BC63&gt;600,BA63,""),"")</f>
        <v/>
      </c>
      <c r="BF63" s="44" t="str">
        <f aca="false">IF(BA63&gt;0,(BD$153+BD$154*(BE$153-BA63)/BE$154),"")</f>
        <v/>
      </c>
      <c r="BG63" s="40"/>
      <c r="BH63" s="41" t="str">
        <f aca="false">IF(BG63&gt;0,RANK(BG63,BG$6:BG$151,1),"")</f>
        <v/>
      </c>
      <c r="BI63" s="46" t="n">
        <f aca="false">AVERAGE(BF63,AZ63,AT63,AN63,AH63,AB63,V63,P63,J63,D63)</f>
        <v>100</v>
      </c>
      <c r="BJ63" s="42" t="str">
        <f aca="false">IF(BG63&gt;0,IF(BI63&gt;600,BI63,""),"")</f>
        <v/>
      </c>
      <c r="BK63" s="43" t="str">
        <f aca="false">IF(BG63&gt;0,IF(BI63&gt;600,BG63,""),"")</f>
        <v/>
      </c>
      <c r="BL63" s="44" t="str">
        <f aca="false">IF(BG63&gt;0,(BJ$153+BJ$154*(BK$153-BG63)/BK$154),"")</f>
        <v/>
      </c>
      <c r="BM63" s="40"/>
      <c r="BN63" s="41" t="str">
        <f aca="false">IF(BM63&gt;0,RANK(BM63,BM$6:BM$151,1),"")</f>
        <v/>
      </c>
      <c r="BO63" s="46" t="n">
        <f aca="false">AVERAGE(BL63,BF63,AZ63,AT63,AN63,AH63,AB63,V63,P63,J63,D63)</f>
        <v>100</v>
      </c>
      <c r="BP63" s="42" t="str">
        <f aca="false">IF(BM63&gt;0,IF(BO63&gt;600,BO63,""),"")</f>
        <v/>
      </c>
      <c r="BQ63" s="43" t="str">
        <f aca="false">IF(BM63&gt;0,IF(BO63&gt;600,BM63,""),"")</f>
        <v/>
      </c>
      <c r="BR63" s="44" t="str">
        <f aca="false">IF(BM63&gt;0,(BP$153+BP$154*(BQ$153-BM63)/BQ$154),"")</f>
        <v/>
      </c>
      <c r="BS63" s="50"/>
      <c r="BT63" s="41" t="str">
        <f aca="false">IF(BS63&gt;0,RANK(BS63,BS$6:BS$151,1),"")</f>
        <v/>
      </c>
      <c r="BU63" s="46" t="n">
        <f aca="false">AVERAGE(BR63,BL63,BF63,AZ63,AT63,AN63,AH63,AB63,V63,P63,J63,D63)</f>
        <v>100</v>
      </c>
      <c r="BV63" s="42" t="str">
        <f aca="false">IF(BS63&gt;0,IF(BU63&gt;600,BU63,""),"")</f>
        <v/>
      </c>
      <c r="BW63" s="43" t="str">
        <f aca="false">IF(BS63&gt;0,IF(BU63&gt;600,BS63,""),"")</f>
        <v/>
      </c>
      <c r="BX63" s="44" t="str">
        <f aca="false">IF(BS63&gt;0,(BV$153+BV$154*(BW$153-BS63)/BW$154),"")</f>
        <v/>
      </c>
      <c r="BY63" s="40"/>
      <c r="BZ63" s="41" t="str">
        <f aca="false">IF(BY63&gt;0,RANK(BY63,BY$6:BY$151,1),"")</f>
        <v/>
      </c>
      <c r="CA63" s="46" t="n">
        <f aca="false">AVERAGE(BX63,BR63,BL63,BF63,AZ63,AT63,AN63,AH63,AB63,V63,P63,J63,D63)</f>
        <v>100</v>
      </c>
      <c r="CB63" s="42" t="str">
        <f aca="false">IF(BY63&gt;0,IF(CA63&gt;600,CA63,""),"")</f>
        <v/>
      </c>
      <c r="CC63" s="43" t="str">
        <f aca="false">IF(BY63&gt;0,IF(CA63&gt;600,BY63,""),"")</f>
        <v/>
      </c>
      <c r="CD63" s="44" t="str">
        <f aca="false">IF(BY63&gt;0,(CB$153+CB$154*(CC$153-BY63)/CC$154),"")</f>
        <v/>
      </c>
      <c r="CE63" s="40"/>
      <c r="CF63" s="41" t="str">
        <f aca="false">IF(CE63&gt;0,RANK(CE63,CE$6:CE$151,1),"")</f>
        <v/>
      </c>
      <c r="CG63" s="46" t="n">
        <f aca="false">AVERAGE(CD63,BX63,BR63,BL63,BF63,AZ63,AT63,AN63,AH63,AB63,V63,P63,J63,D63)</f>
        <v>100</v>
      </c>
      <c r="CH63" s="42" t="str">
        <f aca="false">IF(CE63&gt;0,IF(CG63&gt;600,CG63,""),"")</f>
        <v/>
      </c>
      <c r="CI63" s="43" t="str">
        <f aca="false">IF(CE63&gt;0,IF(CG63&gt;600,CE63,""),"")</f>
        <v/>
      </c>
      <c r="CJ63" s="44" t="str">
        <f aca="false">IF(CE63&gt;0,(CH$153+CH$154*(CI$153-CE63)/CI$154),"")</f>
        <v/>
      </c>
      <c r="CK63" s="40"/>
      <c r="CL63" s="41" t="str">
        <f aca="false">IF(CK63&gt;0,RANK(CK63,CK$6:CK$151,1),"")</f>
        <v/>
      </c>
      <c r="CM63" s="46" t="n">
        <f aca="false">AVERAGE(CJ63,CD63,BX63,BR63,BL63,BF63,AZ63,AT63,AN63,AH63,AB63,V63,P63,J63,D63)</f>
        <v>100</v>
      </c>
      <c r="CN63" s="42" t="str">
        <f aca="false">IF(CK63&gt;0,IF(CM63&gt;600,CM63,""),"")</f>
        <v/>
      </c>
      <c r="CO63" s="43" t="str">
        <f aca="false">IF(CK63&gt;0,IF(CM63&gt;600,CK63,""),"")</f>
        <v/>
      </c>
      <c r="CP63" s="44" t="str">
        <f aca="false">IF(CK63&gt;0,(CN$153+CN$154*(CO$153-CK63)/CO$154),"")</f>
        <v/>
      </c>
      <c r="CQ63" s="52"/>
      <c r="CR63" s="41" t="str">
        <f aca="false">IF(CQ63&gt;0,RANK(CQ63,CQ$6:CQ$151,1),"")</f>
        <v/>
      </c>
      <c r="CS63" s="46" t="n">
        <f aca="false">AVERAGE(CP63,CJ63,CD63,BX63,BR63,BL63,BF63,AZ63,AT63,AN63,AH63,AB63,V63,P63,J63,D63)</f>
        <v>100</v>
      </c>
      <c r="CT63" s="42" t="str">
        <f aca="false">IF(CQ63&gt;0,IF(CS63&gt;600,CS63,""),"")</f>
        <v/>
      </c>
      <c r="CU63" s="43" t="str">
        <f aca="false">IF(CQ63&gt;0,IF(CS63&gt;600,CQ63,""),"")</f>
        <v/>
      </c>
      <c r="CV63" s="44" t="str">
        <f aca="false">IF(CQ63&gt;0,1.1*(CT$153+CT$154*(CU$153-CQ63)/CU$154),"")</f>
        <v/>
      </c>
      <c r="CW63" s="40" t="n">
        <v>0.0315509259259259</v>
      </c>
      <c r="CX63" s="41" t="n">
        <f aca="false">IF(CW63&gt;0,RANK(CW63,CW$6:CW$151,1),"")</f>
        <v>6</v>
      </c>
      <c r="CY63" s="46" t="n">
        <f aca="false">AVERAGE(CP63,CJ63,CD63,BX63,BR63,BL63,BF63,AZ63,AT63,AN63,AH63,AB63,V63,P63,J63,D63)</f>
        <v>100</v>
      </c>
      <c r="CZ63" s="42" t="str">
        <f aca="false">IF(CW63&gt;0,IF(CY63&gt;600,CY63,""),"")</f>
        <v/>
      </c>
      <c r="DA63" s="43" t="str">
        <f aca="false">IF(CW63&gt;0,IF(CY63&gt;600,CW63,""),"")</f>
        <v/>
      </c>
      <c r="DB63" s="44" t="n">
        <f aca="false">IF(CW63&gt;0,(CZ$153+CZ$154*(DA$153-CW63)/DA$154),"")</f>
        <v>681.506433280234</v>
      </c>
      <c r="DD63" s="59" t="n">
        <f aca="false">IF(E63&gt;0,IF((J63&gt;(MAX(F$6:F$151)-F63)*10),J63,(MAX(F$6:F$151)-F63)*10),0)</f>
        <v>0</v>
      </c>
      <c r="DE63" s="46" t="n">
        <f aca="false">IF(K63&gt;0,IF((P63&gt;(MAX(L$6:L$151)-L63)*10),P63,(MAX(L$6:L$151)-L63)*10),0)</f>
        <v>0</v>
      </c>
      <c r="DF63" s="46" t="n">
        <f aca="false">IF(Q63&gt;0,IF((V63&gt;(MAX(R$6:R$151)-R63)*10),V63,(MAX(R$6:R$151)-R63)*10),0)</f>
        <v>0</v>
      </c>
      <c r="DG63" s="46" t="n">
        <f aca="false">IF(W63&gt;0,IF((AB63&gt;(MAX(X$6:X$151)-X63)*10),AB63,(MAX(X$6:X$151)-X63)*10),0)</f>
        <v>0</v>
      </c>
      <c r="DH63" s="46" t="n">
        <f aca="false">IF(AC63&gt;0,IF((AH63&gt;(MAX(AD$6:AD$151)-AD63)*10),AH63,(MAX(AC$6:AC$151)-AC63)*10),0)</f>
        <v>0</v>
      </c>
      <c r="DI63" s="46" t="n">
        <f aca="false">IF(AI63&gt;0,IF((AN63&gt;(MAX(AJ$6:AJ$151)-AJ63)*10),AN63,(MAX(AJ$6:AJ$151)-AJ63)*10),0)</f>
        <v>0</v>
      </c>
      <c r="DJ63" s="46" t="n">
        <f aca="false">IF(AO63&gt;0,IF((AT63&gt;(MAX(AP$6:AP$151)-AP63)*10),AT63,(MAX(AP$6:AP$151)-AP63)*10),0)</f>
        <v>0</v>
      </c>
      <c r="DK63" s="46" t="n">
        <f aca="false">IF(AU63&gt;0,IF((AZ63&gt;(MAX(AV$6:AV$151)-AV63)*10),AZ63,(MAX(AV$6:AV$151)-AV63)*10),0)</f>
        <v>0</v>
      </c>
      <c r="DL63" s="46" t="n">
        <f aca="false">IF(BA63&gt;0,IF((BF63&gt;(MAX(BB$6:BB$151)-BB63)*10),BF63,(MAX(BB$6:BB$151)-BB63)*10),0)</f>
        <v>0</v>
      </c>
      <c r="DM63" s="46" t="n">
        <f aca="false">IF(BG63&gt;0,IF((BL63&gt;(MAX(BH$6:BH$151)-BH63)*10),BL63,(MAX(BH$6:BH$151)-BH63)*10),0)</f>
        <v>0</v>
      </c>
      <c r="DN63" s="46" t="n">
        <f aca="false">IF(BM63&gt;0,IF((BR63&gt;(MAX(BN$6:BN$151)-BN63)*10),BR63,(MAX(BN$6:BN$151)-BN63)*10),0)</f>
        <v>0</v>
      </c>
      <c r="DO63" s="46" t="n">
        <f aca="false">IF(BS63&gt;0,IF((BX63&gt;(MAX(BT$6:BT$151)-BT63)*10),BX63,(MAX(BT$6:BT$151)-BT63)*10),0)</f>
        <v>0</v>
      </c>
      <c r="DP63" s="46" t="n">
        <f aca="false">IF(BY63&gt;0,IF((CD63&gt;(MAX(BZ$6:BZ$151)-BZ63)*10),CD63,(MAX(BZ$6:BZ$151)-BZ63)*10),0)</f>
        <v>0</v>
      </c>
      <c r="DQ63" s="46" t="n">
        <f aca="false">IF(CE63&gt;0,IF((CJ63&gt;(MAX(CF$6:CF$151)-CF63)*10),CJ63,(MAX(CF$6:CF$151)-CF63)*10),0)</f>
        <v>0</v>
      </c>
      <c r="DR63" s="46" t="n">
        <f aca="false">IF(CK63&gt;0,IF((CP63&gt;(MAX(CL$6:CL$151)-CL63)*10),CP63,(MAX(CL$6:CL$151)-CL63)*10),0)</f>
        <v>0</v>
      </c>
      <c r="DS63" s="46" t="n">
        <f aca="false">IF(CQ63&gt;0,IF((CV63&gt;(MAX(CR$6:CR$151)-CR63)*10),CV63,(MAX(CR$6:CR$151)-CR63)*10),0)</f>
        <v>0</v>
      </c>
      <c r="DT63" s="60" t="n">
        <f aca="false">IF(CW63&gt;0,IF((DB63&gt;(MAX(CX$6:CX$151)-CX63)*10),DB63,(MAX(CX$6:CX$151)-CX63)*10),0)</f>
        <v>681.506433280234</v>
      </c>
      <c r="DV63" s="59" t="n">
        <f aca="false">LARGE($DD63:$DT63,1)</f>
        <v>681.506433280234</v>
      </c>
      <c r="DW63" s="46" t="n">
        <f aca="false">LARGE($DD63:$DT63,2)</f>
        <v>0</v>
      </c>
      <c r="DX63" s="46" t="n">
        <f aca="false">LARGE($DD63:$DT63,3)</f>
        <v>0</v>
      </c>
      <c r="DY63" s="46" t="n">
        <f aca="false">LARGE($DD63:$DT63,4)</f>
        <v>0</v>
      </c>
      <c r="DZ63" s="61" t="n">
        <f aca="false">SUM(DV63:DY63)</f>
        <v>681.506433280234</v>
      </c>
      <c r="EA63" s="56" t="n">
        <f aca="false">DZ63/COUNTIF(DV63:DY63,"&gt;0")</f>
        <v>681.506433280234</v>
      </c>
    </row>
    <row r="64" customFormat="false" ht="12.75" hidden="false" customHeight="false" outlineLevel="0" collapsed="false">
      <c r="A64" s="38" t="n">
        <f aca="false">IF(A63="Mesto:",1,A63+1)</f>
        <v>59</v>
      </c>
      <c r="B64" s="0" t="s">
        <v>186</v>
      </c>
      <c r="C64" s="39" t="s">
        <v>132</v>
      </c>
      <c r="D64" s="38" t="n">
        <v>0</v>
      </c>
      <c r="E64" s="52"/>
      <c r="F64" s="41" t="str">
        <f aca="false">IF(E64&gt;0,RANK(E64,E$6:E$151,1),"")</f>
        <v/>
      </c>
      <c r="G64" s="42" t="n">
        <f aca="false">AVERAGE(D64)</f>
        <v>0</v>
      </c>
      <c r="H64" s="42" t="str">
        <f aca="false">IF(E64&gt;0,IF(G64&gt;600,G64,""),"")</f>
        <v/>
      </c>
      <c r="I64" s="43" t="str">
        <f aca="false">IF(E64&gt;0,IF(G64&gt;600,E64,""),"")</f>
        <v/>
      </c>
      <c r="J64" s="44" t="str">
        <f aca="false">IF(E64&gt;0,(H$153+H$154*(I$153-E64)/I$154),"")</f>
        <v/>
      </c>
      <c r="K64" s="40"/>
      <c r="L64" s="41" t="str">
        <f aca="false">IF(K64&gt;0,RANK(K64,K$6:K$151,1),"")</f>
        <v/>
      </c>
      <c r="M64" s="46" t="n">
        <f aca="false">AVERAGE(J64,D64)</f>
        <v>0</v>
      </c>
      <c r="N64" s="42" t="str">
        <f aca="false">IF(K64&gt;0,IF(M64&gt;600,M64,""),"")</f>
        <v/>
      </c>
      <c r="O64" s="43" t="str">
        <f aca="false">IF(K64&gt;0,IF(M64&gt;600,K64,""),"")</f>
        <v/>
      </c>
      <c r="P64" s="44" t="str">
        <f aca="false">IF(K64&gt;0,(N$153+N$154*(O$153-K64)/O$154),"")</f>
        <v/>
      </c>
      <c r="Q64" s="40"/>
      <c r="R64" s="41" t="str">
        <f aca="false">IF(Q64&gt;0,RANK(Q64,Q$6:Q$151,1),"")</f>
        <v/>
      </c>
      <c r="S64" s="46" t="n">
        <f aca="false">AVERAGE(P64,J64,D64)</f>
        <v>0</v>
      </c>
      <c r="T64" s="42" t="str">
        <f aca="false">IF(Q64&gt;0,IF(S64&gt;600,S64,""),"")</f>
        <v/>
      </c>
      <c r="U64" s="43" t="str">
        <f aca="false">IF(Q64&gt;0,IF(S64&gt;600,Q64,""),"")</f>
        <v/>
      </c>
      <c r="V64" s="44" t="str">
        <f aca="false">IF(Q64&gt;0,(T$153+T$154*(U$153-Q64)/U$154),"")</f>
        <v/>
      </c>
      <c r="W64" s="40"/>
      <c r="X64" s="41" t="str">
        <f aca="false">IF(W64&gt;0,RANK(W64,W$6:W$151,1),"")</f>
        <v/>
      </c>
      <c r="Y64" s="46" t="n">
        <f aca="false">AVERAGE(V64,P64,J64,D64)</f>
        <v>0</v>
      </c>
      <c r="Z64" s="42" t="str">
        <f aca="false">IF(W64&gt;0,IF(Y64&gt;600,Y64,""),"")</f>
        <v/>
      </c>
      <c r="AA64" s="43" t="str">
        <f aca="false">IF(W64&gt;0,IF(Y64&gt;600,W64,""),"")</f>
        <v/>
      </c>
      <c r="AB64" s="44" t="str">
        <f aca="false">IF(W64&gt;0,(Z$153+Z$154*(AA$153-W64)/AA$154),"")</f>
        <v/>
      </c>
      <c r="AC64" s="40"/>
      <c r="AD64" s="41" t="str">
        <f aca="false">IF(AC64&gt;0,RANK(AC64,AC$6:AC$151,1),"")</f>
        <v/>
      </c>
      <c r="AE64" s="46" t="n">
        <f aca="false">AVERAGE(AB64,V64,P64,J64,D64)</f>
        <v>0</v>
      </c>
      <c r="AF64" s="42" t="str">
        <f aca="false">IF(AC64&gt;0,IF(AE64&gt;600,AE64,""),"")</f>
        <v/>
      </c>
      <c r="AG64" s="43" t="str">
        <f aca="false">IF(AC64&gt;0,IF(AE64&gt;600,AC64,""),"")</f>
        <v/>
      </c>
      <c r="AH64" s="44" t="str">
        <f aca="false">IF(AC64&gt;0,(AF$153+AF$154*(AG$153-AC64)/AG$154),"")</f>
        <v/>
      </c>
      <c r="AI64" s="40"/>
      <c r="AJ64" s="41" t="str">
        <f aca="false">IF(AI64&gt;0,RANK(AI64,AI$6:AI$151,1),"")</f>
        <v/>
      </c>
      <c r="AK64" s="46" t="n">
        <f aca="false">AVERAGE(AH64,AB64,V64,P64,J64,D64)</f>
        <v>0</v>
      </c>
      <c r="AL64" s="42" t="str">
        <f aca="false">IF(AI64&gt;0,IF(AK64&gt;600,AK64,""),"")</f>
        <v/>
      </c>
      <c r="AM64" s="43" t="str">
        <f aca="false">IF(AI64&gt;0,IF(AK64&gt;600,AI64,""),"")</f>
        <v/>
      </c>
      <c r="AN64" s="44" t="str">
        <f aca="false">IF(AI64&gt;0,(AL$153+AL$154*(AM$153-AI64)/AM$154),"")</f>
        <v/>
      </c>
      <c r="AO64" s="40"/>
      <c r="AP64" s="41" t="str">
        <f aca="false">IF(AO64&gt;0,RANK(AO64,AO$6:AO$151,1),"")</f>
        <v/>
      </c>
      <c r="AQ64" s="46" t="n">
        <f aca="false">AVERAGE(AN64,AH64,AB64,V64,P64,J64,D64)</f>
        <v>0</v>
      </c>
      <c r="AR64" s="42" t="str">
        <f aca="false">IF(AO64&gt;0,IF(AQ64&gt;600,AQ64,""),"")</f>
        <v/>
      </c>
      <c r="AS64" s="43" t="str">
        <f aca="false">IF(AO64&gt;0,IF(AQ64&gt;600,AO64,""),"")</f>
        <v/>
      </c>
      <c r="AT64" s="44" t="str">
        <f aca="false">IF(AO64&gt;0,(AR$153+AR$154*(AS$153-AO64)/AS$154),"")</f>
        <v/>
      </c>
      <c r="AU64" s="57"/>
      <c r="AV64" s="41" t="str">
        <f aca="false">IF(AU64&gt;0,RANK(AU64,AU$6:AU$151,1),"")</f>
        <v/>
      </c>
      <c r="AW64" s="46" t="n">
        <f aca="false">AVERAGE(AT64,AN64,AH64,AB64,V64,P64,J64,D64)</f>
        <v>0</v>
      </c>
      <c r="AX64" s="42" t="str">
        <f aca="false">IF(AU64&gt;0,IF(AW64&gt;600,AW64,""),"")</f>
        <v/>
      </c>
      <c r="AY64" s="58" t="str">
        <f aca="false">IF(AU64&gt;0,IF(AW64&gt;600,400-AU64,""),"")</f>
        <v/>
      </c>
      <c r="AZ64" s="44" t="str">
        <f aca="false">IF(AU64&gt;0,(AX$153+AX$154*(AY$153-400+AU64)/AY$154),"")</f>
        <v/>
      </c>
      <c r="BA64" s="40"/>
      <c r="BB64" s="41" t="str">
        <f aca="false">IF(BA64&gt;0,RANK(BA64,BA$6:BA$151,1),"")</f>
        <v/>
      </c>
      <c r="BC64" s="46" t="n">
        <f aca="false">AVERAGE(AZ64,AT64,AN64,AH64,AB64,V64,P64,J64,D64)</f>
        <v>0</v>
      </c>
      <c r="BD64" s="42" t="str">
        <f aca="false">IF(BA64&gt;0,IF(BC64&gt;600,BC64,""),"")</f>
        <v/>
      </c>
      <c r="BE64" s="43" t="str">
        <f aca="false">IF(BA64&gt;0,IF(BC64&gt;600,BA64,""),"")</f>
        <v/>
      </c>
      <c r="BF64" s="44" t="str">
        <f aca="false">IF(BA64&gt;0,(BD$153+BD$154*(BE$153-BA64)/BE$154),"")</f>
        <v/>
      </c>
      <c r="BG64" s="40"/>
      <c r="BH64" s="41" t="str">
        <f aca="false">IF(BG64&gt;0,RANK(BG64,BG$6:BG$151,1),"")</f>
        <v/>
      </c>
      <c r="BI64" s="46" t="n">
        <f aca="false">AVERAGE(BF64,AZ64,AT64,AN64,AH64,AB64,V64,P64,J64,D64)</f>
        <v>0</v>
      </c>
      <c r="BJ64" s="42" t="str">
        <f aca="false">IF(BG64&gt;0,IF(BI64&gt;600,BI64,""),"")</f>
        <v/>
      </c>
      <c r="BK64" s="43" t="str">
        <f aca="false">IF(BG64&gt;0,IF(BI64&gt;600,BG64,""),"")</f>
        <v/>
      </c>
      <c r="BL64" s="44" t="str">
        <f aca="false">IF(BG64&gt;0,(BJ$153+BJ$154*(BK$153-BG64)/BK$154),"")</f>
        <v/>
      </c>
      <c r="BM64" s="40"/>
      <c r="BN64" s="41" t="str">
        <f aca="false">IF(BM64&gt;0,RANK(BM64,BM$6:BM$151,1),"")</f>
        <v/>
      </c>
      <c r="BO64" s="46" t="n">
        <f aca="false">AVERAGE(BL64,BF64,AZ64,AT64,AN64,AH64,AB64,V64,P64,J64,D64)</f>
        <v>0</v>
      </c>
      <c r="BP64" s="42" t="str">
        <f aca="false">IF(BM64&gt;0,IF(BO64&gt;600,BO64,""),"")</f>
        <v/>
      </c>
      <c r="BQ64" s="43" t="str">
        <f aca="false">IF(BM64&gt;0,IF(BO64&gt;600,BM64,""),"")</f>
        <v/>
      </c>
      <c r="BR64" s="44" t="str">
        <f aca="false">IF(BM64&gt;0,(BP$153+BP$154*(BQ$153-BM64)/BQ$154),"")</f>
        <v/>
      </c>
      <c r="BS64" s="40"/>
      <c r="BT64" s="41" t="str">
        <f aca="false">IF(BS64&gt;0,RANK(BS64,BS$6:BS$151,1),"")</f>
        <v/>
      </c>
      <c r="BU64" s="46" t="n">
        <f aca="false">AVERAGE(BR64,BL64,BF64,AZ64,AT64,AN64,AH64,AB64,V64,P64,J64,D64)</f>
        <v>0</v>
      </c>
      <c r="BV64" s="42" t="str">
        <f aca="false">IF(BS64&gt;0,IF(BU64&gt;600,BU64,""),"")</f>
        <v/>
      </c>
      <c r="BW64" s="43" t="str">
        <f aca="false">IF(BS64&gt;0,IF(BU64&gt;600,BS64,""),"")</f>
        <v/>
      </c>
      <c r="BX64" s="44" t="str">
        <f aca="false">IF(BS64&gt;0,(BV$153+BV$154*(BW$153-BS64)/BW$154),"")</f>
        <v/>
      </c>
      <c r="BY64" s="40"/>
      <c r="BZ64" s="41" t="str">
        <f aca="false">IF(BY64&gt;0,RANK(BY64,BY$6:BY$151,1),"")</f>
        <v/>
      </c>
      <c r="CA64" s="46" t="n">
        <f aca="false">AVERAGE(BX64,BR64,BL64,BF64,AZ64,AT64,AN64,AH64,AB64,V64,P64,J64,D64)</f>
        <v>0</v>
      </c>
      <c r="CB64" s="42" t="str">
        <f aca="false">IF(BY64&gt;0,IF(CA64&gt;600,CA64,""),"")</f>
        <v/>
      </c>
      <c r="CC64" s="43" t="str">
        <f aca="false">IF(BY64&gt;0,IF(CA64&gt;600,BY64,""),"")</f>
        <v/>
      </c>
      <c r="CD64" s="44" t="str">
        <f aca="false">IF(BY64&gt;0,(CB$153+CB$154*(CC$153-BY64)/CC$154),"")</f>
        <v/>
      </c>
      <c r="CE64" s="40"/>
      <c r="CF64" s="41" t="str">
        <f aca="false">IF(CE64&gt;0,RANK(CE64,CE$6:CE$151,1),"")</f>
        <v/>
      </c>
      <c r="CG64" s="46" t="n">
        <f aca="false">AVERAGE(CD64,BX64,BR64,BL64,BF64,AZ64,AT64,AN64,AH64,AB64,V64,P64,J64,D64)</f>
        <v>0</v>
      </c>
      <c r="CH64" s="42" t="str">
        <f aca="false">IF(CE64&gt;0,IF(CG64&gt;600,CG64,""),"")</f>
        <v/>
      </c>
      <c r="CI64" s="43" t="str">
        <f aca="false">IF(CE64&gt;0,IF(CG64&gt;600,CE64,""),"")</f>
        <v/>
      </c>
      <c r="CJ64" s="44" t="str">
        <f aca="false">IF(CE64&gt;0,(CH$153+CH$154*(CI$153-CE64)/CI$154),"")</f>
        <v/>
      </c>
      <c r="CK64" s="40" t="n">
        <v>0.0160648148148148</v>
      </c>
      <c r="CL64" s="41" t="n">
        <f aca="false">IF(CK64&gt;0,RANK(CK64,CK$6:CK$151,1),"")</f>
        <v>10</v>
      </c>
      <c r="CM64" s="46" t="n">
        <f aca="false">AVERAGE(CJ64,CD64,BX64,BR64,BL64,BF64,AZ64,AT64,AN64,AH64,AB64,V64,P64,J64,D64)</f>
        <v>0</v>
      </c>
      <c r="CN64" s="42" t="str">
        <f aca="false">IF(CK64&gt;0,IF(CM64&gt;600,CM64,""),"")</f>
        <v/>
      </c>
      <c r="CO64" s="43" t="str">
        <f aca="false">IF(CK64&gt;0,IF(CM64&gt;600,CK64,""),"")</f>
        <v/>
      </c>
      <c r="CP64" s="44" t="n">
        <f aca="false">IF(CK64&gt;0,(CN$153+CN$154*(CO$153-CK64)/CO$154),"")</f>
        <v>675.709788977076</v>
      </c>
      <c r="CQ64" s="52"/>
      <c r="CR64" s="41" t="str">
        <f aca="false">IF(CQ64&gt;0,RANK(CQ64,CQ$6:CQ$151,1),"")</f>
        <v/>
      </c>
      <c r="CS64" s="46" t="n">
        <f aca="false">AVERAGE(CP64,CJ64,CD64,BX64,BR64,BL64,BF64,AZ64,AT64,AN64,AH64,AB64,V64,P64,J64,D64)</f>
        <v>337.854894488538</v>
      </c>
      <c r="CT64" s="42" t="str">
        <f aca="false">IF(CQ64&gt;0,IF(CS64&gt;600,CS64,""),"")</f>
        <v/>
      </c>
      <c r="CU64" s="43" t="str">
        <f aca="false">IF(CQ64&gt;0,IF(CS64&gt;600,CQ64,""),"")</f>
        <v/>
      </c>
      <c r="CV64" s="44" t="str">
        <f aca="false">IF(CQ64&gt;0,1.1*(CT$153+CT$154*(CU$153-CQ64)/CU$154),"")</f>
        <v/>
      </c>
      <c r="CW64" s="40"/>
      <c r="CX64" s="41" t="str">
        <f aca="false">IF(CW64&gt;0,RANK(CW64,CW$6:CW$151,1),"")</f>
        <v/>
      </c>
      <c r="CY64" s="46" t="n">
        <f aca="false">AVERAGE(CP64,CJ64,CD64,BX64,BR64,BL64,BF64,AZ64,AT64,AN64,AH64,AB64,V64,P64,J64,D64)</f>
        <v>337.854894488538</v>
      </c>
      <c r="CZ64" s="42" t="str">
        <f aca="false">IF(CW64&gt;0,IF(CY64&gt;600,CY64,""),"")</f>
        <v/>
      </c>
      <c r="DA64" s="43" t="str">
        <f aca="false">IF(CW64&gt;0,IF(CY64&gt;600,CW64,""),"")</f>
        <v/>
      </c>
      <c r="DB64" s="44" t="str">
        <f aca="false">IF(CW64&gt;0,(CZ$153+CZ$154*(DA$153-CW64)/DA$154),"")</f>
        <v/>
      </c>
      <c r="DD64" s="59" t="n">
        <f aca="false">IF(E64&gt;0,IF((J64&gt;(MAX(F$6:F$151)-F64)*10),J64,(MAX(F$6:F$151)-F64)*10),0)</f>
        <v>0</v>
      </c>
      <c r="DE64" s="46" t="n">
        <f aca="false">IF(K64&gt;0,IF((P64&gt;(MAX(L$6:L$151)-L64)*10),P64,(MAX(L$6:L$151)-L64)*10),0)</f>
        <v>0</v>
      </c>
      <c r="DF64" s="46" t="n">
        <f aca="false">IF(Q64&gt;0,IF((V64&gt;(MAX(R$6:R$151)-R64)*10),V64,(MAX(R$6:R$151)-R64)*10),0)</f>
        <v>0</v>
      </c>
      <c r="DG64" s="46" t="n">
        <f aca="false">IF(W64&gt;0,IF((AB64&gt;(MAX(X$6:X$151)-X64)*10),AB64,(MAX(X$6:X$151)-X64)*10),0)</f>
        <v>0</v>
      </c>
      <c r="DH64" s="46" t="n">
        <f aca="false">IF(AC64&gt;0,IF((AH64&gt;(MAX(AD$6:AD$151)-AD64)*10),AH64,(MAX(AC$6:AC$151)-AC64)*10),0)</f>
        <v>0</v>
      </c>
      <c r="DI64" s="46" t="n">
        <f aca="false">IF(AI64&gt;0,IF((AN64&gt;(MAX(AJ$6:AJ$151)-AJ64)*10),AN64,(MAX(AJ$6:AJ$151)-AJ64)*10),0)</f>
        <v>0</v>
      </c>
      <c r="DJ64" s="46" t="n">
        <f aca="false">IF(AO64&gt;0,IF((AT64&gt;(MAX(AP$6:AP$151)-AP64)*10),AT64,(MAX(AP$6:AP$151)-AP64)*10),0)</f>
        <v>0</v>
      </c>
      <c r="DK64" s="46" t="n">
        <f aca="false">IF(AU64&gt;0,IF((AZ64&gt;(MAX(AV$6:AV$151)-AV64)*10),AZ64,(MAX(AV$6:AV$151)-AV64)*10),0)</f>
        <v>0</v>
      </c>
      <c r="DL64" s="46" t="n">
        <f aca="false">IF(BA64&gt;0,IF((BF64&gt;(MAX(BB$6:BB$151)-BB64)*10),BF64,(MAX(BB$6:BB$151)-BB64)*10),0)</f>
        <v>0</v>
      </c>
      <c r="DM64" s="46" t="n">
        <f aca="false">IF(BG64&gt;0,IF((BL64&gt;(MAX(BH$6:BH$151)-BH64)*10),BL64,(MAX(BH$6:BH$151)-BH64)*10),0)</f>
        <v>0</v>
      </c>
      <c r="DN64" s="46" t="n">
        <f aca="false">IF(BM64&gt;0,IF((BR64&gt;(MAX(BN$6:BN$151)-BN64)*10),BR64,(MAX(BN$6:BN$151)-BN64)*10),0)</f>
        <v>0</v>
      </c>
      <c r="DO64" s="46" t="n">
        <f aca="false">IF(BS64&gt;0,IF((BX64&gt;(MAX(BT$6:BT$151)-BT64)*10),BX64,(MAX(BT$6:BT$151)-BT64)*10),0)</f>
        <v>0</v>
      </c>
      <c r="DP64" s="46" t="n">
        <f aca="false">IF(BY64&gt;0,IF((CD64&gt;(MAX(BZ$6:BZ$151)-BZ64)*10),CD64,(MAX(BZ$6:BZ$151)-BZ64)*10),0)</f>
        <v>0</v>
      </c>
      <c r="DQ64" s="46" t="n">
        <f aca="false">IF(CE64&gt;0,IF((CJ64&gt;(MAX(CF$6:CF$151)-CF64)*10),CJ64,(MAX(CF$6:CF$151)-CF64)*10),0)</f>
        <v>0</v>
      </c>
      <c r="DR64" s="46" t="n">
        <f aca="false">IF(CK64&gt;0,IF((CP64&gt;(MAX(CL$6:CL$151)-CL64)*10),CP64,(MAX(CL$6:CL$151)-CL64)*10),0)</f>
        <v>675.709788977076</v>
      </c>
      <c r="DS64" s="46" t="n">
        <f aca="false">IF(CQ64&gt;0,IF((CV64&gt;(MAX(CR$6:CR$151)-CR64)*10),CV64,(MAX(CR$6:CR$151)-CR64)*10),0)</f>
        <v>0</v>
      </c>
      <c r="DT64" s="60" t="n">
        <f aca="false">IF(CW64&gt;0,IF((DB64&gt;(MAX(CX$6:CX$151)-CX64)*10),DB64,(MAX(CX$6:CX$151)-CX64)*10),0)</f>
        <v>0</v>
      </c>
      <c r="DV64" s="59" t="n">
        <f aca="false">LARGE($DD64:$DT64,1)</f>
        <v>675.709788977076</v>
      </c>
      <c r="DW64" s="46" t="n">
        <f aca="false">LARGE($DD64:$DT64,2)</f>
        <v>0</v>
      </c>
      <c r="DX64" s="46" t="n">
        <f aca="false">LARGE($DD64:$DT64,3)</f>
        <v>0</v>
      </c>
      <c r="DY64" s="46" t="n">
        <f aca="false">LARGE($DD64:$DT64,4)</f>
        <v>0</v>
      </c>
      <c r="DZ64" s="61" t="n">
        <f aca="false">SUM(DV64:DY64)</f>
        <v>675.709788977076</v>
      </c>
      <c r="EA64" s="56" t="n">
        <f aca="false">DZ64/COUNTIF(DV64:DY64,"&gt;0")</f>
        <v>675.709788977076</v>
      </c>
    </row>
    <row r="65" customFormat="false" ht="12.75" hidden="false" customHeight="false" outlineLevel="0" collapsed="false">
      <c r="A65" s="38" t="n">
        <f aca="false">IF(A64="Mesto:",1,A64+1)</f>
        <v>60</v>
      </c>
      <c r="B65" s="0" t="s">
        <v>187</v>
      </c>
      <c r="C65" s="39" t="s">
        <v>188</v>
      </c>
      <c r="D65" s="38" t="n">
        <v>599</v>
      </c>
      <c r="E65" s="52"/>
      <c r="F65" s="41"/>
      <c r="G65" s="63" t="n">
        <f aca="false">AVERAGE(D65)</f>
        <v>599</v>
      </c>
      <c r="H65" s="63" t="str">
        <f aca="false">IF(E65&gt;0,IF(G65&gt;600,G65,""),"")</f>
        <v/>
      </c>
      <c r="I65" s="43" t="str">
        <f aca="false">IF(E65&gt;0,IF(G65&gt;600,E65,""),"")</f>
        <v/>
      </c>
      <c r="J65" s="44"/>
      <c r="K65" s="40"/>
      <c r="L65" s="41"/>
      <c r="M65" s="46"/>
      <c r="N65" s="42"/>
      <c r="O65" s="43"/>
      <c r="P65" s="44"/>
      <c r="Q65" s="40"/>
      <c r="R65" s="41"/>
      <c r="S65" s="46"/>
      <c r="T65" s="42"/>
      <c r="U65" s="43"/>
      <c r="V65" s="44"/>
      <c r="W65" s="40" t="n">
        <v>0.0288078703703704</v>
      </c>
      <c r="X65" s="41" t="n">
        <f aca="false">IF(W65&gt;0,RANK(W65,W$6:W$151,1),"")</f>
        <v>10</v>
      </c>
      <c r="Y65" s="46" t="n">
        <f aca="false">AVERAGE(V65,P65,J65,D65)</f>
        <v>599</v>
      </c>
      <c r="Z65" s="42" t="str">
        <f aca="false">IF(W65&gt;0,IF(Y65&gt;600,Y65,""),"")</f>
        <v/>
      </c>
      <c r="AA65" s="43" t="str">
        <f aca="false">IF(W65&gt;0,IF(Y65&gt;600,W65,""),"")</f>
        <v/>
      </c>
      <c r="AB65" s="44" t="n">
        <f aca="false">IF(W65&gt;0,(Z$153+Z$154*(AA$153-W65)/AA$154),"")</f>
        <v>667.422117792879</v>
      </c>
      <c r="AC65" s="40"/>
      <c r="AD65" s="41" t="str">
        <f aca="false">IF(AC65&gt;0,RANK(AC65,AC$6:AC$151,1),"")</f>
        <v/>
      </c>
      <c r="AE65" s="46" t="n">
        <f aca="false">AVERAGE(AB65,V65,P65,J65,D65)</f>
        <v>633.21105889644</v>
      </c>
      <c r="AF65" s="42" t="str">
        <f aca="false">IF(AC65&gt;0,IF(AE65&gt;600,AE65,""),"")</f>
        <v/>
      </c>
      <c r="AG65" s="43" t="str">
        <f aca="false">IF(AC65&gt;0,IF(AE65&gt;600,AC65,""),"")</f>
        <v/>
      </c>
      <c r="AH65" s="44" t="str">
        <f aca="false">IF(AC65&gt;0,(AF$153+AF$154*(AG$153-AC65)/AG$154),"")</f>
        <v/>
      </c>
      <c r="AI65" s="40"/>
      <c r="AJ65" s="41"/>
      <c r="AK65" s="46" t="n">
        <f aca="false">AVERAGE(AH65,AB65,V65,P65,J65,D65)</f>
        <v>633.21105889644</v>
      </c>
      <c r="AL65" s="42"/>
      <c r="AM65" s="43"/>
      <c r="AN65" s="44"/>
      <c r="AO65" s="40"/>
      <c r="AP65" s="41" t="str">
        <f aca="false">IF(AO65&gt;0,RANK(AO65,AO$6:AO$151,1),"")</f>
        <v/>
      </c>
      <c r="AQ65" s="46" t="n">
        <f aca="false">AVERAGE(AN65,AH65,AB65,V65,P65,J65,D65)</f>
        <v>633.21105889644</v>
      </c>
      <c r="AR65" s="42" t="str">
        <f aca="false">IF(AO65&gt;0,IF(AQ65&gt;600,AQ65,""),"")</f>
        <v/>
      </c>
      <c r="AS65" s="43" t="str">
        <f aca="false">IF(AO65&gt;0,IF(AQ65&gt;600,AO65,""),"")</f>
        <v/>
      </c>
      <c r="AT65" s="44" t="str">
        <f aca="false">IF(AO65&gt;0,(AR$153+AR$154*(AS$153-AO65)/AS$154),"")</f>
        <v/>
      </c>
      <c r="AU65" s="57"/>
      <c r="AV65" s="41"/>
      <c r="AW65" s="46" t="n">
        <f aca="false">AVERAGE(AT65,AN65,AH65,AB65,V65,P65,J65,D65)</f>
        <v>633.21105889644</v>
      </c>
      <c r="AX65" s="63"/>
      <c r="AY65" s="58" t="str">
        <f aca="false">IF(AU65&gt;0,IF(AW65&gt;600,400-AU65,""),"")</f>
        <v/>
      </c>
      <c r="AZ65" s="44" t="str">
        <f aca="false">IF(AU65&gt;0,(AX$153+AX$154*(AY$153-400+AU65)/AY$154),"")</f>
        <v/>
      </c>
      <c r="BA65" s="40"/>
      <c r="BB65" s="41"/>
      <c r="BC65" s="46" t="n">
        <f aca="false">AVERAGE(AZ65,AT65,AN65,AH65,AB65,V65,P65,J65,D65)</f>
        <v>633.21105889644</v>
      </c>
      <c r="BD65" s="42" t="str">
        <f aca="false">IF(BA65&gt;0,IF(BC65&gt;600,BC65,""),"")</f>
        <v/>
      </c>
      <c r="BE65" s="43" t="str">
        <f aca="false">IF(BA65&gt;0,IF(BC65&gt;600,BA65,""),"")</f>
        <v/>
      </c>
      <c r="BF65" s="44" t="str">
        <f aca="false">IF(BA65&gt;0,(BD$153+BD$154*(BE$153-BA65)/BE$154),"")</f>
        <v/>
      </c>
      <c r="BG65" s="40"/>
      <c r="BH65" s="41"/>
      <c r="BI65" s="46"/>
      <c r="BJ65" s="63"/>
      <c r="BK65" s="43"/>
      <c r="BL65" s="44"/>
      <c r="BM65" s="40"/>
      <c r="BN65" s="41"/>
      <c r="BO65" s="46" t="n">
        <f aca="false">AVERAGE(BL65,BF65,AZ65,AT65,AN65,AH65,AB65,V65,P65,J65,D65)</f>
        <v>633.21105889644</v>
      </c>
      <c r="BP65" s="42" t="str">
        <f aca="false">IF(BM65&gt;0,IF(BO65&gt;600,BO65,""),"")</f>
        <v/>
      </c>
      <c r="BQ65" s="43" t="str">
        <f aca="false">IF(BM65&gt;0,IF(BO65&gt;600,BM65,""),"")</f>
        <v/>
      </c>
      <c r="BR65" s="44" t="str">
        <f aca="false">IF(BM65&gt;0,(BP$153+BP$154*(BQ$153-BM65)/BQ$154),"")</f>
        <v/>
      </c>
      <c r="BS65" s="50"/>
      <c r="BT65" s="41" t="str">
        <f aca="false">IF(BS65&gt;0,RANK(BS65,BS$6:BS$151,1),"")</f>
        <v/>
      </c>
      <c r="BU65" s="46" t="n">
        <f aca="false">AVERAGE(BR65,BL65,BF65,AZ65,AT65,AN65,AH65,AB65,V65,P65,J65,D65)</f>
        <v>633.21105889644</v>
      </c>
      <c r="BV65" s="42" t="str">
        <f aca="false">IF(BS65&gt;0,IF(BU65&gt;600,BU65,""),"")</f>
        <v/>
      </c>
      <c r="BW65" s="43" t="str">
        <f aca="false">IF(BS65&gt;0,IF(BU65&gt;600,BS65,""),"")</f>
        <v/>
      </c>
      <c r="BX65" s="44" t="str">
        <f aca="false">IF(BS65&gt;0,(BV$153+BV$154*(BW$153-BS65)/BW$154),"")</f>
        <v/>
      </c>
      <c r="BY65" s="40"/>
      <c r="BZ65" s="41" t="str">
        <f aca="false">IF(BY65&gt;0,RANK(BY65,BY$6:BY$151,1),"")</f>
        <v/>
      </c>
      <c r="CA65" s="46" t="n">
        <f aca="false">AVERAGE(BX65,BR65,BL65,BF65,AZ65,AT65,AN65,AH65,AB65,V65,P65,J65,D65)</f>
        <v>633.21105889644</v>
      </c>
      <c r="CB65" s="42" t="str">
        <f aca="false">IF(BY65&gt;0,IF(CA65&gt;600,CA65,""),"")</f>
        <v/>
      </c>
      <c r="CC65" s="43" t="str">
        <f aca="false">IF(BY65&gt;0,IF(CA65&gt;600,BY65,""),"")</f>
        <v/>
      </c>
      <c r="CD65" s="44" t="str">
        <f aca="false">IF(BY65&gt;0,(CB$153+CB$154*(CC$153-BY65)/CC$154),"")</f>
        <v/>
      </c>
      <c r="CE65" s="40"/>
      <c r="CF65" s="41" t="str">
        <f aca="false">IF(CE65&gt;0,RANK(CE65,CE$6:CE$151,1),"")</f>
        <v/>
      </c>
      <c r="CG65" s="46" t="n">
        <f aca="false">AVERAGE(CD65,BX65,BR65,BL65,BF65,AZ65,AT65,AN65,AH65,AB65,V65,P65,J65,D65)</f>
        <v>633.21105889644</v>
      </c>
      <c r="CH65" s="42" t="str">
        <f aca="false">IF(CE65&gt;0,IF(CG65&gt;600,CG65,""),"")</f>
        <v/>
      </c>
      <c r="CI65" s="43" t="str">
        <f aca="false">IF(CE65&gt;0,IF(CG65&gt;600,CE65,""),"")</f>
        <v/>
      </c>
      <c r="CJ65" s="44" t="str">
        <f aca="false">IF(CE65&gt;0,(CH$153+CH$154*(CI$153-CE65)/CI$154),"")</f>
        <v/>
      </c>
      <c r="CK65" s="40"/>
      <c r="CL65" s="41" t="str">
        <f aca="false">IF(CK65&gt;0,RANK(CK65,CK$6:CK$151,1),"")</f>
        <v/>
      </c>
      <c r="CM65" s="46" t="n">
        <f aca="false">AVERAGE(CJ65,CD65,BX65,BR65,BL65,BF65,AZ65,AT65,AN65,AH65,AB65,V65,P65,J65,D65)</f>
        <v>633.21105889644</v>
      </c>
      <c r="CN65" s="42" t="str">
        <f aca="false">IF(CK65&gt;0,IF(CM65&gt;600,CM65,""),"")</f>
        <v/>
      </c>
      <c r="CO65" s="43" t="str">
        <f aca="false">IF(CK65&gt;0,IF(CM65&gt;600,CK65,""),"")</f>
        <v/>
      </c>
      <c r="CP65" s="44" t="str">
        <f aca="false">IF(CK65&gt;0,(CN$153+CN$154*(CO$153-CK65)/CO$154),"")</f>
        <v/>
      </c>
      <c r="CQ65" s="52"/>
      <c r="CR65" s="41" t="str">
        <f aca="false">IF(CQ65&gt;0,RANK(CQ65,CQ$6:CQ$151,1),"")</f>
        <v/>
      </c>
      <c r="CS65" s="46" t="n">
        <f aca="false">AVERAGE(CP65,CJ65,CD65,BX65,BR65,BL65,BF65,AZ65,AT65,AN65,AH65,AB65,V65,P65,J65,D65)</f>
        <v>633.21105889644</v>
      </c>
      <c r="CT65" s="42" t="str">
        <f aca="false">IF(CQ65&gt;0,IF(CS65&gt;600,CS65,""),"")</f>
        <v/>
      </c>
      <c r="CU65" s="43" t="str">
        <f aca="false">IF(CQ65&gt;0,IF(CS65&gt;600,CQ65,""),"")</f>
        <v/>
      </c>
      <c r="CV65" s="44" t="str">
        <f aca="false">IF(CQ65&gt;0,1.1*(CT$153+CT$154*(CU$153-CQ65)/CU$154),"")</f>
        <v/>
      </c>
      <c r="CW65" s="40"/>
      <c r="CX65" s="41"/>
      <c r="CY65" s="46"/>
      <c r="CZ65" s="42"/>
      <c r="DA65" s="43"/>
      <c r="DB65" s="44"/>
      <c r="DD65" s="59" t="n">
        <f aca="false">IF(E65&gt;0,IF((J65&gt;(MAX(F$6:F$151)-F65)*10),J65,(MAX(F$6:F$151)-F65)*10),0)</f>
        <v>0</v>
      </c>
      <c r="DE65" s="46" t="n">
        <f aca="false">IF(K65&gt;0,IF((P65&gt;(MAX(L$6:L$151)-L65)*10),P65,(MAX(L$6:L$151)-L65)*10),0)</f>
        <v>0</v>
      </c>
      <c r="DF65" s="46" t="n">
        <f aca="false">IF(Q65&gt;0,IF((V65&gt;(MAX(R$6:R$151)-R65)*10),V65,(MAX(R$6:R$151)-R65)*10),0)</f>
        <v>0</v>
      </c>
      <c r="DG65" s="46" t="n">
        <f aca="false">IF(W65&gt;0,IF((AB65&gt;(MAX(X$6:X$151)-X65)*10),AB65,(MAX(X$6:X$151)-X65)*10),0)</f>
        <v>667.422117792879</v>
      </c>
      <c r="DH65" s="46" t="n">
        <f aca="false">IF(AC65&gt;0,IF((AH65&gt;(MAX(AD$6:AD$151)-AD65)*10),AH65,(MAX(AC$6:AC$151)-AC65)*10),0)</f>
        <v>0</v>
      </c>
      <c r="DI65" s="46" t="n">
        <f aca="false">IF(AI65&gt;0,IF((AN65&gt;(MAX(AJ$6:AJ$151)-AJ65)*10),AN65,(MAX(AJ$6:AJ$151)-AJ65)*10),0)</f>
        <v>0</v>
      </c>
      <c r="DJ65" s="46" t="n">
        <f aca="false">IF(AO65&gt;0,IF((AT65&gt;(MAX(AP$6:AP$151)-AP65)*10),AT65,(MAX(AP$6:AP$151)-AP65)*10),0)</f>
        <v>0</v>
      </c>
      <c r="DK65" s="46" t="n">
        <f aca="false">IF(AU65&gt;0,IF((AZ65&gt;(MAX(AV$6:AV$151)-AV65)*10),AZ65,(MAX(AV$6:AV$151)-AV65)*10),0)</f>
        <v>0</v>
      </c>
      <c r="DL65" s="46" t="n">
        <f aca="false">IF(BA65&gt;0,IF((BF65&gt;(MAX(BB$6:BB$151)-BB65)*10),BF65,(MAX(BB$6:BB$151)-BB65)*10),0)</f>
        <v>0</v>
      </c>
      <c r="DM65" s="46" t="n">
        <f aca="false">IF(BG65&gt;0,IF((BL65&gt;(MAX(BH$6:BH$151)-BH65)*10),BL65,(MAX(BH$6:BH$151)-BH65)*10),0)</f>
        <v>0</v>
      </c>
      <c r="DN65" s="46" t="n">
        <f aca="false">IF(BM65&gt;0,IF((BR65&gt;(MAX(BN$6:BN$151)-BN65)*10),BR65,(MAX(BN$6:BN$151)-BN65)*10),0)</f>
        <v>0</v>
      </c>
      <c r="DO65" s="46" t="n">
        <f aca="false">IF(BS65&gt;0,IF((BX65&gt;(MAX(BT$6:BT$151)-BT65)*10),BX65,(MAX(BT$6:BT$151)-BT65)*10),0)</f>
        <v>0</v>
      </c>
      <c r="DP65" s="46" t="n">
        <f aca="false">IF(BY65&gt;0,IF((CD65&gt;(MAX(BZ$6:BZ$151)-BZ65)*10),CD65,(MAX(BZ$6:BZ$151)-BZ65)*10),0)</f>
        <v>0</v>
      </c>
      <c r="DQ65" s="46" t="n">
        <f aca="false">IF(CE65&gt;0,IF((CJ65&gt;(MAX(CF$6:CF$151)-CF65)*10),CJ65,(MAX(CF$6:CF$151)-CF65)*10),0)</f>
        <v>0</v>
      </c>
      <c r="DR65" s="46" t="n">
        <f aca="false">IF(CK65&gt;0,IF((CP65&gt;(MAX(CL$6:CL$151)-CL65)*10),CP65,(MAX(CL$6:CL$151)-CL65)*10),0)</f>
        <v>0</v>
      </c>
      <c r="DS65" s="46" t="n">
        <f aca="false">IF(CQ65&gt;0,IF((CV65&gt;(MAX(CR$6:CR$151)-CR65)*10),CV65,(MAX(CR$6:CR$151)-CR65)*10),0)</f>
        <v>0</v>
      </c>
      <c r="DT65" s="60" t="n">
        <f aca="false">IF(CW65&gt;0,IF((DB65&gt;(MAX(CX$6:CX$151)-CX65)*10),DB65,(MAX(CX$6:CX$151)-CX65)*10),0)</f>
        <v>0</v>
      </c>
      <c r="DV65" s="59" t="n">
        <f aca="false">LARGE($DD65:$DT65,1)</f>
        <v>667.422117792879</v>
      </c>
      <c r="DW65" s="46" t="n">
        <f aca="false">LARGE($DD65:$DT65,2)</f>
        <v>0</v>
      </c>
      <c r="DX65" s="46" t="n">
        <f aca="false">LARGE($DD65:$DT65,3)</f>
        <v>0</v>
      </c>
      <c r="DY65" s="46" t="n">
        <f aca="false">LARGE($DD65:$DT65,4)</f>
        <v>0</v>
      </c>
      <c r="DZ65" s="61" t="n">
        <f aca="false">SUM(DV65:DY65)</f>
        <v>667.422117792879</v>
      </c>
      <c r="EA65" s="56" t="n">
        <f aca="false">DZ65/COUNTIF(DV65:DY65,"&gt;0")</f>
        <v>667.422117792879</v>
      </c>
    </row>
    <row r="66" customFormat="false" ht="12.75" hidden="false" customHeight="false" outlineLevel="0" collapsed="false">
      <c r="A66" s="38" t="n">
        <f aca="false">IF(A65="Mesto:",1,A65+1)</f>
        <v>61</v>
      </c>
      <c r="B66" s="0" t="s">
        <v>189</v>
      </c>
      <c r="C66" s="39" t="s">
        <v>8</v>
      </c>
      <c r="D66" s="38" t="n">
        <v>599</v>
      </c>
      <c r="E66" s="52"/>
      <c r="F66" s="41" t="str">
        <f aca="false">IF(E66&gt;0,RANK(E66,E$6:E$151,1),"")</f>
        <v/>
      </c>
      <c r="G66" s="42" t="n">
        <f aca="false">AVERAGE(D66)</f>
        <v>599</v>
      </c>
      <c r="H66" s="42" t="str">
        <f aca="false">IF(E66&gt;0,IF(G66&gt;600,G66,""),"")</f>
        <v/>
      </c>
      <c r="I66" s="43" t="str">
        <f aca="false">IF(E66&gt;0,IF(G66&gt;600,E66,""),"")</f>
        <v/>
      </c>
      <c r="J66" s="44" t="str">
        <f aca="false">IF(E66&gt;0,(H$153+H$154*(I$153-E66)/I$154),"")</f>
        <v/>
      </c>
      <c r="K66" s="40"/>
      <c r="L66" s="41" t="str">
        <f aca="false">IF(K66&gt;0,RANK(K66,K$6:K$151,1),"")</f>
        <v/>
      </c>
      <c r="M66" s="46" t="n">
        <f aca="false">AVERAGE(J66,D66)</f>
        <v>599</v>
      </c>
      <c r="N66" s="42" t="str">
        <f aca="false">IF(K66&gt;0,IF(M66&gt;600,M66,""),"")</f>
        <v/>
      </c>
      <c r="O66" s="43" t="str">
        <f aca="false">IF(K66&gt;0,IF(M66&gt;600,K66,""),"")</f>
        <v/>
      </c>
      <c r="P66" s="44" t="str">
        <f aca="false">IF(K66&gt;0,(N$153+N$154*(O$153-K66)/O$154),"")</f>
        <v/>
      </c>
      <c r="Q66" s="40"/>
      <c r="R66" s="41" t="str">
        <f aca="false">IF(Q66&gt;0,RANK(Q66,Q$6:Q$151,1),"")</f>
        <v/>
      </c>
      <c r="S66" s="46" t="n">
        <f aca="false">AVERAGE(P66,J66,D66)</f>
        <v>599</v>
      </c>
      <c r="T66" s="42" t="str">
        <f aca="false">IF(Q66&gt;0,IF(S66&gt;600,S66,""),"")</f>
        <v/>
      </c>
      <c r="U66" s="43" t="str">
        <f aca="false">IF(Q66&gt;0,IF(S66&gt;600,Q66,""),"")</f>
        <v/>
      </c>
      <c r="V66" s="44" t="str">
        <f aca="false">IF(Q66&gt;0,(T$153+T$154*(U$153-Q66)/U$154),"")</f>
        <v/>
      </c>
      <c r="W66" s="40"/>
      <c r="X66" s="41" t="str">
        <f aca="false">IF(W66&gt;0,RANK(W66,W$6:W$151,1),"")</f>
        <v/>
      </c>
      <c r="Y66" s="46" t="n">
        <f aca="false">AVERAGE(V66,P66,J66,D66)</f>
        <v>599</v>
      </c>
      <c r="Z66" s="42" t="str">
        <f aca="false">IF(W66&gt;0,IF(Y66&gt;600,Y66,""),"")</f>
        <v/>
      </c>
      <c r="AA66" s="43" t="str">
        <f aca="false">IF(W66&gt;0,IF(Y66&gt;600,W66,""),"")</f>
        <v/>
      </c>
      <c r="AB66" s="44" t="str">
        <f aca="false">IF(W66&gt;0,(Z$153+Z$154*(AA$153-W66)/AA$154),"")</f>
        <v/>
      </c>
      <c r="AC66" s="40"/>
      <c r="AD66" s="41" t="str">
        <f aca="false">IF(AC66&gt;0,RANK(AC66,AC$6:AC$151,1),"")</f>
        <v/>
      </c>
      <c r="AE66" s="46" t="n">
        <f aca="false">AVERAGE(AB66,V66,P66,J66,D66)</f>
        <v>599</v>
      </c>
      <c r="AF66" s="42" t="str">
        <f aca="false">IF(AC66&gt;0,IF(AE66&gt;600,AE66,""),"")</f>
        <v/>
      </c>
      <c r="AG66" s="43" t="str">
        <f aca="false">IF(AC66&gt;0,IF(AE66&gt;600,AC66,""),"")</f>
        <v/>
      </c>
      <c r="AH66" s="44" t="str">
        <f aca="false">IF(AC66&gt;0,(AF$153+AF$154*(AG$153-AC66)/AG$154),"")</f>
        <v/>
      </c>
      <c r="AI66" s="40" t="n">
        <v>0.0311921296296296</v>
      </c>
      <c r="AJ66" s="41" t="n">
        <f aca="false">IF(AI66&gt;0,RANK(AI66,AI$6:AI$151,1),"")</f>
        <v>9</v>
      </c>
      <c r="AK66" s="46" t="n">
        <f aca="false">AVERAGE(AH66,AB66,V66,P66,J66,D66)</f>
        <v>599</v>
      </c>
      <c r="AL66" s="42" t="str">
        <f aca="false">IF(AI66&gt;0,IF(AK66&gt;600,AK66,""),"")</f>
        <v/>
      </c>
      <c r="AM66" s="43" t="str">
        <f aca="false">IF(AI66&gt;0,IF(AK66&gt;600,AI66,""),"")</f>
        <v/>
      </c>
      <c r="AN66" s="44" t="n">
        <f aca="false">IF(AI66&gt;0,(AL$153+AL$154*(AM$153-AI66)/AM$154),"")</f>
        <v>657.85692187752</v>
      </c>
      <c r="AO66" s="40"/>
      <c r="AP66" s="41" t="str">
        <f aca="false">IF(AO66&gt;0,RANK(AO66,AO$6:AO$151,1),"")</f>
        <v/>
      </c>
      <c r="AQ66" s="46" t="n">
        <f aca="false">AVERAGE(AN66,AH66,AB66,V66,P66,J66,D66)</f>
        <v>628.42846093876</v>
      </c>
      <c r="AR66" s="42" t="str">
        <f aca="false">IF(AO66&gt;0,IF(AQ66&gt;600,AQ66,""),"")</f>
        <v/>
      </c>
      <c r="AS66" s="43" t="str">
        <f aca="false">IF(AO66&gt;0,IF(AQ66&gt;600,AO66,""),"")</f>
        <v/>
      </c>
      <c r="AT66" s="44" t="str">
        <f aca="false">IF(AO66&gt;0,(AR$153+AR$154*(AS$153-AO66)/AS$154),"")</f>
        <v/>
      </c>
      <c r="AU66" s="57"/>
      <c r="AV66" s="41" t="str">
        <f aca="false">IF(AU66&gt;0,RANK(AU66,AU$6:AU$151,1),"")</f>
        <v/>
      </c>
      <c r="AW66" s="46" t="n">
        <f aca="false">AVERAGE(AT66,AN66,AH66,AB66,V66,P66,J66,D66)</f>
        <v>628.42846093876</v>
      </c>
      <c r="AX66" s="42" t="str">
        <f aca="false">IF(AU66&gt;0,IF(AW66&gt;600,AW66,""),"")</f>
        <v/>
      </c>
      <c r="AY66" s="58" t="str">
        <f aca="false">IF(AU66&gt;0,IF(AW66&gt;600,400-AU66,""),"")</f>
        <v/>
      </c>
      <c r="AZ66" s="44" t="str">
        <f aca="false">IF(AU66&gt;0,(AX$153+AX$154*(AY$153-400+AU66)/AY$154),"")</f>
        <v/>
      </c>
      <c r="BA66" s="40"/>
      <c r="BB66" s="41" t="str">
        <f aca="false">IF(BA66&gt;0,RANK(BA66,BA$6:BA$151,1),"")</f>
        <v/>
      </c>
      <c r="BC66" s="46" t="n">
        <f aca="false">AVERAGE(AZ66,AT66,AN66,AH66,AB66,V66,P66,J66,D66)</f>
        <v>628.42846093876</v>
      </c>
      <c r="BD66" s="42" t="str">
        <f aca="false">IF(BA66&gt;0,IF(BC66&gt;600,BC66,""),"")</f>
        <v/>
      </c>
      <c r="BE66" s="43" t="str">
        <f aca="false">IF(BA66&gt;0,IF(BC66&gt;600,BA66,""),"")</f>
        <v/>
      </c>
      <c r="BF66" s="44" t="str">
        <f aca="false">IF(BA66&gt;0,(BD$153+BD$154*(BE$153-BA66)/BE$154),"")</f>
        <v/>
      </c>
      <c r="BG66" s="40"/>
      <c r="BH66" s="41" t="str">
        <f aca="false">IF(BG66&gt;0,RANK(BG66,BG$6:BG$151,1),"")</f>
        <v/>
      </c>
      <c r="BI66" s="46" t="n">
        <f aca="false">AVERAGE(BF66,AZ66,AT66,AN66,AH66,AB66,V66,P66,J66,D66)</f>
        <v>628.42846093876</v>
      </c>
      <c r="BJ66" s="42" t="str">
        <f aca="false">IF(BG66&gt;0,IF(BI66&gt;600,BI66,""),"")</f>
        <v/>
      </c>
      <c r="BK66" s="43" t="str">
        <f aca="false">IF(BG66&gt;0,IF(BI66&gt;600,BG66,""),"")</f>
        <v/>
      </c>
      <c r="BL66" s="44" t="str">
        <f aca="false">IF(BG66&gt;0,(BJ$153+BJ$154*(BK$153-BG66)/BK$154),"")</f>
        <v/>
      </c>
      <c r="BM66" s="40"/>
      <c r="BN66" s="41" t="str">
        <f aca="false">IF(BM66&gt;0,RANK(BM66,BM$6:BM$151,1),"")</f>
        <v/>
      </c>
      <c r="BO66" s="46" t="n">
        <f aca="false">AVERAGE(BL66,BF66,AZ66,AT66,AN66,AH66,AB66,V66,P66,J66,D66)</f>
        <v>628.42846093876</v>
      </c>
      <c r="BP66" s="42" t="str">
        <f aca="false">IF(BM66&gt;0,IF(BO66&gt;600,BO66,""),"")</f>
        <v/>
      </c>
      <c r="BQ66" s="43" t="str">
        <f aca="false">IF(BM66&gt;0,IF(BO66&gt;600,BM66,""),"")</f>
        <v/>
      </c>
      <c r="BR66" s="44" t="str">
        <f aca="false">IF(BM66&gt;0,(BP$153+BP$154*(BQ$153-BM66)/BQ$154),"")</f>
        <v/>
      </c>
      <c r="BS66" s="50"/>
      <c r="BT66" s="41" t="str">
        <f aca="false">IF(BS66&gt;0,RANK(BS66,BS$6:BS$151,1),"")</f>
        <v/>
      </c>
      <c r="BU66" s="46" t="n">
        <f aca="false">AVERAGE(BR66,BL66,BF66,AZ66,AT66,AN66,AH66,AB66,V66,P66,J66,D66)</f>
        <v>628.42846093876</v>
      </c>
      <c r="BV66" s="42" t="str">
        <f aca="false">IF(BS66&gt;0,IF(BU66&gt;600,BU66,""),"")</f>
        <v/>
      </c>
      <c r="BW66" s="43" t="str">
        <f aca="false">IF(BS66&gt;0,IF(BU66&gt;600,BS66,""),"")</f>
        <v/>
      </c>
      <c r="BX66" s="44" t="str">
        <f aca="false">IF(BS66&gt;0,(BV$153+BV$154*(BW$153-BS66)/BW$154),"")</f>
        <v/>
      </c>
      <c r="BY66" s="40"/>
      <c r="BZ66" s="41" t="str">
        <f aca="false">IF(BY66&gt;0,RANK(BY66,BY$6:BY$151,1),"")</f>
        <v/>
      </c>
      <c r="CA66" s="46" t="n">
        <f aca="false">AVERAGE(BX66,BR66,BL66,BF66,AZ66,AT66,AN66,AH66,AB66,V66,P66,J66,D66)</f>
        <v>628.42846093876</v>
      </c>
      <c r="CB66" s="42" t="str">
        <f aca="false">IF(BY66&gt;0,IF(CA66&gt;600,CA66,""),"")</f>
        <v/>
      </c>
      <c r="CC66" s="43" t="str">
        <f aca="false">IF(BY66&gt;0,IF(CA66&gt;600,BY66,""),"")</f>
        <v/>
      </c>
      <c r="CD66" s="44" t="str">
        <f aca="false">IF(BY66&gt;0,(CB$153+CB$154*(CC$153-BY66)/CC$154),"")</f>
        <v/>
      </c>
      <c r="CE66" s="40"/>
      <c r="CF66" s="41" t="str">
        <f aca="false">IF(CE66&gt;0,RANK(CE66,CE$6:CE$151,1),"")</f>
        <v/>
      </c>
      <c r="CG66" s="46" t="n">
        <f aca="false">AVERAGE(CD66,BX66,BR66,BL66,BF66,AZ66,AT66,AN66,AH66,AB66,V66,P66,J66,D66)</f>
        <v>628.42846093876</v>
      </c>
      <c r="CH66" s="42" t="str">
        <f aca="false">IF(CE66&gt;0,IF(CG66&gt;600,CG66,""),"")</f>
        <v/>
      </c>
      <c r="CI66" s="43" t="str">
        <f aca="false">IF(CE66&gt;0,IF(CG66&gt;600,CE66,""),"")</f>
        <v/>
      </c>
      <c r="CJ66" s="44" t="str">
        <f aca="false">IF(CE66&gt;0,(CH$153+CH$154*(CI$153-CE66)/CI$154),"")</f>
        <v/>
      </c>
      <c r="CK66" s="40"/>
      <c r="CL66" s="41" t="str">
        <f aca="false">IF(CK66&gt;0,RANK(CK66,CK$6:CK$151,1),"")</f>
        <v/>
      </c>
      <c r="CM66" s="46" t="n">
        <f aca="false">AVERAGE(CJ66,CD66,BX66,BR66,BL66,BF66,AZ66,AT66,AN66,AH66,AB66,V66,P66,J66,D66)</f>
        <v>628.42846093876</v>
      </c>
      <c r="CN66" s="42" t="str">
        <f aca="false">IF(CK66&gt;0,IF(CM66&gt;600,CM66,""),"")</f>
        <v/>
      </c>
      <c r="CO66" s="43" t="str">
        <f aca="false">IF(CK66&gt;0,IF(CM66&gt;600,CK66,""),"")</f>
        <v/>
      </c>
      <c r="CP66" s="44" t="str">
        <f aca="false">IF(CK66&gt;0,(CN$153+CN$154*(CO$153-CK66)/CO$154),"")</f>
        <v/>
      </c>
      <c r="CQ66" s="52"/>
      <c r="CR66" s="41" t="str">
        <f aca="false">IF(CQ66&gt;0,RANK(CQ66,CQ$6:CQ$151,1),"")</f>
        <v/>
      </c>
      <c r="CS66" s="46" t="n">
        <f aca="false">AVERAGE(CP66,CJ66,CD66,BX66,BR66,BL66,BF66,AZ66,AT66,AN66,AH66,AB66,V66,P66,J66,D66)</f>
        <v>628.42846093876</v>
      </c>
      <c r="CT66" s="42" t="str">
        <f aca="false">IF(CQ66&gt;0,IF(CS66&gt;600,CS66,""),"")</f>
        <v/>
      </c>
      <c r="CU66" s="43" t="str">
        <f aca="false">IF(CQ66&gt;0,IF(CS66&gt;600,CQ66,""),"")</f>
        <v/>
      </c>
      <c r="CV66" s="44" t="str">
        <f aca="false">IF(CQ66&gt;0,1.1*(CT$153+CT$154*(CU$153-CQ66)/CU$154),"")</f>
        <v/>
      </c>
      <c r="CW66" s="40"/>
      <c r="CX66" s="41" t="str">
        <f aca="false">IF(CW66&gt;0,RANK(CW66,CW$6:CW$151,1),"")</f>
        <v/>
      </c>
      <c r="CY66" s="46" t="n">
        <f aca="false">AVERAGE(CP66,CJ66,CD66,BX66,BR66,BL66,BF66,AZ66,AT66,AN66,AH66,AB66,V66,P66,J66,D66)</f>
        <v>628.42846093876</v>
      </c>
      <c r="CZ66" s="42" t="str">
        <f aca="false">IF(CW66&gt;0,IF(CY66&gt;600,CY66,""),"")</f>
        <v/>
      </c>
      <c r="DA66" s="43" t="str">
        <f aca="false">IF(CW66&gt;0,IF(CY66&gt;600,CW66,""),"")</f>
        <v/>
      </c>
      <c r="DB66" s="44" t="str">
        <f aca="false">IF(CW66&gt;0,(CZ$153+CZ$154*(DA$153-CW66)/DA$154),"")</f>
        <v/>
      </c>
      <c r="DD66" s="59" t="n">
        <f aca="false">IF(E66&gt;0,IF((J66&gt;(MAX(F$6:F$151)-F66)*10),J66,(MAX(F$6:F$151)-F66)*10),0)</f>
        <v>0</v>
      </c>
      <c r="DE66" s="46" t="n">
        <f aca="false">IF(K66&gt;0,IF((P66&gt;(MAX(L$6:L$151)-L66)*10),P66,(MAX(L$6:L$151)-L66)*10),0)</f>
        <v>0</v>
      </c>
      <c r="DF66" s="46" t="n">
        <f aca="false">IF(Q66&gt;0,IF((V66&gt;(MAX(R$6:R$151)-R66)*10),V66,(MAX(R$6:R$151)-R66)*10),0)</f>
        <v>0</v>
      </c>
      <c r="DG66" s="46" t="n">
        <f aca="false">IF(W66&gt;0,IF((AB66&gt;(MAX(X$6:X$151)-X66)*10),AB66,(MAX(X$6:X$151)-X66)*10),0)</f>
        <v>0</v>
      </c>
      <c r="DH66" s="46" t="n">
        <f aca="false">IF(AC66&gt;0,IF((AH66&gt;(MAX(AD$6:AD$151)-AD66)*10),AH66,(MAX(AC$6:AC$151)-AC66)*10),0)</f>
        <v>0</v>
      </c>
      <c r="DI66" s="46" t="n">
        <f aca="false">IF(AI66&gt;0,IF((AN66&gt;(MAX(AJ$6:AJ$151)-AJ66)*10),AN66,(MAX(AJ$6:AJ$151)-AJ66)*10),0)</f>
        <v>657.85692187752</v>
      </c>
      <c r="DJ66" s="46" t="n">
        <f aca="false">IF(AO66&gt;0,IF((AT66&gt;(MAX(AP$6:AP$151)-AP66)*10),AT66,(MAX(AP$6:AP$151)-AP66)*10),0)</f>
        <v>0</v>
      </c>
      <c r="DK66" s="46" t="n">
        <f aca="false">IF(AU66&gt;0,IF((AZ66&gt;(MAX(AV$6:AV$151)-AV66)*10),AZ66,(MAX(AV$6:AV$151)-AV66)*10),0)</f>
        <v>0</v>
      </c>
      <c r="DL66" s="46" t="n">
        <f aca="false">IF(BA66&gt;0,IF((BF66&gt;(MAX(BB$6:BB$151)-BB66)*10),BF66,(MAX(BB$6:BB$151)-BB66)*10),0)</f>
        <v>0</v>
      </c>
      <c r="DM66" s="46" t="n">
        <f aca="false">IF(BG66&gt;0,IF((BL66&gt;(MAX(BH$6:BH$151)-BH66)*10),BL66,(MAX(BH$6:BH$151)-BH66)*10),0)</f>
        <v>0</v>
      </c>
      <c r="DN66" s="46" t="n">
        <f aca="false">IF(BM66&gt;0,IF((BR66&gt;(MAX(BN$6:BN$151)-BN66)*10),BR66,(MAX(BN$6:BN$151)-BN66)*10),0)</f>
        <v>0</v>
      </c>
      <c r="DO66" s="46" t="n">
        <f aca="false">IF(BS66&gt;0,IF((BX66&gt;(MAX(BT$6:BT$151)-BT66)*10),BX66,(MAX(BT$6:BT$151)-BT66)*10),0)</f>
        <v>0</v>
      </c>
      <c r="DP66" s="46" t="n">
        <f aca="false">IF(BY66&gt;0,IF((CD66&gt;(MAX(BZ$6:BZ$151)-BZ66)*10),CD66,(MAX(BZ$6:BZ$151)-BZ66)*10),0)</f>
        <v>0</v>
      </c>
      <c r="DQ66" s="46" t="n">
        <f aca="false">IF(CE66&gt;0,IF((CJ66&gt;(MAX(CF$6:CF$151)-CF66)*10),CJ66,(MAX(CF$6:CF$151)-CF66)*10),0)</f>
        <v>0</v>
      </c>
      <c r="DR66" s="46" t="n">
        <f aca="false">IF(CK66&gt;0,IF((CP66&gt;(MAX(CL$6:CL$151)-CL66)*10),CP66,(MAX(CL$6:CL$151)-CL66)*10),0)</f>
        <v>0</v>
      </c>
      <c r="DS66" s="46" t="n">
        <f aca="false">IF(CQ66&gt;0,IF((CV66&gt;(MAX(CR$6:CR$151)-CR66)*10),CV66,(MAX(CR$6:CR$151)-CR66)*10),0)</f>
        <v>0</v>
      </c>
      <c r="DT66" s="60" t="n">
        <f aca="false">IF(CW66&gt;0,IF((DB66&gt;(MAX(CX$6:CX$151)-CX66)*10),DB66,(MAX(CX$6:CX$151)-CX66)*10),0)</f>
        <v>0</v>
      </c>
      <c r="DV66" s="59" t="n">
        <f aca="false">LARGE($DD66:$DT66,1)</f>
        <v>657.85692187752</v>
      </c>
      <c r="DW66" s="46" t="n">
        <f aca="false">LARGE($DD66:$DT66,2)</f>
        <v>0</v>
      </c>
      <c r="DX66" s="46" t="n">
        <f aca="false">LARGE($DD66:$DT66,3)</f>
        <v>0</v>
      </c>
      <c r="DY66" s="46" t="n">
        <f aca="false">LARGE($DD66:$DT66,4)</f>
        <v>0</v>
      </c>
      <c r="DZ66" s="61" t="n">
        <f aca="false">SUM(DV66:DY66)</f>
        <v>657.85692187752</v>
      </c>
      <c r="EA66" s="56" t="n">
        <f aca="false">DZ66/COUNTIF(DV66:DY66,"&gt;0")</f>
        <v>657.85692187752</v>
      </c>
    </row>
    <row r="67" customFormat="false" ht="12.75" hidden="false" customHeight="false" outlineLevel="0" collapsed="false">
      <c r="A67" s="38" t="n">
        <f aca="false">IF(A66="Mesto:",1,A66+1)</f>
        <v>62</v>
      </c>
      <c r="B67" s="0" t="s">
        <v>190</v>
      </c>
      <c r="C67" s="39" t="s">
        <v>191</v>
      </c>
      <c r="D67" s="38" t="n">
        <v>499</v>
      </c>
      <c r="E67" s="52"/>
      <c r="F67" s="41"/>
      <c r="G67" s="63" t="n">
        <f aca="false">AVERAGE(D67)</f>
        <v>499</v>
      </c>
      <c r="H67" s="63" t="str">
        <f aca="false">IF(E67&gt;0,IF(G67&gt;600,G67,""),"")</f>
        <v/>
      </c>
      <c r="I67" s="43" t="str">
        <f aca="false">IF(E67&gt;0,IF(G67&gt;600,E67,""),"")</f>
        <v/>
      </c>
      <c r="J67" s="44"/>
      <c r="K67" s="40" t="n">
        <v>0.0639930555555556</v>
      </c>
      <c r="L67" s="41" t="n">
        <f aca="false">IF(K67&gt;0,RANK(K67,K$6:K$151,1),"")</f>
        <v>5</v>
      </c>
      <c r="M67" s="46" t="n">
        <f aca="false">AVERAGE(J67,D67)</f>
        <v>499</v>
      </c>
      <c r="N67" s="42" t="str">
        <f aca="false">IF(K67&gt;0,IF(M67&gt;600,M67,""),"")</f>
        <v/>
      </c>
      <c r="O67" s="43" t="str">
        <f aca="false">IF(K67&gt;0,IF(M67&gt;600,K67,""),"")</f>
        <v/>
      </c>
      <c r="P67" s="44" t="n">
        <f aca="false">IF(K67&gt;0,(N$153+N$154*(O$153-K67)/O$154),"")</f>
        <v>639.316597467436</v>
      </c>
      <c r="Q67" s="40"/>
      <c r="R67" s="41" t="str">
        <f aca="false">IF(Q67&gt;0,RANK(Q67,Q$6:Q$151,1),"")</f>
        <v/>
      </c>
      <c r="S67" s="46" t="n">
        <f aca="false">AVERAGE(P67,J67,D67)</f>
        <v>569.158298733718</v>
      </c>
      <c r="T67" s="42" t="str">
        <f aca="false">IF(Q67&gt;0,IF(S67&gt;600,S67,""),"")</f>
        <v/>
      </c>
      <c r="U67" s="43" t="str">
        <f aca="false">IF(Q67&gt;0,IF(S67&gt;600,Q67,""),"")</f>
        <v/>
      </c>
      <c r="V67" s="44" t="str">
        <f aca="false">IF(Q67&gt;0,(T$153+T$154*(U$153-Q67)/U$154),"")</f>
        <v/>
      </c>
      <c r="W67" s="40"/>
      <c r="X67" s="41" t="str">
        <f aca="false">IF(W67&gt;0,RANK(W67,W$6:W$151,1),"")</f>
        <v/>
      </c>
      <c r="Y67" s="46" t="n">
        <f aca="false">AVERAGE(V67,P67,J67,D67)</f>
        <v>569.158298733718</v>
      </c>
      <c r="Z67" s="42" t="str">
        <f aca="false">IF(W67&gt;0,IF(Y67&gt;600,Y67,""),"")</f>
        <v/>
      </c>
      <c r="AA67" s="43" t="str">
        <f aca="false">IF(W67&gt;0,IF(Y67&gt;600,W67,""),"")</f>
        <v/>
      </c>
      <c r="AB67" s="44" t="str">
        <f aca="false">IF(W67&gt;0,(Z$153+Z$154*(AA$153-W67)/AA$154),"")</f>
        <v/>
      </c>
      <c r="AC67" s="40"/>
      <c r="AD67" s="41" t="str">
        <f aca="false">IF(AC67&gt;0,RANK(AC67,AC$6:AC$151,1),"")</f>
        <v/>
      </c>
      <c r="AE67" s="46" t="n">
        <f aca="false">AVERAGE(AB67,V67,P67,J67,D67)</f>
        <v>569.158298733718</v>
      </c>
      <c r="AF67" s="42" t="str">
        <f aca="false">IF(AC67&gt;0,IF(AE67&gt;600,AE67,""),"")</f>
        <v/>
      </c>
      <c r="AG67" s="43" t="str">
        <f aca="false">IF(AC67&gt;0,IF(AE67&gt;600,AC67,""),"")</f>
        <v/>
      </c>
      <c r="AH67" s="44" t="str">
        <f aca="false">IF(AC67&gt;0,(AF$153+AF$154*(AG$153-AC67)/AG$154),"")</f>
        <v/>
      </c>
      <c r="AI67" s="40"/>
      <c r="AJ67" s="41"/>
      <c r="AK67" s="46" t="n">
        <f aca="false">AVERAGE(AH67,AB67,V67,P67,J67,D67)</f>
        <v>569.158298733718</v>
      </c>
      <c r="AL67" s="42"/>
      <c r="AM67" s="43"/>
      <c r="AN67" s="44"/>
      <c r="AO67" s="40"/>
      <c r="AP67" s="41" t="str">
        <f aca="false">IF(AO67&gt;0,RANK(AO67,AO$6:AO$151,1),"")</f>
        <v/>
      </c>
      <c r="AQ67" s="46" t="n">
        <f aca="false">AVERAGE(AN67,AH67,AB67,V67,P67,J67,D67)</f>
        <v>569.158298733718</v>
      </c>
      <c r="AR67" s="42" t="str">
        <f aca="false">IF(AO67&gt;0,IF(AQ67&gt;600,AQ67,""),"")</f>
        <v/>
      </c>
      <c r="AS67" s="43" t="str">
        <f aca="false">IF(AO67&gt;0,IF(AQ67&gt;600,AO67,""),"")</f>
        <v/>
      </c>
      <c r="AT67" s="44" t="str">
        <f aca="false">IF(AO67&gt;0,(AR$153+AR$154*(AS$153-AO67)/AS$154),"")</f>
        <v/>
      </c>
      <c r="AU67" s="57"/>
      <c r="AV67" s="41"/>
      <c r="AW67" s="46" t="n">
        <f aca="false">AVERAGE(AT67,AN67,AH67,AB67,V67,P67,J67,D67)</f>
        <v>569.158298733718</v>
      </c>
      <c r="AX67" s="42"/>
      <c r="AY67" s="58" t="str">
        <f aca="false">IF(AU67&gt;0,IF(AW67&gt;600,400-AU67,""),"")</f>
        <v/>
      </c>
      <c r="AZ67" s="44" t="str">
        <f aca="false">IF(AU67&gt;0,(AX$153+AX$154*(AY$153-400+AU67)/AY$154),"")</f>
        <v/>
      </c>
      <c r="BA67" s="40"/>
      <c r="BB67" s="41"/>
      <c r="BC67" s="46" t="n">
        <f aca="false">AVERAGE(AZ67,AT67,AN67,AH67,AB67,V67,P67,J67,D67)</f>
        <v>569.158298733718</v>
      </c>
      <c r="BD67" s="42" t="str">
        <f aca="false">IF(BA67&gt;0,IF(BC67&gt;600,BC67,""),"")</f>
        <v/>
      </c>
      <c r="BE67" s="43" t="str">
        <f aca="false">IF(BA67&gt;0,IF(BC67&gt;600,BA67,""),"")</f>
        <v/>
      </c>
      <c r="BF67" s="44" t="str">
        <f aca="false">IF(BA67&gt;0,(BD$153+BD$154*(BE$153-BA67)/BE$154),"")</f>
        <v/>
      </c>
      <c r="BG67" s="40"/>
      <c r="BH67" s="41"/>
      <c r="BI67" s="46"/>
      <c r="BJ67" s="42"/>
      <c r="BK67" s="43"/>
      <c r="BL67" s="44"/>
      <c r="BM67" s="40"/>
      <c r="BN67" s="41"/>
      <c r="BO67" s="46" t="n">
        <f aca="false">AVERAGE(BL67,BF67,AZ67,AT67,AN67,AH67,AB67,V67,P67,J67,D67)</f>
        <v>569.158298733718</v>
      </c>
      <c r="BP67" s="42" t="str">
        <f aca="false">IF(BM67&gt;0,IF(BO67&gt;600,BO67,""),"")</f>
        <v/>
      </c>
      <c r="BQ67" s="43" t="str">
        <f aca="false">IF(BM67&gt;0,IF(BO67&gt;600,BM67,""),"")</f>
        <v/>
      </c>
      <c r="BR67" s="44" t="str">
        <f aca="false">IF(BM67&gt;0,(BP$153+BP$154*(BQ$153-BM67)/BQ$154),"")</f>
        <v/>
      </c>
      <c r="BS67" s="50"/>
      <c r="BT67" s="41" t="str">
        <f aca="false">IF(BS67&gt;0,RANK(BS67,BS$6:BS$151,1),"")</f>
        <v/>
      </c>
      <c r="BU67" s="46" t="n">
        <f aca="false">AVERAGE(BR67,BL67,BF67,AZ67,AT67,AN67,AH67,AB67,V67,P67,J67,D67)</f>
        <v>569.158298733718</v>
      </c>
      <c r="BV67" s="42" t="str">
        <f aca="false">IF(BS67&gt;0,IF(BU67&gt;600,BU67,""),"")</f>
        <v/>
      </c>
      <c r="BW67" s="43" t="str">
        <f aca="false">IF(BS67&gt;0,IF(BU67&gt;600,BS67,""),"")</f>
        <v/>
      </c>
      <c r="BX67" s="44" t="str">
        <f aca="false">IF(BS67&gt;0,(BV$153+BV$154*(BW$153-BS67)/BW$154),"")</f>
        <v/>
      </c>
      <c r="BY67" s="40"/>
      <c r="BZ67" s="41" t="str">
        <f aca="false">IF(BY67&gt;0,RANK(BY67,BY$6:BY$151,1),"")</f>
        <v/>
      </c>
      <c r="CA67" s="46" t="n">
        <f aca="false">AVERAGE(BX67,BR67,BL67,BF67,AZ67,AT67,AN67,AH67,AB67,V67,P67,J67,D67)</f>
        <v>569.158298733718</v>
      </c>
      <c r="CB67" s="42" t="str">
        <f aca="false">IF(BY67&gt;0,IF(CA67&gt;600,CA67,""),"")</f>
        <v/>
      </c>
      <c r="CC67" s="43" t="str">
        <f aca="false">IF(BY67&gt;0,IF(CA67&gt;600,BY67,""),"")</f>
        <v/>
      </c>
      <c r="CD67" s="44" t="str">
        <f aca="false">IF(BY67&gt;0,(CB$153+CB$154*(CC$153-BY67)/CC$154),"")</f>
        <v/>
      </c>
      <c r="CE67" s="40"/>
      <c r="CF67" s="41" t="str">
        <f aca="false">IF(CE67&gt;0,RANK(CE67,CE$6:CE$151,1),"")</f>
        <v/>
      </c>
      <c r="CG67" s="46" t="n">
        <f aca="false">AVERAGE(CD67,BX67,BR67,BL67,BF67,AZ67,AT67,AN67,AH67,AB67,V67,P67,J67,D67)</f>
        <v>569.158298733718</v>
      </c>
      <c r="CH67" s="42" t="str">
        <f aca="false">IF(CE67&gt;0,IF(CG67&gt;600,CG67,""),"")</f>
        <v/>
      </c>
      <c r="CI67" s="43" t="str">
        <f aca="false">IF(CE67&gt;0,IF(CG67&gt;600,CE67,""),"")</f>
        <v/>
      </c>
      <c r="CJ67" s="44" t="str">
        <f aca="false">IF(CE67&gt;0,(CH$153+CH$154*(CI$153-CE67)/CI$154),"")</f>
        <v/>
      </c>
      <c r="CK67" s="40"/>
      <c r="CL67" s="41" t="str">
        <f aca="false">IF(CK67&gt;0,RANK(CK67,CK$6:CK$151,1),"")</f>
        <v/>
      </c>
      <c r="CM67" s="46" t="n">
        <f aca="false">AVERAGE(CJ67,CD67,BX67,BR67,BL67,BF67,AZ67,AT67,AN67,AH67,AB67,V67,P67,J67,D67)</f>
        <v>569.158298733718</v>
      </c>
      <c r="CN67" s="42" t="str">
        <f aca="false">IF(CK67&gt;0,IF(CM67&gt;600,CM67,""),"")</f>
        <v/>
      </c>
      <c r="CO67" s="43" t="str">
        <f aca="false">IF(CK67&gt;0,IF(CM67&gt;600,CK67,""),"")</f>
        <v/>
      </c>
      <c r="CP67" s="44" t="str">
        <f aca="false">IF(CK67&gt;0,(CN$153+CN$154*(CO$153-CK67)/CO$154),"")</f>
        <v/>
      </c>
      <c r="CQ67" s="52"/>
      <c r="CR67" s="41" t="str">
        <f aca="false">IF(CQ67&gt;0,RANK(CQ67,CQ$6:CQ$151,1),"")</f>
        <v/>
      </c>
      <c r="CS67" s="46" t="n">
        <f aca="false">AVERAGE(CP67,CJ67,CD67,BX67,BR67,BL67,BF67,AZ67,AT67,AN67,AH67,AB67,V67,P67,J67,D67)</f>
        <v>569.158298733718</v>
      </c>
      <c r="CT67" s="42" t="str">
        <f aca="false">IF(CQ67&gt;0,IF(CS67&gt;600,CS67,""),"")</f>
        <v/>
      </c>
      <c r="CU67" s="43" t="str">
        <f aca="false">IF(CQ67&gt;0,IF(CS67&gt;600,CQ67,""),"")</f>
        <v/>
      </c>
      <c r="CV67" s="44" t="str">
        <f aca="false">IF(CQ67&gt;0,1.1*(CT$153+CT$154*(CU$153-CQ67)/CU$154),"")</f>
        <v/>
      </c>
      <c r="CW67" s="40"/>
      <c r="CX67" s="41"/>
      <c r="CY67" s="46"/>
      <c r="CZ67" s="42"/>
      <c r="DA67" s="43"/>
      <c r="DB67" s="44"/>
      <c r="DD67" s="59" t="n">
        <f aca="false">IF(E67&gt;0,IF((J67&gt;(MAX(F$6:F$151)-F67)*10),J67,(MAX(F$6:F$151)-F67)*10),0)</f>
        <v>0</v>
      </c>
      <c r="DE67" s="46" t="n">
        <f aca="false">IF(K67&gt;0,IF((P67&gt;(MAX(L$6:L$151)-L67)*10),P67,(MAX(L$6:L$151)-L67)*10),0)</f>
        <v>639.316597467436</v>
      </c>
      <c r="DF67" s="46" t="n">
        <f aca="false">IF(Q67&gt;0,IF((V67&gt;(MAX(R$6:R$151)-R67)*10),V67,(MAX(R$6:R$151)-R67)*10),0)</f>
        <v>0</v>
      </c>
      <c r="DG67" s="46" t="n">
        <f aca="false">IF(W67&gt;0,IF((AB67&gt;(MAX(X$6:X$151)-X67)*10),AB67,(MAX(X$6:X$151)-X67)*10),0)</f>
        <v>0</v>
      </c>
      <c r="DH67" s="46" t="n">
        <f aca="false">IF(AC67&gt;0,IF((AH67&gt;(MAX(AD$6:AD$151)-AD67)*10),AH67,(MAX(AC$6:AC$151)-AC67)*10),0)</f>
        <v>0</v>
      </c>
      <c r="DI67" s="46" t="n">
        <f aca="false">IF(AI67&gt;0,IF((AN67&gt;(MAX(AJ$6:AJ$151)-AJ67)*10),AN67,(MAX(AJ$6:AJ$151)-AJ67)*10),0)</f>
        <v>0</v>
      </c>
      <c r="DJ67" s="46" t="n">
        <f aca="false">IF(AO67&gt;0,IF((AT67&gt;(MAX(AP$6:AP$151)-AP67)*10),AT67,(MAX(AP$6:AP$151)-AP67)*10),0)</f>
        <v>0</v>
      </c>
      <c r="DK67" s="46" t="n">
        <f aca="false">IF(AU67&gt;0,IF((AZ67&gt;(MAX(AV$6:AV$151)-AV67)*10),AZ67,(MAX(AV$6:AV$151)-AV67)*10),0)</f>
        <v>0</v>
      </c>
      <c r="DL67" s="46" t="n">
        <f aca="false">IF(BA67&gt;0,IF((BF67&gt;(MAX(BB$6:BB$151)-BB67)*10),BF67,(MAX(BB$6:BB$151)-BB67)*10),0)</f>
        <v>0</v>
      </c>
      <c r="DM67" s="46" t="n">
        <f aca="false">IF(BG67&gt;0,IF((BL67&gt;(MAX(BH$6:BH$151)-BH67)*10),BL67,(MAX(BH$6:BH$151)-BH67)*10),0)</f>
        <v>0</v>
      </c>
      <c r="DN67" s="46" t="n">
        <f aca="false">IF(BM67&gt;0,IF((BR67&gt;(MAX(BN$6:BN$151)-BN67)*10),BR67,(MAX(BN$6:BN$151)-BN67)*10),0)</f>
        <v>0</v>
      </c>
      <c r="DO67" s="46" t="n">
        <f aca="false">IF(BS67&gt;0,IF((BX67&gt;(MAX(BT$6:BT$151)-BT67)*10),BX67,(MAX(BT$6:BT$151)-BT67)*10),0)</f>
        <v>0</v>
      </c>
      <c r="DP67" s="46" t="n">
        <f aca="false">IF(BY67&gt;0,IF((CD67&gt;(MAX(BZ$6:BZ$151)-BZ67)*10),CD67,(MAX(BZ$6:BZ$151)-BZ67)*10),0)</f>
        <v>0</v>
      </c>
      <c r="DQ67" s="46" t="n">
        <f aca="false">IF(CE67&gt;0,IF((CJ67&gt;(MAX(CF$6:CF$151)-CF67)*10),CJ67,(MAX(CF$6:CF$151)-CF67)*10),0)</f>
        <v>0</v>
      </c>
      <c r="DR67" s="46" t="n">
        <f aca="false">IF(CK67&gt;0,IF((CP67&gt;(MAX(CL$6:CL$151)-CL67)*10),CP67,(MAX(CL$6:CL$151)-CL67)*10),0)</f>
        <v>0</v>
      </c>
      <c r="DS67" s="46" t="n">
        <f aca="false">IF(CQ67&gt;0,IF((CV67&gt;(MAX(CR$6:CR$151)-CR67)*10),CV67,(MAX(CR$6:CR$151)-CR67)*10),0)</f>
        <v>0</v>
      </c>
      <c r="DT67" s="60" t="n">
        <f aca="false">IF(CW67&gt;0,IF((DB67&gt;(MAX(CX$6:CX$151)-CX67)*10),DB67,(MAX(CX$6:CX$151)-CX67)*10),0)</f>
        <v>0</v>
      </c>
      <c r="DV67" s="59" t="n">
        <f aca="false">LARGE($DD67:$DT67,1)</f>
        <v>639.316597467436</v>
      </c>
      <c r="DW67" s="46" t="n">
        <f aca="false">LARGE($DD67:$DT67,2)</f>
        <v>0</v>
      </c>
      <c r="DX67" s="46" t="n">
        <f aca="false">LARGE($DD67:$DT67,3)</f>
        <v>0</v>
      </c>
      <c r="DY67" s="46" t="n">
        <f aca="false">LARGE($DD67:$DT67,4)</f>
        <v>0</v>
      </c>
      <c r="DZ67" s="61" t="n">
        <f aca="false">SUM(DV67:DY67)</f>
        <v>639.316597467436</v>
      </c>
      <c r="EA67" s="56" t="n">
        <f aca="false">DZ67/COUNTIF(DV67:DY67,"&gt;0")</f>
        <v>639.316597467436</v>
      </c>
    </row>
    <row r="68" customFormat="false" ht="12.75" hidden="false" customHeight="false" outlineLevel="0" collapsed="false">
      <c r="A68" s="38" t="n">
        <f aca="false">IF(A67="Mesto:",1,A67+1)</f>
        <v>63</v>
      </c>
      <c r="B68" s="0" t="s">
        <v>192</v>
      </c>
      <c r="C68" s="39" t="s">
        <v>193</v>
      </c>
      <c r="D68" s="38" t="n">
        <v>300</v>
      </c>
      <c r="E68" s="52"/>
      <c r="F68" s="41"/>
      <c r="G68" s="63" t="n">
        <f aca="false">AVERAGE(D68)</f>
        <v>300</v>
      </c>
      <c r="H68" s="63" t="str">
        <f aca="false">IF(E68&gt;0,IF(G68&gt;600,G68,""),"")</f>
        <v/>
      </c>
      <c r="I68" s="43" t="str">
        <f aca="false">IF(E68&gt;0,IF(G68&gt;600,E68,""),"")</f>
        <v/>
      </c>
      <c r="J68" s="44"/>
      <c r="K68" s="40"/>
      <c r="L68" s="41"/>
      <c r="M68" s="46"/>
      <c r="N68" s="42"/>
      <c r="O68" s="43"/>
      <c r="P68" s="44"/>
      <c r="Q68" s="40"/>
      <c r="R68" s="41"/>
      <c r="S68" s="46"/>
      <c r="T68" s="42"/>
      <c r="U68" s="43"/>
      <c r="V68" s="44"/>
      <c r="W68" s="40" t="n">
        <v>0.029837962962963</v>
      </c>
      <c r="X68" s="41" t="n">
        <f aca="false">IF(W68&gt;0,RANK(W68,W$6:W$151,1),"")</f>
        <v>11</v>
      </c>
      <c r="Y68" s="46" t="n">
        <f aca="false">AVERAGE(V68,P68,J68,D68)</f>
        <v>300</v>
      </c>
      <c r="Z68" s="42" t="str">
        <f aca="false">IF(W68&gt;0,IF(Y68&gt;600,Y68,""),"")</f>
        <v/>
      </c>
      <c r="AA68" s="43" t="str">
        <f aca="false">IF(W68&gt;0,IF(Y68&gt;600,W68,""),"")</f>
        <v/>
      </c>
      <c r="AB68" s="44" t="n">
        <f aca="false">IF(W68&gt;0,(Z$153+Z$154*(AA$153-W68)/AA$154),"")</f>
        <v>636.263539254597</v>
      </c>
      <c r="AC68" s="40"/>
      <c r="AD68" s="41" t="str">
        <f aca="false">IF(AC68&gt;0,RANK(AC68,AC$6:AC$151,1),"")</f>
        <v/>
      </c>
      <c r="AE68" s="46" t="n">
        <f aca="false">AVERAGE(AB68,V68,P68,J68,D68)</f>
        <v>468.131769627298</v>
      </c>
      <c r="AF68" s="42" t="str">
        <f aca="false">IF(AC68&gt;0,IF(AE68&gt;600,AE68,""),"")</f>
        <v/>
      </c>
      <c r="AG68" s="43" t="str">
        <f aca="false">IF(AC68&gt;0,IF(AE68&gt;600,AC68,""),"")</f>
        <v/>
      </c>
      <c r="AH68" s="44" t="str">
        <f aca="false">IF(AC68&gt;0,(AF$153+AF$154*(AG$153-AC68)/AG$154),"")</f>
        <v/>
      </c>
      <c r="AI68" s="40"/>
      <c r="AJ68" s="41"/>
      <c r="AK68" s="46" t="n">
        <f aca="false">AVERAGE(AH68,AB68,V68,P68,J68,D68)</f>
        <v>468.131769627298</v>
      </c>
      <c r="AL68" s="42"/>
      <c r="AM68" s="43"/>
      <c r="AN68" s="44"/>
      <c r="AO68" s="40"/>
      <c r="AP68" s="41" t="str">
        <f aca="false">IF(AO68&gt;0,RANK(AO68,AO$6:AO$151,1),"")</f>
        <v/>
      </c>
      <c r="AQ68" s="46" t="n">
        <f aca="false">AVERAGE(AN68,AH68,AB68,V68,P68,J68,D68)</f>
        <v>468.131769627298</v>
      </c>
      <c r="AR68" s="42" t="str">
        <f aca="false">IF(AO68&gt;0,IF(AQ68&gt;600,AQ68,""),"")</f>
        <v/>
      </c>
      <c r="AS68" s="43" t="str">
        <f aca="false">IF(AO68&gt;0,IF(AQ68&gt;600,AO68,""),"")</f>
        <v/>
      </c>
      <c r="AT68" s="44" t="str">
        <f aca="false">IF(AO68&gt;0,(AR$153+AR$154*(AS$153-AO68)/AS$154),"")</f>
        <v/>
      </c>
      <c r="AU68" s="57"/>
      <c r="AV68" s="41"/>
      <c r="AW68" s="46" t="n">
        <f aca="false">AVERAGE(AT68,AN68,AH68,AB68,V68,P68,J68,D68)</f>
        <v>468.131769627298</v>
      </c>
      <c r="AX68" s="63"/>
      <c r="AY68" s="58" t="str">
        <f aca="false">IF(AU68&gt;0,IF(AW68&gt;600,400-AU68,""),"")</f>
        <v/>
      </c>
      <c r="AZ68" s="44" t="str">
        <f aca="false">IF(AU68&gt;0,(AX$153+AX$154*(AY$153-400+AU68)/AY$154),"")</f>
        <v/>
      </c>
      <c r="BA68" s="40"/>
      <c r="BB68" s="41"/>
      <c r="BC68" s="46" t="n">
        <f aca="false">AVERAGE(AZ68,AT68,AN68,AH68,AB68,V68,P68,J68,D68)</f>
        <v>468.131769627298</v>
      </c>
      <c r="BD68" s="42" t="str">
        <f aca="false">IF(BA68&gt;0,IF(BC68&gt;600,BC68,""),"")</f>
        <v/>
      </c>
      <c r="BE68" s="43" t="str">
        <f aca="false">IF(BA68&gt;0,IF(BC68&gt;600,BA68,""),"")</f>
        <v/>
      </c>
      <c r="BF68" s="44" t="str">
        <f aca="false">IF(BA68&gt;0,(BD$153+BD$154*(BE$153-BA68)/BE$154),"")</f>
        <v/>
      </c>
      <c r="BG68" s="40"/>
      <c r="BH68" s="41"/>
      <c r="BI68" s="46"/>
      <c r="BJ68" s="63"/>
      <c r="BK68" s="43"/>
      <c r="BL68" s="44"/>
      <c r="BM68" s="40"/>
      <c r="BN68" s="41"/>
      <c r="BO68" s="46" t="n">
        <f aca="false">AVERAGE(BL68,BF68,AZ68,AT68,AN68,AH68,AB68,V68,P68,J68,D68)</f>
        <v>468.131769627298</v>
      </c>
      <c r="BP68" s="42" t="str">
        <f aca="false">IF(BM68&gt;0,IF(BO68&gt;600,BO68,""),"")</f>
        <v/>
      </c>
      <c r="BQ68" s="43" t="str">
        <f aca="false">IF(BM68&gt;0,IF(BO68&gt;600,BM68,""),"")</f>
        <v/>
      </c>
      <c r="BR68" s="44" t="str">
        <f aca="false">IF(BM68&gt;0,(BP$153+BP$154*(BQ$153-BM68)/BQ$154),"")</f>
        <v/>
      </c>
      <c r="BS68" s="50"/>
      <c r="BT68" s="41" t="str">
        <f aca="false">IF(BS68&gt;0,RANK(BS68,BS$6:BS$151,1),"")</f>
        <v/>
      </c>
      <c r="BU68" s="46" t="n">
        <f aca="false">AVERAGE(BR68,BL68,BF68,AZ68,AT68,AN68,AH68,AB68,V68,P68,J68,D68)</f>
        <v>468.131769627298</v>
      </c>
      <c r="BV68" s="42" t="str">
        <f aca="false">IF(BS68&gt;0,IF(BU68&gt;600,BU68,""),"")</f>
        <v/>
      </c>
      <c r="BW68" s="43" t="str">
        <f aca="false">IF(BS68&gt;0,IF(BU68&gt;600,BS68,""),"")</f>
        <v/>
      </c>
      <c r="BX68" s="44" t="str">
        <f aca="false">IF(BS68&gt;0,(BV$153+BV$154*(BW$153-BS68)/BW$154),"")</f>
        <v/>
      </c>
      <c r="BY68" s="40"/>
      <c r="BZ68" s="41" t="str">
        <f aca="false">IF(BY68&gt;0,RANK(BY68,BY$6:BY$151,1),"")</f>
        <v/>
      </c>
      <c r="CA68" s="46" t="n">
        <f aca="false">AVERAGE(BX68,BR68,BL68,BF68,AZ68,AT68,AN68,AH68,AB68,V68,P68,J68,D68)</f>
        <v>468.131769627298</v>
      </c>
      <c r="CB68" s="42" t="str">
        <f aca="false">IF(BY68&gt;0,IF(CA68&gt;600,CA68,""),"")</f>
        <v/>
      </c>
      <c r="CC68" s="43" t="str">
        <f aca="false">IF(BY68&gt;0,IF(CA68&gt;600,BY68,""),"")</f>
        <v/>
      </c>
      <c r="CD68" s="44" t="str">
        <f aca="false">IF(BY68&gt;0,(CB$153+CB$154*(CC$153-BY68)/CC$154),"")</f>
        <v/>
      </c>
      <c r="CE68" s="40"/>
      <c r="CF68" s="41" t="str">
        <f aca="false">IF(CE68&gt;0,RANK(CE68,CE$6:CE$151,1),"")</f>
        <v/>
      </c>
      <c r="CG68" s="46" t="n">
        <f aca="false">AVERAGE(CD68,BX68,BR68,BL68,BF68,AZ68,AT68,AN68,AH68,AB68,V68,P68,J68,D68)</f>
        <v>468.131769627298</v>
      </c>
      <c r="CH68" s="42" t="str">
        <f aca="false">IF(CE68&gt;0,IF(CG68&gt;600,CG68,""),"")</f>
        <v/>
      </c>
      <c r="CI68" s="43" t="str">
        <f aca="false">IF(CE68&gt;0,IF(CG68&gt;600,CE68,""),"")</f>
        <v/>
      </c>
      <c r="CJ68" s="44" t="str">
        <f aca="false">IF(CE68&gt;0,(CH$153+CH$154*(CI$153-CE68)/CI$154),"")</f>
        <v/>
      </c>
      <c r="CK68" s="40"/>
      <c r="CL68" s="41" t="str">
        <f aca="false">IF(CK68&gt;0,RANK(CK68,CK$6:CK$151,1),"")</f>
        <v/>
      </c>
      <c r="CM68" s="46" t="n">
        <f aca="false">AVERAGE(CJ68,CD68,BX68,BR68,BL68,BF68,AZ68,AT68,AN68,AH68,AB68,V68,P68,J68,D68)</f>
        <v>468.131769627298</v>
      </c>
      <c r="CN68" s="42" t="str">
        <f aca="false">IF(CK68&gt;0,IF(CM68&gt;600,CM68,""),"")</f>
        <v/>
      </c>
      <c r="CO68" s="43" t="str">
        <f aca="false">IF(CK68&gt;0,IF(CM68&gt;600,CK68,""),"")</f>
        <v/>
      </c>
      <c r="CP68" s="44" t="str">
        <f aca="false">IF(CK68&gt;0,(CN$153+CN$154*(CO$153-CK68)/CO$154),"")</f>
        <v/>
      </c>
      <c r="CQ68" s="52"/>
      <c r="CR68" s="41" t="str">
        <f aca="false">IF(CQ68&gt;0,RANK(CQ68,CQ$6:CQ$151,1),"")</f>
        <v/>
      </c>
      <c r="CS68" s="46" t="n">
        <f aca="false">AVERAGE(CP68,CJ68,CD68,BX68,BR68,BL68,BF68,AZ68,AT68,AN68,AH68,AB68,V68,P68,J68,D68)</f>
        <v>468.131769627298</v>
      </c>
      <c r="CT68" s="42" t="str">
        <f aca="false">IF(CQ68&gt;0,IF(CS68&gt;600,CS68,""),"")</f>
        <v/>
      </c>
      <c r="CU68" s="43" t="str">
        <f aca="false">IF(CQ68&gt;0,IF(CS68&gt;600,CQ68,""),"")</f>
        <v/>
      </c>
      <c r="CV68" s="44" t="str">
        <f aca="false">IF(CQ68&gt;0,1.1*(CT$153+CT$154*(CU$153-CQ68)/CU$154),"")</f>
        <v/>
      </c>
      <c r="CW68" s="40"/>
      <c r="CX68" s="41"/>
      <c r="CY68" s="46"/>
      <c r="CZ68" s="42"/>
      <c r="DA68" s="43"/>
      <c r="DB68" s="44"/>
      <c r="DD68" s="59" t="n">
        <f aca="false">IF(E68&gt;0,IF((J68&gt;(MAX(F$6:F$151)-F68)*10),J68,(MAX(F$6:F$151)-F68)*10),0)</f>
        <v>0</v>
      </c>
      <c r="DE68" s="46" t="n">
        <f aca="false">IF(K68&gt;0,IF((P68&gt;(MAX(L$6:L$151)-L68)*10),P68,(MAX(L$6:L$151)-L68)*10),0)</f>
        <v>0</v>
      </c>
      <c r="DF68" s="46" t="n">
        <f aca="false">IF(Q68&gt;0,IF((V68&gt;(MAX(R$6:R$151)-R68)*10),V68,(MAX(R$6:R$151)-R68)*10),0)</f>
        <v>0</v>
      </c>
      <c r="DG68" s="46" t="n">
        <f aca="false">IF(W68&gt;0,IF((AB68&gt;(MAX(X$6:X$151)-X68)*10),AB68,(MAX(X$6:X$151)-X68)*10),0)</f>
        <v>636.263539254597</v>
      </c>
      <c r="DH68" s="46" t="n">
        <f aca="false">IF(AC68&gt;0,IF((AH68&gt;(MAX(AD$6:AD$151)-AD68)*10),AH68,(MAX(AC$6:AC$151)-AC68)*10),0)</f>
        <v>0</v>
      </c>
      <c r="DI68" s="46" t="n">
        <f aca="false">IF(AI68&gt;0,IF((AN68&gt;(MAX(AJ$6:AJ$151)-AJ68)*10),AN68,(MAX(AJ$6:AJ$151)-AJ68)*10),0)</f>
        <v>0</v>
      </c>
      <c r="DJ68" s="46" t="n">
        <f aca="false">IF(AO68&gt;0,IF((AT68&gt;(MAX(AP$6:AP$151)-AP68)*10),AT68,(MAX(AP$6:AP$151)-AP68)*10),0)</f>
        <v>0</v>
      </c>
      <c r="DK68" s="46" t="n">
        <f aca="false">IF(AU68&gt;0,IF((AZ68&gt;(MAX(AV$6:AV$151)-AV68)*10),AZ68,(MAX(AV$6:AV$151)-AV68)*10),0)</f>
        <v>0</v>
      </c>
      <c r="DL68" s="46" t="n">
        <f aca="false">IF(BA68&gt;0,IF((BF68&gt;(MAX(BB$6:BB$151)-BB68)*10),BF68,(MAX(BB$6:BB$151)-BB68)*10),0)</f>
        <v>0</v>
      </c>
      <c r="DM68" s="46" t="n">
        <f aca="false">IF(BG68&gt;0,IF((BL68&gt;(MAX(BH$6:BH$151)-BH68)*10),BL68,(MAX(BH$6:BH$151)-BH68)*10),0)</f>
        <v>0</v>
      </c>
      <c r="DN68" s="46" t="n">
        <f aca="false">IF(BM68&gt;0,IF((BR68&gt;(MAX(BN$6:BN$151)-BN68)*10),BR68,(MAX(BN$6:BN$151)-BN68)*10),0)</f>
        <v>0</v>
      </c>
      <c r="DO68" s="46" t="n">
        <f aca="false">IF(BS68&gt;0,IF((BX68&gt;(MAX(BT$6:BT$151)-BT68)*10),BX68,(MAX(BT$6:BT$151)-BT68)*10),0)</f>
        <v>0</v>
      </c>
      <c r="DP68" s="46" t="n">
        <f aca="false">IF(BY68&gt;0,IF((CD68&gt;(MAX(BZ$6:BZ$151)-BZ68)*10),CD68,(MAX(BZ$6:BZ$151)-BZ68)*10),0)</f>
        <v>0</v>
      </c>
      <c r="DQ68" s="46" t="n">
        <f aca="false">IF(CE68&gt;0,IF((CJ68&gt;(MAX(CF$6:CF$151)-CF68)*10),CJ68,(MAX(CF$6:CF$151)-CF68)*10),0)</f>
        <v>0</v>
      </c>
      <c r="DR68" s="46" t="n">
        <f aca="false">IF(CK68&gt;0,IF((CP68&gt;(MAX(CL$6:CL$151)-CL68)*10),CP68,(MAX(CL$6:CL$151)-CL68)*10),0)</f>
        <v>0</v>
      </c>
      <c r="DS68" s="46" t="n">
        <f aca="false">IF(CQ68&gt;0,IF((CV68&gt;(MAX(CR$6:CR$151)-CR68)*10),CV68,(MAX(CR$6:CR$151)-CR68)*10),0)</f>
        <v>0</v>
      </c>
      <c r="DT68" s="60" t="n">
        <f aca="false">IF(CW68&gt;0,IF((DB68&gt;(MAX(CX$6:CX$151)-CX68)*10),DB68,(MAX(CX$6:CX$151)-CX68)*10),0)</f>
        <v>0</v>
      </c>
      <c r="DV68" s="59" t="n">
        <f aca="false">LARGE($DD68:$DT68,1)</f>
        <v>636.263539254597</v>
      </c>
      <c r="DW68" s="46" t="n">
        <f aca="false">LARGE($DD68:$DT68,2)</f>
        <v>0</v>
      </c>
      <c r="DX68" s="46" t="n">
        <f aca="false">LARGE($DD68:$DT68,3)</f>
        <v>0</v>
      </c>
      <c r="DY68" s="46" t="n">
        <f aca="false">LARGE($DD68:$DT68,4)</f>
        <v>0</v>
      </c>
      <c r="DZ68" s="61" t="n">
        <f aca="false">SUM(DV68:DY68)</f>
        <v>636.263539254597</v>
      </c>
      <c r="EA68" s="56" t="n">
        <f aca="false">DZ68/COUNTIF(DV68:DY68,"&gt;0")</f>
        <v>636.263539254597</v>
      </c>
    </row>
    <row r="69" customFormat="false" ht="12.75" hidden="false" customHeight="false" outlineLevel="0" collapsed="false">
      <c r="A69" s="38" t="n">
        <f aca="false">IF(A68="Mesto:",1,A68+1)</f>
        <v>64</v>
      </c>
      <c r="B69" s="0" t="s">
        <v>194</v>
      </c>
      <c r="C69" s="39" t="s">
        <v>167</v>
      </c>
      <c r="D69" s="38" t="n">
        <v>400</v>
      </c>
      <c r="E69" s="52"/>
      <c r="F69" s="41" t="str">
        <f aca="false">IF(E69&gt;0,RANK(E69,E$6:E$151,1),"")</f>
        <v/>
      </c>
      <c r="G69" s="42" t="n">
        <f aca="false">AVERAGE(D69)</f>
        <v>400</v>
      </c>
      <c r="H69" s="42" t="str">
        <f aca="false">IF(E69&gt;0,IF(G69&gt;600,G69,""),"")</f>
        <v/>
      </c>
      <c r="I69" s="43" t="str">
        <f aca="false">IF(E69&gt;0,IF(G69&gt;600,E69,""),"")</f>
        <v/>
      </c>
      <c r="J69" s="44" t="str">
        <f aca="false">IF(E69&gt;0,(H$153+H$154*(I$153-E69)/I$154),"")</f>
        <v/>
      </c>
      <c r="K69" s="40"/>
      <c r="L69" s="41" t="str">
        <f aca="false">IF(K69&gt;0,RANK(K69,K$6:K$151,1),"")</f>
        <v/>
      </c>
      <c r="M69" s="46" t="n">
        <f aca="false">AVERAGE(J69,D69)</f>
        <v>400</v>
      </c>
      <c r="N69" s="42" t="str">
        <f aca="false">IF(K69&gt;0,IF(M69&gt;600,M69,""),"")</f>
        <v/>
      </c>
      <c r="O69" s="43" t="str">
        <f aca="false">IF(K69&gt;0,IF(M69&gt;600,K69,""),"")</f>
        <v/>
      </c>
      <c r="P69" s="44" t="str">
        <f aca="false">IF(K69&gt;0,(N$153+N$154*(O$153-K69)/O$154),"")</f>
        <v/>
      </c>
      <c r="Q69" s="40"/>
      <c r="R69" s="41"/>
      <c r="S69" s="46"/>
      <c r="T69" s="42"/>
      <c r="U69" s="43"/>
      <c r="V69" s="44"/>
      <c r="W69" s="40" t="n">
        <v>0.0308912037037037</v>
      </c>
      <c r="X69" s="41" t="n">
        <f aca="false">IF(W69&gt;0,RANK(W69,W$6:W$151,1),"")</f>
        <v>12</v>
      </c>
      <c r="Y69" s="46" t="n">
        <f aca="false">AVERAGE(V69,P69,J69,D69)</f>
        <v>400</v>
      </c>
      <c r="Z69" s="42" t="str">
        <f aca="false">IF(W69&gt;0,IF(Y69&gt;600,Y69,""),"")</f>
        <v/>
      </c>
      <c r="AA69" s="43" t="str">
        <f aca="false">IF(W69&gt;0,IF(Y69&gt;600,W69,""),"")</f>
        <v/>
      </c>
      <c r="AB69" s="44" t="n">
        <f aca="false">IF(W69&gt;0,(Z$153+Z$154*(AA$153-W69)/AA$154),"")</f>
        <v>604.404767940173</v>
      </c>
      <c r="AC69" s="40"/>
      <c r="AD69" s="41" t="str">
        <f aca="false">IF(AC69&gt;0,RANK(AC69,AC$6:AC$151,1),"")</f>
        <v/>
      </c>
      <c r="AE69" s="46" t="n">
        <f aca="false">AVERAGE(AB69,V69,P69,J69,D69)</f>
        <v>502.202383970087</v>
      </c>
      <c r="AF69" s="42" t="str">
        <f aca="false">IF(AC69&gt;0,IF(AE69&gt;600,AE69,""),"")</f>
        <v/>
      </c>
      <c r="AG69" s="43" t="str">
        <f aca="false">IF(AC69&gt;0,IF(AE69&gt;600,AC69,""),"")</f>
        <v/>
      </c>
      <c r="AH69" s="44" t="str">
        <f aca="false">IF(AC69&gt;0,(AF$153+AF$154*(AG$153-AC69)/AG$154),"")</f>
        <v/>
      </c>
      <c r="AI69" s="40"/>
      <c r="AJ69" s="41"/>
      <c r="AK69" s="46" t="n">
        <f aca="false">AVERAGE(AH69,AB69,V69,P69,J69,D69)</f>
        <v>502.202383970087</v>
      </c>
      <c r="AL69" s="42"/>
      <c r="AM69" s="43"/>
      <c r="AN69" s="44"/>
      <c r="AO69" s="40"/>
      <c r="AP69" s="41" t="str">
        <f aca="false">IF(AO69&gt;0,RANK(AO69,AO$6:AO$151,1),"")</f>
        <v/>
      </c>
      <c r="AQ69" s="46" t="n">
        <f aca="false">AVERAGE(AN69,AH69,AB69,V69,P69,J69,D69)</f>
        <v>502.202383970087</v>
      </c>
      <c r="AR69" s="42" t="str">
        <f aca="false">IF(AO69&gt;0,IF(AQ69&gt;600,AQ69,""),"")</f>
        <v/>
      </c>
      <c r="AS69" s="43" t="str">
        <f aca="false">IF(AO69&gt;0,IF(AQ69&gt;600,AO69,""),"")</f>
        <v/>
      </c>
      <c r="AT69" s="44" t="str">
        <f aca="false">IF(AO69&gt;0,(AR$153+AR$154*(AS$153-AO69)/AS$154),"")</f>
        <v/>
      </c>
      <c r="AU69" s="57"/>
      <c r="AV69" s="41" t="str">
        <f aca="false">IF(AU69&gt;0,RANK(AU69,AU$6:AU$151,1),"")</f>
        <v/>
      </c>
      <c r="AW69" s="46" t="n">
        <f aca="false">AVERAGE(AT69,AN69,AH69,AB69,V69,P69,J69,D69)</f>
        <v>502.202383970087</v>
      </c>
      <c r="AX69" s="42" t="str">
        <f aca="false">IF(AU69&gt;0,IF(AW69&gt;600,AW69,""),"")</f>
        <v/>
      </c>
      <c r="AY69" s="58" t="str">
        <f aca="false">IF(AU69&gt;0,IF(AW69&gt;600,400-AU69,""),"")</f>
        <v/>
      </c>
      <c r="AZ69" s="44" t="str">
        <f aca="false">IF(AU69&gt;0,(AX$153+AX$154*(AY$153-400+AU69)/AY$154),"")</f>
        <v/>
      </c>
      <c r="BA69" s="40"/>
      <c r="BB69" s="41" t="str">
        <f aca="false">IF(BA69&gt;0,RANK(BA69,BA$6:BA$151,1),"")</f>
        <v/>
      </c>
      <c r="BC69" s="46" t="n">
        <f aca="false">AVERAGE(AZ69,AT69,AN69,AH69,AB69,V69,P69,J69,D69)</f>
        <v>502.202383970087</v>
      </c>
      <c r="BD69" s="42" t="str">
        <f aca="false">IF(BA69&gt;0,IF(BC69&gt;600,BC69,""),"")</f>
        <v/>
      </c>
      <c r="BE69" s="43" t="str">
        <f aca="false">IF(BA69&gt;0,IF(BC69&gt;600,BA69,""),"")</f>
        <v/>
      </c>
      <c r="BF69" s="44" t="str">
        <f aca="false">IF(BA69&gt;0,(BD$153+BD$154*(BE$153-BA69)/BE$154),"")</f>
        <v/>
      </c>
      <c r="BG69" s="40"/>
      <c r="BH69" s="41" t="str">
        <f aca="false">IF(BG69&gt;0,RANK(BG69,BG$6:BG$151,1),"")</f>
        <v/>
      </c>
      <c r="BI69" s="46" t="n">
        <f aca="false">AVERAGE(BF69,AZ69,AT69,AN69,AH69,AB69,V69,P69,J69,D69)</f>
        <v>502.202383970087</v>
      </c>
      <c r="BJ69" s="42" t="str">
        <f aca="false">IF(BG69&gt;0,IF(BI69&gt;600,BI69,""),"")</f>
        <v/>
      </c>
      <c r="BK69" s="43"/>
      <c r="BL69" s="44" t="str">
        <f aca="false">IF(BG69&gt;0,(BJ$153+BJ$154*(BK$153-BG69)/BK$154),"")</f>
        <v/>
      </c>
      <c r="BM69" s="40"/>
      <c r="BN69" s="41" t="str">
        <f aca="false">IF(BM69&gt;0,RANK(BM69,BM$6:BM$151,1),"")</f>
        <v/>
      </c>
      <c r="BO69" s="46" t="n">
        <f aca="false">AVERAGE(BL69,BF69,AZ69,AT69,AN69,AH69,AB69,V69,P69,J69,D69)</f>
        <v>502.202383970087</v>
      </c>
      <c r="BP69" s="42" t="str">
        <f aca="false">IF(BM69&gt;0,IF(BO69&gt;600,BO69,""),"")</f>
        <v/>
      </c>
      <c r="BQ69" s="43" t="str">
        <f aca="false">IF(BM69&gt;0,IF(BO69&gt;600,BM69,""),"")</f>
        <v/>
      </c>
      <c r="BR69" s="44" t="str">
        <f aca="false">IF(BM69&gt;0,(BP$153+BP$154*(BQ$153-BM69)/BQ$154),"")</f>
        <v/>
      </c>
      <c r="BS69" s="50"/>
      <c r="BT69" s="41" t="str">
        <f aca="false">IF(BS69&gt;0,RANK(BS69,BS$6:BS$151,1),"")</f>
        <v/>
      </c>
      <c r="BU69" s="46" t="n">
        <f aca="false">AVERAGE(BR69,BL69,BF69,AZ69,AT69,AN69,AH69,AB69,V69,P69,J69,D69)</f>
        <v>502.202383970087</v>
      </c>
      <c r="BV69" s="42" t="str">
        <f aca="false">IF(BS69&gt;0,IF(BU69&gt;600,BU69,""),"")</f>
        <v/>
      </c>
      <c r="BW69" s="43" t="str">
        <f aca="false">IF(BS69&gt;0,IF(BU69&gt;600,BS69,""),"")</f>
        <v/>
      </c>
      <c r="BX69" s="44" t="str">
        <f aca="false">IF(BS69&gt;0,(BV$153+BV$154*(BW$153-BS69)/BW$154),"")</f>
        <v/>
      </c>
      <c r="BY69" s="40"/>
      <c r="BZ69" s="41" t="str">
        <f aca="false">IF(BY69&gt;0,RANK(BY69,BY$6:BY$151,1),"")</f>
        <v/>
      </c>
      <c r="CA69" s="46" t="n">
        <f aca="false">AVERAGE(BX69,BR69,BL69,BF69,AZ69,AT69,AN69,AH69,AB69,V69,P69,J69,D69)</f>
        <v>502.202383970087</v>
      </c>
      <c r="CB69" s="42" t="str">
        <f aca="false">IF(BY69&gt;0,IF(CA69&gt;600,CA69,""),"")</f>
        <v/>
      </c>
      <c r="CC69" s="43" t="str">
        <f aca="false">IF(BY69&gt;0,IF(CA69&gt;600,BY69,""),"")</f>
        <v/>
      </c>
      <c r="CD69" s="44" t="str">
        <f aca="false">IF(BY69&gt;0,(CB$153+CB$154*(CC$153-BY69)/CC$154),"")</f>
        <v/>
      </c>
      <c r="CE69" s="40"/>
      <c r="CF69" s="41" t="str">
        <f aca="false">IF(CE69&gt;0,RANK(CE69,CE$6:CE$151,1),"")</f>
        <v/>
      </c>
      <c r="CG69" s="46" t="n">
        <f aca="false">AVERAGE(CD69,BX69,BR69,BL69,BF69,AZ69,AT69,AN69,AH69,AB69,V69,P69,J69,D69)</f>
        <v>502.202383970087</v>
      </c>
      <c r="CH69" s="42" t="str">
        <f aca="false">IF(CE69&gt;0,IF(CG69&gt;600,CG69,""),"")</f>
        <v/>
      </c>
      <c r="CI69" s="43" t="str">
        <f aca="false">IF(CE69&gt;0,IF(CG69&gt;600,CE69,""),"")</f>
        <v/>
      </c>
      <c r="CJ69" s="44" t="str">
        <f aca="false">IF(CE69&gt;0,(CH$153+CH$154*(CI$153-CE69)/CI$154),"")</f>
        <v/>
      </c>
      <c r="CK69" s="40"/>
      <c r="CL69" s="41" t="str">
        <f aca="false">IF(CK69&gt;0,RANK(CK69,CK$6:CK$151,1),"")</f>
        <v/>
      </c>
      <c r="CM69" s="46" t="n">
        <f aca="false">AVERAGE(CJ69,CD69,BX69,BR69,BL69,BF69,AZ69,AT69,AN69,AH69,AB69,V69,P69,J69,D69)</f>
        <v>502.202383970087</v>
      </c>
      <c r="CN69" s="42" t="str">
        <f aca="false">IF(CK69&gt;0,IF(CM69&gt;600,CM69,""),"")</f>
        <v/>
      </c>
      <c r="CO69" s="43" t="str">
        <f aca="false">IF(CK69&gt;0,IF(CM69&gt;600,CK69,""),"")</f>
        <v/>
      </c>
      <c r="CP69" s="44" t="str">
        <f aca="false">IF(CK69&gt;0,(CN$153+CN$154*(CO$153-CK69)/CO$154),"")</f>
        <v/>
      </c>
      <c r="CQ69" s="52"/>
      <c r="CR69" s="41" t="str">
        <f aca="false">IF(CQ69&gt;0,RANK(CQ69,CQ$6:CQ$151,1),"")</f>
        <v/>
      </c>
      <c r="CS69" s="46" t="n">
        <f aca="false">AVERAGE(CP69,CJ69,CD69,BX69,BR69,BL69,BF69,AZ69,AT69,AN69,AH69,AB69,V69,P69,J69,D69)</f>
        <v>502.202383970087</v>
      </c>
      <c r="CT69" s="42" t="str">
        <f aca="false">IF(CQ69&gt;0,IF(CS69&gt;600,CS69,""),"")</f>
        <v/>
      </c>
      <c r="CU69" s="43" t="str">
        <f aca="false">IF(CQ69&gt;0,IF(CS69&gt;600,CQ69,""),"")</f>
        <v/>
      </c>
      <c r="CV69" s="44" t="str">
        <f aca="false">IF(CQ69&gt;0,1.1*(CT$153+CT$154*(CU$153-CQ69)/CU$154),"")</f>
        <v/>
      </c>
      <c r="CW69" s="40"/>
      <c r="CX69" s="41" t="str">
        <f aca="false">IF(CW69&gt;0,RANK(CW69,CW$6:CW$151,1),"")</f>
        <v/>
      </c>
      <c r="CY69" s="46" t="n">
        <f aca="false">AVERAGE(CP69,CJ69,CD69,BX69,BR69,BL69,BF69,AZ69,AT69,AN69,AH69,AB69,V69,P69,J69,D69)</f>
        <v>502.202383970087</v>
      </c>
      <c r="CZ69" s="42" t="str">
        <f aca="false">IF(CW69&gt;0,IF(CY69&gt;600,CY69,""),"")</f>
        <v/>
      </c>
      <c r="DA69" s="43"/>
      <c r="DB69" s="44" t="str">
        <f aca="false">IF(CW69&gt;0,(CZ$153+CZ$154*(DA$153-CW69)/DA$154),"")</f>
        <v/>
      </c>
      <c r="DD69" s="59" t="n">
        <f aca="false">IF(E69&gt;0,IF((J69&gt;(MAX(F$6:F$151)-F69)*10),J69,(MAX(F$6:F$151)-F69)*10),0)</f>
        <v>0</v>
      </c>
      <c r="DE69" s="46" t="n">
        <f aca="false">IF(K69&gt;0,IF((P69&gt;(MAX(L$6:L$151)-L69)*10),P69,(MAX(L$6:L$151)-L69)*10),0)</f>
        <v>0</v>
      </c>
      <c r="DF69" s="46" t="n">
        <f aca="false">IF(Q69&gt;0,IF((V69&gt;(MAX(R$6:R$151)-R69)*10),V69,(MAX(R$6:R$151)-R69)*10),0)</f>
        <v>0</v>
      </c>
      <c r="DG69" s="46" t="n">
        <f aca="false">IF(W69&gt;0,IF((AB69&gt;(MAX(X$6:X$151)-X69)*10),AB69,(MAX(X$6:X$151)-X69)*10),0)</f>
        <v>604.404767940173</v>
      </c>
      <c r="DH69" s="46" t="n">
        <f aca="false">IF(AC69&gt;0,IF((AH69&gt;(MAX(AD$6:AD$151)-AD69)*10),AH69,(MAX(AC$6:AC$151)-AC69)*10),0)</f>
        <v>0</v>
      </c>
      <c r="DI69" s="46" t="n">
        <f aca="false">IF(AI69&gt;0,IF((AN69&gt;(MAX(AJ$6:AJ$151)-AJ69)*10),AN69,(MAX(AJ$6:AJ$151)-AJ69)*10),0)</f>
        <v>0</v>
      </c>
      <c r="DJ69" s="46" t="n">
        <f aca="false">IF(AO69&gt;0,IF((AT69&gt;(MAX(AP$6:AP$151)-AP69)*10),AT69,(MAX(AP$6:AP$151)-AP69)*10),0)</f>
        <v>0</v>
      </c>
      <c r="DK69" s="46" t="n">
        <f aca="false">IF(AU69&gt;0,IF((AZ69&gt;(MAX(AV$6:AV$151)-AV69)*10),AZ69,(MAX(AV$6:AV$151)-AV69)*10),0)</f>
        <v>0</v>
      </c>
      <c r="DL69" s="46" t="n">
        <f aca="false">IF(BA69&gt;0,IF((BF69&gt;(MAX(BB$6:BB$151)-BB69)*10),BF69,(MAX(BB$6:BB$151)-BB69)*10),0)</f>
        <v>0</v>
      </c>
      <c r="DM69" s="46" t="n">
        <f aca="false">IF(BG69&gt;0,IF((BL69&gt;(MAX(BH$6:BH$151)-BH69)*10),BL69,(MAX(BH$6:BH$151)-BH69)*10),0)</f>
        <v>0</v>
      </c>
      <c r="DN69" s="46" t="n">
        <f aca="false">IF(BM69&gt;0,IF((BR69&gt;(MAX(BN$6:BN$151)-BN69)*10),BR69,(MAX(BN$6:BN$151)-BN69)*10),0)</f>
        <v>0</v>
      </c>
      <c r="DO69" s="46" t="n">
        <f aca="false">IF(BS69&gt;0,IF((BX69&gt;(MAX(BT$6:BT$151)-BT69)*10),BX69,(MAX(BT$6:BT$151)-BT69)*10),0)</f>
        <v>0</v>
      </c>
      <c r="DP69" s="46" t="n">
        <f aca="false">IF(BY69&gt;0,IF((CD69&gt;(MAX(BZ$6:BZ$151)-BZ69)*10),CD69,(MAX(BZ$6:BZ$151)-BZ69)*10),0)</f>
        <v>0</v>
      </c>
      <c r="DQ69" s="46" t="n">
        <f aca="false">IF(CE69&gt;0,IF((CJ69&gt;(MAX(CF$6:CF$151)-CF69)*10),CJ69,(MAX(CF$6:CF$151)-CF69)*10),0)</f>
        <v>0</v>
      </c>
      <c r="DR69" s="46" t="n">
        <f aca="false">IF(CK69&gt;0,IF((CP69&gt;(MAX(CL$6:CL$151)-CL69)*10),CP69,(MAX(CL$6:CL$151)-CL69)*10),0)</f>
        <v>0</v>
      </c>
      <c r="DS69" s="46" t="n">
        <f aca="false">IF(CQ69&gt;0,IF((CV69&gt;(MAX(CR$6:CR$151)-CR69)*10),CV69,(MAX(CR$6:CR$151)-CR69)*10),0)</f>
        <v>0</v>
      </c>
      <c r="DT69" s="60" t="n">
        <f aca="false">IF(CW69&gt;0,IF((DB69&gt;(MAX(CX$6:CX$151)-CX69)*10),DB69,(MAX(CX$6:CX$151)-CX69)*10),0)</f>
        <v>0</v>
      </c>
      <c r="DV69" s="59" t="n">
        <f aca="false">LARGE($DD69:$DT69,1)</f>
        <v>604.404767940173</v>
      </c>
      <c r="DW69" s="46" t="n">
        <f aca="false">LARGE($DD69:$DT69,2)</f>
        <v>0</v>
      </c>
      <c r="DX69" s="46" t="n">
        <f aca="false">LARGE($DD69:$DT69,3)</f>
        <v>0</v>
      </c>
      <c r="DY69" s="46" t="n">
        <f aca="false">LARGE($DD69:$DT69,4)</f>
        <v>0</v>
      </c>
      <c r="DZ69" s="61" t="n">
        <f aca="false">SUM(DV69:DY69)</f>
        <v>604.404767940173</v>
      </c>
      <c r="EA69" s="56" t="n">
        <f aca="false">DZ69/COUNTIF(DV69:DY69,"&gt;0")</f>
        <v>604.404767940173</v>
      </c>
    </row>
    <row r="70" customFormat="false" ht="12.75" hidden="false" customHeight="false" outlineLevel="0" collapsed="false">
      <c r="A70" s="38" t="n">
        <f aca="false">IF(A69="Mesto:",1,A69+1)</f>
        <v>65</v>
      </c>
      <c r="B70" s="0" t="s">
        <v>195</v>
      </c>
      <c r="C70" s="39" t="s">
        <v>191</v>
      </c>
      <c r="D70" s="38" t="n">
        <v>499</v>
      </c>
      <c r="E70" s="52"/>
      <c r="F70" s="41"/>
      <c r="G70" s="63" t="n">
        <f aca="false">AVERAGE(D70)</f>
        <v>499</v>
      </c>
      <c r="H70" s="63" t="str">
        <f aca="false">IF(E70&gt;0,IF(G70&gt;600,G70,""),"")</f>
        <v/>
      </c>
      <c r="I70" s="43" t="str">
        <f aca="false">IF(E70&gt;0,IF(G70&gt;600,E70,""),"")</f>
        <v/>
      </c>
      <c r="J70" s="44"/>
      <c r="K70" s="40" t="n">
        <v>0.0759837962962963</v>
      </c>
      <c r="L70" s="41" t="n">
        <f aca="false">IF(K70&gt;0,RANK(K70,K$6:K$151,1),"")</f>
        <v>10</v>
      </c>
      <c r="M70" s="46" t="n">
        <f aca="false">AVERAGE(J70,D70)</f>
        <v>499</v>
      </c>
      <c r="N70" s="42" t="str">
        <f aca="false">IF(K70&gt;0,IF(M70&gt;600,M70,""),"")</f>
        <v/>
      </c>
      <c r="O70" s="43" t="str">
        <f aca="false">IF(K70&gt;0,IF(M70&gt;600,K70,""),"")</f>
        <v/>
      </c>
      <c r="P70" s="44" t="n">
        <f aca="false">IF(K70&gt;0,(N$153+N$154*(O$153-K70)/O$154),"")</f>
        <v>600.078515519649</v>
      </c>
      <c r="Q70" s="40"/>
      <c r="R70" s="41" t="str">
        <f aca="false">IF(Q70&gt;0,RANK(Q70,Q$6:Q$151,1),"")</f>
        <v/>
      </c>
      <c r="S70" s="46" t="n">
        <f aca="false">AVERAGE(P70,J70,D70)</f>
        <v>549.539257759824</v>
      </c>
      <c r="T70" s="42" t="str">
        <f aca="false">IF(Q70&gt;0,IF(S70&gt;600,S70,""),"")</f>
        <v/>
      </c>
      <c r="U70" s="43" t="str">
        <f aca="false">IF(Q70&gt;0,IF(S70&gt;600,Q70,""),"")</f>
        <v/>
      </c>
      <c r="V70" s="44" t="str">
        <f aca="false">IF(Q70&gt;0,(T$153+T$154*(U$153-Q70)/U$154),"")</f>
        <v/>
      </c>
      <c r="W70" s="40"/>
      <c r="X70" s="41" t="str">
        <f aca="false">IF(W70&gt;0,RANK(W70,W$6:W$151,1),"")</f>
        <v/>
      </c>
      <c r="Y70" s="46" t="n">
        <f aca="false">AVERAGE(V70,P70,J70,D70)</f>
        <v>549.539257759824</v>
      </c>
      <c r="Z70" s="42" t="str">
        <f aca="false">IF(W70&gt;0,IF(Y70&gt;600,Y70,""),"")</f>
        <v/>
      </c>
      <c r="AA70" s="43" t="str">
        <f aca="false">IF(W70&gt;0,IF(Y70&gt;600,W70,""),"")</f>
        <v/>
      </c>
      <c r="AB70" s="44" t="str">
        <f aca="false">IF(W70&gt;0,(Z$153+Z$154*(AA$153-W70)/AA$154),"")</f>
        <v/>
      </c>
      <c r="AC70" s="62"/>
      <c r="AD70" s="41" t="str">
        <f aca="false">IF(AC70&gt;0,RANK(AC70,AC$6:AC$151,1),"")</f>
        <v/>
      </c>
      <c r="AE70" s="46" t="n">
        <f aca="false">AVERAGE(AB70,V70,P70,J70,D70)</f>
        <v>549.539257759824</v>
      </c>
      <c r="AF70" s="42" t="str">
        <f aca="false">IF(AC70&gt;0,IF(AE70&gt;600,AE70,""),"")</f>
        <v/>
      </c>
      <c r="AG70" s="43" t="str">
        <f aca="false">IF(AC70&gt;0,IF(AE70&gt;600,AC70,""),"")</f>
        <v/>
      </c>
      <c r="AH70" s="44" t="str">
        <f aca="false">IF(AC70&gt;0,(AF$153+AF$154*(AG$153-AC70)/AG$154),"")</f>
        <v/>
      </c>
      <c r="AI70" s="40"/>
      <c r="AJ70" s="41"/>
      <c r="AK70" s="46" t="n">
        <f aca="false">AVERAGE(AH70,AB70,V70,P70,J70,D70)</f>
        <v>549.539257759824</v>
      </c>
      <c r="AL70" s="42"/>
      <c r="AM70" s="43"/>
      <c r="AN70" s="44"/>
      <c r="AO70" s="40"/>
      <c r="AP70" s="41" t="str">
        <f aca="false">IF(AO70&gt;0,RANK(AO70,AO$6:AO$151,1),"")</f>
        <v/>
      </c>
      <c r="AQ70" s="46" t="n">
        <f aca="false">AVERAGE(AN70,AH70,AB70,V70,P70,J70,D70)</f>
        <v>549.539257759824</v>
      </c>
      <c r="AR70" s="42" t="str">
        <f aca="false">IF(AO70&gt;0,IF(AQ70&gt;600,AQ70,""),"")</f>
        <v/>
      </c>
      <c r="AS70" s="43" t="str">
        <f aca="false">IF(AO70&gt;0,IF(AQ70&gt;600,AO70,""),"")</f>
        <v/>
      </c>
      <c r="AT70" s="44" t="str">
        <f aca="false">IF(AO70&gt;0,(AR$153+AR$154*(AS$153-AO70)/AS$154),"")</f>
        <v/>
      </c>
      <c r="AU70" s="57"/>
      <c r="AV70" s="41"/>
      <c r="AW70" s="46" t="n">
        <f aca="false">AVERAGE(AT70,AN70,AH70,AB70,V70,P70,J70,D70)</f>
        <v>549.539257759824</v>
      </c>
      <c r="AX70" s="42"/>
      <c r="AY70" s="58" t="str">
        <f aca="false">IF(AU70&gt;0,IF(AW70&gt;600,400-AU70,""),"")</f>
        <v/>
      </c>
      <c r="AZ70" s="44" t="str">
        <f aca="false">IF(AU70&gt;0,(AX$153+AX$154*(AY$153-400+AU70)/AY$154),"")</f>
        <v/>
      </c>
      <c r="BA70" s="40"/>
      <c r="BB70" s="41"/>
      <c r="BC70" s="46" t="n">
        <f aca="false">AVERAGE(AZ70,AT70,AN70,AH70,AB70,V70,P70,J70,D70)</f>
        <v>549.539257759824</v>
      </c>
      <c r="BD70" s="42" t="str">
        <f aca="false">IF(BA70&gt;0,IF(BC70&gt;600,BC70,""),"")</f>
        <v/>
      </c>
      <c r="BE70" s="43" t="str">
        <f aca="false">IF(BA70&gt;0,IF(BC70&gt;600,BA70,""),"")</f>
        <v/>
      </c>
      <c r="BF70" s="44" t="str">
        <f aca="false">IF(BA70&gt;0,(BD$153+BD$154*(BE$153-BA70)/BE$154),"")</f>
        <v/>
      </c>
      <c r="BG70" s="40"/>
      <c r="BH70" s="41"/>
      <c r="BI70" s="46"/>
      <c r="BJ70" s="42"/>
      <c r="BK70" s="43"/>
      <c r="BL70" s="44"/>
      <c r="BM70" s="40"/>
      <c r="BN70" s="41"/>
      <c r="BO70" s="46" t="n">
        <f aca="false">AVERAGE(BL70,BF70,AZ70,AT70,AN70,AH70,AB70,V70,P70,J70,D70)</f>
        <v>549.539257759824</v>
      </c>
      <c r="BP70" s="42" t="str">
        <f aca="false">IF(BM70&gt;0,IF(BO70&gt;600,BO70,""),"")</f>
        <v/>
      </c>
      <c r="BQ70" s="43" t="str">
        <f aca="false">IF(BM70&gt;0,IF(BO70&gt;600,BM70,""),"")</f>
        <v/>
      </c>
      <c r="BR70" s="44" t="str">
        <f aca="false">IF(BM70&gt;0,(BP$153+BP$154*(BQ$153-BM70)/BQ$154),"")</f>
        <v/>
      </c>
      <c r="BS70" s="50"/>
      <c r="BT70" s="41" t="str">
        <f aca="false">IF(BS70&gt;0,RANK(BS70,BS$6:BS$151,1),"")</f>
        <v/>
      </c>
      <c r="BU70" s="46" t="n">
        <f aca="false">AVERAGE(BR70,BL70,BF70,AZ70,AT70,AN70,AH70,AB70,V70,P70,J70,D70)</f>
        <v>549.539257759824</v>
      </c>
      <c r="BV70" s="42" t="str">
        <f aca="false">IF(BS70&gt;0,IF(BU70&gt;600,BU70,""),"")</f>
        <v/>
      </c>
      <c r="BW70" s="43" t="str">
        <f aca="false">IF(BS70&gt;0,IF(BU70&gt;600,BS70,""),"")</f>
        <v/>
      </c>
      <c r="BX70" s="44" t="str">
        <f aca="false">IF(BS70&gt;0,(BV$153+BV$154*(BW$153-BS70)/BW$154),"")</f>
        <v/>
      </c>
      <c r="BY70" s="40"/>
      <c r="BZ70" s="41" t="str">
        <f aca="false">IF(BY70&gt;0,RANK(BY70,BY$6:BY$151,1),"")</f>
        <v/>
      </c>
      <c r="CA70" s="46" t="n">
        <f aca="false">AVERAGE(BX70,BR70,BL70,BF70,AZ70,AT70,AN70,AH70,AB70,V70,P70,J70,D70)</f>
        <v>549.539257759824</v>
      </c>
      <c r="CB70" s="42" t="str">
        <f aca="false">IF(BY70&gt;0,IF(CA70&gt;600,CA70,""),"")</f>
        <v/>
      </c>
      <c r="CC70" s="43" t="str">
        <f aca="false">IF(BY70&gt;0,IF(CA70&gt;600,BY70,""),"")</f>
        <v/>
      </c>
      <c r="CD70" s="44" t="str">
        <f aca="false">IF(BY70&gt;0,(CB$153+CB$154*(CC$153-BY70)/CC$154),"")</f>
        <v/>
      </c>
      <c r="CE70" s="40"/>
      <c r="CF70" s="41" t="str">
        <f aca="false">IF(CE70&gt;0,RANK(CE70,CE$6:CE$151,1),"")</f>
        <v/>
      </c>
      <c r="CG70" s="46" t="n">
        <f aca="false">AVERAGE(CD70,BX70,BR70,BL70,BF70,AZ70,AT70,AN70,AH70,AB70,V70,P70,J70,D70)</f>
        <v>549.539257759824</v>
      </c>
      <c r="CH70" s="42" t="str">
        <f aca="false">IF(CE70&gt;0,IF(CG70&gt;600,CG70,""),"")</f>
        <v/>
      </c>
      <c r="CI70" s="43" t="str">
        <f aca="false">IF(CE70&gt;0,IF(CG70&gt;600,CE70,""),"")</f>
        <v/>
      </c>
      <c r="CJ70" s="44" t="str">
        <f aca="false">IF(CE70&gt;0,(CH$153+CH$154*(CI$153-CE70)/CI$154),"")</f>
        <v/>
      </c>
      <c r="CK70" s="40"/>
      <c r="CL70" s="41" t="str">
        <f aca="false">IF(CK70&gt;0,RANK(CK70,CK$6:CK$151,1),"")</f>
        <v/>
      </c>
      <c r="CM70" s="46" t="n">
        <f aca="false">AVERAGE(CJ70,CD70,BX70,BR70,BL70,BF70,AZ70,AT70,AN70,AH70,AB70,V70,P70,J70,D70)</f>
        <v>549.539257759824</v>
      </c>
      <c r="CN70" s="42" t="str">
        <f aca="false">IF(CK70&gt;0,IF(CM70&gt;600,CM70,""),"")</f>
        <v/>
      </c>
      <c r="CO70" s="43" t="str">
        <f aca="false">IF(CK70&gt;0,IF(CM70&gt;600,CK70,""),"")</f>
        <v/>
      </c>
      <c r="CP70" s="44" t="str">
        <f aca="false">IF(CK70&gt;0,(CN$153+CN$154*(CO$153-CK70)/CO$154),"")</f>
        <v/>
      </c>
      <c r="CQ70" s="52"/>
      <c r="CR70" s="41" t="str">
        <f aca="false">IF(CQ70&gt;0,RANK(CQ70,CQ$6:CQ$151,1),"")</f>
        <v/>
      </c>
      <c r="CS70" s="46" t="n">
        <f aca="false">AVERAGE(CP70,CJ70,CD70,BX70,BR70,BL70,BF70,AZ70,AT70,AN70,AH70,AB70,V70,P70,J70,D70)</f>
        <v>549.539257759824</v>
      </c>
      <c r="CT70" s="42" t="str">
        <f aca="false">IF(CQ70&gt;0,IF(CS70&gt;600,CS70,""),"")</f>
        <v/>
      </c>
      <c r="CU70" s="43" t="str">
        <f aca="false">IF(CQ70&gt;0,IF(CS70&gt;600,CQ70,""),"")</f>
        <v/>
      </c>
      <c r="CV70" s="44" t="str">
        <f aca="false">IF(CQ70&gt;0,1.1*(CT$153+CT$154*(CU$153-CQ70)/CU$154),"")</f>
        <v/>
      </c>
      <c r="CW70" s="40"/>
      <c r="CX70" s="41"/>
      <c r="CY70" s="46"/>
      <c r="CZ70" s="42"/>
      <c r="DA70" s="43"/>
      <c r="DB70" s="44"/>
      <c r="DD70" s="59" t="n">
        <f aca="false">IF(E70&gt;0,IF((J70&gt;(MAX(F$6:F$151)-F70)*10),J70,(MAX(F$6:F$151)-F70)*10),0)</f>
        <v>0</v>
      </c>
      <c r="DE70" s="46" t="n">
        <f aca="false">IF(K70&gt;0,IF((P70&gt;(MAX(L$6:L$151)-L70)*10),P70,(MAX(L$6:L$151)-L70)*10),0)</f>
        <v>600.078515519649</v>
      </c>
      <c r="DF70" s="46" t="n">
        <f aca="false">IF(Q70&gt;0,IF((V70&gt;(MAX(R$6:R$151)-R70)*10),V70,(MAX(R$6:R$151)-R70)*10),0)</f>
        <v>0</v>
      </c>
      <c r="DG70" s="46" t="n">
        <f aca="false">IF(W70&gt;0,IF((AB70&gt;(MAX(X$6:X$151)-X70)*10),AB70,(MAX(X$6:X$151)-X70)*10),0)</f>
        <v>0</v>
      </c>
      <c r="DH70" s="46" t="n">
        <f aca="false">IF(AC70&gt;0,IF((AH70&gt;(MAX(AD$6:AD$151)-AD70)*10),AH70,(MAX(AC$6:AC$151)-AC70)*10),0)</f>
        <v>0</v>
      </c>
      <c r="DI70" s="46" t="n">
        <f aca="false">IF(AI70&gt;0,IF((AN70&gt;(MAX(AJ$6:AJ$151)-AJ70)*10),AN70,(MAX(AJ$6:AJ$151)-AJ70)*10),0)</f>
        <v>0</v>
      </c>
      <c r="DJ70" s="46" t="n">
        <f aca="false">IF(AO70&gt;0,IF((AT70&gt;(MAX(AP$6:AP$151)-AP70)*10),AT70,(MAX(AP$6:AP$151)-AP70)*10),0)</f>
        <v>0</v>
      </c>
      <c r="DK70" s="46" t="n">
        <f aca="false">IF(AU70&gt;0,IF((AZ70&gt;(MAX(AV$6:AV$151)-AV70)*10),AZ70,(MAX(AV$6:AV$151)-AV70)*10),0)</f>
        <v>0</v>
      </c>
      <c r="DL70" s="46" t="n">
        <f aca="false">IF(BA70&gt;0,IF((BF70&gt;(MAX(BB$6:BB$151)-BB70)*10),BF70,(MAX(BB$6:BB$151)-BB70)*10),0)</f>
        <v>0</v>
      </c>
      <c r="DM70" s="46" t="n">
        <f aca="false">IF(BG70&gt;0,IF((BL70&gt;(MAX(BH$6:BH$151)-BH70)*10),BL70,(MAX(BH$6:BH$151)-BH70)*10),0)</f>
        <v>0</v>
      </c>
      <c r="DN70" s="46" t="n">
        <f aca="false">IF(BM70&gt;0,IF((BR70&gt;(MAX(BN$6:BN$151)-BN70)*10),BR70,(MAX(BN$6:BN$151)-BN70)*10),0)</f>
        <v>0</v>
      </c>
      <c r="DO70" s="46" t="n">
        <f aca="false">IF(BS70&gt;0,IF((BX70&gt;(MAX(BT$6:BT$151)-BT70)*10),BX70,(MAX(BT$6:BT$151)-BT70)*10),0)</f>
        <v>0</v>
      </c>
      <c r="DP70" s="46" t="n">
        <f aca="false">IF(BY70&gt;0,IF((CD70&gt;(MAX(BZ$6:BZ$151)-BZ70)*10),CD70,(MAX(BZ$6:BZ$151)-BZ70)*10),0)</f>
        <v>0</v>
      </c>
      <c r="DQ70" s="46" t="n">
        <f aca="false">IF(CE70&gt;0,IF((CJ70&gt;(MAX(CF$6:CF$151)-CF70)*10),CJ70,(MAX(CF$6:CF$151)-CF70)*10),0)</f>
        <v>0</v>
      </c>
      <c r="DR70" s="46" t="n">
        <f aca="false">IF(CK70&gt;0,IF((CP70&gt;(MAX(CL$6:CL$151)-CL70)*10),CP70,(MAX(CL$6:CL$151)-CL70)*10),0)</f>
        <v>0</v>
      </c>
      <c r="DS70" s="46" t="n">
        <f aca="false">IF(CQ70&gt;0,IF((CV70&gt;(MAX(CR$6:CR$151)-CR70)*10),CV70,(MAX(CR$6:CR$151)-CR70)*10),0)</f>
        <v>0</v>
      </c>
      <c r="DT70" s="60" t="n">
        <f aca="false">IF(CW70&gt;0,IF((DB70&gt;(MAX(CX$6:CX$151)-CX70)*10),DB70,(MAX(CX$6:CX$151)-CX70)*10),0)</f>
        <v>0</v>
      </c>
      <c r="DV70" s="59" t="n">
        <f aca="false">LARGE($DD70:$DT70,1)</f>
        <v>600.078515519649</v>
      </c>
      <c r="DW70" s="46" t="n">
        <f aca="false">LARGE($DD70:$DT70,2)</f>
        <v>0</v>
      </c>
      <c r="DX70" s="46" t="n">
        <f aca="false">LARGE($DD70:$DT70,3)</f>
        <v>0</v>
      </c>
      <c r="DY70" s="46" t="n">
        <f aca="false">LARGE($DD70:$DT70,4)</f>
        <v>0</v>
      </c>
      <c r="DZ70" s="61" t="n">
        <f aca="false">SUM(DV70:DY70)</f>
        <v>600.078515519649</v>
      </c>
      <c r="EA70" s="56" t="n">
        <f aca="false">DZ70/COUNTIF(DV70:DY70,"&gt;0")</f>
        <v>600.078515519649</v>
      </c>
    </row>
    <row r="71" customFormat="false" ht="12.75" hidden="false" customHeight="false" outlineLevel="0" collapsed="false">
      <c r="A71" s="38" t="n">
        <f aca="false">IF(A70="Mesto:",1,A70+1)</f>
        <v>66</v>
      </c>
      <c r="B71" s="0" t="s">
        <v>196</v>
      </c>
      <c r="C71" s="39" t="s">
        <v>197</v>
      </c>
      <c r="D71" s="38" t="n">
        <v>499</v>
      </c>
      <c r="E71" s="52"/>
      <c r="F71" s="41"/>
      <c r="G71" s="63" t="n">
        <f aca="false">AVERAGE(D71)</f>
        <v>499</v>
      </c>
      <c r="H71" s="63" t="str">
        <f aca="false">IF(E71&gt;0,IF(G71&gt;600,G71,""),"")</f>
        <v/>
      </c>
      <c r="I71" s="43" t="str">
        <f aca="false">IF(E71&gt;0,IF(G71&gt;600,E71,""),"")</f>
        <v/>
      </c>
      <c r="J71" s="44"/>
      <c r="K71" s="40" t="n">
        <v>0.0759953703703704</v>
      </c>
      <c r="L71" s="41" t="n">
        <f aca="false">IF(K71&gt;0,RANK(K71,K$6:K$151,1),"")</f>
        <v>11</v>
      </c>
      <c r="M71" s="46" t="n">
        <f aca="false">AVERAGE(J71,D71)</f>
        <v>499</v>
      </c>
      <c r="N71" s="42" t="str">
        <f aca="false">IF(K71&gt;0,IF(M71&gt;600,M71,""),"")</f>
        <v/>
      </c>
      <c r="O71" s="43" t="str">
        <f aca="false">IF(K71&gt;0,IF(M71&gt;600,K71,""),"")</f>
        <v/>
      </c>
      <c r="P71" s="44" t="n">
        <f aca="false">IF(K71&gt;0,(N$153+N$154*(O$153-K71)/O$154),"")</f>
        <v>600.040640923174</v>
      </c>
      <c r="Q71" s="40"/>
      <c r="R71" s="41" t="str">
        <f aca="false">IF(Q71&gt;0,RANK(Q71,Q$6:Q$151,1),"")</f>
        <v/>
      </c>
      <c r="S71" s="46" t="n">
        <f aca="false">AVERAGE(P71,J71,D71)</f>
        <v>549.520320461587</v>
      </c>
      <c r="T71" s="42" t="str">
        <f aca="false">IF(Q71&gt;0,IF(S71&gt;600,S71,""),"")</f>
        <v/>
      </c>
      <c r="U71" s="43" t="str">
        <f aca="false">IF(Q71&gt;0,IF(S71&gt;600,Q71,""),"")</f>
        <v/>
      </c>
      <c r="V71" s="44" t="str">
        <f aca="false">IF(Q71&gt;0,(T$153+T$154*(U$153-Q71)/U$154),"")</f>
        <v/>
      </c>
      <c r="W71" s="40"/>
      <c r="X71" s="41" t="str">
        <f aca="false">IF(W71&gt;0,RANK(W71,W$6:W$151,1),"")</f>
        <v/>
      </c>
      <c r="Y71" s="46" t="n">
        <f aca="false">AVERAGE(V71,P71,J71,D71)</f>
        <v>549.520320461587</v>
      </c>
      <c r="Z71" s="42" t="str">
        <f aca="false">IF(W71&gt;0,IF(Y71&gt;600,Y71,""),"")</f>
        <v/>
      </c>
      <c r="AA71" s="43" t="str">
        <f aca="false">IF(W71&gt;0,IF(Y71&gt;600,W71,""),"")</f>
        <v/>
      </c>
      <c r="AB71" s="44" t="str">
        <f aca="false">IF(W71&gt;0,(Z$153+Z$154*(AA$153-W71)/AA$154),"")</f>
        <v/>
      </c>
      <c r="AC71" s="40"/>
      <c r="AD71" s="41" t="str">
        <f aca="false">IF(AC71&gt;0,RANK(AC71,AC$6:AC$151,1),"")</f>
        <v/>
      </c>
      <c r="AE71" s="46" t="n">
        <f aca="false">AVERAGE(AB71,V71,P71,J71,D71)</f>
        <v>549.520320461587</v>
      </c>
      <c r="AF71" s="42" t="str">
        <f aca="false">IF(AC71&gt;0,IF(AE71&gt;600,AE71,""),"")</f>
        <v/>
      </c>
      <c r="AG71" s="43" t="str">
        <f aca="false">IF(AC71&gt;0,IF(AE71&gt;600,AC71,""),"")</f>
        <v/>
      </c>
      <c r="AH71" s="44" t="str">
        <f aca="false">IF(AC71&gt;0,(AF$153+AF$154*(AG$153-AC71)/AG$154),"")</f>
        <v/>
      </c>
      <c r="AI71" s="40"/>
      <c r="AJ71" s="41"/>
      <c r="AK71" s="46" t="n">
        <f aca="false">AVERAGE(AH71,AB71,V71,P71,J71,D71)</f>
        <v>549.520320461587</v>
      </c>
      <c r="AL71" s="42"/>
      <c r="AM71" s="43"/>
      <c r="AN71" s="44"/>
      <c r="AO71" s="40"/>
      <c r="AP71" s="41" t="str">
        <f aca="false">IF(AO71&gt;0,RANK(AO71,AO$6:AO$151,1),"")</f>
        <v/>
      </c>
      <c r="AQ71" s="46" t="n">
        <f aca="false">AVERAGE(AN71,AH71,AB71,V71,P71,J71,D71)</f>
        <v>549.520320461587</v>
      </c>
      <c r="AR71" s="42" t="str">
        <f aca="false">IF(AO71&gt;0,IF(AQ71&gt;600,AQ71,""),"")</f>
        <v/>
      </c>
      <c r="AS71" s="43" t="str">
        <f aca="false">IF(AO71&gt;0,IF(AQ71&gt;600,AO71,""),"")</f>
        <v/>
      </c>
      <c r="AT71" s="44" t="str">
        <f aca="false">IF(AO71&gt;0,(AR$153+AR$154*(AS$153-AO71)/AS$154),"")</f>
        <v/>
      </c>
      <c r="AU71" s="57"/>
      <c r="AV71" s="41"/>
      <c r="AW71" s="46" t="n">
        <f aca="false">AVERAGE(AT71,AN71,AH71,AB71,V71,P71,J71,D71)</f>
        <v>549.520320461587</v>
      </c>
      <c r="AX71" s="42"/>
      <c r="AY71" s="58" t="str">
        <f aca="false">IF(AU71&gt;0,IF(AW71&gt;600,400-AU71,""),"")</f>
        <v/>
      </c>
      <c r="AZ71" s="44" t="str">
        <f aca="false">IF(AU71&gt;0,(AX$153+AX$154*(AY$153-400+AU71)/AY$154),"")</f>
        <v/>
      </c>
      <c r="BA71" s="40"/>
      <c r="BB71" s="41"/>
      <c r="BC71" s="46" t="n">
        <f aca="false">AVERAGE(AZ71,AT71,AN71,AH71,AB71,V71,P71,J71,D71)</f>
        <v>549.520320461587</v>
      </c>
      <c r="BD71" s="42" t="str">
        <f aca="false">IF(BA71&gt;0,IF(BC71&gt;600,BC71,""),"")</f>
        <v/>
      </c>
      <c r="BE71" s="43" t="str">
        <f aca="false">IF(BA71&gt;0,IF(BC71&gt;600,BA71,""),"")</f>
        <v/>
      </c>
      <c r="BF71" s="44" t="str">
        <f aca="false">IF(BA71&gt;0,(BD$153+BD$154*(BE$153-BA71)/BE$154),"")</f>
        <v/>
      </c>
      <c r="BG71" s="40"/>
      <c r="BH71" s="41"/>
      <c r="BI71" s="46"/>
      <c r="BJ71" s="42"/>
      <c r="BK71" s="43"/>
      <c r="BL71" s="44"/>
      <c r="BM71" s="40"/>
      <c r="BN71" s="41"/>
      <c r="BO71" s="46" t="n">
        <f aca="false">AVERAGE(BL71,BF71,AZ71,AT71,AN71,AH71,AB71,V71,P71,J71,D71)</f>
        <v>549.520320461587</v>
      </c>
      <c r="BP71" s="42" t="str">
        <f aca="false">IF(BM71&gt;0,IF(BO71&gt;600,BO71,""),"")</f>
        <v/>
      </c>
      <c r="BQ71" s="43" t="str">
        <f aca="false">IF(BM71&gt;0,IF(BO71&gt;600,BM71,""),"")</f>
        <v/>
      </c>
      <c r="BR71" s="44" t="str">
        <f aca="false">IF(BM71&gt;0,(BP$153+BP$154*(BQ$153-BM71)/BQ$154),"")</f>
        <v/>
      </c>
      <c r="BS71" s="50"/>
      <c r="BT71" s="41" t="str">
        <f aca="false">IF(BS71&gt;0,RANK(BS71,BS$6:BS$151,1),"")</f>
        <v/>
      </c>
      <c r="BU71" s="46" t="n">
        <f aca="false">AVERAGE(BR71,BL71,BF71,AZ71,AT71,AN71,AH71,AB71,V71,P71,J71,D71)</f>
        <v>549.520320461587</v>
      </c>
      <c r="BV71" s="42" t="str">
        <f aca="false">IF(BS71&gt;0,IF(BU71&gt;600,BU71,""),"")</f>
        <v/>
      </c>
      <c r="BW71" s="43" t="str">
        <f aca="false">IF(BS71&gt;0,IF(BU71&gt;600,BS71,""),"")</f>
        <v/>
      </c>
      <c r="BX71" s="44" t="str">
        <f aca="false">IF(BS71&gt;0,(BV$153+BV$154*(BW$153-BS71)/BW$154),"")</f>
        <v/>
      </c>
      <c r="BY71" s="40"/>
      <c r="BZ71" s="41" t="str">
        <f aca="false">IF(BY71&gt;0,RANK(BY71,BY$6:BY$151,1),"")</f>
        <v/>
      </c>
      <c r="CA71" s="46" t="n">
        <f aca="false">AVERAGE(BX71,BR71,BL71,BF71,AZ71,AT71,AN71,AH71,AB71,V71,P71,J71,D71)</f>
        <v>549.520320461587</v>
      </c>
      <c r="CB71" s="42" t="str">
        <f aca="false">IF(BY71&gt;0,IF(CA71&gt;600,CA71,""),"")</f>
        <v/>
      </c>
      <c r="CC71" s="43" t="str">
        <f aca="false">IF(BY71&gt;0,IF(CA71&gt;600,BY71,""),"")</f>
        <v/>
      </c>
      <c r="CD71" s="44" t="str">
        <f aca="false">IF(BY71&gt;0,(CB$153+CB$154*(CC$153-BY71)/CC$154),"")</f>
        <v/>
      </c>
      <c r="CE71" s="40"/>
      <c r="CF71" s="41" t="str">
        <f aca="false">IF(CE71&gt;0,RANK(CE71,CE$6:CE$151,1),"")</f>
        <v/>
      </c>
      <c r="CG71" s="46" t="n">
        <f aca="false">AVERAGE(CD71,BX71,BR71,BL71,BF71,AZ71,AT71,AN71,AH71,AB71,V71,P71,J71,D71)</f>
        <v>549.520320461587</v>
      </c>
      <c r="CH71" s="42" t="str">
        <f aca="false">IF(CE71&gt;0,IF(CG71&gt;600,CG71,""),"")</f>
        <v/>
      </c>
      <c r="CI71" s="43" t="str">
        <f aca="false">IF(CE71&gt;0,IF(CG71&gt;600,CE71,""),"")</f>
        <v/>
      </c>
      <c r="CJ71" s="44" t="str">
        <f aca="false">IF(CE71&gt;0,(CH$153+CH$154*(CI$153-CE71)/CI$154),"")</f>
        <v/>
      </c>
      <c r="CK71" s="40"/>
      <c r="CL71" s="41" t="str">
        <f aca="false">IF(CK71&gt;0,RANK(CK71,CK$6:CK$151,1),"")</f>
        <v/>
      </c>
      <c r="CM71" s="46" t="n">
        <f aca="false">AVERAGE(CJ71,CD71,BX71,BR71,BL71,BF71,AZ71,AT71,AN71,AH71,AB71,V71,P71,J71,D71)</f>
        <v>549.520320461587</v>
      </c>
      <c r="CN71" s="42" t="str">
        <f aca="false">IF(CK71&gt;0,IF(CM71&gt;600,CM71,""),"")</f>
        <v/>
      </c>
      <c r="CO71" s="43" t="str">
        <f aca="false">IF(CK71&gt;0,IF(CM71&gt;600,CK71,""),"")</f>
        <v/>
      </c>
      <c r="CP71" s="44" t="str">
        <f aca="false">IF(CK71&gt;0,(CN$153+CN$154*(CO$153-CK71)/CO$154),"")</f>
        <v/>
      </c>
      <c r="CQ71" s="52"/>
      <c r="CR71" s="41" t="str">
        <f aca="false">IF(CQ71&gt;0,RANK(CQ71,CQ$6:CQ$151,1),"")</f>
        <v/>
      </c>
      <c r="CS71" s="46" t="n">
        <f aca="false">AVERAGE(CP71,CJ71,CD71,BX71,BR71,BL71,BF71,AZ71,AT71,AN71,AH71,AB71,V71,P71,J71,D71)</f>
        <v>549.520320461587</v>
      </c>
      <c r="CT71" s="42" t="str">
        <f aca="false">IF(CQ71&gt;0,IF(CS71&gt;600,CS71,""),"")</f>
        <v/>
      </c>
      <c r="CU71" s="43" t="str">
        <f aca="false">IF(CQ71&gt;0,IF(CS71&gt;600,CQ71,""),"")</f>
        <v/>
      </c>
      <c r="CV71" s="44" t="str">
        <f aca="false">IF(CQ71&gt;0,1.1*(CT$153+CT$154*(CU$153-CQ71)/CU$154),"")</f>
        <v/>
      </c>
      <c r="CW71" s="40"/>
      <c r="CX71" s="41"/>
      <c r="CY71" s="46"/>
      <c r="CZ71" s="42"/>
      <c r="DA71" s="43"/>
      <c r="DB71" s="44"/>
      <c r="DD71" s="59" t="n">
        <f aca="false">IF(E71&gt;0,IF((J71&gt;(MAX(F$6:F$151)-F71)*10),J71,(MAX(F$6:F$151)-F71)*10),0)</f>
        <v>0</v>
      </c>
      <c r="DE71" s="46" t="n">
        <f aca="false">IF(K71&gt;0,IF((P71&gt;(MAX(L$6:L$151)-L71)*10),P71,(MAX(L$6:L$151)-L71)*10),0)</f>
        <v>600.040640923174</v>
      </c>
      <c r="DF71" s="46" t="n">
        <f aca="false">IF(Q71&gt;0,IF((V71&gt;(MAX(R$6:R$151)-R71)*10),V71,(MAX(R$6:R$151)-R71)*10),0)</f>
        <v>0</v>
      </c>
      <c r="DG71" s="46" t="n">
        <f aca="false">IF(W71&gt;0,IF((AB71&gt;(MAX(X$6:X$151)-X71)*10),AB71,(MAX(X$6:X$151)-X71)*10),0)</f>
        <v>0</v>
      </c>
      <c r="DH71" s="46" t="n">
        <f aca="false">IF(AC71&gt;0,IF((AH71&gt;(MAX(AD$6:AD$151)-AD71)*10),AH71,(MAX(AC$6:AC$151)-AC71)*10),0)</f>
        <v>0</v>
      </c>
      <c r="DI71" s="46" t="n">
        <f aca="false">IF(AI71&gt;0,IF((AN71&gt;(MAX(AJ$6:AJ$151)-AJ71)*10),AN71,(MAX(AJ$6:AJ$151)-AJ71)*10),0)</f>
        <v>0</v>
      </c>
      <c r="DJ71" s="46" t="n">
        <f aca="false">IF(AO71&gt;0,IF((AT71&gt;(MAX(AP$6:AP$151)-AP71)*10),AT71,(MAX(AP$6:AP$151)-AP71)*10),0)</f>
        <v>0</v>
      </c>
      <c r="DK71" s="46" t="n">
        <f aca="false">IF(AU71&gt;0,IF((AZ71&gt;(MAX(AV$6:AV$151)-AV71)*10),AZ71,(MAX(AV$6:AV$151)-AV71)*10),0)</f>
        <v>0</v>
      </c>
      <c r="DL71" s="46" t="n">
        <f aca="false">IF(BA71&gt;0,IF((BF71&gt;(MAX(BB$6:BB$151)-BB71)*10),BF71,(MAX(BB$6:BB$151)-BB71)*10),0)</f>
        <v>0</v>
      </c>
      <c r="DM71" s="46" t="n">
        <f aca="false">IF(BG71&gt;0,IF((BL71&gt;(MAX(BH$6:BH$151)-BH71)*10),BL71,(MAX(BH$6:BH$151)-BH71)*10),0)</f>
        <v>0</v>
      </c>
      <c r="DN71" s="46" t="n">
        <f aca="false">IF(BM71&gt;0,IF((BR71&gt;(MAX(BN$6:BN$151)-BN71)*10),BR71,(MAX(BN$6:BN$151)-BN71)*10),0)</f>
        <v>0</v>
      </c>
      <c r="DO71" s="46" t="n">
        <f aca="false">IF(BS71&gt;0,IF((BX71&gt;(MAX(BT$6:BT$151)-BT71)*10),BX71,(MAX(BT$6:BT$151)-BT71)*10),0)</f>
        <v>0</v>
      </c>
      <c r="DP71" s="46" t="n">
        <f aca="false">IF(BY71&gt;0,IF((CD71&gt;(MAX(BZ$6:BZ$151)-BZ71)*10),CD71,(MAX(BZ$6:BZ$151)-BZ71)*10),0)</f>
        <v>0</v>
      </c>
      <c r="DQ71" s="46" t="n">
        <f aca="false">IF(CE71&gt;0,IF((CJ71&gt;(MAX(CF$6:CF$151)-CF71)*10),CJ71,(MAX(CF$6:CF$151)-CF71)*10),0)</f>
        <v>0</v>
      </c>
      <c r="DR71" s="46" t="n">
        <f aca="false">IF(CK71&gt;0,IF((CP71&gt;(MAX(CL$6:CL$151)-CL71)*10),CP71,(MAX(CL$6:CL$151)-CL71)*10),0)</f>
        <v>0</v>
      </c>
      <c r="DS71" s="46" t="n">
        <f aca="false">IF(CQ71&gt;0,IF((CV71&gt;(MAX(CR$6:CR$151)-CR71)*10),CV71,(MAX(CR$6:CR$151)-CR71)*10),0)</f>
        <v>0</v>
      </c>
      <c r="DT71" s="60" t="n">
        <f aca="false">IF(CW71&gt;0,IF((DB71&gt;(MAX(CX$6:CX$151)-CX71)*10),DB71,(MAX(CX$6:CX$151)-CX71)*10),0)</f>
        <v>0</v>
      </c>
      <c r="DV71" s="59" t="n">
        <f aca="false">LARGE($DD71:$DT71,1)</f>
        <v>600.040640923174</v>
      </c>
      <c r="DW71" s="46" t="n">
        <f aca="false">LARGE($DD71:$DT71,2)</f>
        <v>0</v>
      </c>
      <c r="DX71" s="46" t="n">
        <f aca="false">LARGE($DD71:$DT71,3)</f>
        <v>0</v>
      </c>
      <c r="DY71" s="46" t="n">
        <f aca="false">LARGE($DD71:$DT71,4)</f>
        <v>0</v>
      </c>
      <c r="DZ71" s="61" t="n">
        <f aca="false">SUM(DV71:DY71)</f>
        <v>600.040640923174</v>
      </c>
      <c r="EA71" s="56" t="n">
        <f aca="false">DZ71/COUNTIF(DV71:DY71,"&gt;0")</f>
        <v>600.040640923174</v>
      </c>
    </row>
    <row r="72" customFormat="false" ht="12.75" hidden="false" customHeight="false" outlineLevel="0" collapsed="false">
      <c r="A72" s="38" t="n">
        <f aca="false">IF(A71="Mesto:",1,A71+1)</f>
        <v>67</v>
      </c>
      <c r="B72" s="0" t="s">
        <v>198</v>
      </c>
      <c r="C72" s="39" t="s">
        <v>191</v>
      </c>
      <c r="D72" s="38" t="n">
        <v>499</v>
      </c>
      <c r="E72" s="52"/>
      <c r="F72" s="41"/>
      <c r="G72" s="63" t="n">
        <f aca="false">AVERAGE(D72)</f>
        <v>499</v>
      </c>
      <c r="H72" s="63" t="str">
        <f aca="false">IF(E72&gt;0,IF(G72&gt;600,G72,""),"")</f>
        <v/>
      </c>
      <c r="I72" s="43" t="str">
        <f aca="false">IF(E72&gt;0,IF(G72&gt;600,E72,""),"")</f>
        <v/>
      </c>
      <c r="J72" s="44"/>
      <c r="K72" s="52" t="n">
        <v>0.0894560185185185</v>
      </c>
      <c r="L72" s="41" t="n">
        <f aca="false">IF(K72&gt;0,RANK(K72,K$6:K$151,1),"")</f>
        <v>14</v>
      </c>
      <c r="M72" s="46" t="n">
        <f aca="false">AVERAGE(J72,D72)</f>
        <v>499</v>
      </c>
      <c r="N72" s="42" t="str">
        <f aca="false">IF(K72&gt;0,IF(M72&gt;600,M72,""),"")</f>
        <v/>
      </c>
      <c r="O72" s="43" t="str">
        <f aca="false">IF(K72&gt;0,IF(M72&gt;600,K72,""),"")</f>
        <v/>
      </c>
      <c r="P72" s="44" t="n">
        <f aca="false">IF(K72&gt;0,(N$153+N$154*(O$153-K72)/O$154),"")</f>
        <v>555.9924852231</v>
      </c>
      <c r="Q72" s="52"/>
      <c r="R72" s="41" t="str">
        <f aca="false">IF(Q72&gt;0,RANK(Q72,Q$6:Q$151,1),"")</f>
        <v/>
      </c>
      <c r="S72" s="46" t="n">
        <f aca="false">AVERAGE(P72,J72,D72)</f>
        <v>527.49624261155</v>
      </c>
      <c r="T72" s="42" t="str">
        <f aca="false">IF(Q72&gt;0,IF(S72&gt;600,S72,""),"")</f>
        <v/>
      </c>
      <c r="U72" s="43" t="str">
        <f aca="false">IF(Q72&gt;0,IF(S72&gt;600,Q72,""),"")</f>
        <v/>
      </c>
      <c r="V72" s="44" t="str">
        <f aca="false">IF(Q72&gt;0,(T$153+T$154*(U$153-Q72)/U$154),"")</f>
        <v/>
      </c>
      <c r="W72" s="40"/>
      <c r="X72" s="41" t="str">
        <f aca="false">IF(W72&gt;0,RANK(W72,W$6:W$151,1),"")</f>
        <v/>
      </c>
      <c r="Y72" s="46" t="n">
        <f aca="false">AVERAGE(V72,P72,J72,D72)</f>
        <v>527.49624261155</v>
      </c>
      <c r="Z72" s="42" t="str">
        <f aca="false">IF(W72&gt;0,IF(Y72&gt;600,Y72,""),"")</f>
        <v/>
      </c>
      <c r="AA72" s="43" t="str">
        <f aca="false">IF(W72&gt;0,IF(Y72&gt;600,W72,""),"")</f>
        <v/>
      </c>
      <c r="AB72" s="44" t="str">
        <f aca="false">IF(W72&gt;0,(Z$153+Z$154*(AA$153-W72)/AA$154),"")</f>
        <v/>
      </c>
      <c r="AC72" s="40"/>
      <c r="AD72" s="41" t="str">
        <f aca="false">IF(AC72&gt;0,RANK(AC72,AC$6:AC$151,1),"")</f>
        <v/>
      </c>
      <c r="AE72" s="46" t="n">
        <f aca="false">AVERAGE(AB72,V72,P72,J72,D72)</f>
        <v>527.49624261155</v>
      </c>
      <c r="AF72" s="42" t="str">
        <f aca="false">IF(AC72&gt;0,IF(AE72&gt;600,AE72,""),"")</f>
        <v/>
      </c>
      <c r="AG72" s="43" t="str">
        <f aca="false">IF(AC72&gt;0,IF(AE72&gt;600,AC72,""),"")</f>
        <v/>
      </c>
      <c r="AH72" s="44" t="str">
        <f aca="false">IF(AC72&gt;0,(AF$153+AF$154*(AG$153-AC72)/AG$154),"")</f>
        <v/>
      </c>
      <c r="AI72" s="40"/>
      <c r="AJ72" s="41"/>
      <c r="AK72" s="46" t="n">
        <f aca="false">AVERAGE(AH72,AB72,V72,P72,J72,D72)</f>
        <v>527.49624261155</v>
      </c>
      <c r="AL72" s="42"/>
      <c r="AM72" s="43"/>
      <c r="AN72" s="44"/>
      <c r="AO72" s="40"/>
      <c r="AP72" s="41" t="str">
        <f aca="false">IF(AO72&gt;0,RANK(AO72,AO$6:AO$151,1),"")</f>
        <v/>
      </c>
      <c r="AQ72" s="46" t="n">
        <f aca="false">AVERAGE(AN72,AH72,AB72,V72,P72,J72,D72)</f>
        <v>527.49624261155</v>
      </c>
      <c r="AR72" s="42" t="str">
        <f aca="false">IF(AO72&gt;0,IF(AQ72&gt;600,AQ72,""),"")</f>
        <v/>
      </c>
      <c r="AS72" s="43" t="str">
        <f aca="false">IF(AO72&gt;0,IF(AQ72&gt;600,AO72,""),"")</f>
        <v/>
      </c>
      <c r="AT72" s="44" t="str">
        <f aca="false">IF(AO72&gt;0,(AR$153+AR$154*(AS$153-AO72)/AS$154),"")</f>
        <v/>
      </c>
      <c r="AU72" s="57"/>
      <c r="AV72" s="41"/>
      <c r="AW72" s="46" t="n">
        <f aca="false">AVERAGE(AT72,AN72,AH72,AB72,V72,P72,J72,D72)</f>
        <v>527.49624261155</v>
      </c>
      <c r="AX72" s="42"/>
      <c r="AY72" s="58" t="str">
        <f aca="false">IF(AU72&gt;0,IF(AW72&gt;600,400-AU72,""),"")</f>
        <v/>
      </c>
      <c r="AZ72" s="44" t="str">
        <f aca="false">IF(AU72&gt;0,(AX$153+AX$154*(AY$153-400+AU72)/AY$154),"")</f>
        <v/>
      </c>
      <c r="BA72" s="40"/>
      <c r="BB72" s="41"/>
      <c r="BC72" s="46" t="n">
        <f aca="false">AVERAGE(AZ72,AT72,AN72,AH72,AB72,V72,P72,J72,D72)</f>
        <v>527.49624261155</v>
      </c>
      <c r="BD72" s="42" t="str">
        <f aca="false">IF(BA72&gt;0,IF(BC72&gt;600,BC72,""),"")</f>
        <v/>
      </c>
      <c r="BE72" s="43" t="str">
        <f aca="false">IF(BA72&gt;0,IF(BC72&gt;600,BA72,""),"")</f>
        <v/>
      </c>
      <c r="BF72" s="44" t="str">
        <f aca="false">IF(BA72&gt;0,(BD$153+BD$154*(BE$153-BA72)/BE$154),"")</f>
        <v/>
      </c>
      <c r="BG72" s="40"/>
      <c r="BH72" s="41"/>
      <c r="BI72" s="46"/>
      <c r="BJ72" s="42"/>
      <c r="BK72" s="43"/>
      <c r="BL72" s="44"/>
      <c r="BM72" s="40"/>
      <c r="BN72" s="41"/>
      <c r="BO72" s="46" t="n">
        <f aca="false">AVERAGE(BL72,BF72,AZ72,AT72,AN72,AH72,AB72,V72,P72,J72,D72)</f>
        <v>527.49624261155</v>
      </c>
      <c r="BP72" s="42" t="str">
        <f aca="false">IF(BM72&gt;0,IF(BO72&gt;600,BO72,""),"")</f>
        <v/>
      </c>
      <c r="BQ72" s="43" t="str">
        <f aca="false">IF(BM72&gt;0,IF(BO72&gt;600,BM72,""),"")</f>
        <v/>
      </c>
      <c r="BR72" s="44" t="str">
        <f aca="false">IF(BM72&gt;0,(BP$153+BP$154*(BQ$153-BM72)/BQ$154),"")</f>
        <v/>
      </c>
      <c r="BS72" s="50"/>
      <c r="BT72" s="41" t="str">
        <f aca="false">IF(BS72&gt;0,RANK(BS72,BS$6:BS$151,1),"")</f>
        <v/>
      </c>
      <c r="BU72" s="46" t="n">
        <f aca="false">AVERAGE(BR72,BL72,BF72,AZ72,AT72,AN72,AH72,AB72,V72,P72,J72,D72)</f>
        <v>527.49624261155</v>
      </c>
      <c r="BV72" s="42" t="str">
        <f aca="false">IF(BS72&gt;0,IF(BU72&gt;600,BU72,""),"")</f>
        <v/>
      </c>
      <c r="BW72" s="43" t="str">
        <f aca="false">IF(BS72&gt;0,IF(BU72&gt;600,BS72,""),"")</f>
        <v/>
      </c>
      <c r="BX72" s="44" t="str">
        <f aca="false">IF(BS72&gt;0,(BV$153+BV$154*(BW$153-BS72)/BW$154),"")</f>
        <v/>
      </c>
      <c r="BY72" s="40"/>
      <c r="BZ72" s="41" t="str">
        <f aca="false">IF(BY72&gt;0,RANK(BY72,BY$6:BY$151,1),"")</f>
        <v/>
      </c>
      <c r="CA72" s="46" t="n">
        <f aca="false">AVERAGE(BX72,BR72,BL72,BF72,AZ72,AT72,AN72,AH72,AB72,V72,P72,J72,D72)</f>
        <v>527.49624261155</v>
      </c>
      <c r="CB72" s="42" t="str">
        <f aca="false">IF(BY72&gt;0,IF(CA72&gt;600,CA72,""),"")</f>
        <v/>
      </c>
      <c r="CC72" s="43" t="str">
        <f aca="false">IF(BY72&gt;0,IF(CA72&gt;600,BY72,""),"")</f>
        <v/>
      </c>
      <c r="CD72" s="44" t="str">
        <f aca="false">IF(BY72&gt;0,(CB$153+CB$154*(CC$153-BY72)/CC$154),"")</f>
        <v/>
      </c>
      <c r="CE72" s="40"/>
      <c r="CF72" s="41" t="str">
        <f aca="false">IF(CE72&gt;0,RANK(CE72,CE$6:CE$151,1),"")</f>
        <v/>
      </c>
      <c r="CG72" s="46" t="n">
        <f aca="false">AVERAGE(CD72,BX72,BR72,BL72,BF72,AZ72,AT72,AN72,AH72,AB72,V72,P72,J72,D72)</f>
        <v>527.49624261155</v>
      </c>
      <c r="CH72" s="42" t="str">
        <f aca="false">IF(CE72&gt;0,IF(CG72&gt;600,CG72,""),"")</f>
        <v/>
      </c>
      <c r="CI72" s="43" t="str">
        <f aca="false">IF(CE72&gt;0,IF(CG72&gt;600,CE72,""),"")</f>
        <v/>
      </c>
      <c r="CJ72" s="44" t="str">
        <f aca="false">IF(CE72&gt;0,(CH$153+CH$154*(CI$153-CE72)/CI$154),"")</f>
        <v/>
      </c>
      <c r="CK72" s="40"/>
      <c r="CL72" s="41" t="str">
        <f aca="false">IF(CK72&gt;0,RANK(CK72,CK$6:CK$151,1),"")</f>
        <v/>
      </c>
      <c r="CM72" s="46" t="n">
        <f aca="false">AVERAGE(CJ72,CD72,BX72,BR72,BL72,BF72,AZ72,AT72,AN72,AH72,AB72,V72,P72,J72,D72)</f>
        <v>527.49624261155</v>
      </c>
      <c r="CN72" s="42" t="str">
        <f aca="false">IF(CK72&gt;0,IF(CM72&gt;600,CM72,""),"")</f>
        <v/>
      </c>
      <c r="CO72" s="43" t="str">
        <f aca="false">IF(CK72&gt;0,IF(CM72&gt;600,CK72,""),"")</f>
        <v/>
      </c>
      <c r="CP72" s="44" t="str">
        <f aca="false">IF(CK72&gt;0,(CN$153+CN$154*(CO$153-CK72)/CO$154),"")</f>
        <v/>
      </c>
      <c r="CQ72" s="52"/>
      <c r="CR72" s="41" t="str">
        <f aca="false">IF(CQ72&gt;0,RANK(CQ72,CQ$6:CQ$151,1),"")</f>
        <v/>
      </c>
      <c r="CS72" s="46" t="n">
        <f aca="false">AVERAGE(CP72,CJ72,CD72,BX72,BR72,BL72,BF72,AZ72,AT72,AN72,AH72,AB72,V72,P72,J72,D72)</f>
        <v>527.49624261155</v>
      </c>
      <c r="CT72" s="42" t="str">
        <f aca="false">IF(CQ72&gt;0,IF(CS72&gt;600,CS72,""),"")</f>
        <v/>
      </c>
      <c r="CU72" s="43" t="str">
        <f aca="false">IF(CQ72&gt;0,IF(CS72&gt;600,CQ72,""),"")</f>
        <v/>
      </c>
      <c r="CV72" s="44" t="str">
        <f aca="false">IF(CQ72&gt;0,1.1*(CT$153+CT$154*(CU$153-CQ72)/CU$154),"")</f>
        <v/>
      </c>
      <c r="CW72" s="40"/>
      <c r="CX72" s="41"/>
      <c r="CY72" s="46"/>
      <c r="CZ72" s="42"/>
      <c r="DA72" s="43"/>
      <c r="DB72" s="44"/>
      <c r="DD72" s="59" t="n">
        <f aca="false">IF(E72&gt;0,IF((J72&gt;(MAX(F$6:F$151)-F72)*10),J72,(MAX(F$6:F$151)-F72)*10),0)</f>
        <v>0</v>
      </c>
      <c r="DE72" s="46" t="n">
        <f aca="false">IF(K72&gt;0,IF((P72&gt;(MAX(L$6:L$151)-L72)*10),P72,(MAX(L$6:L$151)-L72)*10),0)</f>
        <v>555.9924852231</v>
      </c>
      <c r="DF72" s="46" t="n">
        <f aca="false">IF(Q72&gt;0,IF((V72&gt;(MAX(R$6:R$151)-R72)*10),V72,(MAX(R$6:R$151)-R72)*10),0)</f>
        <v>0</v>
      </c>
      <c r="DG72" s="46" t="n">
        <f aca="false">IF(W72&gt;0,IF((AB72&gt;(MAX(X$6:X$151)-X72)*10),AB72,(MAX(X$6:X$151)-X72)*10),0)</f>
        <v>0</v>
      </c>
      <c r="DH72" s="46" t="n">
        <f aca="false">IF(AC72&gt;0,IF((AH72&gt;(MAX(AD$6:AD$151)-AD72)*10),AH72,(MAX(AC$6:AC$151)-AC72)*10),0)</f>
        <v>0</v>
      </c>
      <c r="DI72" s="46" t="n">
        <f aca="false">IF(AI72&gt;0,IF((AN72&gt;(MAX(AJ$6:AJ$151)-AJ72)*10),AN72,(MAX(AJ$6:AJ$151)-AJ72)*10),0)</f>
        <v>0</v>
      </c>
      <c r="DJ72" s="46" t="n">
        <f aca="false">IF(AO72&gt;0,IF((AT72&gt;(MAX(AP$6:AP$151)-AP72)*10),AT72,(MAX(AP$6:AP$151)-AP72)*10),0)</f>
        <v>0</v>
      </c>
      <c r="DK72" s="46" t="n">
        <f aca="false">IF(AU72&gt;0,IF((AZ72&gt;(MAX(AV$6:AV$151)-AV72)*10),AZ72,(MAX(AV$6:AV$151)-AV72)*10),0)</f>
        <v>0</v>
      </c>
      <c r="DL72" s="46" t="n">
        <f aca="false">IF(BA72&gt;0,IF((BF72&gt;(MAX(BB$6:BB$151)-BB72)*10),BF72,(MAX(BB$6:BB$151)-BB72)*10),0)</f>
        <v>0</v>
      </c>
      <c r="DM72" s="46" t="n">
        <f aca="false">IF(BG72&gt;0,IF((BL72&gt;(MAX(BH$6:BH$151)-BH72)*10),BL72,(MAX(BH$6:BH$151)-BH72)*10),0)</f>
        <v>0</v>
      </c>
      <c r="DN72" s="46" t="n">
        <f aca="false">IF(BM72&gt;0,IF((BR72&gt;(MAX(BN$6:BN$151)-BN72)*10),BR72,(MAX(BN$6:BN$151)-BN72)*10),0)</f>
        <v>0</v>
      </c>
      <c r="DO72" s="46" t="n">
        <f aca="false">IF(BS72&gt;0,IF((BX72&gt;(MAX(BT$6:BT$151)-BT72)*10),BX72,(MAX(BT$6:BT$151)-BT72)*10),0)</f>
        <v>0</v>
      </c>
      <c r="DP72" s="46" t="n">
        <f aca="false">IF(BY72&gt;0,IF((CD72&gt;(MAX(BZ$6:BZ$151)-BZ72)*10),CD72,(MAX(BZ$6:BZ$151)-BZ72)*10),0)</f>
        <v>0</v>
      </c>
      <c r="DQ72" s="46" t="n">
        <f aca="false">IF(CE72&gt;0,IF((CJ72&gt;(MAX(CF$6:CF$151)-CF72)*10),CJ72,(MAX(CF$6:CF$151)-CF72)*10),0)</f>
        <v>0</v>
      </c>
      <c r="DR72" s="46" t="n">
        <f aca="false">IF(CK72&gt;0,IF((CP72&gt;(MAX(CL$6:CL$151)-CL72)*10),CP72,(MAX(CL$6:CL$151)-CL72)*10),0)</f>
        <v>0</v>
      </c>
      <c r="DS72" s="46" t="n">
        <f aca="false">IF(CQ72&gt;0,IF((CV72&gt;(MAX(CR$6:CR$151)-CR72)*10),CV72,(MAX(CR$6:CR$151)-CR72)*10),0)</f>
        <v>0</v>
      </c>
      <c r="DT72" s="60" t="n">
        <f aca="false">IF(CW72&gt;0,IF((DB72&gt;(MAX(CX$6:CX$151)-CX72)*10),DB72,(MAX(CX$6:CX$151)-CX72)*10),0)</f>
        <v>0</v>
      </c>
      <c r="DV72" s="59" t="n">
        <f aca="false">LARGE($DD72:$DT72,1)</f>
        <v>555.9924852231</v>
      </c>
      <c r="DW72" s="46" t="n">
        <f aca="false">LARGE($DD72:$DT72,2)</f>
        <v>0</v>
      </c>
      <c r="DX72" s="46" t="n">
        <f aca="false">LARGE($DD72:$DT72,3)</f>
        <v>0</v>
      </c>
      <c r="DY72" s="46" t="n">
        <f aca="false">LARGE($DD72:$DT72,4)</f>
        <v>0</v>
      </c>
      <c r="DZ72" s="61" t="n">
        <f aca="false">SUM(DV72:DY72)</f>
        <v>555.9924852231</v>
      </c>
      <c r="EA72" s="56" t="n">
        <f aca="false">DZ72/COUNTIF(DV72:DY72,"&gt;0")</f>
        <v>555.9924852231</v>
      </c>
    </row>
    <row r="73" customFormat="false" ht="12.75" hidden="false" customHeight="false" outlineLevel="0" collapsed="false">
      <c r="A73" s="38" t="n">
        <f aca="false">IF(A72="Mesto:",1,A72+1)</f>
        <v>68</v>
      </c>
      <c r="B73" s="0" t="s">
        <v>199</v>
      </c>
      <c r="C73" s="39" t="s">
        <v>200</v>
      </c>
      <c r="D73" s="38" t="n">
        <v>601</v>
      </c>
      <c r="E73" s="52"/>
      <c r="F73" s="41"/>
      <c r="G73" s="63" t="n">
        <f aca="false">AVERAGE(D73)</f>
        <v>601</v>
      </c>
      <c r="H73" s="63" t="str">
        <f aca="false">IF(E73&gt;0,IF(G73&gt;600,G73,""),"")</f>
        <v/>
      </c>
      <c r="I73" s="43" t="str">
        <f aca="false">IF(E73&gt;0,IF(G73&gt;600,E73,""),"")</f>
        <v/>
      </c>
      <c r="J73" s="44"/>
      <c r="K73" s="40"/>
      <c r="L73" s="41" t="s">
        <v>123</v>
      </c>
      <c r="M73" s="46"/>
      <c r="N73" s="42"/>
      <c r="O73" s="43"/>
      <c r="P73" s="44"/>
      <c r="Q73" s="52"/>
      <c r="R73" s="41" t="str">
        <f aca="false">IF(Q73&gt;0,RANK(Q73,Q$6:Q$151,1),"")</f>
        <v/>
      </c>
      <c r="S73" s="46" t="n">
        <f aca="false">AVERAGE(P73,J73,D73)</f>
        <v>601</v>
      </c>
      <c r="T73" s="42" t="str">
        <f aca="false">IF(Q73&gt;0,IF(S73&gt;600,S73,""),"")</f>
        <v/>
      </c>
      <c r="U73" s="43" t="str">
        <f aca="false">IF(Q73&gt;0,IF(S73&gt;600,Q73,""),"")</f>
        <v/>
      </c>
      <c r="V73" s="44" t="str">
        <f aca="false">IF(Q73&gt;0,(T$153+T$154*(U$153-Q73)/U$154),"")</f>
        <v/>
      </c>
      <c r="W73" s="40"/>
      <c r="X73" s="41" t="str">
        <f aca="false">IF(W73&gt;0,RANK(W73,W$6:W$151,1),"")</f>
        <v/>
      </c>
      <c r="Y73" s="46" t="n">
        <f aca="false">AVERAGE(V73,P73,J73,D73)</f>
        <v>601</v>
      </c>
      <c r="Z73" s="42" t="str">
        <f aca="false">IF(W73&gt;0,IF(Y73&gt;600,Y73,""),"")</f>
        <v/>
      </c>
      <c r="AA73" s="43" t="str">
        <f aca="false">IF(W73&gt;0,IF(Y73&gt;600,W73,""),"")</f>
        <v/>
      </c>
      <c r="AB73" s="44" t="str">
        <f aca="false">IF(W73&gt;0,(Z$153+Z$154*(AA$153-W73)/AA$154),"")</f>
        <v/>
      </c>
      <c r="AC73" s="40"/>
      <c r="AD73" s="41"/>
      <c r="AE73" s="46"/>
      <c r="AF73" s="42"/>
      <c r="AG73" s="43"/>
      <c r="AH73" s="44"/>
      <c r="AI73" s="40"/>
      <c r="AJ73" s="41"/>
      <c r="AK73" s="46" t="n">
        <f aca="false">AVERAGE(AH73,AB73,V73,P73,J73,D73)</f>
        <v>601</v>
      </c>
      <c r="AL73" s="42"/>
      <c r="AM73" s="43"/>
      <c r="AN73" s="44"/>
      <c r="AO73" s="40"/>
      <c r="AP73" s="41"/>
      <c r="AQ73" s="46" t="n">
        <f aca="false">AVERAGE(AN73,AH73,AB73,V73,P73,J73,D73)</f>
        <v>601</v>
      </c>
      <c r="AR73" s="42" t="str">
        <f aca="false">IF(AO73&gt;0,IF(AQ73&gt;600,AQ73,""),"")</f>
        <v/>
      </c>
      <c r="AS73" s="43" t="str">
        <f aca="false">IF(AO73&gt;0,IF(AQ73&gt;600,AO73,""),"")</f>
        <v/>
      </c>
      <c r="AT73" s="44" t="str">
        <f aca="false">IF(AO73&gt;0,(AR$153+AR$154*(AS$153-AO73)/AS$154),"")</f>
        <v/>
      </c>
      <c r="AU73" s="57"/>
      <c r="AV73" s="41"/>
      <c r="AW73" s="46"/>
      <c r="AX73" s="42"/>
      <c r="AY73" s="58" t="str">
        <f aca="false">IF(AU73&gt;0,IF(AW73&gt;600,400-AU73,""),"")</f>
        <v/>
      </c>
      <c r="AZ73" s="44" t="str">
        <f aca="false">IF(AU73&gt;0,(AX$153+AX$154*(AY$153-400+AU73)/AY$154),"")</f>
        <v/>
      </c>
      <c r="BA73" s="40"/>
      <c r="BB73" s="41"/>
      <c r="BC73" s="46" t="n">
        <f aca="false">AVERAGE(AZ73,AT73,AN73,AH73,AB73,V73,P73,J73,D73)</f>
        <v>601</v>
      </c>
      <c r="BD73" s="42" t="str">
        <f aca="false">IF(BA73&gt;0,IF(BC73&gt;600,BC73,""),"")</f>
        <v/>
      </c>
      <c r="BE73" s="43" t="str">
        <f aca="false">IF(BA73&gt;0,IF(BC73&gt;600,BA73,""),"")</f>
        <v/>
      </c>
      <c r="BF73" s="44" t="str">
        <f aca="false">IF(BA73&gt;0,(BD$153+BD$154*(BE$153-BA73)/BE$154),"")</f>
        <v/>
      </c>
      <c r="BG73" s="40"/>
      <c r="BH73" s="41"/>
      <c r="BI73" s="46"/>
      <c r="BJ73" s="42"/>
      <c r="BK73" s="43"/>
      <c r="BL73" s="44"/>
      <c r="BM73" s="40"/>
      <c r="BN73" s="41"/>
      <c r="BO73" s="46" t="n">
        <f aca="false">AVERAGE(BL73,BF73,AZ73,AT73,AN73,AH73,AB73,V73,P73,J73,D73)</f>
        <v>601</v>
      </c>
      <c r="BP73" s="42" t="str">
        <f aca="false">IF(BM73&gt;0,IF(BO73&gt;600,BO73,""),"")</f>
        <v/>
      </c>
      <c r="BQ73" s="43" t="str">
        <f aca="false">IF(BM73&gt;0,IF(BO73&gt;600,BM73,""),"")</f>
        <v/>
      </c>
      <c r="BR73" s="44" t="str">
        <f aca="false">IF(BM73&gt;0,(BP$153+BP$154*(BQ$153-BM73)/BQ$154),"")</f>
        <v/>
      </c>
      <c r="BS73" s="40"/>
      <c r="BT73" s="41" t="str">
        <f aca="false">IF(BS73&gt;0,RANK(BS73,BS$6:BS$151,1),"")</f>
        <v/>
      </c>
      <c r="BU73" s="46" t="n">
        <f aca="false">AVERAGE(BR73,BL73,BF73,AZ73,AT73,AN73,AH73,AB73,V73,P73,J73,D73)</f>
        <v>601</v>
      </c>
      <c r="BV73" s="42" t="str">
        <f aca="false">IF(BS73&gt;0,IF(BU73&gt;600,BU73,""),"")</f>
        <v/>
      </c>
      <c r="BW73" s="43" t="str">
        <f aca="false">IF(BS73&gt;0,IF(BU73&gt;600,BS73,""),"")</f>
        <v/>
      </c>
      <c r="BX73" s="44" t="str">
        <f aca="false">IF(BS73&gt;0,(BV$153+BV$154*(BW$153-BS73)/BW$154),"")</f>
        <v/>
      </c>
      <c r="BY73" s="40" t="n">
        <v>0.0264930555555556</v>
      </c>
      <c r="BZ73" s="41" t="n">
        <f aca="false">IF(BY73&gt;0,RANK(BY73,BY$6:BY$151,1),"")</f>
        <v>5</v>
      </c>
      <c r="CA73" s="46" t="n">
        <f aca="false">AVERAGE(BX73,BR73,BL73,BF73,AZ73,AT73,AN73,AH73,AB73,V73,P73,J73,D73)</f>
        <v>601</v>
      </c>
      <c r="CB73" s="42" t="n">
        <f aca="false">IF(BY73&gt;0,IF(CA73&gt;600,CA73,""),"")</f>
        <v>601</v>
      </c>
      <c r="CC73" s="43" t="n">
        <f aca="false">IF(BY73&gt;0,IF(CA73&gt;600,BY73,""),"")</f>
        <v>0.0264930555555556</v>
      </c>
      <c r="CD73" s="44" t="n">
        <f aca="false">IF(BY73&gt;0,(CB$153+CB$154*(CC$153-BY73)/CC$154),"")</f>
        <v>555.166047437564</v>
      </c>
      <c r="CE73" s="40"/>
      <c r="CF73" s="41" t="str">
        <f aca="false">IF(CE73&gt;0,RANK(CE73,CE$6:CE$151,1),"")</f>
        <v/>
      </c>
      <c r="CG73" s="46" t="n">
        <f aca="false">AVERAGE(CD73,BX73,BR73,BL73,BF73,AZ73,AT73,AN73,AH73,AB73,V73,P73,J73,D73)</f>
        <v>578.083023718782</v>
      </c>
      <c r="CH73" s="42" t="str">
        <f aca="false">IF(CE73&gt;0,IF(CG73&gt;600,CG73,""),"")</f>
        <v/>
      </c>
      <c r="CI73" s="43" t="str">
        <f aca="false">IF(CE73&gt;0,IF(CG73&gt;600,CE73,""),"")</f>
        <v/>
      </c>
      <c r="CJ73" s="44" t="str">
        <f aca="false">IF(CE73&gt;0,(CH$153+CH$154*(CI$153-CE73)/CI$154),"")</f>
        <v/>
      </c>
      <c r="CK73" s="40"/>
      <c r="CL73" s="41" t="str">
        <f aca="false">IF(CK73&gt;0,RANK(CK73,CK$6:CK$151,1),"")</f>
        <v/>
      </c>
      <c r="CM73" s="46" t="n">
        <f aca="false">AVERAGE(CJ73,CD73,BX73,BR73,BL73,BF73,AZ73,AT73,AN73,AH73,AB73,V73,P73,J73,D73)</f>
        <v>578.083023718782</v>
      </c>
      <c r="CN73" s="42" t="str">
        <f aca="false">IF(CK73&gt;0,IF(CM73&gt;600,CM73,""),"")</f>
        <v/>
      </c>
      <c r="CO73" s="43" t="str">
        <f aca="false">IF(CK73&gt;0,IF(CM73&gt;600,CK73,""),"")</f>
        <v/>
      </c>
      <c r="CP73" s="44" t="str">
        <f aca="false">IF(CK73&gt;0,(CN$153+CN$154*(CO$153-CK73)/CO$154),"")</f>
        <v/>
      </c>
      <c r="CQ73" s="52"/>
      <c r="CR73" s="41" t="str">
        <f aca="false">IF(CQ73&gt;0,RANK(CQ73,CQ$6:CQ$151,1),"")</f>
        <v/>
      </c>
      <c r="CS73" s="46" t="n">
        <f aca="false">AVERAGE(CP73,CJ73,CD73,BX73,BR73,BL73,BF73,AZ73,AT73,AN73,AH73,AB73,V73,P73,J73,D73)</f>
        <v>578.083023718782</v>
      </c>
      <c r="CT73" s="42" t="str">
        <f aca="false">IF(CQ73&gt;0,IF(CS73&gt;600,CS73,""),"")</f>
        <v/>
      </c>
      <c r="CU73" s="43" t="str">
        <f aca="false">IF(CQ73&gt;0,IF(CS73&gt;600,CQ73,""),"")</f>
        <v/>
      </c>
      <c r="CV73" s="44" t="str">
        <f aca="false">IF(CQ73&gt;0,1.1*(CT$153+CT$154*(CU$153-CQ73)/CU$154),"")</f>
        <v/>
      </c>
      <c r="CW73" s="40"/>
      <c r="CX73" s="41"/>
      <c r="CY73" s="46"/>
      <c r="CZ73" s="42"/>
      <c r="DA73" s="43"/>
      <c r="DB73" s="44"/>
      <c r="DD73" s="59" t="n">
        <f aca="false">IF(E73&gt;0,IF((J73&gt;(MAX(F$6:F$151)-F73)*10),J73,(MAX(F$6:F$151)-F73)*10),0)</f>
        <v>0</v>
      </c>
      <c r="DE73" s="46" t="n">
        <f aca="false">IF(K73&gt;0,IF((P73&gt;(MAX(L$6:L$151)-L73)*10),P73,(MAX(L$6:L$151)-L73)*10),0)</f>
        <v>0</v>
      </c>
      <c r="DF73" s="46" t="n">
        <f aca="false">IF(Q73&gt;0,IF((V73&gt;(MAX(R$6:R$151)-R73)*10),V73,(MAX(R$6:R$151)-R73)*10),0)</f>
        <v>0</v>
      </c>
      <c r="DG73" s="46" t="n">
        <f aca="false">IF(W73&gt;0,IF((AB73&gt;(MAX(X$6:X$151)-X73)*10),AB73,(MAX(X$6:X$151)-X73)*10),0)</f>
        <v>0</v>
      </c>
      <c r="DH73" s="46" t="n">
        <f aca="false">IF(AC73&gt;0,IF((AH73&gt;(MAX(AD$6:AD$151)-AD73)*10),AH73,(MAX(AC$6:AC$151)-AC73)*10),0)</f>
        <v>0</v>
      </c>
      <c r="DI73" s="46" t="n">
        <f aca="false">IF(AI73&gt;0,IF((AN73&gt;(MAX(AJ$6:AJ$151)-AJ73)*10),AN73,(MAX(AJ$6:AJ$151)-AJ73)*10),0)</f>
        <v>0</v>
      </c>
      <c r="DJ73" s="46" t="n">
        <f aca="false">IF(AO73&gt;0,IF((AT73&gt;(MAX(AP$6:AP$151)-AP73)*10),AT73,(MAX(AP$6:AP$151)-AP73)*10),0)</f>
        <v>0</v>
      </c>
      <c r="DK73" s="46" t="n">
        <f aca="false">IF(AU73&gt;0,IF((AZ73&gt;(MAX(AV$6:AV$151)-AV73)*10),AZ73,(MAX(AV$6:AV$151)-AV73)*10),0)</f>
        <v>0</v>
      </c>
      <c r="DL73" s="46" t="n">
        <f aca="false">IF(BA73&gt;0,IF((BF73&gt;(MAX(BB$6:BB$151)-BB73)*10),BF73,(MAX(BB$6:BB$151)-BB73)*10),0)</f>
        <v>0</v>
      </c>
      <c r="DM73" s="46" t="n">
        <f aca="false">IF(BG73&gt;0,IF((BL73&gt;(MAX(BH$6:BH$151)-BH73)*10),BL73,(MAX(BH$6:BH$151)-BH73)*10),0)</f>
        <v>0</v>
      </c>
      <c r="DN73" s="46" t="n">
        <f aca="false">IF(BM73&gt;0,IF((BR73&gt;(MAX(BN$6:BN$151)-BN73)*10),BR73,(MAX(BN$6:BN$151)-BN73)*10),0)</f>
        <v>0</v>
      </c>
      <c r="DO73" s="46" t="n">
        <f aca="false">IF(BS73&gt;0,IF((BX73&gt;(MAX(BT$6:BT$151)-BT73)*10),BX73,(MAX(BT$6:BT$151)-BT73)*10),0)</f>
        <v>0</v>
      </c>
      <c r="DP73" s="46" t="n">
        <f aca="false">IF(BY73&gt;0,IF((CD73&gt;(MAX(BZ$6:BZ$151)-BZ73)*10),CD73,(MAX(BZ$6:BZ$151)-BZ73)*10),0)</f>
        <v>555.166047437564</v>
      </c>
      <c r="DQ73" s="46" t="n">
        <f aca="false">IF(CE73&gt;0,IF((CJ73&gt;(MAX(CF$6:CF$151)-CF73)*10),CJ73,(MAX(CF$6:CF$151)-CF73)*10),0)</f>
        <v>0</v>
      </c>
      <c r="DR73" s="46" t="n">
        <f aca="false">IF(CK73&gt;0,IF((CP73&gt;(MAX(CL$6:CL$151)-CL73)*10),CP73,(MAX(CL$6:CL$151)-CL73)*10),0)</f>
        <v>0</v>
      </c>
      <c r="DS73" s="46" t="n">
        <f aca="false">IF(CQ73&gt;0,IF((CV73&gt;(MAX(CR$6:CR$151)-CR73)*10),CV73,(MAX(CR$6:CR$151)-CR73)*10),0)</f>
        <v>0</v>
      </c>
      <c r="DT73" s="60" t="n">
        <f aca="false">IF(CW73&gt;0,IF((DB73&gt;(MAX(CX$6:CX$151)-CX73)*10),DB73,(MAX(CX$6:CX$151)-CX73)*10),0)</f>
        <v>0</v>
      </c>
      <c r="DV73" s="59" t="n">
        <f aca="false">LARGE($DD73:$DT73,1)</f>
        <v>555.166047437564</v>
      </c>
      <c r="DW73" s="46" t="n">
        <f aca="false">LARGE($DD73:$DT73,2)</f>
        <v>0</v>
      </c>
      <c r="DX73" s="46" t="n">
        <f aca="false">LARGE($DD73:$DT73,3)</f>
        <v>0</v>
      </c>
      <c r="DY73" s="46" t="n">
        <f aca="false">LARGE($DD73:$DT73,4)</f>
        <v>0</v>
      </c>
      <c r="DZ73" s="61" t="n">
        <f aca="false">SUM(DV73:DY73)</f>
        <v>555.166047437564</v>
      </c>
      <c r="EA73" s="56" t="n">
        <f aca="false">DZ73/COUNTIF(DV73:DY73,"&gt;0")</f>
        <v>555.166047437564</v>
      </c>
    </row>
    <row r="74" customFormat="false" ht="12.75" hidden="false" customHeight="false" outlineLevel="0" collapsed="false">
      <c r="A74" s="38" t="n">
        <f aca="false">IF(A73="Mesto:",1,A73+1)</f>
        <v>69</v>
      </c>
      <c r="B74" s="0" t="s">
        <v>201</v>
      </c>
      <c r="C74" s="39" t="s">
        <v>193</v>
      </c>
      <c r="D74" s="38" t="n">
        <v>300</v>
      </c>
      <c r="E74" s="52"/>
      <c r="F74" s="41"/>
      <c r="G74" s="63" t="n">
        <f aca="false">AVERAGE(D74)</f>
        <v>300</v>
      </c>
      <c r="H74" s="63" t="str">
        <f aca="false">IF(E74&gt;0,IF(G74&gt;600,G74,""),"")</f>
        <v/>
      </c>
      <c r="I74" s="43" t="str">
        <f aca="false">IF(E74&gt;0,IF(G74&gt;600,E74,""),"")</f>
        <v/>
      </c>
      <c r="J74" s="44"/>
      <c r="K74" s="52"/>
      <c r="L74" s="41"/>
      <c r="M74" s="46"/>
      <c r="N74" s="42"/>
      <c r="O74" s="43"/>
      <c r="P74" s="44"/>
      <c r="Q74" s="52"/>
      <c r="R74" s="41"/>
      <c r="S74" s="46"/>
      <c r="T74" s="42"/>
      <c r="U74" s="43"/>
      <c r="V74" s="44"/>
      <c r="W74" s="40" t="n">
        <v>0.032650462962963</v>
      </c>
      <c r="X74" s="41" t="n">
        <f aca="false">IF(W74&gt;0,RANK(W74,W$6:W$151,1),"")</f>
        <v>13</v>
      </c>
      <c r="Y74" s="46" t="n">
        <f aca="false">AVERAGE(V74,P74,J74,D74)</f>
        <v>300</v>
      </c>
      <c r="Z74" s="42" t="str">
        <f aca="false">IF(W74&gt;0,IF(Y74&gt;600,Y74,""),"")</f>
        <v/>
      </c>
      <c r="AA74" s="43" t="str">
        <f aca="false">IF(W74&gt;0,IF(Y74&gt;600,W74,""),"")</f>
        <v/>
      </c>
      <c r="AB74" s="44" t="n">
        <f aca="false">IF(W74&gt;0,(Z$153+Z$154*(AA$153-W74)/AA$154),"")</f>
        <v>551.190116953444</v>
      </c>
      <c r="AC74" s="40"/>
      <c r="AD74" s="41" t="str">
        <f aca="false">IF(AC74&gt;0,RANK(AC74,AC$6:AC$151,1),"")</f>
        <v/>
      </c>
      <c r="AE74" s="46" t="n">
        <f aca="false">AVERAGE(AB74,V74,P74,J74,D74)</f>
        <v>425.595058476722</v>
      </c>
      <c r="AF74" s="42" t="str">
        <f aca="false">IF(AC74&gt;0,IF(AE74&gt;600,AE74,""),"")</f>
        <v/>
      </c>
      <c r="AG74" s="43" t="str">
        <f aca="false">IF(AC74&gt;0,IF(AE74&gt;600,AC74,""),"")</f>
        <v/>
      </c>
      <c r="AH74" s="44" t="str">
        <f aca="false">IF(AC74&gt;0,(AF$153+AF$154*(AG$153-AC74)/AG$154),"")</f>
        <v/>
      </c>
      <c r="AI74" s="40"/>
      <c r="AJ74" s="41"/>
      <c r="AK74" s="46" t="n">
        <f aca="false">AVERAGE(AH74,AB74,V74,P74,J74,D74)</f>
        <v>425.595058476722</v>
      </c>
      <c r="AL74" s="42"/>
      <c r="AM74" s="43"/>
      <c r="AN74" s="44"/>
      <c r="AO74" s="40"/>
      <c r="AP74" s="41" t="str">
        <f aca="false">IF(AO74&gt;0,RANK(AO74,AO$6:AO$151,1),"")</f>
        <v/>
      </c>
      <c r="AQ74" s="46" t="n">
        <f aca="false">AVERAGE(AN74,AH74,AB74,V74,P74,J74,D74)</f>
        <v>425.595058476722</v>
      </c>
      <c r="AR74" s="42" t="str">
        <f aca="false">IF(AO74&gt;0,IF(AQ74&gt;600,AQ74,""),"")</f>
        <v/>
      </c>
      <c r="AS74" s="43" t="str">
        <f aca="false">IF(AO74&gt;0,IF(AQ74&gt;600,AO74,""),"")</f>
        <v/>
      </c>
      <c r="AT74" s="44" t="str">
        <f aca="false">IF(AO74&gt;0,(AR$153+AR$154*(AS$153-AO74)/AS$154),"")</f>
        <v/>
      </c>
      <c r="AU74" s="57"/>
      <c r="AV74" s="41"/>
      <c r="AW74" s="46" t="n">
        <f aca="false">AVERAGE(AT74,AN74,AH74,AB74,V74,P74,J74,D74)</f>
        <v>425.595058476722</v>
      </c>
      <c r="AX74" s="42"/>
      <c r="AY74" s="58" t="str">
        <f aca="false">IF(AU74&gt;0,IF(AW74&gt;600,400-AU74,""),"")</f>
        <v/>
      </c>
      <c r="AZ74" s="44" t="str">
        <f aca="false">IF(AU74&gt;0,(AX$153+AX$154*(AY$153-400+AU74)/AY$154),"")</f>
        <v/>
      </c>
      <c r="BA74" s="40"/>
      <c r="BB74" s="41"/>
      <c r="BC74" s="46" t="n">
        <f aca="false">AVERAGE(AZ74,AT74,AN74,AH74,AB74,V74,P74,J74,D74)</f>
        <v>425.595058476722</v>
      </c>
      <c r="BD74" s="42" t="str">
        <f aca="false">IF(BA74&gt;0,IF(BC74&gt;600,BC74,""),"")</f>
        <v/>
      </c>
      <c r="BE74" s="43" t="str">
        <f aca="false">IF(BA74&gt;0,IF(BC74&gt;600,BA74,""),"")</f>
        <v/>
      </c>
      <c r="BF74" s="44" t="str">
        <f aca="false">IF(BA74&gt;0,(BD$153+BD$154*(BE$153-BA74)/BE$154),"")</f>
        <v/>
      </c>
      <c r="BG74" s="40"/>
      <c r="BH74" s="41"/>
      <c r="BI74" s="46"/>
      <c r="BJ74" s="42"/>
      <c r="BK74" s="43"/>
      <c r="BL74" s="44"/>
      <c r="BM74" s="40"/>
      <c r="BN74" s="41"/>
      <c r="BO74" s="46" t="n">
        <f aca="false">AVERAGE(BL74,BF74,AZ74,AT74,AN74,AH74,AB74,V74,P74,J74,D74)</f>
        <v>425.595058476722</v>
      </c>
      <c r="BP74" s="42" t="str">
        <f aca="false">IF(BM74&gt;0,IF(BO74&gt;600,BO74,""),"")</f>
        <v/>
      </c>
      <c r="BQ74" s="43" t="str">
        <f aca="false">IF(BM74&gt;0,IF(BO74&gt;600,BM74,""),"")</f>
        <v/>
      </c>
      <c r="BR74" s="44" t="str">
        <f aca="false">IF(BM74&gt;0,(BP$153+BP$154*(BQ$153-BM74)/BQ$154),"")</f>
        <v/>
      </c>
      <c r="BS74" s="50"/>
      <c r="BT74" s="41" t="str">
        <f aca="false">IF(BS74&gt;0,RANK(BS74,BS$6:BS$151,1),"")</f>
        <v/>
      </c>
      <c r="BU74" s="46" t="n">
        <f aca="false">AVERAGE(BR74,BL74,BF74,AZ74,AT74,AN74,AH74,AB74,V74,P74,J74,D74)</f>
        <v>425.595058476722</v>
      </c>
      <c r="BV74" s="42" t="str">
        <f aca="false">IF(BS74&gt;0,IF(BU74&gt;600,BU74,""),"")</f>
        <v/>
      </c>
      <c r="BW74" s="43" t="str">
        <f aca="false">IF(BS74&gt;0,IF(BU74&gt;600,BS74,""),"")</f>
        <v/>
      </c>
      <c r="BX74" s="44" t="str">
        <f aca="false">IF(BS74&gt;0,(BV$153+BV$154*(BW$153-BS74)/BW$154),"")</f>
        <v/>
      </c>
      <c r="BY74" s="40"/>
      <c r="BZ74" s="41" t="str">
        <f aca="false">IF(BY74&gt;0,RANK(BY74,BY$6:BY$151,1),"")</f>
        <v/>
      </c>
      <c r="CA74" s="46" t="n">
        <f aca="false">AVERAGE(BX74,BR74,BL74,BF74,AZ74,AT74,AN74,AH74,AB74,V74,P74,J74,D74)</f>
        <v>425.595058476722</v>
      </c>
      <c r="CB74" s="42" t="str">
        <f aca="false">IF(BY74&gt;0,IF(CA74&gt;600,CA74,""),"")</f>
        <v/>
      </c>
      <c r="CC74" s="43" t="str">
        <f aca="false">IF(BY74&gt;0,IF(CA74&gt;600,BY74,""),"")</f>
        <v/>
      </c>
      <c r="CD74" s="44" t="str">
        <f aca="false">IF(BY74&gt;0,(CB$153+CB$154*(CC$153-BY74)/CC$154),"")</f>
        <v/>
      </c>
      <c r="CE74" s="40"/>
      <c r="CF74" s="41" t="str">
        <f aca="false">IF(CE74&gt;0,RANK(CE74,CE$6:CE$151,1),"")</f>
        <v/>
      </c>
      <c r="CG74" s="46" t="n">
        <f aca="false">AVERAGE(CD74,BX74,BR74,BL74,BF74,AZ74,AT74,AN74,AH74,AB74,V74,P74,J74,D74)</f>
        <v>425.595058476722</v>
      </c>
      <c r="CH74" s="42" t="str">
        <f aca="false">IF(CE74&gt;0,IF(CG74&gt;600,CG74,""),"")</f>
        <v/>
      </c>
      <c r="CI74" s="43" t="str">
        <f aca="false">IF(CE74&gt;0,IF(CG74&gt;600,CE74,""),"")</f>
        <v/>
      </c>
      <c r="CJ74" s="44" t="str">
        <f aca="false">IF(CE74&gt;0,(CH$153+CH$154*(CI$153-CE74)/CI$154),"")</f>
        <v/>
      </c>
      <c r="CK74" s="40"/>
      <c r="CL74" s="41" t="str">
        <f aca="false">IF(CK74&gt;0,RANK(CK74,CK$6:CK$151,1),"")</f>
        <v/>
      </c>
      <c r="CM74" s="46" t="n">
        <f aca="false">AVERAGE(CJ74,CD74,BX74,BR74,BL74,BF74,AZ74,AT74,AN74,AH74,AB74,V74,P74,J74,D74)</f>
        <v>425.595058476722</v>
      </c>
      <c r="CN74" s="42" t="str">
        <f aca="false">IF(CK74&gt;0,IF(CM74&gt;600,CM74,""),"")</f>
        <v/>
      </c>
      <c r="CO74" s="43" t="str">
        <f aca="false">IF(CK74&gt;0,IF(CM74&gt;600,CK74,""),"")</f>
        <v/>
      </c>
      <c r="CP74" s="44" t="str">
        <f aca="false">IF(CK74&gt;0,(CN$153+CN$154*(CO$153-CK74)/CO$154),"")</f>
        <v/>
      </c>
      <c r="CQ74" s="52"/>
      <c r="CR74" s="41" t="str">
        <f aca="false">IF(CQ74&gt;0,RANK(CQ74,CQ$6:CQ$151,1),"")</f>
        <v/>
      </c>
      <c r="CS74" s="46" t="n">
        <f aca="false">AVERAGE(CP74,CJ74,CD74,BX74,BR74,BL74,BF74,AZ74,AT74,AN74,AH74,AB74,V74,P74,J74,D74)</f>
        <v>425.595058476722</v>
      </c>
      <c r="CT74" s="42" t="str">
        <f aca="false">IF(CQ74&gt;0,IF(CS74&gt;600,CS74,""),"")</f>
        <v/>
      </c>
      <c r="CU74" s="43" t="str">
        <f aca="false">IF(CQ74&gt;0,IF(CS74&gt;600,CQ74,""),"")</f>
        <v/>
      </c>
      <c r="CV74" s="44" t="str">
        <f aca="false">IF(CQ74&gt;0,1.1*(CT$153+CT$154*(CU$153-CQ74)/CU$154),"")</f>
        <v/>
      </c>
      <c r="CW74" s="40"/>
      <c r="CX74" s="41"/>
      <c r="CY74" s="46"/>
      <c r="CZ74" s="42"/>
      <c r="DA74" s="43"/>
      <c r="DB74" s="44"/>
      <c r="DD74" s="59" t="n">
        <f aca="false">IF(E74&gt;0,IF((J74&gt;(MAX(F$6:F$151)-F74)*10),J74,(MAX(F$6:F$151)-F74)*10),0)</f>
        <v>0</v>
      </c>
      <c r="DE74" s="46" t="n">
        <f aca="false">IF(K74&gt;0,IF((P74&gt;(MAX(L$6:L$151)-L74)*10),P74,(MAX(L$6:L$151)-L74)*10),0)</f>
        <v>0</v>
      </c>
      <c r="DF74" s="46" t="n">
        <f aca="false">IF(Q74&gt;0,IF((V74&gt;(MAX(R$6:R$151)-R74)*10),V74,(MAX(R$6:R$151)-R74)*10),0)</f>
        <v>0</v>
      </c>
      <c r="DG74" s="46" t="n">
        <f aca="false">IF(W74&gt;0,IF((AB74&gt;(MAX(X$6:X$151)-X74)*10),AB74,(MAX(X$6:X$151)-X74)*10),0)</f>
        <v>551.190116953444</v>
      </c>
      <c r="DH74" s="46" t="n">
        <f aca="false">IF(AC74&gt;0,IF((AH74&gt;(MAX(AD$6:AD$151)-AD74)*10),AH74,(MAX(AC$6:AC$151)-AC74)*10),0)</f>
        <v>0</v>
      </c>
      <c r="DI74" s="46" t="n">
        <f aca="false">IF(AI74&gt;0,IF((AN74&gt;(MAX(AJ$6:AJ$151)-AJ74)*10),AN74,(MAX(AJ$6:AJ$151)-AJ74)*10),0)</f>
        <v>0</v>
      </c>
      <c r="DJ74" s="46" t="n">
        <f aca="false">IF(AO74&gt;0,IF((AT74&gt;(MAX(AP$6:AP$151)-AP74)*10),AT74,(MAX(AP$6:AP$151)-AP74)*10),0)</f>
        <v>0</v>
      </c>
      <c r="DK74" s="46" t="n">
        <f aca="false">IF(AU74&gt;0,IF((AZ74&gt;(MAX(AV$6:AV$151)-AV74)*10),AZ74,(MAX(AV$6:AV$151)-AV74)*10),0)</f>
        <v>0</v>
      </c>
      <c r="DL74" s="46" t="n">
        <f aca="false">IF(BA74&gt;0,IF((BF74&gt;(MAX(BB$6:BB$151)-BB74)*10),BF74,(MAX(BB$6:BB$151)-BB74)*10),0)</f>
        <v>0</v>
      </c>
      <c r="DM74" s="46" t="n">
        <f aca="false">IF(BG74&gt;0,IF((BL74&gt;(MAX(BH$6:BH$151)-BH74)*10),BL74,(MAX(BH$6:BH$151)-BH74)*10),0)</f>
        <v>0</v>
      </c>
      <c r="DN74" s="46" t="n">
        <f aca="false">IF(BM74&gt;0,IF((BR74&gt;(MAX(BN$6:BN$151)-BN74)*10),BR74,(MAX(BN$6:BN$151)-BN74)*10),0)</f>
        <v>0</v>
      </c>
      <c r="DO74" s="46" t="n">
        <f aca="false">IF(BS74&gt;0,IF((BX74&gt;(MAX(BT$6:BT$151)-BT74)*10),BX74,(MAX(BT$6:BT$151)-BT74)*10),0)</f>
        <v>0</v>
      </c>
      <c r="DP74" s="46" t="n">
        <f aca="false">IF(BY74&gt;0,IF((CD74&gt;(MAX(BZ$6:BZ$151)-BZ74)*10),CD74,(MAX(BZ$6:BZ$151)-BZ74)*10),0)</f>
        <v>0</v>
      </c>
      <c r="DQ74" s="46" t="n">
        <f aca="false">IF(CE74&gt;0,IF((CJ74&gt;(MAX(CF$6:CF$151)-CF74)*10),CJ74,(MAX(CF$6:CF$151)-CF74)*10),0)</f>
        <v>0</v>
      </c>
      <c r="DR74" s="46" t="n">
        <f aca="false">IF(CK74&gt;0,IF((CP74&gt;(MAX(CL$6:CL$151)-CL74)*10),CP74,(MAX(CL$6:CL$151)-CL74)*10),0)</f>
        <v>0</v>
      </c>
      <c r="DS74" s="46" t="n">
        <f aca="false">IF(CQ74&gt;0,IF((CV74&gt;(MAX(CR$6:CR$151)-CR74)*10),CV74,(MAX(CR$6:CR$151)-CR74)*10),0)</f>
        <v>0</v>
      </c>
      <c r="DT74" s="60" t="n">
        <f aca="false">IF(CW74&gt;0,IF((DB74&gt;(MAX(CX$6:CX$151)-CX74)*10),DB74,(MAX(CX$6:CX$151)-CX74)*10),0)</f>
        <v>0</v>
      </c>
      <c r="DV74" s="59" t="n">
        <f aca="false">LARGE($DD74:$DT74,1)</f>
        <v>551.190116953444</v>
      </c>
      <c r="DW74" s="46" t="n">
        <f aca="false">LARGE($DD74:$DT74,2)</f>
        <v>0</v>
      </c>
      <c r="DX74" s="46" t="n">
        <f aca="false">LARGE($DD74:$DT74,3)</f>
        <v>0</v>
      </c>
      <c r="DY74" s="46" t="n">
        <f aca="false">LARGE($DD74:$DT74,4)</f>
        <v>0</v>
      </c>
      <c r="DZ74" s="61" t="n">
        <f aca="false">SUM(DV74:DY74)</f>
        <v>551.190116953444</v>
      </c>
      <c r="EA74" s="56" t="n">
        <f aca="false">DZ74/COUNTIF(DV74:DY74,"&gt;0")</f>
        <v>551.190116953444</v>
      </c>
    </row>
    <row r="75" customFormat="false" ht="12.75" hidden="false" customHeight="false" outlineLevel="0" collapsed="false">
      <c r="A75" s="38" t="n">
        <f aca="false">IF(A74="Mesto:",1,A74+1)</f>
        <v>70</v>
      </c>
      <c r="B75" s="0" t="s">
        <v>202</v>
      </c>
      <c r="C75" s="39" t="s">
        <v>44</v>
      </c>
      <c r="D75" s="38" t="n">
        <v>500</v>
      </c>
      <c r="E75" s="52"/>
      <c r="F75" s="41" t="str">
        <f aca="false">IF(E75&gt;0,RANK(E75,E$6:E$151,1),"")</f>
        <v/>
      </c>
      <c r="G75" s="42" t="n">
        <f aca="false">AVERAGE(D75)</f>
        <v>500</v>
      </c>
      <c r="H75" s="42" t="str">
        <f aca="false">IF(E75&gt;0,IF(G75&gt;600,G75,""),"")</f>
        <v/>
      </c>
      <c r="I75" s="43" t="str">
        <f aca="false">IF(E75&gt;0,IF(G75&gt;600,E75,""),"")</f>
        <v/>
      </c>
      <c r="J75" s="44" t="str">
        <f aca="false">IF(E75&gt;0,(H$153+H$154*(I$153-E75)/I$154),"")</f>
        <v/>
      </c>
      <c r="K75" s="40"/>
      <c r="L75" s="41" t="str">
        <f aca="false">IF(K75&gt;0,RANK(K75,K$6:K$151,1),"")</f>
        <v/>
      </c>
      <c r="M75" s="46" t="n">
        <f aca="false">AVERAGE(J75,D75)</f>
        <v>500</v>
      </c>
      <c r="N75" s="42" t="str">
        <f aca="false">IF(K75&gt;0,IF(M75&gt;600,M75,""),"")</f>
        <v/>
      </c>
      <c r="O75" s="43" t="str">
        <f aca="false">IF(K75&gt;0,IF(M75&gt;600,K75,""),"")</f>
        <v/>
      </c>
      <c r="P75" s="44" t="str">
        <f aca="false">IF(K75&gt;0,(N$153+N$154*(O$153-K75)/O$154),"")</f>
        <v/>
      </c>
      <c r="Q75" s="52"/>
      <c r="R75" s="41" t="str">
        <f aca="false">IF(Q75&gt;0,RANK(Q75,Q$6:Q$151,1),"")</f>
        <v/>
      </c>
      <c r="S75" s="46" t="n">
        <f aca="false">AVERAGE(P75,J75,D75)</f>
        <v>500</v>
      </c>
      <c r="T75" s="42" t="str">
        <f aca="false">IF(Q75&gt;0,IF(S75&gt;600,S75,""),"")</f>
        <v/>
      </c>
      <c r="U75" s="43" t="str">
        <f aca="false">IF(Q75&gt;0,IF(S75&gt;600,Q75,""),"")</f>
        <v/>
      </c>
      <c r="V75" s="44" t="str">
        <f aca="false">IF(Q75&gt;0,(T$153+T$154*(U$153-Q75)/U$154),"")</f>
        <v/>
      </c>
      <c r="W75" s="40"/>
      <c r="X75" s="41" t="str">
        <f aca="false">IF(W75&gt;0,RANK(W75,W$6:W$151,1),"")</f>
        <v/>
      </c>
      <c r="Y75" s="46" t="n">
        <f aca="false">AVERAGE(V75,P75,J75,D75)</f>
        <v>500</v>
      </c>
      <c r="Z75" s="42" t="str">
        <f aca="false">IF(W75&gt;0,IF(Y75&gt;600,Y75,""),"")</f>
        <v/>
      </c>
      <c r="AA75" s="43" t="str">
        <f aca="false">IF(W75&gt;0,IF(Y75&gt;600,W75,""),"")</f>
        <v/>
      </c>
      <c r="AB75" s="44" t="str">
        <f aca="false">IF(W75&gt;0,(Z$153+Z$154*(AA$153-W75)/AA$154),"")</f>
        <v/>
      </c>
      <c r="AC75" s="40"/>
      <c r="AD75" s="41" t="str">
        <f aca="false">IF(AC75&gt;0,RANK(AC75,AC$6:AC$151,1),"")</f>
        <v/>
      </c>
      <c r="AE75" s="46" t="n">
        <f aca="false">AVERAGE(AB75,V75,P75,J75,D75)</f>
        <v>500</v>
      </c>
      <c r="AF75" s="42"/>
      <c r="AG75" s="43"/>
      <c r="AH75" s="44"/>
      <c r="AI75" s="40"/>
      <c r="AJ75" s="41" t="str">
        <f aca="false">IF(AI75&gt;0,RANK(AI75,AI$6:AI$151,1),"")</f>
        <v/>
      </c>
      <c r="AK75" s="46" t="n">
        <f aca="false">AVERAGE(AH75,AB75,V75,P75,J75,D75)</f>
        <v>500</v>
      </c>
      <c r="AL75" s="42"/>
      <c r="AM75" s="43"/>
      <c r="AN75" s="44"/>
      <c r="AO75" s="40"/>
      <c r="AP75" s="41" t="str">
        <f aca="false">IF(AO75&gt;0,RANK(AO75,AO$6:AO$151,1),"")</f>
        <v/>
      </c>
      <c r="AQ75" s="46" t="n">
        <f aca="false">AVERAGE(AN75,AH75,AB75,V75,P75,J75,D75)</f>
        <v>500</v>
      </c>
      <c r="AR75" s="42" t="str">
        <f aca="false">IF(AO75&gt;0,IF(AQ75&gt;600,AQ75,""),"")</f>
        <v/>
      </c>
      <c r="AS75" s="43" t="str">
        <f aca="false">IF(AO75&gt;0,IF(AQ75&gt;600,AO75,""),"")</f>
        <v/>
      </c>
      <c r="AT75" s="44" t="str">
        <f aca="false">IF(AO75&gt;0,(AR$153+AR$154*(AS$153-AO75)/AS$154),"")</f>
        <v/>
      </c>
      <c r="AU75" s="57"/>
      <c r="AV75" s="41" t="str">
        <f aca="false">IF(AU75&gt;0,RANK(AU75,AU$6:AU$151,1),"")</f>
        <v/>
      </c>
      <c r="AW75" s="46" t="n">
        <f aca="false">AVERAGE(AT75,AN75,AH75,AB75,V75,P75,J75,D75)</f>
        <v>500</v>
      </c>
      <c r="AX75" s="42" t="str">
        <f aca="false">IF(AU75&gt;0,IF(AW75&gt;600,AW75,""),"")</f>
        <v/>
      </c>
      <c r="AY75" s="58" t="str">
        <f aca="false">IF(AU75&gt;0,IF(AW75&gt;600,400-AU75,""),"")</f>
        <v/>
      </c>
      <c r="AZ75" s="44" t="str">
        <f aca="false">IF(AU75&gt;0,(AX$153+AX$154*(AY$153-400+AU75)/AY$154),"")</f>
        <v/>
      </c>
      <c r="BA75" s="40"/>
      <c r="BB75" s="41" t="str">
        <f aca="false">IF(BA75&gt;0,RANK(BA75,BA$6:BA$151,1),"")</f>
        <v/>
      </c>
      <c r="BC75" s="46" t="n">
        <f aca="false">AVERAGE(AZ75,AT75,AN75,AH75,AB75,V75,P75,J75,D75)</f>
        <v>500</v>
      </c>
      <c r="BD75" s="42" t="str">
        <f aca="false">IF(BA75&gt;0,IF(BC75&gt;600,BC75,""),"")</f>
        <v/>
      </c>
      <c r="BE75" s="43" t="str">
        <f aca="false">IF(BA75&gt;0,IF(BC75&gt;600,BA75,""),"")</f>
        <v/>
      </c>
      <c r="BF75" s="44" t="str">
        <f aca="false">IF(BA75&gt;0,(BD$153+BD$154*(BE$153-BA75)/BE$154),"")</f>
        <v/>
      </c>
      <c r="BG75" s="40"/>
      <c r="BH75" s="41" t="str">
        <f aca="false">IF(BG75&gt;0,RANK(BG75,BG$6:BG$151,1),"")</f>
        <v/>
      </c>
      <c r="BI75" s="46" t="n">
        <f aca="false">AVERAGE(BF75,AZ75,AT75,AN75,AH75,AB75,V75,P75,J75,D75)</f>
        <v>500</v>
      </c>
      <c r="BJ75" s="42" t="str">
        <f aca="false">IF(BG75&gt;0,IF(BI75&gt;600,BI75,""),"")</f>
        <v/>
      </c>
      <c r="BK75" s="43" t="str">
        <f aca="false">IF(BG75&gt;0,IF(BI75&gt;600,BG75,""),"")</f>
        <v/>
      </c>
      <c r="BL75" s="44" t="str">
        <f aca="false">IF(BG75&gt;0,(BJ$153+BJ$154*(BK$153-BG75)/BK$154),"")</f>
        <v/>
      </c>
      <c r="BM75" s="40"/>
      <c r="BN75" s="41" t="str">
        <f aca="false">IF(BM75&gt;0,RANK(BM75,BM$6:BM$151,1),"")</f>
        <v/>
      </c>
      <c r="BO75" s="46" t="n">
        <f aca="false">AVERAGE(BL75,BF75,AZ75,AT75,AN75,AH75,AB75,V75,P75,J75,D75)</f>
        <v>500</v>
      </c>
      <c r="BP75" s="42" t="str">
        <f aca="false">IF(BM75&gt;0,IF(BO75&gt;600,BO75,""),"")</f>
        <v/>
      </c>
      <c r="BQ75" s="43" t="str">
        <f aca="false">IF(BM75&gt;0,IF(BO75&gt;600,BM75,""),"")</f>
        <v/>
      </c>
      <c r="BR75" s="44" t="str">
        <f aca="false">IF(BM75&gt;0,(BP$153+BP$154*(BQ$153-BM75)/BQ$154),"")</f>
        <v/>
      </c>
      <c r="BS75" s="43" t="n">
        <v>0.0626041666666667</v>
      </c>
      <c r="BT75" s="41" t="n">
        <f aca="false">IF(BS75&gt;0,RANK(BS75,BS$6:BS$151,1),"")</f>
        <v>9</v>
      </c>
      <c r="BU75" s="46" t="n">
        <f aca="false">AVERAGE(BR75,BL75,BF75,AZ75,AT75,AN75,AH75,AB75,V75,P75,J75,D75)</f>
        <v>500</v>
      </c>
      <c r="BV75" s="42" t="str">
        <f aca="false">IF(BS75&gt;0,IF(BU75&gt;600,BU75,""),"")</f>
        <v/>
      </c>
      <c r="BW75" s="43" t="str">
        <f aca="false">IF(BS75&gt;0,IF(BU75&gt;600,BS75,""),"")</f>
        <v/>
      </c>
      <c r="BX75" s="44" t="n">
        <f aca="false">IF(BS75&gt;0,(BV$153+BV$154*(BW$153-BS75)/BW$154),"")</f>
        <v>526.325791988917</v>
      </c>
      <c r="BY75" s="40"/>
      <c r="BZ75" s="41" t="str">
        <f aca="false">IF(BY75&gt;0,RANK(BY75,BY$6:BY$151,1),"")</f>
        <v/>
      </c>
      <c r="CA75" s="46" t="n">
        <f aca="false">AVERAGE(BX75,BR75,BL75,BF75,AZ75,AT75,AN75,AH75,AB75,V75,P75,J75,D75)</f>
        <v>513.162895994459</v>
      </c>
      <c r="CB75" s="42" t="str">
        <f aca="false">IF(BY75&gt;0,IF(CA75&gt;600,CA75,""),"")</f>
        <v/>
      </c>
      <c r="CC75" s="43" t="str">
        <f aca="false">IF(BY75&gt;0,IF(CA75&gt;600,BY75,""),"")</f>
        <v/>
      </c>
      <c r="CD75" s="44" t="str">
        <f aca="false">IF(BY75&gt;0,(CB$153+CB$154*(CC$153-BY75)/CC$154),"")</f>
        <v/>
      </c>
      <c r="CE75" s="40"/>
      <c r="CF75" s="41" t="str">
        <f aca="false">IF(CE75&gt;0,RANK(CE75,CE$6:CE$151,1),"")</f>
        <v/>
      </c>
      <c r="CG75" s="46" t="n">
        <f aca="false">AVERAGE(CD75,BX75,BR75,BL75,BF75,AZ75,AT75,AN75,AH75,AB75,V75,P75,J75,D75)</f>
        <v>513.162895994459</v>
      </c>
      <c r="CH75" s="42" t="str">
        <f aca="false">IF(CE75&gt;0,IF(CG75&gt;600,CG75,""),"")</f>
        <v/>
      </c>
      <c r="CI75" s="43" t="str">
        <f aca="false">IF(CE75&gt;0,IF(CG75&gt;600,CE75,""),"")</f>
        <v/>
      </c>
      <c r="CJ75" s="44" t="str">
        <f aca="false">IF(CE75&gt;0,(CH$153+CH$154*(CI$153-CE75)/CI$154),"")</f>
        <v/>
      </c>
      <c r="CK75" s="40"/>
      <c r="CL75" s="41" t="str">
        <f aca="false">IF(CK75&gt;0,RANK(CK75,CK$6:CK$151,1),"")</f>
        <v/>
      </c>
      <c r="CM75" s="46" t="n">
        <f aca="false">AVERAGE(CJ75,CD75,BX75,BR75,BL75,BF75,AZ75,AT75,AN75,AH75,AB75,V75,P75,J75,D75)</f>
        <v>513.162895994459</v>
      </c>
      <c r="CN75" s="42" t="str">
        <f aca="false">IF(CK75&gt;0,IF(CM75&gt;600,CM75,""),"")</f>
        <v/>
      </c>
      <c r="CO75" s="43" t="str">
        <f aca="false">IF(CK75&gt;0,IF(CM75&gt;600,CK75,""),"")</f>
        <v/>
      </c>
      <c r="CP75" s="44" t="str">
        <f aca="false">IF(CK75&gt;0,(CN$153+CN$154*(CO$153-CK75)/CO$154),"")</f>
        <v/>
      </c>
      <c r="CQ75" s="52"/>
      <c r="CR75" s="41" t="str">
        <f aca="false">IF(CQ75&gt;0,RANK(CQ75,CQ$6:CQ$151,1),"")</f>
        <v/>
      </c>
      <c r="CS75" s="46" t="n">
        <f aca="false">AVERAGE(CP75,CJ75,CD75,BX75,BR75,BL75,BF75,AZ75,AT75,AN75,AH75,AB75,V75,P75,J75,D75)</f>
        <v>513.162895994459</v>
      </c>
      <c r="CT75" s="42" t="str">
        <f aca="false">IF(CQ75&gt;0,IF(CS75&gt;600,CS75,""),"")</f>
        <v/>
      </c>
      <c r="CU75" s="43" t="str">
        <f aca="false">IF(CQ75&gt;0,IF(CS75&gt;600,CQ75,""),"")</f>
        <v/>
      </c>
      <c r="CV75" s="44" t="str">
        <f aca="false">IF(CQ75&gt;0,1.1*(CT$153+CT$154*(CU$153-CQ75)/CU$154),"")</f>
        <v/>
      </c>
      <c r="CW75" s="40"/>
      <c r="CX75" s="41" t="str">
        <f aca="false">IF(CW75&gt;0,RANK(CW75,CW$6:CW$151,1),"")</f>
        <v/>
      </c>
      <c r="CY75" s="46" t="n">
        <f aca="false">AVERAGE(CP75,CJ75,CD75,BX75,BR75,BL75,BF75,AZ75,AT75,AN75,AH75,AB75,V75,P75,J75,D75)</f>
        <v>513.162895994459</v>
      </c>
      <c r="CZ75" s="42" t="str">
        <f aca="false">IF(CW75&gt;0,IF(CY75&gt;600,CY75,""),"")</f>
        <v/>
      </c>
      <c r="DA75" s="43" t="str">
        <f aca="false">IF(CW75&gt;0,IF(CY75&gt;600,CW75,""),"")</f>
        <v/>
      </c>
      <c r="DB75" s="44" t="str">
        <f aca="false">IF(CW75&gt;0,(CZ$153+CZ$154*(DA$153-CW75)/DA$154),"")</f>
        <v/>
      </c>
      <c r="DD75" s="59" t="n">
        <f aca="false">IF(E75&gt;0,IF((J75&gt;(MAX(F$6:F$151)-F75)*10),J75,(MAX(F$6:F$151)-F75)*10),0)</f>
        <v>0</v>
      </c>
      <c r="DE75" s="46" t="n">
        <f aca="false">IF(K75&gt;0,IF((P75&gt;(MAX(L$6:L$151)-L75)*10),P75,(MAX(L$6:L$151)-L75)*10),0)</f>
        <v>0</v>
      </c>
      <c r="DF75" s="46" t="n">
        <f aca="false">IF(Q75&gt;0,IF((V75&gt;(MAX(R$6:R$151)-R75)*10),V75,(MAX(R$6:R$151)-R75)*10),0)</f>
        <v>0</v>
      </c>
      <c r="DG75" s="46" t="n">
        <f aca="false">IF(W75&gt;0,IF((AB75&gt;(MAX(X$6:X$151)-X75)*10),AB75,(MAX(X$6:X$151)-X75)*10),0)</f>
        <v>0</v>
      </c>
      <c r="DH75" s="46" t="n">
        <f aca="false">IF(AC75&gt;0,IF((AH75&gt;(MAX(AD$6:AD$151)-AD75)*10),AH75,(MAX(AC$6:AC$151)-AC75)*10),0)</f>
        <v>0</v>
      </c>
      <c r="DI75" s="46" t="n">
        <f aca="false">IF(AI75&gt;0,IF((AN75&gt;(MAX(AJ$6:AJ$151)-AJ75)*10),AN75,(MAX(AJ$6:AJ$151)-AJ75)*10),0)</f>
        <v>0</v>
      </c>
      <c r="DJ75" s="46" t="n">
        <f aca="false">IF(AO75&gt;0,IF((AT75&gt;(MAX(AP$6:AP$151)-AP75)*10),AT75,(MAX(AP$6:AP$151)-AP75)*10),0)</f>
        <v>0</v>
      </c>
      <c r="DK75" s="46" t="n">
        <f aca="false">IF(AU75&gt;0,IF((AZ75&gt;(MAX(AV$6:AV$151)-AV75)*10),AZ75,(MAX(AV$6:AV$151)-AV75)*10),0)</f>
        <v>0</v>
      </c>
      <c r="DL75" s="46" t="n">
        <f aca="false">IF(BA75&gt;0,IF((BF75&gt;(MAX(BB$6:BB$151)-BB75)*10),BF75,(MAX(BB$6:BB$151)-BB75)*10),0)</f>
        <v>0</v>
      </c>
      <c r="DM75" s="46" t="n">
        <f aca="false">IF(BG75&gt;0,IF((BL75&gt;(MAX(BH$6:BH$151)-BH75)*10),BL75,(MAX(BH$6:BH$151)-BH75)*10),0)</f>
        <v>0</v>
      </c>
      <c r="DN75" s="46" t="n">
        <f aca="false">IF(BM75&gt;0,IF((BR75&gt;(MAX(BN$6:BN$151)-BN75)*10),BR75,(MAX(BN$6:BN$151)-BN75)*10),0)</f>
        <v>0</v>
      </c>
      <c r="DO75" s="46" t="n">
        <f aca="false">IF(BS75&gt;0,IF((BX75&gt;(MAX(BT$6:BT$151)-BT75)*10),BX75,(MAX(BT$6:BT$151)-BT75)*10),0)</f>
        <v>526.325791988917</v>
      </c>
      <c r="DP75" s="46" t="n">
        <f aca="false">IF(BY75&gt;0,IF((CD75&gt;(MAX(BZ$6:BZ$151)-BZ75)*10),CD75,(MAX(BZ$6:BZ$151)-BZ75)*10),0)</f>
        <v>0</v>
      </c>
      <c r="DQ75" s="46" t="n">
        <f aca="false">IF(CE75&gt;0,IF((CJ75&gt;(MAX(CF$6:CF$151)-CF75)*10),CJ75,(MAX(CF$6:CF$151)-CF75)*10),0)</f>
        <v>0</v>
      </c>
      <c r="DR75" s="46" t="n">
        <f aca="false">IF(CK75&gt;0,IF((CP75&gt;(MAX(CL$6:CL$151)-CL75)*10),CP75,(MAX(CL$6:CL$151)-CL75)*10),0)</f>
        <v>0</v>
      </c>
      <c r="DS75" s="46" t="n">
        <f aca="false">IF(CQ75&gt;0,IF((CV75&gt;(MAX(CR$6:CR$151)-CR75)*10),CV75,(MAX(CR$6:CR$151)-CR75)*10),0)</f>
        <v>0</v>
      </c>
      <c r="DT75" s="60" t="n">
        <f aca="false">IF(CW75&gt;0,IF((DB75&gt;(MAX(CX$6:CX$151)-CX75)*10),DB75,(MAX(CX$6:CX$151)-CX75)*10),0)</f>
        <v>0</v>
      </c>
      <c r="DV75" s="59" t="n">
        <f aca="false">LARGE($DD75:$DT75,1)</f>
        <v>526.325791988917</v>
      </c>
      <c r="DW75" s="46" t="n">
        <f aca="false">LARGE($DD75:$DT75,2)</f>
        <v>0</v>
      </c>
      <c r="DX75" s="46" t="n">
        <f aca="false">LARGE($DD75:$DT75,3)</f>
        <v>0</v>
      </c>
      <c r="DY75" s="46" t="n">
        <f aca="false">LARGE($DD75:$DT75,4)</f>
        <v>0</v>
      </c>
      <c r="DZ75" s="61" t="n">
        <f aca="false">SUM(DV75:DY75)</f>
        <v>526.325791988917</v>
      </c>
      <c r="EA75" s="56" t="n">
        <f aca="false">DZ75/COUNTIF(DV75:DY75,"&gt;0")</f>
        <v>526.325791988917</v>
      </c>
    </row>
    <row r="76" customFormat="false" ht="12.75" hidden="false" customHeight="false" outlineLevel="0" collapsed="false">
      <c r="A76" s="38" t="n">
        <f aca="false">IF(A75="Mesto:",1,A75+1)</f>
        <v>71</v>
      </c>
      <c r="B76" s="0" t="s">
        <v>203</v>
      </c>
      <c r="C76" s="39" t="s">
        <v>26</v>
      </c>
      <c r="D76" s="38" t="n">
        <v>300</v>
      </c>
      <c r="E76" s="52"/>
      <c r="F76" s="41" t="str">
        <f aca="false">IF(E76&gt;0,RANK(E76,E$6:E$151,1),"")</f>
        <v/>
      </c>
      <c r="G76" s="42" t="n">
        <f aca="false">AVERAGE(D76)</f>
        <v>300</v>
      </c>
      <c r="H76" s="42" t="str">
        <f aca="false">IF(E76&gt;0,IF(G76&gt;600,G76,""),"")</f>
        <v/>
      </c>
      <c r="I76" s="43" t="str">
        <f aca="false">IF(E76&gt;0,IF(G76&gt;600,E76,""),"")</f>
        <v/>
      </c>
      <c r="J76" s="44" t="str">
        <f aca="false">IF(E76&gt;0,(H$153+H$154*(I$153-E76)/I$154),"")</f>
        <v/>
      </c>
      <c r="K76" s="52"/>
      <c r="L76" s="41" t="str">
        <f aca="false">IF(K76&gt;0,RANK(K76,K$6:K$151,1),"")</f>
        <v/>
      </c>
      <c r="M76" s="46" t="n">
        <f aca="false">AVERAGE(J76,D76)</f>
        <v>300</v>
      </c>
      <c r="N76" s="42" t="str">
        <f aca="false">IF(K76&gt;0,IF(M76&gt;600,M76,""),"")</f>
        <v/>
      </c>
      <c r="O76" s="43" t="str">
        <f aca="false">IF(K76&gt;0,IF(M76&gt;600,K76,""),"")</f>
        <v/>
      </c>
      <c r="P76" s="44" t="str">
        <f aca="false">IF(K76&gt;0,(N$153+N$154*(O$153-K76)/O$154),"")</f>
        <v/>
      </c>
      <c r="Q76" s="52"/>
      <c r="R76" s="41" t="str">
        <f aca="false">IF(Q76&gt;0,RANK(Q76,Q$6:Q$151,1),"")</f>
        <v/>
      </c>
      <c r="S76" s="46" t="n">
        <f aca="false">AVERAGE(P76,J76,D76)</f>
        <v>300</v>
      </c>
      <c r="T76" s="42" t="str">
        <f aca="false">IF(Q76&gt;0,IF(S76&gt;600,S76,""),"")</f>
        <v/>
      </c>
      <c r="U76" s="43" t="str">
        <f aca="false">IF(Q76&gt;0,IF(S76&gt;600,Q76,""),"")</f>
        <v/>
      </c>
      <c r="V76" s="44" t="str">
        <f aca="false">IF(Q76&gt;0,(T$153+T$154*(U$153-Q76)/U$154),"")</f>
        <v/>
      </c>
      <c r="W76" s="40"/>
      <c r="X76" s="41" t="str">
        <f aca="false">IF(W76&gt;0,RANK(W76,W$6:W$151,1),"")</f>
        <v/>
      </c>
      <c r="Y76" s="46" t="n">
        <f aca="false">AVERAGE(V76,P76,J76,D76)</f>
        <v>300</v>
      </c>
      <c r="Z76" s="42" t="str">
        <f aca="false">IF(W76&gt;0,IF(Y76&gt;600,Y76,""),"")</f>
        <v/>
      </c>
      <c r="AA76" s="43" t="str">
        <f aca="false">IF(W76&gt;0,IF(Y76&gt;600,W76,""),"")</f>
        <v/>
      </c>
      <c r="AB76" s="44" t="str">
        <f aca="false">IF(W76&gt;0,(Z$153+Z$154*(AA$153-W76)/AA$154),"")</f>
        <v/>
      </c>
      <c r="AC76" s="40"/>
      <c r="AD76" s="41"/>
      <c r="AE76" s="46" t="n">
        <f aca="false">AVERAGE(AB76,V76,P76,J76,D76)</f>
        <v>300</v>
      </c>
      <c r="AF76" s="42"/>
      <c r="AG76" s="43" t="str">
        <f aca="false">IF(AC76&gt;0,IF(AE76&gt;600,AC76,""),"")</f>
        <v/>
      </c>
      <c r="AH76" s="44"/>
      <c r="AI76" s="40"/>
      <c r="AJ76" s="41"/>
      <c r="AK76" s="46" t="n">
        <f aca="false">AVERAGE(AH76,AB76,V76,P76,J76,D76)</f>
        <v>300</v>
      </c>
      <c r="AL76" s="42"/>
      <c r="AM76" s="43"/>
      <c r="AN76" s="44"/>
      <c r="AO76" s="40"/>
      <c r="AP76" s="41"/>
      <c r="AQ76" s="46" t="n">
        <f aca="false">AVERAGE(AN76,AH76,AB76,V76,P76,J76,D76)</f>
        <v>300</v>
      </c>
      <c r="AR76" s="42" t="str">
        <f aca="false">IF(AO76&gt;0,IF(AQ76&gt;600,AQ76,""),"")</f>
        <v/>
      </c>
      <c r="AS76" s="43" t="str">
        <f aca="false">IF(AO76&gt;0,IF(AQ76&gt;600,AO76,""),"")</f>
        <v/>
      </c>
      <c r="AT76" s="44" t="str">
        <f aca="false">IF(AO76&gt;0,(AR$153+AR$154*(AS$153-AO76)/AS$154),"")</f>
        <v/>
      </c>
      <c r="AU76" s="57" t="n">
        <v>100</v>
      </c>
      <c r="AV76" s="41"/>
      <c r="AW76" s="46" t="n">
        <f aca="false">AVERAGE(AT76,AN76,AH76,AB76,V76,P76,J76,D76)</f>
        <v>300</v>
      </c>
      <c r="AX76" s="42"/>
      <c r="AY76" s="58" t="str">
        <f aca="false">IF(AU76&gt;0,IF(AW76&gt;600,400-AU76,""),"")</f>
        <v/>
      </c>
      <c r="AZ76" s="44" t="n">
        <f aca="false">IF(AU76&gt;0,(AX$153+AX$154*(AY$153-400+AU76)/AY$154),"")</f>
        <v>525.138922509593</v>
      </c>
      <c r="BA76" s="40"/>
      <c r="BB76" s="41"/>
      <c r="BC76" s="46" t="n">
        <f aca="false">AVERAGE(AZ76,AT76,AN76,AH76,AB76,V76,P76,J76,D76)</f>
        <v>412.569461254796</v>
      </c>
      <c r="BD76" s="42" t="str">
        <f aca="false">IF(BA76&gt;0,IF(BC76&gt;600,BC76,""),"")</f>
        <v/>
      </c>
      <c r="BE76" s="43" t="str">
        <f aca="false">IF(BA76&gt;0,IF(BC76&gt;600,BA76,""),"")</f>
        <v/>
      </c>
      <c r="BF76" s="44" t="str">
        <f aca="false">IF(BA76&gt;0,(BD$153+BD$154*(BE$153-BA76)/BE$154),"")</f>
        <v/>
      </c>
      <c r="BG76" s="40"/>
      <c r="BH76" s="41"/>
      <c r="BI76" s="46" t="n">
        <f aca="false">AVERAGE(BF76,AZ76,AT76,AN76,AH76,AB76,V76,P76,J76,D76)</f>
        <v>412.569461254796</v>
      </c>
      <c r="BJ76" s="42" t="str">
        <f aca="false">IF(BG76&gt;0,IF(BI76&gt;600,BI76,""),"")</f>
        <v/>
      </c>
      <c r="BK76" s="43" t="str">
        <f aca="false">IF(BG76&gt;0,IF(BI76&gt;600,BG76,""),"")</f>
        <v/>
      </c>
      <c r="BL76" s="44" t="str">
        <f aca="false">IF(BG76&gt;0,(BJ$153+BJ$154*(BK$153-BG76)/BK$154),"")</f>
        <v/>
      </c>
      <c r="BM76" s="40"/>
      <c r="BN76" s="41" t="str">
        <f aca="false">IF(BM76&gt;0,RANK(BM76,BM$6:BM$151,1),"")</f>
        <v/>
      </c>
      <c r="BO76" s="46" t="n">
        <f aca="false">AVERAGE(BL76,BF76,AZ76,AT76,AN76,AH76,AB76,V76,P76,J76,D76)</f>
        <v>412.569461254796</v>
      </c>
      <c r="BP76" s="42" t="str">
        <f aca="false">IF(BM76&gt;0,IF(BO76&gt;600,BO76,""),"")</f>
        <v/>
      </c>
      <c r="BQ76" s="43" t="str">
        <f aca="false">IF(BM76&gt;0,IF(BO76&gt;600,BM76,""),"")</f>
        <v/>
      </c>
      <c r="BR76" s="44" t="str">
        <f aca="false">IF(BM76&gt;0,(BP$153+BP$154*(BQ$153-BM76)/BQ$154),"")</f>
        <v/>
      </c>
      <c r="BS76" s="50"/>
      <c r="BT76" s="41" t="str">
        <f aca="false">IF(BS76&gt;0,RANK(BS76,BS$6:BS$151,1),"")</f>
        <v/>
      </c>
      <c r="BU76" s="46" t="n">
        <f aca="false">AVERAGE(BR76,BL76,BF76,AZ76,AT76,AN76,AH76,AB76,V76,P76,J76,D76)</f>
        <v>412.569461254796</v>
      </c>
      <c r="BV76" s="42" t="str">
        <f aca="false">IF(BS76&gt;0,IF(BU76&gt;600,BU76,""),"")</f>
        <v/>
      </c>
      <c r="BW76" s="43" t="str">
        <f aca="false">IF(BS76&gt;0,IF(BU76&gt;600,BS76,""),"")</f>
        <v/>
      </c>
      <c r="BX76" s="44" t="str">
        <f aca="false">IF(BS76&gt;0,(BV$153+BV$154*(BW$153-BS76)/BW$154),"")</f>
        <v/>
      </c>
      <c r="BY76" s="40"/>
      <c r="BZ76" s="41" t="str">
        <f aca="false">IF(BY76&gt;0,RANK(BY76,BY$6:BY$151,1),"")</f>
        <v/>
      </c>
      <c r="CA76" s="46" t="n">
        <f aca="false">AVERAGE(BX76,BR76,BL76,BF76,AZ76,AT76,AN76,AH76,AB76,V76,P76,J76,D76)</f>
        <v>412.569461254796</v>
      </c>
      <c r="CB76" s="42" t="str">
        <f aca="false">IF(BY76&gt;0,IF(CA76&gt;600,CA76,""),"")</f>
        <v/>
      </c>
      <c r="CC76" s="43" t="str">
        <f aca="false">IF(BY76&gt;0,IF(CA76&gt;600,BY76,""),"")</f>
        <v/>
      </c>
      <c r="CD76" s="44" t="str">
        <f aca="false">IF(BY76&gt;0,(CB$153+CB$154*(CC$153-BY76)/CC$154),"")</f>
        <v/>
      </c>
      <c r="CE76" s="40"/>
      <c r="CF76" s="41" t="str">
        <f aca="false">IF(CE76&gt;0,RANK(CE76,CE$6:CE$151,1),"")</f>
        <v/>
      </c>
      <c r="CG76" s="46" t="n">
        <f aca="false">AVERAGE(CD76,BX76,BR76,BL76,BF76,AZ76,AT76,AN76,AH76,AB76,V76,P76,J76,D76)</f>
        <v>412.569461254796</v>
      </c>
      <c r="CH76" s="42" t="str">
        <f aca="false">IF(CE76&gt;0,IF(CG76&gt;600,CG76,""),"")</f>
        <v/>
      </c>
      <c r="CI76" s="43" t="str">
        <f aca="false">IF(CE76&gt;0,IF(CG76&gt;600,CE76,""),"")</f>
        <v/>
      </c>
      <c r="CJ76" s="44" t="str">
        <f aca="false">IF(CE76&gt;0,(CH$153+CH$154*(CI$153-CE76)/CI$154),"")</f>
        <v/>
      </c>
      <c r="CK76" s="40"/>
      <c r="CL76" s="41" t="str">
        <f aca="false">IF(CK76&gt;0,RANK(CK76,CK$6:CK$151,1),"")</f>
        <v/>
      </c>
      <c r="CM76" s="46" t="n">
        <f aca="false">AVERAGE(CJ76,CD76,BX76,BR76,BL76,BF76,AZ76,AT76,AN76,AH76,AB76,V76,P76,J76,D76)</f>
        <v>412.569461254796</v>
      </c>
      <c r="CN76" s="42" t="str">
        <f aca="false">IF(CK76&gt;0,IF(CM76&gt;600,CM76,""),"")</f>
        <v/>
      </c>
      <c r="CO76" s="43" t="str">
        <f aca="false">IF(CK76&gt;0,IF(CM76&gt;600,CK76,""),"")</f>
        <v/>
      </c>
      <c r="CP76" s="44" t="str">
        <f aca="false">IF(CK76&gt;0,(CN$153+CN$154*(CO$153-CK76)/CO$154),"")</f>
        <v/>
      </c>
      <c r="CQ76" s="52"/>
      <c r="CR76" s="41" t="str">
        <f aca="false">IF(CQ76&gt;0,RANK(CQ76,CQ$6:CQ$151,1),"")</f>
        <v/>
      </c>
      <c r="CS76" s="46" t="n">
        <f aca="false">AVERAGE(CP76,CJ76,CD76,BX76,BR76,BL76,BF76,AZ76,AT76,AN76,AH76,AB76,V76,P76,J76,D76)</f>
        <v>412.569461254796</v>
      </c>
      <c r="CT76" s="42" t="str">
        <f aca="false">IF(CQ76&gt;0,IF(CS76&gt;600,CS76,""),"")</f>
        <v/>
      </c>
      <c r="CU76" s="43" t="str">
        <f aca="false">IF(CQ76&gt;0,IF(CS76&gt;600,CQ76,""),"")</f>
        <v/>
      </c>
      <c r="CV76" s="44" t="str">
        <f aca="false">IF(CQ76&gt;0,1.1*(CT$153+CT$154*(CU$153-CQ76)/CU$154),"")</f>
        <v/>
      </c>
      <c r="CW76" s="40"/>
      <c r="CX76" s="41" t="s">
        <v>123</v>
      </c>
      <c r="CY76" s="46" t="n">
        <f aca="false">AVERAGE(CP76,CJ76,CD76,BX76,BR76,BL76,BF76,AZ76,AT76,AN76,AH76,AB76,V76,P76,J76,D76)</f>
        <v>412.569461254796</v>
      </c>
      <c r="CZ76" s="42" t="str">
        <f aca="false">IF(CW76&gt;0,IF(CY76&gt;600,CY76,""),"")</f>
        <v/>
      </c>
      <c r="DA76" s="43" t="str">
        <f aca="false">IF(CW76&gt;0,IF(CY76&gt;600,CW76,""),"")</f>
        <v/>
      </c>
      <c r="DB76" s="44" t="str">
        <f aca="false">IF(CW76&gt;0,(CZ$153+CZ$154*(DA$153-CW76)/DA$154),"")</f>
        <v/>
      </c>
      <c r="DD76" s="59" t="n">
        <f aca="false">IF(E76&gt;0,IF((J76&gt;(MAX(F$6:F$151)-F76)*10),J76,(MAX(F$6:F$151)-F76)*10),0)</f>
        <v>0</v>
      </c>
      <c r="DE76" s="46" t="n">
        <f aca="false">IF(K76&gt;0,IF((P76&gt;(MAX(L$6:L$151)-L76)*10),P76,(MAX(L$6:L$151)-L76)*10),0)</f>
        <v>0</v>
      </c>
      <c r="DF76" s="46" t="n">
        <f aca="false">IF(Q76&gt;0,IF((V76&gt;(MAX(R$6:R$151)-R76)*10),V76,(MAX(R$6:R$151)-R76)*10),0)</f>
        <v>0</v>
      </c>
      <c r="DG76" s="46" t="n">
        <f aca="false">IF(W76&gt;0,IF((AB76&gt;(MAX(X$6:X$151)-X76)*10),AB76,(MAX(X$6:X$151)-X76)*10),0)</f>
        <v>0</v>
      </c>
      <c r="DH76" s="46" t="n">
        <f aca="false">IF(AC76&gt;0,IF((AH76&gt;(MAX(AD$6:AD$151)-AD76)*10),AH76,(MAX(AC$6:AC$151)-AC76)*10),0)</f>
        <v>0</v>
      </c>
      <c r="DI76" s="46" t="n">
        <f aca="false">IF(AI76&gt;0,IF((AN76&gt;(MAX(AJ$6:AJ$151)-AJ76)*10),AN76,(MAX(AJ$6:AJ$151)-AJ76)*10),0)</f>
        <v>0</v>
      </c>
      <c r="DJ76" s="46" t="n">
        <f aca="false">IF(AO76&gt;0,IF((AT76&gt;(MAX(AP$6:AP$151)-AP76)*10),AT76,(MAX(AP$6:AP$151)-AP76)*10),0)</f>
        <v>0</v>
      </c>
      <c r="DK76" s="46" t="n">
        <f aca="false">IF(AU76&gt;0,IF((AZ76&gt;(MAX(AV$6:AV$151)-AV76)*10),AZ76,(MAX(AV$6:AV$151)-AV76)*10),0)</f>
        <v>525.138922509593</v>
      </c>
      <c r="DL76" s="46" t="n">
        <f aca="false">IF(BA76&gt;0,IF((BF76&gt;(MAX(BB$6:BB$151)-BB76)*10),BF76,(MAX(BB$6:BB$151)-BB76)*10),0)</f>
        <v>0</v>
      </c>
      <c r="DM76" s="46" t="n">
        <f aca="false">IF(BG76&gt;0,IF((BL76&gt;(MAX(BH$6:BH$151)-BH76)*10),BL76,(MAX(BH$6:BH$151)-BH76)*10),0)</f>
        <v>0</v>
      </c>
      <c r="DN76" s="46" t="n">
        <f aca="false">IF(BM76&gt;0,IF((BR76&gt;(MAX(BN$6:BN$151)-BN76)*10),BR76,(MAX(BN$6:BN$151)-BN76)*10),0)</f>
        <v>0</v>
      </c>
      <c r="DO76" s="46" t="n">
        <f aca="false">IF(BS76&gt;0,IF((BX76&gt;(MAX(BT$6:BT$151)-BT76)*10),BX76,(MAX(BT$6:BT$151)-BT76)*10),0)</f>
        <v>0</v>
      </c>
      <c r="DP76" s="46" t="n">
        <f aca="false">IF(BY76&gt;0,IF((CD76&gt;(MAX(BZ$6:BZ$151)-BZ76)*10),CD76,(MAX(BZ$6:BZ$151)-BZ76)*10),0)</f>
        <v>0</v>
      </c>
      <c r="DQ76" s="46" t="n">
        <f aca="false">IF(CE76&gt;0,IF((CJ76&gt;(MAX(CF$6:CF$151)-CF76)*10),CJ76,(MAX(CF$6:CF$151)-CF76)*10),0)</f>
        <v>0</v>
      </c>
      <c r="DR76" s="46" t="n">
        <f aca="false">IF(CK76&gt;0,IF((CP76&gt;(MAX(CL$6:CL$151)-CL76)*10),CP76,(MAX(CL$6:CL$151)-CL76)*10),0)</f>
        <v>0</v>
      </c>
      <c r="DS76" s="46" t="n">
        <f aca="false">IF(CQ76&gt;0,IF((CV76&gt;(MAX(CR$6:CR$151)-CR76)*10),CV76,(MAX(CR$6:CR$151)-CR76)*10),0)</f>
        <v>0</v>
      </c>
      <c r="DT76" s="60" t="n">
        <f aca="false">IF(CW76&gt;0,IF((DB76&gt;(MAX(CX$6:CX$151)-CX76)*10),DB76,(MAX(CX$6:CX$151)-CX76)*10),0)</f>
        <v>0</v>
      </c>
      <c r="DV76" s="59" t="n">
        <f aca="false">LARGE($DD76:$DT76,1)</f>
        <v>525.138922509593</v>
      </c>
      <c r="DW76" s="46" t="n">
        <f aca="false">LARGE($DD76:$DT76,2)</f>
        <v>0</v>
      </c>
      <c r="DX76" s="46" t="n">
        <f aca="false">LARGE($DD76:$DT76,3)</f>
        <v>0</v>
      </c>
      <c r="DY76" s="46" t="n">
        <f aca="false">LARGE($DD76:$DT76,4)</f>
        <v>0</v>
      </c>
      <c r="DZ76" s="61" t="n">
        <f aca="false">SUM(DV76:DY76)</f>
        <v>525.138922509593</v>
      </c>
      <c r="EA76" s="56" t="n">
        <f aca="false">DZ76/COUNTIF(DV76:DY76,"&gt;0")</f>
        <v>525.138922509593</v>
      </c>
    </row>
    <row r="77" customFormat="false" ht="12.75" hidden="false" customHeight="false" outlineLevel="0" collapsed="false">
      <c r="A77" s="38" t="n">
        <f aca="false">IF(A76="Mesto:",1,A76+1)</f>
        <v>72</v>
      </c>
      <c r="B77" s="0" t="s">
        <v>204</v>
      </c>
      <c r="C77" s="39" t="s">
        <v>205</v>
      </c>
      <c r="D77" s="38" t="n">
        <v>300</v>
      </c>
      <c r="E77" s="52"/>
      <c r="F77" s="41"/>
      <c r="G77" s="63" t="n">
        <f aca="false">AVERAGE(D77)</f>
        <v>300</v>
      </c>
      <c r="H77" s="63" t="str">
        <f aca="false">IF(E77&gt;0,IF(G77&gt;600,G77,""),"")</f>
        <v/>
      </c>
      <c r="I77" s="43" t="str">
        <f aca="false">IF(E77&gt;0,IF(G77&gt;600,E77,""),"")</f>
        <v/>
      </c>
      <c r="J77" s="44"/>
      <c r="K77" s="52"/>
      <c r="L77" s="41"/>
      <c r="M77" s="46"/>
      <c r="N77" s="42"/>
      <c r="O77" s="43"/>
      <c r="P77" s="44"/>
      <c r="Q77" s="52"/>
      <c r="R77" s="41"/>
      <c r="S77" s="46"/>
      <c r="T77" s="42"/>
      <c r="U77" s="43"/>
      <c r="V77" s="44"/>
      <c r="W77" s="40" t="n">
        <v>0.0335648148148148</v>
      </c>
      <c r="X77" s="41" t="n">
        <f aca="false">IF(W77&gt;0,RANK(W77,W$6:W$151,1),"")</f>
        <v>15</v>
      </c>
      <c r="Y77" s="46" t="n">
        <f aca="false">AVERAGE(V77,P77,J77,D77)</f>
        <v>300</v>
      </c>
      <c r="Z77" s="42" t="str">
        <f aca="false">IF(W77&gt;0,IF(Y77&gt;600,Y77,""),"")</f>
        <v/>
      </c>
      <c r="AA77" s="43" t="str">
        <f aca="false">IF(W77&gt;0,IF(Y77&gt;600,W77,""),"")</f>
        <v/>
      </c>
      <c r="AB77" s="44" t="n">
        <f aca="false">IF(W77&gt;0,(Z$153+Z$154*(AA$153-W77)/AA$154),"")</f>
        <v>523.532502295867</v>
      </c>
      <c r="AC77" s="40"/>
      <c r="AD77" s="41"/>
      <c r="AE77" s="46"/>
      <c r="AF77" s="42"/>
      <c r="AG77" s="43"/>
      <c r="AH77" s="44"/>
      <c r="AI77" s="40"/>
      <c r="AJ77" s="41"/>
      <c r="AK77" s="46" t="n">
        <f aca="false">AVERAGE(AH77,AB77,V77,P77,J77,D77)</f>
        <v>411.766251147934</v>
      </c>
      <c r="AL77" s="42"/>
      <c r="AM77" s="43"/>
      <c r="AN77" s="44"/>
      <c r="AO77" s="40"/>
      <c r="AP77" s="41" t="str">
        <f aca="false">IF(AO77&gt;0,RANK(AO77,AO$6:AO$151,1),"")</f>
        <v/>
      </c>
      <c r="AQ77" s="46" t="n">
        <f aca="false">AVERAGE(AN77,AH77,AB77,V77,P77,J77,D77)</f>
        <v>411.766251147934</v>
      </c>
      <c r="AR77" s="42" t="str">
        <f aca="false">IF(AO77&gt;0,IF(AQ77&gt;600,AQ77,""),"")</f>
        <v/>
      </c>
      <c r="AS77" s="43" t="str">
        <f aca="false">IF(AO77&gt;0,IF(AQ77&gt;600,AO77,""),"")</f>
        <v/>
      </c>
      <c r="AT77" s="44" t="str">
        <f aca="false">IF(AO77&gt;0,(AR$153+AR$154*(AS$153-AO77)/AS$154),"")</f>
        <v/>
      </c>
      <c r="AU77" s="57"/>
      <c r="AV77" s="41"/>
      <c r="AW77" s="46" t="n">
        <f aca="false">AVERAGE(AT77,AN77,AH77,AB77,V77,P77,J77,D77)</f>
        <v>411.766251147934</v>
      </c>
      <c r="AX77" s="63"/>
      <c r="AY77" s="58" t="str">
        <f aca="false">IF(AU77&gt;0,IF(AW77&gt;600,400-AU77,""),"")</f>
        <v/>
      </c>
      <c r="AZ77" s="44" t="str">
        <f aca="false">IF(AU77&gt;0,(AX$153+AX$154*(AY$153-400+AU77)/AY$154),"")</f>
        <v/>
      </c>
      <c r="BA77" s="40"/>
      <c r="BB77" s="41"/>
      <c r="BC77" s="46" t="n">
        <f aca="false">AVERAGE(AZ77,AT77,AN77,AH77,AB77,V77,P77,J77,D77)</f>
        <v>411.766251147934</v>
      </c>
      <c r="BD77" s="42" t="str">
        <f aca="false">IF(BA77&gt;0,IF(BC77&gt;600,BC77,""),"")</f>
        <v/>
      </c>
      <c r="BE77" s="43" t="str">
        <f aca="false">IF(BA77&gt;0,IF(BC77&gt;600,BA77,""),"")</f>
        <v/>
      </c>
      <c r="BF77" s="44" t="str">
        <f aca="false">IF(BA77&gt;0,(BD$153+BD$154*(BE$153-BA77)/BE$154),"")</f>
        <v/>
      </c>
      <c r="BG77" s="40"/>
      <c r="BH77" s="41"/>
      <c r="BI77" s="46"/>
      <c r="BJ77" s="63"/>
      <c r="BK77" s="43"/>
      <c r="BL77" s="44"/>
      <c r="BM77" s="40"/>
      <c r="BN77" s="41"/>
      <c r="BO77" s="46" t="n">
        <f aca="false">AVERAGE(BL77,BF77,AZ77,AT77,AN77,AH77,AB77,V77,P77,J77,D77)</f>
        <v>411.766251147934</v>
      </c>
      <c r="BP77" s="42" t="str">
        <f aca="false">IF(BM77&gt;0,IF(BO77&gt;600,BO77,""),"")</f>
        <v/>
      </c>
      <c r="BQ77" s="43" t="str">
        <f aca="false">IF(BM77&gt;0,IF(BO77&gt;600,BM77,""),"")</f>
        <v/>
      </c>
      <c r="BR77" s="44" t="str">
        <f aca="false">IF(BM77&gt;0,(BP$153+BP$154*(BQ$153-BM77)/BQ$154),"")</f>
        <v/>
      </c>
      <c r="BS77" s="50"/>
      <c r="BT77" s="41" t="str">
        <f aca="false">IF(BS77&gt;0,RANK(BS77,BS$6:BS$151,1),"")</f>
        <v/>
      </c>
      <c r="BU77" s="46" t="n">
        <f aca="false">AVERAGE(BR77,BL77,BF77,AZ77,AT77,AN77,AH77,AB77,V77,P77,J77,D77)</f>
        <v>411.766251147934</v>
      </c>
      <c r="BV77" s="42" t="str">
        <f aca="false">IF(BS77&gt;0,IF(BU77&gt;600,BU77,""),"")</f>
        <v/>
      </c>
      <c r="BW77" s="43" t="str">
        <f aca="false">IF(BS77&gt;0,IF(BU77&gt;600,BS77,""),"")</f>
        <v/>
      </c>
      <c r="BX77" s="44" t="str">
        <f aca="false">IF(BS77&gt;0,(BV$153+BV$154*(BW$153-BS77)/BW$154),"")</f>
        <v/>
      </c>
      <c r="BY77" s="40"/>
      <c r="BZ77" s="41" t="str">
        <f aca="false">IF(BY77&gt;0,RANK(BY77,BY$6:BY$151,1),"")</f>
        <v/>
      </c>
      <c r="CA77" s="46" t="n">
        <f aca="false">AVERAGE(BX77,BR77,BL77,BF77,AZ77,AT77,AN77,AH77,AB77,V77,P77,J77,D77)</f>
        <v>411.766251147934</v>
      </c>
      <c r="CB77" s="42" t="str">
        <f aca="false">IF(BY77&gt;0,IF(CA77&gt;600,CA77,""),"")</f>
        <v/>
      </c>
      <c r="CC77" s="43" t="str">
        <f aca="false">IF(BY77&gt;0,IF(CA77&gt;600,BY77,""),"")</f>
        <v/>
      </c>
      <c r="CD77" s="44" t="str">
        <f aca="false">IF(BY77&gt;0,(CB$153+CB$154*(CC$153-BY77)/CC$154),"")</f>
        <v/>
      </c>
      <c r="CE77" s="40"/>
      <c r="CF77" s="41" t="str">
        <f aca="false">IF(CE77&gt;0,RANK(CE77,CE$6:CE$151,1),"")</f>
        <v/>
      </c>
      <c r="CG77" s="46" t="n">
        <f aca="false">AVERAGE(CD77,BX77,BR77,BL77,BF77,AZ77,AT77,AN77,AH77,AB77,V77,P77,J77,D77)</f>
        <v>411.766251147934</v>
      </c>
      <c r="CH77" s="42" t="str">
        <f aca="false">IF(CE77&gt;0,IF(CG77&gt;600,CG77,""),"")</f>
        <v/>
      </c>
      <c r="CI77" s="43" t="str">
        <f aca="false">IF(CE77&gt;0,IF(CG77&gt;600,CE77,""),"")</f>
        <v/>
      </c>
      <c r="CJ77" s="44" t="str">
        <f aca="false">IF(CE77&gt;0,(CH$153+CH$154*(CI$153-CE77)/CI$154),"")</f>
        <v/>
      </c>
      <c r="CK77" s="40"/>
      <c r="CL77" s="41" t="str">
        <f aca="false">IF(CK77&gt;0,RANK(CK77,CK$6:CK$151,1),"")</f>
        <v/>
      </c>
      <c r="CM77" s="46" t="n">
        <f aca="false">AVERAGE(CJ77,CD77,BX77,BR77,BL77,BF77,AZ77,AT77,AN77,AH77,AB77,V77,P77,J77,D77)</f>
        <v>411.766251147934</v>
      </c>
      <c r="CN77" s="42" t="str">
        <f aca="false">IF(CK77&gt;0,IF(CM77&gt;600,CM77,""),"")</f>
        <v/>
      </c>
      <c r="CO77" s="43" t="str">
        <f aca="false">IF(CK77&gt;0,IF(CM77&gt;600,CK77,""),"")</f>
        <v/>
      </c>
      <c r="CP77" s="44" t="str">
        <f aca="false">IF(CK77&gt;0,(CN$153+CN$154*(CO$153-CK77)/CO$154),"")</f>
        <v/>
      </c>
      <c r="CQ77" s="52"/>
      <c r="CR77" s="41" t="str">
        <f aca="false">IF(CQ77&gt;0,RANK(CQ77,CQ$6:CQ$151,1),"")</f>
        <v/>
      </c>
      <c r="CS77" s="46" t="n">
        <f aca="false">AVERAGE(CP77,CJ77,CD77,BX77,BR77,BL77,BF77,AZ77,AT77,AN77,AH77,AB77,V77,P77,J77,D77)</f>
        <v>411.766251147934</v>
      </c>
      <c r="CT77" s="42" t="str">
        <f aca="false">IF(CQ77&gt;0,IF(CS77&gt;600,CS77,""),"")</f>
        <v/>
      </c>
      <c r="CU77" s="43" t="str">
        <f aca="false">IF(CQ77&gt;0,IF(CS77&gt;600,CQ77,""),"")</f>
        <v/>
      </c>
      <c r="CV77" s="44" t="str">
        <f aca="false">IF(CQ77&gt;0,1.1*(CT$153+CT$154*(CU$153-CQ77)/CU$154),"")</f>
        <v/>
      </c>
      <c r="CW77" s="40"/>
      <c r="CX77" s="41"/>
      <c r="CY77" s="46"/>
      <c r="CZ77" s="42"/>
      <c r="DA77" s="43"/>
      <c r="DB77" s="44"/>
      <c r="DD77" s="59" t="n">
        <f aca="false">IF(E77&gt;0,IF((J77&gt;(MAX(F$6:F$151)-F77)*10),J77,(MAX(F$6:F$151)-F77)*10),0)</f>
        <v>0</v>
      </c>
      <c r="DE77" s="46" t="n">
        <f aca="false">IF(K77&gt;0,IF((P77&gt;(MAX(L$6:L$151)-L77)*10),P77,(MAX(L$6:L$151)-L77)*10),0)</f>
        <v>0</v>
      </c>
      <c r="DF77" s="46" t="n">
        <f aca="false">IF(Q77&gt;0,IF((V77&gt;(MAX(R$6:R$151)-R77)*10),V77,(MAX(R$6:R$151)-R77)*10),0)</f>
        <v>0</v>
      </c>
      <c r="DG77" s="46" t="n">
        <f aca="false">IF(W77&gt;0,IF((AB77&gt;(MAX(X$6:X$151)-X77)*10),AB77,(MAX(X$6:X$151)-X77)*10),0)</f>
        <v>523.532502295867</v>
      </c>
      <c r="DH77" s="46" t="n">
        <f aca="false">IF(AC77&gt;0,IF((AH77&gt;(MAX(AD$6:AD$151)-AD77)*10),AH77,(MAX(AC$6:AC$151)-AC77)*10),0)</f>
        <v>0</v>
      </c>
      <c r="DI77" s="46" t="n">
        <f aca="false">IF(AI77&gt;0,IF((AN77&gt;(MAX(AJ$6:AJ$151)-AJ77)*10),AN77,(MAX(AJ$6:AJ$151)-AJ77)*10),0)</f>
        <v>0</v>
      </c>
      <c r="DJ77" s="46" t="n">
        <f aca="false">IF(AO77&gt;0,IF((AT77&gt;(MAX(AP$6:AP$151)-AP77)*10),AT77,(MAX(AP$6:AP$151)-AP77)*10),0)</f>
        <v>0</v>
      </c>
      <c r="DK77" s="46" t="n">
        <f aca="false">IF(AU77&gt;0,IF((AZ77&gt;(MAX(AV$6:AV$151)-AV77)*10),AZ77,(MAX(AV$6:AV$151)-AV77)*10),0)</f>
        <v>0</v>
      </c>
      <c r="DL77" s="46" t="n">
        <f aca="false">IF(BA77&gt;0,IF((BF77&gt;(MAX(BB$6:BB$151)-BB77)*10),BF77,(MAX(BB$6:BB$151)-BB77)*10),0)</f>
        <v>0</v>
      </c>
      <c r="DM77" s="46" t="n">
        <f aca="false">IF(BG77&gt;0,IF((BL77&gt;(MAX(BH$6:BH$151)-BH77)*10),BL77,(MAX(BH$6:BH$151)-BH77)*10),0)</f>
        <v>0</v>
      </c>
      <c r="DN77" s="46" t="n">
        <f aca="false">IF(BM77&gt;0,IF((BR77&gt;(MAX(BN$6:BN$151)-BN77)*10),BR77,(MAX(BN$6:BN$151)-BN77)*10),0)</f>
        <v>0</v>
      </c>
      <c r="DO77" s="46" t="n">
        <f aca="false">IF(BS77&gt;0,IF((BX77&gt;(MAX(BT$6:BT$151)-BT77)*10),BX77,(MAX(BT$6:BT$151)-BT77)*10),0)</f>
        <v>0</v>
      </c>
      <c r="DP77" s="46" t="n">
        <f aca="false">IF(BY77&gt;0,IF((CD77&gt;(MAX(BZ$6:BZ$151)-BZ77)*10),CD77,(MAX(BZ$6:BZ$151)-BZ77)*10),0)</f>
        <v>0</v>
      </c>
      <c r="DQ77" s="46" t="n">
        <f aca="false">IF(CE77&gt;0,IF((CJ77&gt;(MAX(CF$6:CF$151)-CF77)*10),CJ77,(MAX(CF$6:CF$151)-CF77)*10),0)</f>
        <v>0</v>
      </c>
      <c r="DR77" s="46" t="n">
        <f aca="false">IF(CK77&gt;0,IF((CP77&gt;(MAX(CL$6:CL$151)-CL77)*10),CP77,(MAX(CL$6:CL$151)-CL77)*10),0)</f>
        <v>0</v>
      </c>
      <c r="DS77" s="46" t="n">
        <f aca="false">IF(CQ77&gt;0,IF((CV77&gt;(MAX(CR$6:CR$151)-CR77)*10),CV77,(MAX(CR$6:CR$151)-CR77)*10),0)</f>
        <v>0</v>
      </c>
      <c r="DT77" s="60" t="n">
        <f aca="false">IF(CW77&gt;0,IF((DB77&gt;(MAX(CX$6:CX$151)-CX77)*10),DB77,(MAX(CX$6:CX$151)-CX77)*10),0)</f>
        <v>0</v>
      </c>
      <c r="DV77" s="59" t="n">
        <f aca="false">LARGE($DD77:$DT77,1)</f>
        <v>523.532502295867</v>
      </c>
      <c r="DW77" s="46" t="n">
        <f aca="false">LARGE($DD77:$DT77,2)</f>
        <v>0</v>
      </c>
      <c r="DX77" s="46" t="n">
        <f aca="false">LARGE($DD77:$DT77,3)</f>
        <v>0</v>
      </c>
      <c r="DY77" s="46" t="n">
        <f aca="false">LARGE($DD77:$DT77,4)</f>
        <v>0</v>
      </c>
      <c r="DZ77" s="61" t="n">
        <f aca="false">SUM(DV77:DY77)</f>
        <v>523.532502295867</v>
      </c>
      <c r="EA77" s="56" t="n">
        <f aca="false">DZ77/COUNTIF(DV77:DY77,"&gt;0")</f>
        <v>523.532502295867</v>
      </c>
    </row>
    <row r="78" customFormat="false" ht="12.75" hidden="false" customHeight="false" outlineLevel="0" collapsed="false">
      <c r="A78" s="38" t="n">
        <f aca="false">IF(A77="Mesto:",1,A77+1)</f>
        <v>73</v>
      </c>
      <c r="B78" s="0" t="s">
        <v>206</v>
      </c>
      <c r="C78" s="39" t="s">
        <v>169</v>
      </c>
      <c r="D78" s="38" t="n">
        <v>200</v>
      </c>
      <c r="E78" s="52"/>
      <c r="F78" s="41" t="str">
        <f aca="false">IF(E78&gt;0,RANK(E78,E$6:E$151,1),"")</f>
        <v/>
      </c>
      <c r="G78" s="42" t="n">
        <f aca="false">AVERAGE(D78)</f>
        <v>200</v>
      </c>
      <c r="H78" s="42" t="str">
        <f aca="false">IF(E78&gt;0,IF(G78&gt;600,G78,""),"")</f>
        <v/>
      </c>
      <c r="I78" s="43" t="str">
        <f aca="false">IF(E78&gt;0,IF(G78&gt;600,E78,""),"")</f>
        <v/>
      </c>
      <c r="J78" s="44" t="str">
        <f aca="false">IF(E78&gt;0,(H$153+H$154*(I$153-E78)/I$154),"")</f>
        <v/>
      </c>
      <c r="K78" s="52"/>
      <c r="L78" s="41" t="str">
        <f aca="false">IF(K78&gt;0,RANK(K78,K$6:K$151,1),"")</f>
        <v/>
      </c>
      <c r="M78" s="46" t="n">
        <f aca="false">AVERAGE(J78,D78)</f>
        <v>200</v>
      </c>
      <c r="N78" s="42" t="str">
        <f aca="false">IF(K78&gt;0,IF(M78&gt;600,M78,""),"")</f>
        <v/>
      </c>
      <c r="O78" s="43" t="str">
        <f aca="false">IF(K78&gt;0,IF(M78&gt;600,K78,""),"")</f>
        <v/>
      </c>
      <c r="P78" s="44" t="str">
        <f aca="false">IF(K78&gt;0,(N$153+N$154*(O$153-K78)/O$154),"")</f>
        <v/>
      </c>
      <c r="Q78" s="52"/>
      <c r="R78" s="41"/>
      <c r="S78" s="46"/>
      <c r="T78" s="42"/>
      <c r="U78" s="43"/>
      <c r="V78" s="44"/>
      <c r="W78" s="40" t="n">
        <v>0.0340972222222222</v>
      </c>
      <c r="X78" s="41" t="n">
        <f aca="false">IF(W78&gt;0,RANK(W78,W$6:W$151,1),"")</f>
        <v>16</v>
      </c>
      <c r="Y78" s="46" t="n">
        <f aca="false">AVERAGE(V78,P78,J78,D78)</f>
        <v>200</v>
      </c>
      <c r="Z78" s="42" t="str">
        <f aca="false">IF(W78&gt;0,IF(Y78&gt;600,Y78,""),"")</f>
        <v/>
      </c>
      <c r="AA78" s="43" t="str">
        <f aca="false">IF(W78&gt;0,IF(Y78&gt;600,W78,""),"")</f>
        <v/>
      </c>
      <c r="AB78" s="44" t="n">
        <f aca="false">IF(W78&gt;0,(Z$153+Z$154*(AA$153-W78)/AA$154),"")</f>
        <v>507.42806844462</v>
      </c>
      <c r="AC78" s="40"/>
      <c r="AD78" s="41"/>
      <c r="AE78" s="46" t="n">
        <f aca="false">AVERAGE(AB78,V78,P78,J78,D78)</f>
        <v>353.71403422231</v>
      </c>
      <c r="AF78" s="42"/>
      <c r="AG78" s="43" t="str">
        <f aca="false">IF(AC78&gt;0,IF(AE78&gt;600,AC78,""),"")</f>
        <v/>
      </c>
      <c r="AH78" s="44"/>
      <c r="AI78" s="40"/>
      <c r="AJ78" s="41"/>
      <c r="AK78" s="46" t="n">
        <f aca="false">AVERAGE(AH78,AB78,V78,P78,J78,D78)</f>
        <v>353.71403422231</v>
      </c>
      <c r="AL78" s="42"/>
      <c r="AM78" s="43"/>
      <c r="AN78" s="44"/>
      <c r="AO78" s="40"/>
      <c r="AP78" s="41" t="str">
        <f aca="false">IF(AO78&gt;0,RANK(AO78,AO$6:AO$151,1),"")</f>
        <v/>
      </c>
      <c r="AQ78" s="46" t="n">
        <f aca="false">AVERAGE(AN78,AH78,AB78,V78,P78,J78,D78)</f>
        <v>353.71403422231</v>
      </c>
      <c r="AR78" s="42" t="str">
        <f aca="false">IF(AO78&gt;0,IF(AQ78&gt;600,AQ78,""),"")</f>
        <v/>
      </c>
      <c r="AS78" s="43" t="str">
        <f aca="false">IF(AO78&gt;0,IF(AQ78&gt;600,AO78,""),"")</f>
        <v/>
      </c>
      <c r="AT78" s="44" t="str">
        <f aca="false">IF(AO78&gt;0,(AR$153+AR$154*(AS$153-AO78)/AS$154),"")</f>
        <v/>
      </c>
      <c r="AU78" s="57"/>
      <c r="AV78" s="66" t="str">
        <f aca="false">IF(AU78&gt;0,RANK(AU78,AU$6:AU$151,1),"")</f>
        <v/>
      </c>
      <c r="AW78" s="46" t="n">
        <f aca="false">AVERAGE(AT78,AN78,AH78,AB78,V78,P78,J78,D78)</f>
        <v>353.71403422231</v>
      </c>
      <c r="AX78" s="63" t="str">
        <f aca="false">IF(AU78&gt;0,IF(AW78&gt;600,AW78,""),"")</f>
        <v/>
      </c>
      <c r="AY78" s="58" t="str">
        <f aca="false">IF(AU78&gt;0,IF(AW78&gt;600,400-AU78,""),"")</f>
        <v/>
      </c>
      <c r="AZ78" s="44" t="str">
        <f aca="false">IF(AU78&gt;0,(AX$153+AX$154*(AY$153-400+AU78)/AY$154),"")</f>
        <v/>
      </c>
      <c r="BA78" s="40"/>
      <c r="BB78" s="66" t="str">
        <f aca="false">IF(BA78&gt;0,RANK(BA78,BA$6:BA$151,1),"")</f>
        <v/>
      </c>
      <c r="BC78" s="46" t="n">
        <f aca="false">AVERAGE(AZ78,AT78,AN78,AH78,AB78,V78,P78,J78,D78)</f>
        <v>353.71403422231</v>
      </c>
      <c r="BD78" s="42" t="str">
        <f aca="false">IF(BA78&gt;0,IF(BC78&gt;600,BC78,""),"")</f>
        <v/>
      </c>
      <c r="BE78" s="43" t="str">
        <f aca="false">IF(BA78&gt;0,IF(BC78&gt;600,BA78,""),"")</f>
        <v/>
      </c>
      <c r="BF78" s="44" t="str">
        <f aca="false">IF(BA78&gt;0,(BD$153+BD$154*(BE$153-BA78)/BE$154),"")</f>
        <v/>
      </c>
      <c r="BG78" s="40"/>
      <c r="BH78" s="66" t="str">
        <f aca="false">IF(BG78&gt;0,RANK(BG78,BG$6:BG$151,1),"")</f>
        <v/>
      </c>
      <c r="BI78" s="46" t="n">
        <f aca="false">AVERAGE(BF78,AZ78,AT78,AN78,AH78,AB78,V78,P78,J78,D78)</f>
        <v>353.71403422231</v>
      </c>
      <c r="BJ78" s="63" t="str">
        <f aca="false">IF(BG78&gt;0,IF(BI78&gt;600,BI78,""),"")</f>
        <v/>
      </c>
      <c r="BK78" s="43"/>
      <c r="BL78" s="44" t="str">
        <f aca="false">IF(BG78&gt;0,(BJ$153+BJ$154*(BK$153-BG78)/BK$154),"")</f>
        <v/>
      </c>
      <c r="BM78" s="40"/>
      <c r="BN78" s="66" t="str">
        <f aca="false">IF(BM78&gt;0,RANK(BM78,BM$6:BM$151,1),"")</f>
        <v/>
      </c>
      <c r="BO78" s="46" t="n">
        <f aca="false">AVERAGE(BL78,BF78,AZ78,AT78,AN78,AH78,AB78,V78,P78,J78,D78)</f>
        <v>353.71403422231</v>
      </c>
      <c r="BP78" s="42" t="str">
        <f aca="false">IF(BM78&gt;0,IF(BO78&gt;600,BO78,""),"")</f>
        <v/>
      </c>
      <c r="BQ78" s="43" t="str">
        <f aca="false">IF(BM78&gt;0,IF(BO78&gt;600,BM78,""),"")</f>
        <v/>
      </c>
      <c r="BR78" s="44" t="str">
        <f aca="false">IF(BM78&gt;0,(BP$153+BP$154*(BQ$153-BM78)/BQ$154),"")</f>
        <v/>
      </c>
      <c r="BS78" s="50"/>
      <c r="BT78" s="41" t="str">
        <f aca="false">IF(BS78&gt;0,RANK(BS78,BS$6:BS$151,1),"")</f>
        <v/>
      </c>
      <c r="BU78" s="46" t="n">
        <f aca="false">AVERAGE(BR78,BL78,BF78,AZ78,AT78,AN78,AH78,AB78,V78,P78,J78,D78)</f>
        <v>353.71403422231</v>
      </c>
      <c r="BV78" s="42" t="str">
        <f aca="false">IF(BS78&gt;0,IF(BU78&gt;600,BU78,""),"")</f>
        <v/>
      </c>
      <c r="BW78" s="43" t="str">
        <f aca="false">IF(BS78&gt;0,IF(BU78&gt;600,BS78,""),"")</f>
        <v/>
      </c>
      <c r="BX78" s="44" t="str">
        <f aca="false">IF(BS78&gt;0,(BV$153+BV$154*(BW$153-BS78)/BW$154),"")</f>
        <v/>
      </c>
      <c r="BY78" s="40"/>
      <c r="BZ78" s="41" t="str">
        <f aca="false">IF(BY78&gt;0,RANK(BY78,BY$6:BY$151,1),"")</f>
        <v/>
      </c>
      <c r="CA78" s="46" t="n">
        <f aca="false">AVERAGE(BX78,BR78,BL78,BF78,AZ78,AT78,AN78,AH78,AB78,V78,P78,J78,D78)</f>
        <v>353.71403422231</v>
      </c>
      <c r="CB78" s="42" t="str">
        <f aca="false">IF(BY78&gt;0,IF(CA78&gt;600,CA78,""),"")</f>
        <v/>
      </c>
      <c r="CC78" s="43" t="str">
        <f aca="false">IF(BY78&gt;0,IF(CA78&gt;600,BY78,""),"")</f>
        <v/>
      </c>
      <c r="CD78" s="44" t="str">
        <f aca="false">IF(BY78&gt;0,(CB$153+CB$154*(CC$153-BY78)/CC$154),"")</f>
        <v/>
      </c>
      <c r="CE78" s="40"/>
      <c r="CF78" s="41" t="str">
        <f aca="false">IF(CE78&gt;0,RANK(CE78,CE$6:CE$151,1),"")</f>
        <v/>
      </c>
      <c r="CG78" s="46" t="n">
        <f aca="false">AVERAGE(CD78,BX78,BR78,BL78,BF78,AZ78,AT78,AN78,AH78,AB78,V78,P78,J78,D78)</f>
        <v>353.71403422231</v>
      </c>
      <c r="CH78" s="42" t="str">
        <f aca="false">IF(CE78&gt;0,IF(CG78&gt;600,CG78,""),"")</f>
        <v/>
      </c>
      <c r="CI78" s="43" t="str">
        <f aca="false">IF(CE78&gt;0,IF(CG78&gt;600,CE78,""),"")</f>
        <v/>
      </c>
      <c r="CJ78" s="44" t="str">
        <f aca="false">IF(CE78&gt;0,(CH$153+CH$154*(CI$153-CE78)/CI$154),"")</f>
        <v/>
      </c>
      <c r="CK78" s="40"/>
      <c r="CL78" s="41" t="str">
        <f aca="false">IF(CK78&gt;0,RANK(CK78,CK$6:CK$151,1),"")</f>
        <v/>
      </c>
      <c r="CM78" s="46" t="n">
        <f aca="false">AVERAGE(CJ78,CD78,BX78,BR78,BL78,BF78,AZ78,AT78,AN78,AH78,AB78,V78,P78,J78,D78)</f>
        <v>353.71403422231</v>
      </c>
      <c r="CN78" s="42" t="str">
        <f aca="false">IF(CK78&gt;0,IF(CM78&gt;600,CM78,""),"")</f>
        <v/>
      </c>
      <c r="CO78" s="43" t="str">
        <f aca="false">IF(CK78&gt;0,IF(CM78&gt;600,CK78,""),"")</f>
        <v/>
      </c>
      <c r="CP78" s="44" t="str">
        <f aca="false">IF(CK78&gt;0,(CN$153+CN$154*(CO$153-CK78)/CO$154),"")</f>
        <v/>
      </c>
      <c r="CQ78" s="52"/>
      <c r="CR78" s="41" t="str">
        <f aca="false">IF(CQ78&gt;0,RANK(CQ78,CQ$6:CQ$151,1),"")</f>
        <v/>
      </c>
      <c r="CS78" s="46" t="n">
        <f aca="false">AVERAGE(CP78,CJ78,CD78,BX78,BR78,BL78,BF78,AZ78,AT78,AN78,AH78,AB78,V78,P78,J78,D78)</f>
        <v>353.71403422231</v>
      </c>
      <c r="CT78" s="42" t="str">
        <f aca="false">IF(CQ78&gt;0,IF(CS78&gt;600,CS78,""),"")</f>
        <v/>
      </c>
      <c r="CU78" s="43" t="str">
        <f aca="false">IF(CQ78&gt;0,IF(CS78&gt;600,CQ78,""),"")</f>
        <v/>
      </c>
      <c r="CV78" s="44" t="str">
        <f aca="false">IF(CQ78&gt;0,1.1*(CT$153+CT$154*(CU$153-CQ78)/CU$154),"")</f>
        <v/>
      </c>
      <c r="CW78" s="40"/>
      <c r="CX78" s="66" t="str">
        <f aca="false">IF(CW78&gt;0,RANK(CW78,CW$6:CW$151,1),"")</f>
        <v/>
      </c>
      <c r="CY78" s="46" t="n">
        <f aca="false">AVERAGE(CP78,CJ78,CD78,BX78,BR78,BL78,BF78,AZ78,AT78,AN78,AH78,AB78,V78,P78,J78,D78)</f>
        <v>353.71403422231</v>
      </c>
      <c r="CZ78" s="63" t="str">
        <f aca="false">IF(CW78&gt;0,IF(CY78&gt;600,CY78,""),"")</f>
        <v/>
      </c>
      <c r="DA78" s="43"/>
      <c r="DB78" s="44" t="str">
        <f aca="false">IF(CW78&gt;0,(CZ$153+CZ$154*(DA$153-CW78)/DA$154),"")</f>
        <v/>
      </c>
      <c r="DD78" s="59" t="n">
        <f aca="false">IF(E78&gt;0,IF((J78&gt;(MAX(F$6:F$151)-F78)*10),J78,(MAX(F$6:F$151)-F78)*10),0)</f>
        <v>0</v>
      </c>
      <c r="DE78" s="46" t="n">
        <f aca="false">IF(K78&gt;0,IF((P78&gt;(MAX(L$6:L$151)-L78)*10),P78,(MAX(L$6:L$151)-L78)*10),0)</f>
        <v>0</v>
      </c>
      <c r="DF78" s="46" t="n">
        <f aca="false">IF(Q78&gt;0,IF((V78&gt;(MAX(R$6:R$151)-R78)*10),V78,(MAX(R$6:R$151)-R78)*10),0)</f>
        <v>0</v>
      </c>
      <c r="DG78" s="46" t="n">
        <f aca="false">IF(W78&gt;0,IF((AB78&gt;(MAX(X$6:X$151)-X78)*10),AB78,(MAX(X$6:X$151)-X78)*10),0)</f>
        <v>507.42806844462</v>
      </c>
      <c r="DH78" s="46" t="n">
        <f aca="false">IF(AC78&gt;0,IF((AH78&gt;(MAX(AD$6:AD$151)-AD78)*10),AH78,(MAX(AC$6:AC$151)-AC78)*10),0)</f>
        <v>0</v>
      </c>
      <c r="DI78" s="46" t="n">
        <f aca="false">IF(AI78&gt;0,IF((AN78&gt;(MAX(AJ$6:AJ$151)-AJ78)*10),AN78,(MAX(AJ$6:AJ$151)-AJ78)*10),0)</f>
        <v>0</v>
      </c>
      <c r="DJ78" s="46" t="n">
        <f aca="false">IF(AO78&gt;0,IF((AT78&gt;(MAX(AP$6:AP$151)-AP78)*10),AT78,(MAX(AP$6:AP$151)-AP78)*10),0)</f>
        <v>0</v>
      </c>
      <c r="DK78" s="46" t="n">
        <f aca="false">IF(AU78&gt;0,IF((AZ78&gt;(MAX(AV$6:AV$151)-AV78)*10),AZ78,(MAX(AV$6:AV$151)-AV78)*10),0)</f>
        <v>0</v>
      </c>
      <c r="DL78" s="46" t="n">
        <f aca="false">IF(BA78&gt;0,IF((BF78&gt;(MAX(BB$6:BB$151)-BB78)*10),BF78,(MAX(BB$6:BB$151)-BB78)*10),0)</f>
        <v>0</v>
      </c>
      <c r="DM78" s="46" t="n">
        <f aca="false">IF(BG78&gt;0,IF((BL78&gt;(MAX(BH$6:BH$151)-BH78)*10),BL78,(MAX(BH$6:BH$151)-BH78)*10),0)</f>
        <v>0</v>
      </c>
      <c r="DN78" s="46" t="n">
        <f aca="false">IF(BM78&gt;0,IF((BR78&gt;(MAX(BN$6:BN$151)-BN78)*10),BR78,(MAX(BN$6:BN$151)-BN78)*10),0)</f>
        <v>0</v>
      </c>
      <c r="DO78" s="46" t="n">
        <f aca="false">IF(BS78&gt;0,IF((BX78&gt;(MAX(BT$6:BT$151)-BT78)*10),BX78,(MAX(BT$6:BT$151)-BT78)*10),0)</f>
        <v>0</v>
      </c>
      <c r="DP78" s="46" t="n">
        <f aca="false">IF(BY78&gt;0,IF((CD78&gt;(MAX(BZ$6:BZ$151)-BZ78)*10),CD78,(MAX(BZ$6:BZ$151)-BZ78)*10),0)</f>
        <v>0</v>
      </c>
      <c r="DQ78" s="46" t="n">
        <f aca="false">IF(CE78&gt;0,IF((CJ78&gt;(MAX(CF$6:CF$151)-CF78)*10),CJ78,(MAX(CF$6:CF$151)-CF78)*10),0)</f>
        <v>0</v>
      </c>
      <c r="DR78" s="46" t="n">
        <f aca="false">IF(CK78&gt;0,IF((CP78&gt;(MAX(CL$6:CL$151)-CL78)*10),CP78,(MAX(CL$6:CL$151)-CL78)*10),0)</f>
        <v>0</v>
      </c>
      <c r="DS78" s="46" t="n">
        <f aca="false">IF(CQ78&gt;0,IF((CV78&gt;(MAX(CR$6:CR$151)-CR78)*10),CV78,(MAX(CR$6:CR$151)-CR78)*10),0)</f>
        <v>0</v>
      </c>
      <c r="DT78" s="60" t="n">
        <f aca="false">IF(CW78&gt;0,IF((DB78&gt;(MAX(CX$6:CX$151)-CX78)*10),DB78,(MAX(CX$6:CX$151)-CX78)*10),0)</f>
        <v>0</v>
      </c>
      <c r="DV78" s="59" t="n">
        <f aca="false">LARGE($DD78:$DT78,1)</f>
        <v>507.42806844462</v>
      </c>
      <c r="DW78" s="46" t="n">
        <f aca="false">LARGE($DD78:$DT78,2)</f>
        <v>0</v>
      </c>
      <c r="DX78" s="46" t="n">
        <f aca="false">LARGE($DD78:$DT78,3)</f>
        <v>0</v>
      </c>
      <c r="DY78" s="46" t="n">
        <f aca="false">LARGE($DD78:$DT78,4)</f>
        <v>0</v>
      </c>
      <c r="DZ78" s="61" t="n">
        <f aca="false">SUM(DV78:DY78)</f>
        <v>507.42806844462</v>
      </c>
      <c r="EA78" s="56" t="n">
        <f aca="false">DZ78/COUNTIF(DV78:DY78,"&gt;0")</f>
        <v>507.42806844462</v>
      </c>
    </row>
    <row r="79" customFormat="false" ht="12.75" hidden="false" customHeight="false" outlineLevel="0" collapsed="false">
      <c r="A79" s="38" t="n">
        <f aca="false">IF(A78="Mesto:",1,A78+1)</f>
        <v>74</v>
      </c>
      <c r="B79" s="0" t="s">
        <v>207</v>
      </c>
      <c r="C79" s="39" t="s">
        <v>22</v>
      </c>
      <c r="D79" s="38" t="n">
        <v>300</v>
      </c>
      <c r="E79" s="52"/>
      <c r="F79" s="41"/>
      <c r="G79" s="63" t="n">
        <f aca="false">AVERAGE(D79)</f>
        <v>300</v>
      </c>
      <c r="H79" s="63" t="str">
        <f aca="false">IF(E79&gt;0,IF(G79&gt;600,G79,""),"")</f>
        <v/>
      </c>
      <c r="I79" s="43" t="str">
        <f aca="false">IF(E79&gt;0,IF(G79&gt;600,E79,""),"")</f>
        <v/>
      </c>
      <c r="J79" s="44"/>
      <c r="K79" s="52"/>
      <c r="L79" s="41"/>
      <c r="M79" s="46"/>
      <c r="N79" s="42"/>
      <c r="O79" s="43"/>
      <c r="P79" s="44"/>
      <c r="Q79" s="52"/>
      <c r="R79" s="41"/>
      <c r="S79" s="46"/>
      <c r="T79" s="42"/>
      <c r="U79" s="43"/>
      <c r="V79" s="44"/>
      <c r="W79" s="40" t="n">
        <v>0.0346759259259259</v>
      </c>
      <c r="X79" s="66" t="n">
        <f aca="false">IF(W79&gt;0,RANK(W79,W$6:W$151,1),"")</f>
        <v>17</v>
      </c>
      <c r="Y79" s="46" t="n">
        <f aca="false">AVERAGE(V79,P79,J79,D79)</f>
        <v>300</v>
      </c>
      <c r="Z79" s="63" t="str">
        <f aca="false">IF(W79&gt;0,IF(Y79&gt;600,Y79,""),"")</f>
        <v/>
      </c>
      <c r="AA79" s="43" t="str">
        <f aca="false">IF(W79&gt;0,IF(Y79&gt;600,W79,""),"")</f>
        <v/>
      </c>
      <c r="AB79" s="44" t="n">
        <f aca="false">IF(W79&gt;0,(Z$153+Z$154*(AA$153-W79)/AA$154),"")</f>
        <v>489.923249041091</v>
      </c>
      <c r="AC79" s="40"/>
      <c r="AD79" s="41"/>
      <c r="AE79" s="46"/>
      <c r="AF79" s="42"/>
      <c r="AG79" s="43"/>
      <c r="AH79" s="44"/>
      <c r="AI79" s="40"/>
      <c r="AJ79" s="41"/>
      <c r="AK79" s="46" t="n">
        <f aca="false">AVERAGE(AH79,AB79,V79,P79,J79,D79)</f>
        <v>394.961624520545</v>
      </c>
      <c r="AL79" s="42"/>
      <c r="AM79" s="43"/>
      <c r="AN79" s="44"/>
      <c r="AO79" s="40"/>
      <c r="AP79" s="41" t="str">
        <f aca="false">IF(AO79&gt;0,RANK(AO79,AO$6:AO$151,1),"")</f>
        <v/>
      </c>
      <c r="AQ79" s="46" t="n">
        <f aca="false">AVERAGE(AN79,AH79,AB79,V79,P79,J79,D79)</f>
        <v>394.961624520545</v>
      </c>
      <c r="AR79" s="42" t="str">
        <f aca="false">IF(AO79&gt;0,IF(AQ79&gt;600,AQ79,""),"")</f>
        <v/>
      </c>
      <c r="AS79" s="43" t="str">
        <f aca="false">IF(AO79&gt;0,IF(AQ79&gt;600,AO79,""),"")</f>
        <v/>
      </c>
      <c r="AT79" s="44" t="str">
        <f aca="false">IF(AO79&gt;0,(AR$153+AR$154*(AS$153-AO79)/AS$154),"")</f>
        <v/>
      </c>
      <c r="AU79" s="57"/>
      <c r="AV79" s="41"/>
      <c r="AW79" s="46" t="n">
        <f aca="false">AVERAGE(AT79,AN79,AH79,AB79,V79,P79,J79,D79)</f>
        <v>394.961624520545</v>
      </c>
      <c r="AX79" s="63"/>
      <c r="AY79" s="58" t="str">
        <f aca="false">IF(AU79&gt;0,IF(AW79&gt;600,400-AU79,""),"")</f>
        <v/>
      </c>
      <c r="AZ79" s="44" t="str">
        <f aca="false">IF(AU79&gt;0,(AX$153+AX$154*(AY$153-400+AU79)/AY$154),"")</f>
        <v/>
      </c>
      <c r="BA79" s="40"/>
      <c r="BB79" s="41"/>
      <c r="BC79" s="46" t="n">
        <f aca="false">AVERAGE(AZ79,AT79,AN79,AH79,AB79,V79,P79,J79,D79)</f>
        <v>394.961624520545</v>
      </c>
      <c r="BD79" s="42" t="str">
        <f aca="false">IF(BA79&gt;0,IF(BC79&gt;600,BC79,""),"")</f>
        <v/>
      </c>
      <c r="BE79" s="43" t="str">
        <f aca="false">IF(BA79&gt;0,IF(BC79&gt;600,BA79,""),"")</f>
        <v/>
      </c>
      <c r="BF79" s="44" t="str">
        <f aca="false">IF(BA79&gt;0,(BD$153+BD$154*(BE$153-BA79)/BE$154),"")</f>
        <v/>
      </c>
      <c r="BG79" s="40"/>
      <c r="BH79" s="41"/>
      <c r="BI79" s="46"/>
      <c r="BJ79" s="63"/>
      <c r="BK79" s="43"/>
      <c r="BL79" s="44"/>
      <c r="BM79" s="40"/>
      <c r="BN79" s="41"/>
      <c r="BO79" s="46" t="n">
        <f aca="false">AVERAGE(BL79,BF79,AZ79,AT79,AN79,AH79,AB79,V79,P79,J79,D79)</f>
        <v>394.961624520545</v>
      </c>
      <c r="BP79" s="42" t="str">
        <f aca="false">IF(BM79&gt;0,IF(BO79&gt;600,BO79,""),"")</f>
        <v/>
      </c>
      <c r="BQ79" s="43" t="str">
        <f aca="false">IF(BM79&gt;0,IF(BO79&gt;600,BM79,""),"")</f>
        <v/>
      </c>
      <c r="BR79" s="44" t="str">
        <f aca="false">IF(BM79&gt;0,(BP$153+BP$154*(BQ$153-BM79)/BQ$154),"")</f>
        <v/>
      </c>
      <c r="BS79" s="50"/>
      <c r="BT79" s="41" t="str">
        <f aca="false">IF(BS79&gt;0,RANK(BS79,BS$6:BS$151,1),"")</f>
        <v/>
      </c>
      <c r="BU79" s="46" t="n">
        <f aca="false">AVERAGE(BR79,BL79,BF79,AZ79,AT79,AN79,AH79,AB79,V79,P79,J79,D79)</f>
        <v>394.961624520545</v>
      </c>
      <c r="BV79" s="42" t="str">
        <f aca="false">IF(BS79&gt;0,IF(BU79&gt;600,BU79,""),"")</f>
        <v/>
      </c>
      <c r="BW79" s="43" t="str">
        <f aca="false">IF(BS79&gt;0,IF(BU79&gt;600,BS79,""),"")</f>
        <v/>
      </c>
      <c r="BX79" s="44" t="str">
        <f aca="false">IF(BS79&gt;0,(BV$153+BV$154*(BW$153-BS79)/BW$154),"")</f>
        <v/>
      </c>
      <c r="BY79" s="40"/>
      <c r="BZ79" s="41" t="str">
        <f aca="false">IF(BY79&gt;0,RANK(BY79,BY$6:BY$151,1),"")</f>
        <v/>
      </c>
      <c r="CA79" s="46" t="n">
        <f aca="false">AVERAGE(BX79,BR79,BL79,BF79,AZ79,AT79,AN79,AH79,AB79,V79,P79,J79,D79)</f>
        <v>394.961624520545</v>
      </c>
      <c r="CB79" s="42" t="str">
        <f aca="false">IF(BY79&gt;0,IF(CA79&gt;600,CA79,""),"")</f>
        <v/>
      </c>
      <c r="CC79" s="43" t="str">
        <f aca="false">IF(BY79&gt;0,IF(CA79&gt;600,BY79,""),"")</f>
        <v/>
      </c>
      <c r="CD79" s="44" t="str">
        <f aca="false">IF(BY79&gt;0,(CB$153+CB$154*(CC$153-BY79)/CC$154),"")</f>
        <v/>
      </c>
      <c r="CE79" s="40"/>
      <c r="CF79" s="41" t="str">
        <f aca="false">IF(CE79&gt;0,RANK(CE79,CE$6:CE$151,1),"")</f>
        <v/>
      </c>
      <c r="CG79" s="46" t="n">
        <f aca="false">AVERAGE(CD79,BX79,BR79,BL79,BF79,AZ79,AT79,AN79,AH79,AB79,V79,P79,J79,D79)</f>
        <v>394.961624520545</v>
      </c>
      <c r="CH79" s="42" t="str">
        <f aca="false">IF(CE79&gt;0,IF(CG79&gt;600,CG79,""),"")</f>
        <v/>
      </c>
      <c r="CI79" s="43" t="str">
        <f aca="false">IF(CE79&gt;0,IF(CG79&gt;600,CE79,""),"")</f>
        <v/>
      </c>
      <c r="CJ79" s="44" t="str">
        <f aca="false">IF(CE79&gt;0,(CH$153+CH$154*(CI$153-CE79)/CI$154),"")</f>
        <v/>
      </c>
      <c r="CK79" s="40"/>
      <c r="CL79" s="41" t="str">
        <f aca="false">IF(CK79&gt;0,RANK(CK79,CK$6:CK$151,1),"")</f>
        <v/>
      </c>
      <c r="CM79" s="46" t="n">
        <f aca="false">AVERAGE(CJ79,CD79,BX79,BR79,BL79,BF79,AZ79,AT79,AN79,AH79,AB79,V79,P79,J79,D79)</f>
        <v>394.961624520545</v>
      </c>
      <c r="CN79" s="42" t="str">
        <f aca="false">IF(CK79&gt;0,IF(CM79&gt;600,CM79,""),"")</f>
        <v/>
      </c>
      <c r="CO79" s="43" t="str">
        <f aca="false">IF(CK79&gt;0,IF(CM79&gt;600,CK79,""),"")</f>
        <v/>
      </c>
      <c r="CP79" s="44" t="str">
        <f aca="false">IF(CK79&gt;0,(CN$153+CN$154*(CO$153-CK79)/CO$154),"")</f>
        <v/>
      </c>
      <c r="CQ79" s="52"/>
      <c r="CR79" s="41" t="str">
        <f aca="false">IF(CQ79&gt;0,RANK(CQ79,CQ$6:CQ$151,1),"")</f>
        <v/>
      </c>
      <c r="CS79" s="46" t="n">
        <f aca="false">AVERAGE(CP79,CJ79,CD79,BX79,BR79,BL79,BF79,AZ79,AT79,AN79,AH79,AB79,V79,P79,J79,D79)</f>
        <v>394.961624520545</v>
      </c>
      <c r="CT79" s="42" t="str">
        <f aca="false">IF(CQ79&gt;0,IF(CS79&gt;600,CS79,""),"")</f>
        <v/>
      </c>
      <c r="CU79" s="43" t="str">
        <f aca="false">IF(CQ79&gt;0,IF(CS79&gt;600,CQ79,""),"")</f>
        <v/>
      </c>
      <c r="CV79" s="44" t="str">
        <f aca="false">IF(CQ79&gt;0,1.1*(CT$153+CT$154*(CU$153-CQ79)/CU$154),"")</f>
        <v/>
      </c>
      <c r="CW79" s="40"/>
      <c r="CX79" s="41"/>
      <c r="CY79" s="46"/>
      <c r="CZ79" s="42"/>
      <c r="DA79" s="43"/>
      <c r="DB79" s="44"/>
      <c r="DD79" s="59" t="n">
        <f aca="false">IF(E79&gt;0,IF((J79&gt;(MAX(F$6:F$151)-F79)*10),J79,(MAX(F$6:F$151)-F79)*10),0)</f>
        <v>0</v>
      </c>
      <c r="DE79" s="46" t="n">
        <f aca="false">IF(K79&gt;0,IF((P79&gt;(MAX(L$6:L$151)-L79)*10),P79,(MAX(L$6:L$151)-L79)*10),0)</f>
        <v>0</v>
      </c>
      <c r="DF79" s="46" t="n">
        <f aca="false">IF(Q79&gt;0,IF((V79&gt;(MAX(R$6:R$151)-R79)*10),V79,(MAX(R$6:R$151)-R79)*10),0)</f>
        <v>0</v>
      </c>
      <c r="DG79" s="46" t="n">
        <f aca="false">IF(W79&gt;0,IF((AB79&gt;(MAX(X$6:X$151)-X79)*10),AB79,(MAX(X$6:X$151)-X79)*10),0)</f>
        <v>489.923249041091</v>
      </c>
      <c r="DH79" s="46" t="n">
        <f aca="false">IF(AC79&gt;0,IF((AH79&gt;(MAX(AD$6:AD$151)-AD79)*10),AH79,(MAX(AC$6:AC$151)-AC79)*10),0)</f>
        <v>0</v>
      </c>
      <c r="DI79" s="46" t="n">
        <f aca="false">IF(AI79&gt;0,IF((AN79&gt;(MAX(AJ$6:AJ$151)-AJ79)*10),AN79,(MAX(AJ$6:AJ$151)-AJ79)*10),0)</f>
        <v>0</v>
      </c>
      <c r="DJ79" s="46" t="n">
        <f aca="false">IF(AO79&gt;0,IF((AT79&gt;(MAX(AP$6:AP$151)-AP79)*10),AT79,(MAX(AP$6:AP$151)-AP79)*10),0)</f>
        <v>0</v>
      </c>
      <c r="DK79" s="46" t="n">
        <f aca="false">IF(AU79&gt;0,IF((AZ79&gt;(MAX(AV$6:AV$151)-AV79)*10),AZ79,(MAX(AV$6:AV$151)-AV79)*10),0)</f>
        <v>0</v>
      </c>
      <c r="DL79" s="46" t="n">
        <f aca="false">IF(BA79&gt;0,IF((BF79&gt;(MAX(BB$6:BB$151)-BB79)*10),BF79,(MAX(BB$6:BB$151)-BB79)*10),0)</f>
        <v>0</v>
      </c>
      <c r="DM79" s="46" t="n">
        <f aca="false">IF(BG79&gt;0,IF((BL79&gt;(MAX(BH$6:BH$151)-BH79)*10),BL79,(MAX(BH$6:BH$151)-BH79)*10),0)</f>
        <v>0</v>
      </c>
      <c r="DN79" s="46" t="n">
        <f aca="false">IF(BM79&gt;0,IF((BR79&gt;(MAX(BN$6:BN$151)-BN79)*10),BR79,(MAX(BN$6:BN$151)-BN79)*10),0)</f>
        <v>0</v>
      </c>
      <c r="DO79" s="46" t="n">
        <f aca="false">IF(BS79&gt;0,IF((BX79&gt;(MAX(BT$6:BT$151)-BT79)*10),BX79,(MAX(BT$6:BT$151)-BT79)*10),0)</f>
        <v>0</v>
      </c>
      <c r="DP79" s="46" t="n">
        <f aca="false">IF(BY79&gt;0,IF((CD79&gt;(MAX(BZ$6:BZ$151)-BZ79)*10),CD79,(MAX(BZ$6:BZ$151)-BZ79)*10),0)</f>
        <v>0</v>
      </c>
      <c r="DQ79" s="46" t="n">
        <f aca="false">IF(CE79&gt;0,IF((CJ79&gt;(MAX(CF$6:CF$151)-CF79)*10),CJ79,(MAX(CF$6:CF$151)-CF79)*10),0)</f>
        <v>0</v>
      </c>
      <c r="DR79" s="46" t="n">
        <f aca="false">IF(CK79&gt;0,IF((CP79&gt;(MAX(CL$6:CL$151)-CL79)*10),CP79,(MAX(CL$6:CL$151)-CL79)*10),0)</f>
        <v>0</v>
      </c>
      <c r="DS79" s="46" t="n">
        <f aca="false">IF(CQ79&gt;0,IF((CV79&gt;(MAX(CR$6:CR$151)-CR79)*10),CV79,(MAX(CR$6:CR$151)-CR79)*10),0)</f>
        <v>0</v>
      </c>
      <c r="DT79" s="60" t="n">
        <f aca="false">IF(CW79&gt;0,IF((DB79&gt;(MAX(CX$6:CX$151)-CX79)*10),DB79,(MAX(CX$6:CX$151)-CX79)*10),0)</f>
        <v>0</v>
      </c>
      <c r="DV79" s="59" t="n">
        <f aca="false">LARGE($DD79:$DT79,1)</f>
        <v>489.923249041091</v>
      </c>
      <c r="DW79" s="46" t="n">
        <f aca="false">LARGE($DD79:$DT79,2)</f>
        <v>0</v>
      </c>
      <c r="DX79" s="46" t="n">
        <f aca="false">LARGE($DD79:$DT79,3)</f>
        <v>0</v>
      </c>
      <c r="DY79" s="46" t="n">
        <f aca="false">LARGE($DD79:$DT79,4)</f>
        <v>0</v>
      </c>
      <c r="DZ79" s="61" t="n">
        <f aca="false">SUM(DV79:DY79)</f>
        <v>489.923249041091</v>
      </c>
      <c r="EA79" s="56" t="n">
        <f aca="false">DZ79/COUNTIF(DV79:DY79,"&gt;0")</f>
        <v>489.923249041091</v>
      </c>
    </row>
    <row r="80" customFormat="false" ht="12.75" hidden="false" customHeight="false" outlineLevel="0" collapsed="false">
      <c r="A80" s="38" t="n">
        <f aca="false">IF(A79="Mesto:",1,A79+1)</f>
        <v>75</v>
      </c>
      <c r="B80" s="0" t="s">
        <v>208</v>
      </c>
      <c r="C80" s="39" t="s">
        <v>8</v>
      </c>
      <c r="D80" s="38" t="n">
        <v>0</v>
      </c>
      <c r="E80" s="52"/>
      <c r="F80" s="41" t="str">
        <f aca="false">IF(E80&gt;0,RANK(E80,E$6:E$151,1),"")</f>
        <v/>
      </c>
      <c r="G80" s="42" t="n">
        <f aca="false">AVERAGE(D80)</f>
        <v>0</v>
      </c>
      <c r="H80" s="42" t="str">
        <f aca="false">IF(E80&gt;0,IF(G80&gt;600,G80,""),"")</f>
        <v/>
      </c>
      <c r="I80" s="43" t="str">
        <f aca="false">IF(E80&gt;0,IF(G80&gt;600,E80,""),"")</f>
        <v/>
      </c>
      <c r="J80" s="44" t="str">
        <f aca="false">IF(E80&gt;0,(H$153+H$154*(I$153-E80)/I$154),"")</f>
        <v/>
      </c>
      <c r="K80" s="52"/>
      <c r="L80" s="41" t="str">
        <f aca="false">IF(K80&gt;0,RANK(K80,K$6:K$151,1),"")</f>
        <v/>
      </c>
      <c r="M80" s="46" t="n">
        <f aca="false">AVERAGE(J80,D80)</f>
        <v>0</v>
      </c>
      <c r="N80" s="42" t="str">
        <f aca="false">IF(K80&gt;0,IF(M80&gt;600,M80,""),"")</f>
        <v/>
      </c>
      <c r="O80" s="43" t="str">
        <f aca="false">IF(K80&gt;0,IF(M80&gt;600,K80,""),"")</f>
        <v/>
      </c>
      <c r="P80" s="44" t="str">
        <f aca="false">IF(K80&gt;0,(N$153+N$154*(O$153-K80)/O$154),"")</f>
        <v/>
      </c>
      <c r="Q80" s="52"/>
      <c r="R80" s="41" t="str">
        <f aca="false">IF(Q80&gt;0,RANK(Q80,Q$6:Q$151,1),"")</f>
        <v/>
      </c>
      <c r="S80" s="46" t="n">
        <f aca="false">AVERAGE(P80,J80,D80)</f>
        <v>0</v>
      </c>
      <c r="T80" s="42" t="str">
        <f aca="false">IF(Q80&gt;0,IF(S80&gt;600,S80,""),"")</f>
        <v/>
      </c>
      <c r="U80" s="43" t="str">
        <f aca="false">IF(Q80&gt;0,IF(S80&gt;600,Q80,""),"")</f>
        <v/>
      </c>
      <c r="V80" s="44" t="str">
        <f aca="false">IF(Q80&gt;0,(T$153+T$154*(U$153-Q80)/U$154),"")</f>
        <v/>
      </c>
      <c r="W80" s="40"/>
      <c r="X80" s="41" t="str">
        <f aca="false">IF(W80&gt;0,RANK(W80,W$6:W$151,1),"")</f>
        <v/>
      </c>
      <c r="Y80" s="46" t="n">
        <f aca="false">AVERAGE(V80,P80,J80,D80)</f>
        <v>0</v>
      </c>
      <c r="Z80" s="42" t="str">
        <f aca="false">IF(W80&gt;0,IF(Y80&gt;600,Y80,""),"")</f>
        <v/>
      </c>
      <c r="AA80" s="43" t="str">
        <f aca="false">IF(W80&gt;0,IF(Y80&gt;600,W80,""),"")</f>
        <v/>
      </c>
      <c r="AB80" s="44" t="str">
        <f aca="false">IF(W80&gt;0,(Z$153+Z$154*(AA$153-W80)/AA$154),"")</f>
        <v/>
      </c>
      <c r="AC80" s="40"/>
      <c r="AD80" s="41" t="str">
        <f aca="false">IF(AC80&gt;0,RANK(AC80,AC$6:AC$151,1),"")</f>
        <v/>
      </c>
      <c r="AE80" s="46" t="n">
        <f aca="false">AVERAGE(AB80,V80,P80,J80,D80)</f>
        <v>0</v>
      </c>
      <c r="AF80" s="42" t="str">
        <f aca="false">IF(AC80&gt;0,IF(AE80&gt;600,AE80,""),"")</f>
        <v/>
      </c>
      <c r="AG80" s="43" t="str">
        <f aca="false">IF(AC80&gt;0,IF(AE80&gt;600,AC80,""),"")</f>
        <v/>
      </c>
      <c r="AH80" s="44" t="str">
        <f aca="false">IF(AC80&gt;0,(AF$153+AF$154*(AG$153-AC80)/AG$154),"")</f>
        <v/>
      </c>
      <c r="AI80" s="40"/>
      <c r="AJ80" s="41" t="str">
        <f aca="false">IF(AI80&gt;0,RANK(AI80,AI$6:AI$151,1),"")</f>
        <v/>
      </c>
      <c r="AK80" s="46" t="n">
        <f aca="false">AVERAGE(AH80,AB80,V80,P80,J80,D80)</f>
        <v>0</v>
      </c>
      <c r="AL80" s="42" t="str">
        <f aca="false">IF(AI80&gt;0,IF(AK80&gt;600,AK80,""),"")</f>
        <v/>
      </c>
      <c r="AM80" s="43" t="str">
        <f aca="false">IF(AI80&gt;0,IF(AK80&gt;600,AI80,""),"")</f>
        <v/>
      </c>
      <c r="AN80" s="44" t="str">
        <f aca="false">IF(AI80&gt;0,(AL$153+AL$154*(AM$153-AI80)/AM$154),"")</f>
        <v/>
      </c>
      <c r="AO80" s="40"/>
      <c r="AP80" s="41" t="str">
        <f aca="false">IF(AO80&gt;0,RANK(AO80,AO$6:AO$151,1),"")</f>
        <v/>
      </c>
      <c r="AQ80" s="46" t="n">
        <f aca="false">AVERAGE(AN80,AH80,AB80,V80,P80,J80,D80)</f>
        <v>0</v>
      </c>
      <c r="AR80" s="42" t="str">
        <f aca="false">IF(AO80&gt;0,IF(AQ80&gt;600,AQ80,""),"")</f>
        <v/>
      </c>
      <c r="AS80" s="43" t="str">
        <f aca="false">IF(AO80&gt;0,IF(AQ80&gt;600,AO80,""),"")</f>
        <v/>
      </c>
      <c r="AT80" s="44" t="str">
        <f aca="false">IF(AO80&gt;0,(AR$153+AR$154*(AS$153-AO80)/AS$154),"")</f>
        <v/>
      </c>
      <c r="AU80" s="57"/>
      <c r="AV80" s="41" t="str">
        <f aca="false">IF(AU80&gt;0,RANK(AU80,AU$6:AU$151,1),"")</f>
        <v/>
      </c>
      <c r="AW80" s="46" t="n">
        <f aca="false">AVERAGE(AT80,AN80,AH80,AB80,V80,P80,J80,D80)</f>
        <v>0</v>
      </c>
      <c r="AX80" s="42" t="str">
        <f aca="false">IF(AU80&gt;0,IF(AW80&gt;600,AW80,""),"")</f>
        <v/>
      </c>
      <c r="AY80" s="58" t="str">
        <f aca="false">IF(AU80&gt;0,IF(AW80&gt;600,400-AU80,""),"")</f>
        <v/>
      </c>
      <c r="AZ80" s="44" t="str">
        <f aca="false">IF(AU80&gt;0,(AX$153+AX$154*(AY$153-400+AU80)/AY$154),"")</f>
        <v/>
      </c>
      <c r="BA80" s="40"/>
      <c r="BB80" s="41" t="str">
        <f aca="false">IF(BA80&gt;0,RANK(BA80,BA$6:BA$151,1),"")</f>
        <v/>
      </c>
      <c r="BC80" s="46" t="n">
        <f aca="false">AVERAGE(AZ80,AT80,AN80,AH80,AB80,V80,P80,J80,D80)</f>
        <v>0</v>
      </c>
      <c r="BD80" s="42" t="str">
        <f aca="false">IF(BA80&gt;0,IF(BC80&gt;600,BC80,""),"")</f>
        <v/>
      </c>
      <c r="BE80" s="43" t="str">
        <f aca="false">IF(BA80&gt;0,IF(BC80&gt;600,BA80,""),"")</f>
        <v/>
      </c>
      <c r="BF80" s="44" t="str">
        <f aca="false">IF(BA80&gt;0,(BD$153+BD$154*(BE$153-BA80)/BE$154),"")</f>
        <v/>
      </c>
      <c r="BG80" s="40"/>
      <c r="BH80" s="41" t="str">
        <f aca="false">IF(BG80&gt;0,RANK(BG80,BG$6:BG$151,1),"")</f>
        <v/>
      </c>
      <c r="BI80" s="46" t="n">
        <f aca="false">AVERAGE(BF80,AZ80,AT80,AN80,AH80,AB80,V80,P80,J80,D80)</f>
        <v>0</v>
      </c>
      <c r="BJ80" s="42" t="str">
        <f aca="false">IF(BG80&gt;0,IF(BI80&gt;600,BI80,""),"")</f>
        <v/>
      </c>
      <c r="BK80" s="43" t="str">
        <f aca="false">IF(BG80&gt;0,IF(BI80&gt;600,BG80,""),"")</f>
        <v/>
      </c>
      <c r="BL80" s="44" t="str">
        <f aca="false">IF(BG80&gt;0,(BJ$153+BJ$154*(BK$153-BG80)/BK$154),"")</f>
        <v/>
      </c>
      <c r="BM80" s="40"/>
      <c r="BN80" s="41" t="str">
        <f aca="false">IF(BM80&gt;0,RANK(BM80,BM$6:BM$151,1),"")</f>
        <v/>
      </c>
      <c r="BO80" s="46" t="n">
        <f aca="false">AVERAGE(BL80,BF80,AZ80,AT80,AN80,AH80,AB80,V80,P80,J80,D80)</f>
        <v>0</v>
      </c>
      <c r="BP80" s="42" t="str">
        <f aca="false">IF(BM80&gt;0,IF(BO80&gt;600,BO80,""),"")</f>
        <v/>
      </c>
      <c r="BQ80" s="43" t="str">
        <f aca="false">IF(BM80&gt;0,IF(BO80&gt;600,BM80,""),"")</f>
        <v/>
      </c>
      <c r="BR80" s="44" t="str">
        <f aca="false">IF(BM80&gt;0,(BP$153+BP$154*(BQ$153-BM80)/BQ$154),"")</f>
        <v/>
      </c>
      <c r="BS80" s="40"/>
      <c r="BT80" s="41" t="str">
        <f aca="false">IF(BS80&gt;0,RANK(BS80,BS$6:BS$151,1),"")</f>
        <v/>
      </c>
      <c r="BU80" s="46" t="n">
        <f aca="false">AVERAGE(BR80,BL80,BF80,AZ80,AT80,AN80,AH80,AB80,V80,P80,J80,D80)</f>
        <v>0</v>
      </c>
      <c r="BV80" s="42" t="str">
        <f aca="false">IF(BS80&gt;0,IF(BU80&gt;600,BU80,""),"")</f>
        <v/>
      </c>
      <c r="BW80" s="43" t="str">
        <f aca="false">IF(BS80&gt;0,IF(BU80&gt;600,BS80,""),"")</f>
        <v/>
      </c>
      <c r="BX80" s="44" t="str">
        <f aca="false">IF(BS80&gt;0,(BV$153+BV$154*(BW$153-BS80)/BW$154),"")</f>
        <v/>
      </c>
      <c r="BY80" s="40"/>
      <c r="BZ80" s="41" t="str">
        <f aca="false">IF(BY80&gt;0,RANK(BY80,BY$6:BY$151,1),"")</f>
        <v/>
      </c>
      <c r="CA80" s="46" t="n">
        <f aca="false">AVERAGE(BX80,BR80,BL80,BF80,AZ80,AT80,AN80,AH80,AB80,V80,P80,J80,D80)</f>
        <v>0</v>
      </c>
      <c r="CB80" s="42" t="str">
        <f aca="false">IF(BY80&gt;0,IF(CA80&gt;600,CA80,""),"")</f>
        <v/>
      </c>
      <c r="CC80" s="43" t="str">
        <f aca="false">IF(BY80&gt;0,IF(CA80&gt;600,BY80,""),"")</f>
        <v/>
      </c>
      <c r="CD80" s="44" t="str">
        <f aca="false">IF(BY80&gt;0,(CB$153+CB$154*(CC$153-BY80)/CC$154),"")</f>
        <v/>
      </c>
      <c r="CE80" s="40"/>
      <c r="CF80" s="41" t="str">
        <f aca="false">IF(CE80&gt;0,RANK(CE80,CE$6:CE$151,1),"")</f>
        <v/>
      </c>
      <c r="CG80" s="46" t="n">
        <f aca="false">AVERAGE(CD80,BX80,BR80,BL80,BF80,AZ80,AT80,AN80,AH80,AB80,V80,P80,J80,D80)</f>
        <v>0</v>
      </c>
      <c r="CH80" s="42" t="str">
        <f aca="false">IF(CE80&gt;0,IF(CG80&gt;600,CG80,""),"")</f>
        <v/>
      </c>
      <c r="CI80" s="43" t="str">
        <f aca="false">IF(CE80&gt;0,IF(CG80&gt;600,CE80,""),"")</f>
        <v/>
      </c>
      <c r="CJ80" s="44" t="str">
        <f aca="false">IF(CE80&gt;0,(CH$153+CH$154*(CI$153-CE80)/CI$154),"")</f>
        <v/>
      </c>
      <c r="CK80" s="40"/>
      <c r="CL80" s="41" t="str">
        <f aca="false">IF(CK80&gt;0,RANK(CK80,CK$6:CK$151,1),"")</f>
        <v/>
      </c>
      <c r="CM80" s="46" t="n">
        <f aca="false">AVERAGE(CJ80,CD80,BX80,BR80,BL80,BF80,AZ80,AT80,AN80,AH80,AB80,V80,P80,J80,D80)</f>
        <v>0</v>
      </c>
      <c r="CN80" s="42" t="str">
        <f aca="false">IF(CK80&gt;0,IF(CM80&gt;600,CM80,""),"")</f>
        <v/>
      </c>
      <c r="CO80" s="43" t="str">
        <f aca="false">IF(CK80&gt;0,IF(CM80&gt;600,CK80,""),"")</f>
        <v/>
      </c>
      <c r="CP80" s="44" t="str">
        <f aca="false">IF(CK80&gt;0,(CN$153+CN$154*(CO$153-CK80)/CO$154),"")</f>
        <v/>
      </c>
      <c r="CQ80" s="52" t="n">
        <v>0.0684837962962963</v>
      </c>
      <c r="CR80" s="41" t="n">
        <f aca="false">IF(CQ80&gt;0,RANK(CQ80,CQ$6:CQ$151,1),"")</f>
        <v>24</v>
      </c>
      <c r="CS80" s="46" t="n">
        <f aca="false">AVERAGE(CP80,CJ80,CD80,BX80,BR80,BL80,BF80,AZ80,AT80,AN80,AH80,AB80,V80,P80,J80,D80)</f>
        <v>0</v>
      </c>
      <c r="CT80" s="42" t="str">
        <f aca="false">IF(CQ80&gt;0,IF(CS80&gt;600,CS80,""),"")</f>
        <v/>
      </c>
      <c r="CU80" s="43" t="str">
        <f aca="false">IF(CQ80&gt;0,IF(CS80&gt;600,CQ80,""),"")</f>
        <v/>
      </c>
      <c r="CV80" s="44" t="n">
        <f aca="false">IF(CQ80&gt;0,1.1*(CT$153+CT$154*(CU$153-CQ80)/CU$154),"")</f>
        <v>462.47932886335</v>
      </c>
      <c r="CW80" s="40"/>
      <c r="CX80" s="41" t="str">
        <f aca="false">IF(CW80&gt;0,RANK(CW80,CW$6:CW$151,1),"")</f>
        <v/>
      </c>
      <c r="CY80" s="46" t="n">
        <f aca="false">AVERAGE(CP80,CJ80,CD80,BX80,BR80,BL80,BF80,AZ80,AT80,AN80,AH80,AB80,V80,P80,J80,D80)</f>
        <v>0</v>
      </c>
      <c r="CZ80" s="42" t="str">
        <f aca="false">IF(CW80&gt;0,IF(CY80&gt;600,CY80,""),"")</f>
        <v/>
      </c>
      <c r="DA80" s="43" t="str">
        <f aca="false">IF(CW80&gt;0,IF(CY80&gt;600,CW80,""),"")</f>
        <v/>
      </c>
      <c r="DB80" s="44" t="str">
        <f aca="false">IF(CW80&gt;0,(CZ$153+CZ$154*(DA$153-CW80)/DA$154),"")</f>
        <v/>
      </c>
      <c r="DD80" s="59" t="n">
        <f aca="false">IF(E80&gt;0,IF((J80&gt;(MAX(F$6:F$151)-F80)*10),J80,(MAX(F$6:F$151)-F80)*10),0)</f>
        <v>0</v>
      </c>
      <c r="DE80" s="46" t="n">
        <f aca="false">IF(K80&gt;0,IF((P80&gt;(MAX(L$6:L$151)-L80)*10),P80,(MAX(L$6:L$151)-L80)*10),0)</f>
        <v>0</v>
      </c>
      <c r="DF80" s="46" t="n">
        <f aca="false">IF(Q80&gt;0,IF((V80&gt;(MAX(R$6:R$151)-R80)*10),V80,(MAX(R$6:R$151)-R80)*10),0)</f>
        <v>0</v>
      </c>
      <c r="DG80" s="46" t="n">
        <f aca="false">IF(W80&gt;0,IF((AB80&gt;(MAX(X$6:X$151)-X80)*10),AB80,(MAX(X$6:X$151)-X80)*10),0)</f>
        <v>0</v>
      </c>
      <c r="DH80" s="46" t="n">
        <f aca="false">IF(AC80&gt;0,IF((AH80&gt;(MAX(AD$6:AD$151)-AD80)*10),AH80,(MAX(AC$6:AC$151)-AC80)*10),0)</f>
        <v>0</v>
      </c>
      <c r="DI80" s="46" t="n">
        <f aca="false">IF(AI80&gt;0,IF((AN80&gt;(MAX(AJ$6:AJ$151)-AJ80)*10),AN80,(MAX(AJ$6:AJ$151)-AJ80)*10),0)</f>
        <v>0</v>
      </c>
      <c r="DJ80" s="46" t="n">
        <f aca="false">IF(AO80&gt;0,IF((AT80&gt;(MAX(AP$6:AP$151)-AP80)*10),AT80,(MAX(AP$6:AP$151)-AP80)*10),0)</f>
        <v>0</v>
      </c>
      <c r="DK80" s="46" t="n">
        <f aca="false">IF(AU80&gt;0,IF((AZ80&gt;(MAX(AV$6:AV$151)-AV80)*10),AZ80,(MAX(AV$6:AV$151)-AV80)*10),0)</f>
        <v>0</v>
      </c>
      <c r="DL80" s="46" t="n">
        <f aca="false">IF(BA80&gt;0,IF((BF80&gt;(MAX(BB$6:BB$151)-BB80)*10),BF80,(MAX(BB$6:BB$151)-BB80)*10),0)</f>
        <v>0</v>
      </c>
      <c r="DM80" s="46" t="n">
        <f aca="false">IF(BG80&gt;0,IF((BL80&gt;(MAX(BH$6:BH$151)-BH80)*10),BL80,(MAX(BH$6:BH$151)-BH80)*10),0)</f>
        <v>0</v>
      </c>
      <c r="DN80" s="46" t="n">
        <f aca="false">IF(BM80&gt;0,IF((BR80&gt;(MAX(BN$6:BN$151)-BN80)*10),BR80,(MAX(BN$6:BN$151)-BN80)*10),0)</f>
        <v>0</v>
      </c>
      <c r="DO80" s="46" t="n">
        <f aca="false">IF(BS80&gt;0,IF((BX80&gt;(MAX(BT$6:BT$151)-BT80)*10),BX80,(MAX(BT$6:BT$151)-BT80)*10),0)</f>
        <v>0</v>
      </c>
      <c r="DP80" s="46" t="n">
        <f aca="false">IF(BY80&gt;0,IF((CD80&gt;(MAX(BZ$6:BZ$151)-BZ80)*10),CD80,(MAX(BZ$6:BZ$151)-BZ80)*10),0)</f>
        <v>0</v>
      </c>
      <c r="DQ80" s="46" t="n">
        <f aca="false">IF(CE80&gt;0,IF((CJ80&gt;(MAX(CF$6:CF$151)-CF80)*10),CJ80,(MAX(CF$6:CF$151)-CF80)*10),0)</f>
        <v>0</v>
      </c>
      <c r="DR80" s="46" t="n">
        <f aca="false">IF(CK80&gt;0,IF((CP80&gt;(MAX(CL$6:CL$151)-CL80)*10),CP80,(MAX(CL$6:CL$151)-CL80)*10),0)</f>
        <v>0</v>
      </c>
      <c r="DS80" s="46" t="n">
        <f aca="false">IF(CQ80&gt;0,IF((CV80&gt;(MAX(CR$6:CR$151)-CR80)*10),CV80,(MAX(CR$6:CR$151)-CR80)*10),0)</f>
        <v>462.47932886335</v>
      </c>
      <c r="DT80" s="60" t="n">
        <f aca="false">IF(CW80&gt;0,IF((DB80&gt;(MAX(CX$6:CX$151)-CX80)*10),DB80,(MAX(CX$6:CX$151)-CX80)*10),0)</f>
        <v>0</v>
      </c>
      <c r="DV80" s="59" t="n">
        <f aca="false">LARGE($DD80:$DT80,1)</f>
        <v>462.47932886335</v>
      </c>
      <c r="DW80" s="46" t="n">
        <f aca="false">LARGE($DD80:$DT80,2)</f>
        <v>0</v>
      </c>
      <c r="DX80" s="46" t="n">
        <f aca="false">LARGE($DD80:$DT80,3)</f>
        <v>0</v>
      </c>
      <c r="DY80" s="46" t="n">
        <f aca="false">LARGE($DD80:$DT80,4)</f>
        <v>0</v>
      </c>
      <c r="DZ80" s="61" t="n">
        <f aca="false">SUM(DV80:DY80)</f>
        <v>462.47932886335</v>
      </c>
      <c r="EA80" s="56" t="n">
        <f aca="false">DZ80/COUNTIF(DV80:DY80,"&gt;0")</f>
        <v>462.47932886335</v>
      </c>
    </row>
    <row r="81" customFormat="false" ht="12.75" hidden="false" customHeight="false" outlineLevel="0" collapsed="false">
      <c r="A81" s="38" t="n">
        <f aca="false">IF(A80="Mesto:",1,A80+1)</f>
        <v>76</v>
      </c>
      <c r="B81" s="0" t="s">
        <v>209</v>
      </c>
      <c r="C81" s="39" t="s">
        <v>132</v>
      </c>
      <c r="D81" s="38" t="n">
        <v>0</v>
      </c>
      <c r="E81" s="52"/>
      <c r="F81" s="41" t="str">
        <f aca="false">IF(E81&gt;0,RANK(E81,E$6:E$151,1),"")</f>
        <v/>
      </c>
      <c r="G81" s="42" t="n">
        <f aca="false">AVERAGE(D81)</f>
        <v>0</v>
      </c>
      <c r="H81" s="42" t="str">
        <f aca="false">IF(E81&gt;0,IF(G81&gt;600,G81,""),"")</f>
        <v/>
      </c>
      <c r="I81" s="43" t="str">
        <f aca="false">IF(E81&gt;0,IF(G81&gt;600,E81,""),"")</f>
        <v/>
      </c>
      <c r="J81" s="44" t="str">
        <f aca="false">IF(E81&gt;0,(H$153+H$154*(I$153-E81)/I$154),"")</f>
        <v/>
      </c>
      <c r="K81" s="52"/>
      <c r="L81" s="41" t="str">
        <f aca="false">IF(K81&gt;0,RANK(K81,K$6:K$151,1),"")</f>
        <v/>
      </c>
      <c r="M81" s="46" t="n">
        <f aca="false">AVERAGE(J81,D81)</f>
        <v>0</v>
      </c>
      <c r="N81" s="42" t="str">
        <f aca="false">IF(K81&gt;0,IF(M81&gt;600,M81,""),"")</f>
        <v/>
      </c>
      <c r="O81" s="43" t="str">
        <f aca="false">IF(K81&gt;0,IF(M81&gt;600,K81,""),"")</f>
        <v/>
      </c>
      <c r="P81" s="44" t="str">
        <f aca="false">IF(K81&gt;0,(N$153+N$154*(O$153-K81)/O$154),"")</f>
        <v/>
      </c>
      <c r="Q81" s="52"/>
      <c r="R81" s="41" t="str">
        <f aca="false">IF(Q81&gt;0,RANK(Q81,Q$6:Q$151,1),"")</f>
        <v/>
      </c>
      <c r="S81" s="46" t="n">
        <f aca="false">AVERAGE(P81,J81,D81)</f>
        <v>0</v>
      </c>
      <c r="T81" s="42" t="str">
        <f aca="false">IF(Q81&gt;0,IF(S81&gt;600,S81,""),"")</f>
        <v/>
      </c>
      <c r="U81" s="43" t="str">
        <f aca="false">IF(Q81&gt;0,IF(S81&gt;600,Q81,""),"")</f>
        <v/>
      </c>
      <c r="V81" s="44" t="str">
        <f aca="false">IF(Q81&gt;0,(T$153+T$154*(U$153-Q81)/U$154),"")</f>
        <v/>
      </c>
      <c r="W81" s="40"/>
      <c r="X81" s="41" t="str">
        <f aca="false">IF(W81&gt;0,RANK(W81,W$6:W$151,1),"")</f>
        <v/>
      </c>
      <c r="Y81" s="46" t="n">
        <f aca="false">AVERAGE(V81,P81,J81,D81)</f>
        <v>0</v>
      </c>
      <c r="Z81" s="42" t="str">
        <f aca="false">IF(W81&gt;0,IF(Y81&gt;600,Y81,""),"")</f>
        <v/>
      </c>
      <c r="AA81" s="43" t="str">
        <f aca="false">IF(W81&gt;0,IF(Y81&gt;600,W81,""),"")</f>
        <v/>
      </c>
      <c r="AB81" s="44" t="str">
        <f aca="false">IF(W81&gt;0,(Z$153+Z$154*(AA$153-W81)/AA$154),"")</f>
        <v/>
      </c>
      <c r="AC81" s="40"/>
      <c r="AD81" s="41" t="str">
        <f aca="false">IF(AC81&gt;0,RANK(AC81,AC$6:AC$151,1),"")</f>
        <v/>
      </c>
      <c r="AE81" s="46" t="n">
        <f aca="false">AVERAGE(AB81,V81,P81,J81,D81)</f>
        <v>0</v>
      </c>
      <c r="AF81" s="42" t="str">
        <f aca="false">IF(AC81&gt;0,IF(AE81&gt;600,AE81,""),"")</f>
        <v/>
      </c>
      <c r="AG81" s="43" t="str">
        <f aca="false">IF(AC81&gt;0,IF(AE81&gt;600,AC81,""),"")</f>
        <v/>
      </c>
      <c r="AH81" s="44" t="str">
        <f aca="false">IF(AC81&gt;0,(AF$153+AF$154*(AG$153-AC81)/AG$154),"")</f>
        <v/>
      </c>
      <c r="AI81" s="40"/>
      <c r="AJ81" s="41" t="str">
        <f aca="false">IF(AI81&gt;0,RANK(AI81,AI$6:AI$151,1),"")</f>
        <v/>
      </c>
      <c r="AK81" s="46" t="n">
        <f aca="false">AVERAGE(AH81,AB81,V81,P81,J81,D81)</f>
        <v>0</v>
      </c>
      <c r="AL81" s="42" t="str">
        <f aca="false">IF(AI81&gt;0,IF(AK81&gt;600,AK81,""),"")</f>
        <v/>
      </c>
      <c r="AM81" s="43" t="str">
        <f aca="false">IF(AI81&gt;0,IF(AK81&gt;600,AI81,""),"")</f>
        <v/>
      </c>
      <c r="AN81" s="44" t="str">
        <f aca="false">IF(AI81&gt;0,(AL$153+AL$154*(AM$153-AI81)/AM$154),"")</f>
        <v/>
      </c>
      <c r="AO81" s="40"/>
      <c r="AP81" s="41" t="str">
        <f aca="false">IF(AO81&gt;0,RANK(AO81,AO$6:AO$151,1),"")</f>
        <v/>
      </c>
      <c r="AQ81" s="46" t="n">
        <f aca="false">AVERAGE(AN81,AH81,AB81,V81,P81,J81,D81)</f>
        <v>0</v>
      </c>
      <c r="AR81" s="42" t="str">
        <f aca="false">IF(AO81&gt;0,IF(AQ81&gt;600,AQ81,""),"")</f>
        <v/>
      </c>
      <c r="AS81" s="43" t="str">
        <f aca="false">IF(AO81&gt;0,IF(AQ81&gt;600,AO81,""),"")</f>
        <v/>
      </c>
      <c r="AT81" s="44" t="str">
        <f aca="false">IF(AO81&gt;0,(AR$153+AR$154*(AS$153-AO81)/AS$154),"")</f>
        <v/>
      </c>
      <c r="AU81" s="57"/>
      <c r="AV81" s="41" t="str">
        <f aca="false">IF(AU81&gt;0,RANK(AU81,AU$6:AU$151,1),"")</f>
        <v/>
      </c>
      <c r="AW81" s="46" t="n">
        <f aca="false">AVERAGE(AT81,AN81,AH81,AB81,V81,P81,J81,D81)</f>
        <v>0</v>
      </c>
      <c r="AX81" s="42" t="str">
        <f aca="false">IF(AU81&gt;0,IF(AW81&gt;600,AW81,""),"")</f>
        <v/>
      </c>
      <c r="AY81" s="58" t="str">
        <f aca="false">IF(AU81&gt;0,IF(AW81&gt;600,400-AU81,""),"")</f>
        <v/>
      </c>
      <c r="AZ81" s="44" t="str">
        <f aca="false">IF(AU81&gt;0,(AX$153+AX$154*(AY$153-400+AU81)/AY$154),"")</f>
        <v/>
      </c>
      <c r="BA81" s="40"/>
      <c r="BB81" s="41" t="str">
        <f aca="false">IF(BA81&gt;0,RANK(BA81,BA$6:BA$151,1),"")</f>
        <v/>
      </c>
      <c r="BC81" s="46" t="n">
        <f aca="false">AVERAGE(AZ81,AT81,AN81,AH81,AB81,V81,P81,J81,D81)</f>
        <v>0</v>
      </c>
      <c r="BD81" s="42" t="str">
        <f aca="false">IF(BA81&gt;0,IF(BC81&gt;600,BC81,""),"")</f>
        <v/>
      </c>
      <c r="BE81" s="43" t="str">
        <f aca="false">IF(BA81&gt;0,IF(BC81&gt;600,BA81,""),"")</f>
        <v/>
      </c>
      <c r="BF81" s="44" t="str">
        <f aca="false">IF(BA81&gt;0,(BD$153+BD$154*(BE$153-BA81)/BE$154),"")</f>
        <v/>
      </c>
      <c r="BG81" s="40"/>
      <c r="BH81" s="41" t="str">
        <f aca="false">IF(BG81&gt;0,RANK(BG81,BG$6:BG$151,1),"")</f>
        <v/>
      </c>
      <c r="BI81" s="46" t="n">
        <f aca="false">AVERAGE(BF81,AZ81,AT81,AN81,AH81,AB81,V81,P81,J81,D81)</f>
        <v>0</v>
      </c>
      <c r="BJ81" s="42" t="str">
        <f aca="false">IF(BG81&gt;0,IF(BI81&gt;600,BI81,""),"")</f>
        <v/>
      </c>
      <c r="BK81" s="43" t="str">
        <f aca="false">IF(BG81&gt;0,IF(BI81&gt;600,BG81,""),"")</f>
        <v/>
      </c>
      <c r="BL81" s="44" t="str">
        <f aca="false">IF(BG81&gt;0,(BJ$153+BJ$154*(BK$153-BG81)/BK$154),"")</f>
        <v/>
      </c>
      <c r="BM81" s="40" t="n">
        <v>0.0481018518518519</v>
      </c>
      <c r="BN81" s="41" t="n">
        <f aca="false">IF(BM81&gt;0,RANK(BM81,BM$6:BM$151,1),"")</f>
        <v>12</v>
      </c>
      <c r="BO81" s="46" t="n">
        <f aca="false">AVERAGE(BL81,BF81,AZ81,AT81,AN81,AH81,AB81,V81,P81,J81,D81)</f>
        <v>0</v>
      </c>
      <c r="BP81" s="42" t="str">
        <f aca="false">IF(BM81&gt;0,IF(BO81&gt;600,BO81,""),"")</f>
        <v/>
      </c>
      <c r="BQ81" s="43" t="str">
        <f aca="false">IF(BM81&gt;0,IF(BO81&gt;600,BM81,""),"")</f>
        <v/>
      </c>
      <c r="BR81" s="44" t="n">
        <f aca="false">IF(BM81&gt;0,(BP$153+BP$154*(BQ$153-BM81)/BQ$154),"")</f>
        <v>462.108898570926</v>
      </c>
      <c r="BS81" s="50"/>
      <c r="BT81" s="41" t="str">
        <f aca="false">IF(BS81&gt;0,RANK(BS81,BS$6:BS$151,1),"")</f>
        <v/>
      </c>
      <c r="BU81" s="46" t="n">
        <f aca="false">AVERAGE(BR81,BL81,BF81,AZ81,AT81,AN81,AH81,AB81,V81,P81,J81,D81)</f>
        <v>231.054449285463</v>
      </c>
      <c r="BV81" s="42" t="str">
        <f aca="false">IF(BS81&gt;0,IF(BU81&gt;600,BU81,""),"")</f>
        <v/>
      </c>
      <c r="BW81" s="43" t="str">
        <f aca="false">IF(BS81&gt;0,IF(BU81&gt;600,BS81,""),"")</f>
        <v/>
      </c>
      <c r="BX81" s="44" t="str">
        <f aca="false">IF(BS81&gt;0,(BV$153+BV$154*(BW$153-BS81)/BW$154),"")</f>
        <v/>
      </c>
      <c r="BY81" s="40"/>
      <c r="BZ81" s="41" t="str">
        <f aca="false">IF(BY81&gt;0,RANK(BY81,BY$6:BY$151,1),"")</f>
        <v/>
      </c>
      <c r="CA81" s="46" t="n">
        <f aca="false">AVERAGE(BX81,BR81,BL81,BF81,AZ81,AT81,AN81,AH81,AB81,V81,P81,J81,D81)</f>
        <v>231.054449285463</v>
      </c>
      <c r="CB81" s="42" t="str">
        <f aca="false">IF(BY81&gt;0,IF(CA81&gt;600,CA81,""),"")</f>
        <v/>
      </c>
      <c r="CC81" s="43" t="str">
        <f aca="false">IF(BY81&gt;0,IF(CA81&gt;600,BY81,""),"")</f>
        <v/>
      </c>
      <c r="CD81" s="44" t="str">
        <f aca="false">IF(BY81&gt;0,(CB$153+CB$154*(CC$153-BY81)/CC$154),"")</f>
        <v/>
      </c>
      <c r="CE81" s="40"/>
      <c r="CF81" s="41" t="str">
        <f aca="false">IF(CE81&gt;0,RANK(CE81,CE$6:CE$151,1),"")</f>
        <v/>
      </c>
      <c r="CG81" s="46" t="n">
        <f aca="false">AVERAGE(CD81,BX81,BR81,BL81,BF81,AZ81,AT81,AN81,AH81,AB81,V81,P81,J81,D81)</f>
        <v>231.054449285463</v>
      </c>
      <c r="CH81" s="42" t="str">
        <f aca="false">IF(CE81&gt;0,IF(CG81&gt;600,CG81,""),"")</f>
        <v/>
      </c>
      <c r="CI81" s="43" t="str">
        <f aca="false">IF(CE81&gt;0,IF(CG81&gt;600,CE81,""),"")</f>
        <v/>
      </c>
      <c r="CJ81" s="44" t="str">
        <f aca="false">IF(CE81&gt;0,(CH$153+CH$154*(CI$153-CE81)/CI$154),"")</f>
        <v/>
      </c>
      <c r="CK81" s="40"/>
      <c r="CL81" s="41" t="str">
        <f aca="false">IF(CK81&gt;0,RANK(CK81,CK$6:CK$151,1),"")</f>
        <v/>
      </c>
      <c r="CM81" s="46" t="n">
        <f aca="false">AVERAGE(CJ81,CD81,BX81,BR81,BL81,BF81,AZ81,AT81,AN81,AH81,AB81,V81,P81,J81,D81)</f>
        <v>231.054449285463</v>
      </c>
      <c r="CN81" s="42" t="str">
        <f aca="false">IF(CK81&gt;0,IF(CM81&gt;600,CM81,""),"")</f>
        <v/>
      </c>
      <c r="CO81" s="43" t="str">
        <f aca="false">IF(CK81&gt;0,IF(CM81&gt;600,CK81,""),"")</f>
        <v/>
      </c>
      <c r="CP81" s="44" t="str">
        <f aca="false">IF(CK81&gt;0,(CN$153+CN$154*(CO$153-CK81)/CO$154),"")</f>
        <v/>
      </c>
      <c r="CQ81" s="52"/>
      <c r="CR81" s="41" t="str">
        <f aca="false">IF(CQ81&gt;0,RANK(CQ81,CQ$6:CQ$151,1),"")</f>
        <v/>
      </c>
      <c r="CS81" s="46" t="n">
        <f aca="false">AVERAGE(CP81,CJ81,CD81,BX81,BR81,BL81,BF81,AZ81,AT81,AN81,AH81,AB81,V81,P81,J81,D81)</f>
        <v>231.054449285463</v>
      </c>
      <c r="CT81" s="42" t="str">
        <f aca="false">IF(CQ81&gt;0,IF(CS81&gt;600,CS81,""),"")</f>
        <v/>
      </c>
      <c r="CU81" s="43" t="str">
        <f aca="false">IF(CQ81&gt;0,IF(CS81&gt;600,CQ81,""),"")</f>
        <v/>
      </c>
      <c r="CV81" s="44" t="str">
        <f aca="false">IF(CQ81&gt;0,1.1*(CT$153+CT$154*(CU$153-CQ81)/CU$154),"")</f>
        <v/>
      </c>
      <c r="CW81" s="40"/>
      <c r="CX81" s="41" t="str">
        <f aca="false">IF(CW81&gt;0,RANK(CW81,CW$6:CW$151,1),"")</f>
        <v/>
      </c>
      <c r="CY81" s="46" t="n">
        <f aca="false">AVERAGE(CP81,CJ81,CD81,BX81,BR81,BL81,BF81,AZ81,AT81,AN81,AH81,AB81,V81,P81,J81,D81)</f>
        <v>231.054449285463</v>
      </c>
      <c r="CZ81" s="42" t="str">
        <f aca="false">IF(CW81&gt;0,IF(CY81&gt;600,CY81,""),"")</f>
        <v/>
      </c>
      <c r="DA81" s="43" t="str">
        <f aca="false">IF(CW81&gt;0,IF(CY81&gt;600,CW81,""),"")</f>
        <v/>
      </c>
      <c r="DB81" s="44" t="str">
        <f aca="false">IF(CW81&gt;0,(CZ$153+CZ$154*(DA$153-CW81)/DA$154),"")</f>
        <v/>
      </c>
      <c r="DD81" s="59" t="n">
        <f aca="false">IF(E81&gt;0,IF((J81&gt;(MAX(F$6:F$151)-F81)*10),J81,(MAX(F$6:F$151)-F81)*10),0)</f>
        <v>0</v>
      </c>
      <c r="DE81" s="46" t="n">
        <f aca="false">IF(K81&gt;0,IF((P81&gt;(MAX(L$6:L$151)-L81)*10),P81,(MAX(L$6:L$151)-L81)*10),0)</f>
        <v>0</v>
      </c>
      <c r="DF81" s="46" t="n">
        <f aca="false">IF(Q81&gt;0,IF((V81&gt;(MAX(R$6:R$151)-R81)*10),V81,(MAX(R$6:R$151)-R81)*10),0)</f>
        <v>0</v>
      </c>
      <c r="DG81" s="46" t="n">
        <f aca="false">IF(W81&gt;0,IF((AB81&gt;(MAX(X$6:X$151)-X81)*10),AB81,(MAX(X$6:X$151)-X81)*10),0)</f>
        <v>0</v>
      </c>
      <c r="DH81" s="46" t="n">
        <f aca="false">IF(AC81&gt;0,IF((AH81&gt;(MAX(AD$6:AD$151)-AD81)*10),AH81,(MAX(AC$6:AC$151)-AC81)*10),0)</f>
        <v>0</v>
      </c>
      <c r="DI81" s="46" t="n">
        <f aca="false">IF(AI81&gt;0,IF((AN81&gt;(MAX(AJ$6:AJ$151)-AJ81)*10),AN81,(MAX(AJ$6:AJ$151)-AJ81)*10),0)</f>
        <v>0</v>
      </c>
      <c r="DJ81" s="46" t="n">
        <f aca="false">IF(AO81&gt;0,IF((AT81&gt;(MAX(AP$6:AP$151)-AP81)*10),AT81,(MAX(AP$6:AP$151)-AP81)*10),0)</f>
        <v>0</v>
      </c>
      <c r="DK81" s="46" t="n">
        <f aca="false">IF(AU81&gt;0,IF((AZ81&gt;(MAX(AV$6:AV$151)-AV81)*10),AZ81,(MAX(AV$6:AV$151)-AV81)*10),0)</f>
        <v>0</v>
      </c>
      <c r="DL81" s="46" t="n">
        <f aca="false">IF(BA81&gt;0,IF((BF81&gt;(MAX(BB$6:BB$151)-BB81)*10),BF81,(MAX(BB$6:BB$151)-BB81)*10),0)</f>
        <v>0</v>
      </c>
      <c r="DM81" s="46" t="n">
        <f aca="false">IF(BG81&gt;0,IF((BL81&gt;(MAX(BH$6:BH$151)-BH81)*10),BL81,(MAX(BH$6:BH$151)-BH81)*10),0)</f>
        <v>0</v>
      </c>
      <c r="DN81" s="46" t="n">
        <f aca="false">IF(BM81&gt;0,IF((BR81&gt;(MAX(BN$6:BN$151)-BN81)*10),BR81,(MAX(BN$6:BN$151)-BN81)*10),0)</f>
        <v>462.108898570926</v>
      </c>
      <c r="DO81" s="46" t="n">
        <f aca="false">IF(BS81&gt;0,IF((BX81&gt;(MAX(BT$6:BT$151)-BT81)*10),BX81,(MAX(BT$6:BT$151)-BT81)*10),0)</f>
        <v>0</v>
      </c>
      <c r="DP81" s="46" t="n">
        <f aca="false">IF(BY81&gt;0,IF((CD81&gt;(MAX(BZ$6:BZ$151)-BZ81)*10),CD81,(MAX(BZ$6:BZ$151)-BZ81)*10),0)</f>
        <v>0</v>
      </c>
      <c r="DQ81" s="46" t="n">
        <f aca="false">IF(CE81&gt;0,IF((CJ81&gt;(MAX(CF$6:CF$151)-CF81)*10),CJ81,(MAX(CF$6:CF$151)-CF81)*10),0)</f>
        <v>0</v>
      </c>
      <c r="DR81" s="46" t="n">
        <f aca="false">IF(CK81&gt;0,IF((CP81&gt;(MAX(CL$6:CL$151)-CL81)*10),CP81,(MAX(CL$6:CL$151)-CL81)*10),0)</f>
        <v>0</v>
      </c>
      <c r="DS81" s="46" t="n">
        <f aca="false">IF(CQ81&gt;0,IF((CV81&gt;(MAX(CR$6:CR$151)-CR81)*10),CV81,(MAX(CR$6:CR$151)-CR81)*10),0)</f>
        <v>0</v>
      </c>
      <c r="DT81" s="60" t="n">
        <f aca="false">IF(CW81&gt;0,IF((DB81&gt;(MAX(CX$6:CX$151)-CX81)*10),DB81,(MAX(CX$6:CX$151)-CX81)*10),0)</f>
        <v>0</v>
      </c>
      <c r="DV81" s="59" t="n">
        <f aca="false">LARGE($DD81:$DT81,1)</f>
        <v>462.108898570926</v>
      </c>
      <c r="DW81" s="46" t="n">
        <f aca="false">LARGE($DD81:$DT81,2)</f>
        <v>0</v>
      </c>
      <c r="DX81" s="46" t="n">
        <f aca="false">LARGE($DD81:$DT81,3)</f>
        <v>0</v>
      </c>
      <c r="DY81" s="46" t="n">
        <f aca="false">LARGE($DD81:$DT81,4)</f>
        <v>0</v>
      </c>
      <c r="DZ81" s="61" t="n">
        <f aca="false">SUM(DV81:DY81)</f>
        <v>462.108898570926</v>
      </c>
      <c r="EA81" s="56" t="n">
        <f aca="false">DZ81/COUNTIF(DV81:DY81,"&gt;0")</f>
        <v>462.108898570926</v>
      </c>
    </row>
    <row r="82" customFormat="false" ht="12.75" hidden="false" customHeight="false" outlineLevel="0" collapsed="false">
      <c r="A82" s="38" t="n">
        <f aca="false">IF(A81="Mesto:",1,A81+1)</f>
        <v>77</v>
      </c>
      <c r="B82" s="0" t="s">
        <v>60</v>
      </c>
      <c r="C82" s="39" t="s">
        <v>61</v>
      </c>
      <c r="D82" s="38" t="n">
        <v>500</v>
      </c>
      <c r="E82" s="52"/>
      <c r="F82" s="41" t="str">
        <f aca="false">IF(E82&gt;0,RANK(E82,E$6:E$151,1),"")</f>
        <v/>
      </c>
      <c r="G82" s="42" t="n">
        <f aca="false">AVERAGE(D82)</f>
        <v>500</v>
      </c>
      <c r="H82" s="42" t="str">
        <f aca="false">IF(E82&gt;0,IF(G82&gt;600,G82,""),"")</f>
        <v/>
      </c>
      <c r="I82" s="43" t="str">
        <f aca="false">IF(E82&gt;0,IF(G82&gt;600,E82,""),"")</f>
        <v/>
      </c>
      <c r="J82" s="44" t="str">
        <f aca="false">IF(E82&gt;0,(H$153+H$154*(I$153-E82)/I$154),"")</f>
        <v/>
      </c>
      <c r="K82" s="52"/>
      <c r="L82" s="41" t="str">
        <f aca="false">IF(K82&gt;0,RANK(K82,K$6:K$151,1),"")</f>
        <v/>
      </c>
      <c r="M82" s="46" t="n">
        <f aca="false">AVERAGE(J82,D82)</f>
        <v>500</v>
      </c>
      <c r="N82" s="42" t="str">
        <f aca="false">IF(K82&gt;0,IF(M82&gt;600,M82,""),"")</f>
        <v/>
      </c>
      <c r="O82" s="43" t="str">
        <f aca="false">IF(K82&gt;0,IF(M82&gt;600,K82,""),"")</f>
        <v/>
      </c>
      <c r="P82" s="44" t="str">
        <f aca="false">IF(K82&gt;0,(N$153+N$154*(O$153-K82)/O$154),"")</f>
        <v/>
      </c>
      <c r="Q82" s="52"/>
      <c r="R82" s="41" t="str">
        <f aca="false">IF(Q82&gt;0,RANK(Q82,Q$6:Q$151,1),"")</f>
        <v/>
      </c>
      <c r="S82" s="46" t="n">
        <f aca="false">AVERAGE(P82,J82,D82)</f>
        <v>500</v>
      </c>
      <c r="T82" s="42" t="str">
        <f aca="false">IF(Q82&gt;0,IF(S82&gt;600,S82,""),"")</f>
        <v/>
      </c>
      <c r="U82" s="43" t="str">
        <f aca="false">IF(Q82&gt;0,IF(S82&gt;600,Q82,""),"")</f>
        <v/>
      </c>
      <c r="V82" s="44" t="str">
        <f aca="false">IF(Q82&gt;0,(T$153+T$154*(U$153-Q82)/U$154),"")</f>
        <v/>
      </c>
      <c r="W82" s="40"/>
      <c r="X82" s="41" t="str">
        <f aca="false">IF(W82&gt;0,RANK(W82,W$6:W$151,1),"")</f>
        <v/>
      </c>
      <c r="Y82" s="46" t="n">
        <f aca="false">AVERAGE(V82,P82,J82,D82)</f>
        <v>500</v>
      </c>
      <c r="Z82" s="42" t="str">
        <f aca="false">IF(W82&gt;0,IF(Y82&gt;600,Y82,""),"")</f>
        <v/>
      </c>
      <c r="AA82" s="43" t="str">
        <f aca="false">IF(W82&gt;0,IF(Y82&gt;600,W82,""),"")</f>
        <v/>
      </c>
      <c r="AB82" s="44" t="str">
        <f aca="false">IF(W82&gt;0,(Z$153+Z$154*(AA$153-W82)/AA$154),"")</f>
        <v/>
      </c>
      <c r="AC82" s="40" t="n">
        <v>0.034837962962963</v>
      </c>
      <c r="AD82" s="41" t="n">
        <f aca="false">IF(AC82&gt;0,RANK(AC82,AC$6:AC$151,1),"")</f>
        <v>12</v>
      </c>
      <c r="AE82" s="46" t="n">
        <f aca="false">AVERAGE(AB82,V82,P82,J82,D82)</f>
        <v>500</v>
      </c>
      <c r="AF82" s="42" t="str">
        <f aca="false">IF(AC82&gt;0,IF(AE82&gt;600,AE82,""),"")</f>
        <v/>
      </c>
      <c r="AG82" s="43" t="str">
        <f aca="false">IF(AC82&gt;0,IF(AE82&gt;600,AC82,""),"")</f>
        <v/>
      </c>
      <c r="AH82" s="44" t="n">
        <f aca="false">IF(AC82&gt;0,(AF$153+AF$154*(AG$153-AC82)/AG$154),"")</f>
        <v>446.846927368785</v>
      </c>
      <c r="AI82" s="40"/>
      <c r="AJ82" s="41"/>
      <c r="AK82" s="46" t="n">
        <f aca="false">AVERAGE(AH82,AB82,V82,P82,J82,D82)</f>
        <v>473.423463684392</v>
      </c>
      <c r="AL82" s="42"/>
      <c r="AM82" s="43"/>
      <c r="AN82" s="44"/>
      <c r="AO82" s="40"/>
      <c r="AP82" s="41" t="str">
        <f aca="false">IF(AO82&gt;0,RANK(AO82,AO$6:AO$151,1),"")</f>
        <v/>
      </c>
      <c r="AQ82" s="46" t="n">
        <f aca="false">AVERAGE(AN82,AH82,AB82,V82,P82,J82,D82)</f>
        <v>473.423463684392</v>
      </c>
      <c r="AR82" s="42" t="str">
        <f aca="false">IF(AO82&gt;0,IF(AQ82&gt;600,AQ82,""),"")</f>
        <v/>
      </c>
      <c r="AS82" s="43" t="str">
        <f aca="false">IF(AO82&gt;0,IF(AQ82&gt;600,AO82,""),"")</f>
        <v/>
      </c>
      <c r="AT82" s="44" t="str">
        <f aca="false">IF(AO82&gt;0,(AR$153+AR$154*(AS$153-AO82)/AS$154),"")</f>
        <v/>
      </c>
      <c r="AU82" s="57"/>
      <c r="AV82" s="41"/>
      <c r="AW82" s="46" t="n">
        <f aca="false">AVERAGE(AT82,AN82,AH82,AB82,V82,P82,J82,D82)</f>
        <v>473.423463684392</v>
      </c>
      <c r="AX82" s="63" t="str">
        <f aca="false">IF(AU82&gt;0,IF(AW82&gt;600,AW82,""),"")</f>
        <v/>
      </c>
      <c r="AY82" s="58" t="str">
        <f aca="false">IF(AU82&gt;0,IF(AW82&gt;600,400-AU82,""),"")</f>
        <v/>
      </c>
      <c r="AZ82" s="44" t="str">
        <f aca="false">IF(AU82&gt;0,(AX$153+AX$154*(AY$153-400+AU82)/AY$154),"")</f>
        <v/>
      </c>
      <c r="BA82" s="40"/>
      <c r="BB82" s="41"/>
      <c r="BC82" s="46" t="n">
        <f aca="false">AVERAGE(AZ82,AT82,AN82,AH82,AB82,V82,P82,J82,D82)</f>
        <v>473.423463684392</v>
      </c>
      <c r="BD82" s="42" t="str">
        <f aca="false">IF(BA82&gt;0,IF(BC82&gt;600,BC82,""),"")</f>
        <v/>
      </c>
      <c r="BE82" s="43" t="str">
        <f aca="false">IF(BA82&gt;0,IF(BC82&gt;600,BA82,""),"")</f>
        <v/>
      </c>
      <c r="BF82" s="44" t="str">
        <f aca="false">IF(BA82&gt;0,(BD$153+BD$154*(BE$153-BA82)/BE$154),"")</f>
        <v/>
      </c>
      <c r="BG82" s="40"/>
      <c r="BH82" s="41"/>
      <c r="BI82" s="46" t="n">
        <f aca="false">AVERAGE(BF82,AZ82,AT82,AN82,AH82,AB82,V82,P82,J82,D82)</f>
        <v>473.423463684392</v>
      </c>
      <c r="BJ82" s="63" t="str">
        <f aca="false">IF(BG82&gt;0,IF(BI82&gt;600,BI82,""),"")</f>
        <v/>
      </c>
      <c r="BK82" s="43" t="str">
        <f aca="false">IF(BG82&gt;0,IF(BI82&gt;600,BG82,""),"")</f>
        <v/>
      </c>
      <c r="BL82" s="44"/>
      <c r="BM82" s="40"/>
      <c r="BN82" s="41" t="str">
        <f aca="false">IF(BM82&gt;0,RANK(BM82,BM$6:BM$151,1),"")</f>
        <v/>
      </c>
      <c r="BO82" s="46" t="n">
        <f aca="false">AVERAGE(BL82,BF82,AZ82,AT82,AN82,AH82,AB82,V82,P82,J82,D82)</f>
        <v>473.423463684392</v>
      </c>
      <c r="BP82" s="42" t="str">
        <f aca="false">IF(BM82&gt;0,IF(BO82&gt;600,BO82,""),"")</f>
        <v/>
      </c>
      <c r="BQ82" s="43" t="str">
        <f aca="false">IF(BM82&gt;0,IF(BO82&gt;600,BM82,""),"")</f>
        <v/>
      </c>
      <c r="BR82" s="44" t="str">
        <f aca="false">IF(BM82&gt;0,(BP$153+BP$154*(BQ$153-BM82)/BQ$154),"")</f>
        <v/>
      </c>
      <c r="BS82" s="50"/>
      <c r="BT82" s="41" t="str">
        <f aca="false">IF(BS82&gt;0,RANK(BS82,BS$6:BS$151,1),"")</f>
        <v/>
      </c>
      <c r="BU82" s="46" t="n">
        <f aca="false">AVERAGE(BR82,BL82,BF82,AZ82,AT82,AN82,AH82,AB82,V82,P82,J82,D82)</f>
        <v>473.423463684392</v>
      </c>
      <c r="BV82" s="42" t="str">
        <f aca="false">IF(BS82&gt;0,IF(BU82&gt;600,BU82,""),"")</f>
        <v/>
      </c>
      <c r="BW82" s="43" t="str">
        <f aca="false">IF(BS82&gt;0,IF(BU82&gt;600,BS82,""),"")</f>
        <v/>
      </c>
      <c r="BX82" s="44" t="str">
        <f aca="false">IF(BS82&gt;0,(BV$153+BV$154*(BW$153-BS82)/BW$154),"")</f>
        <v/>
      </c>
      <c r="BY82" s="40"/>
      <c r="BZ82" s="41" t="str">
        <f aca="false">IF(BY82&gt;0,RANK(BY82,BY$6:BY$151,1),"")</f>
        <v/>
      </c>
      <c r="CA82" s="46" t="n">
        <f aca="false">AVERAGE(BX82,BR82,BL82,BF82,AZ82,AT82,AN82,AH82,AB82,V82,P82,J82,D82)</f>
        <v>473.423463684392</v>
      </c>
      <c r="CB82" s="42" t="str">
        <f aca="false">IF(BY82&gt;0,IF(CA82&gt;600,CA82,""),"")</f>
        <v/>
      </c>
      <c r="CC82" s="43" t="str">
        <f aca="false">IF(BY82&gt;0,IF(CA82&gt;600,BY82,""),"")</f>
        <v/>
      </c>
      <c r="CD82" s="44" t="str">
        <f aca="false">IF(BY82&gt;0,(CB$153+CB$154*(CC$153-BY82)/CC$154),"")</f>
        <v/>
      </c>
      <c r="CE82" s="40"/>
      <c r="CF82" s="41" t="str">
        <f aca="false">IF(CE82&gt;0,RANK(CE82,CE$6:CE$151,1),"")</f>
        <v/>
      </c>
      <c r="CG82" s="46" t="n">
        <f aca="false">AVERAGE(CD82,BX82,BR82,BL82,BF82,AZ82,AT82,AN82,AH82,AB82,V82,P82,J82,D82)</f>
        <v>473.423463684392</v>
      </c>
      <c r="CH82" s="42" t="str">
        <f aca="false">IF(CE82&gt;0,IF(CG82&gt;600,CG82,""),"")</f>
        <v/>
      </c>
      <c r="CI82" s="43" t="str">
        <f aca="false">IF(CE82&gt;0,IF(CG82&gt;600,CE82,""),"")</f>
        <v/>
      </c>
      <c r="CJ82" s="44" t="str">
        <f aca="false">IF(CE82&gt;0,(CH$153+CH$154*(CI$153-CE82)/CI$154),"")</f>
        <v/>
      </c>
      <c r="CK82" s="40"/>
      <c r="CL82" s="41" t="str">
        <f aca="false">IF(CK82&gt;0,RANK(CK82,CK$6:CK$151,1),"")</f>
        <v/>
      </c>
      <c r="CM82" s="46" t="n">
        <f aca="false">AVERAGE(CJ82,CD82,BX82,BR82,BL82,BF82,AZ82,AT82,AN82,AH82,AB82,V82,P82,J82,D82)</f>
        <v>473.423463684392</v>
      </c>
      <c r="CN82" s="42" t="str">
        <f aca="false">IF(CK82&gt;0,IF(CM82&gt;600,CM82,""),"")</f>
        <v/>
      </c>
      <c r="CO82" s="43" t="str">
        <f aca="false">IF(CK82&gt;0,IF(CM82&gt;600,CK82,""),"")</f>
        <v/>
      </c>
      <c r="CP82" s="44" t="str">
        <f aca="false">IF(CK82&gt;0,(CN$153+CN$154*(CO$153-CK82)/CO$154),"")</f>
        <v/>
      </c>
      <c r="CQ82" s="52"/>
      <c r="CR82" s="41" t="str">
        <f aca="false">IF(CQ82&gt;0,RANK(CQ82,CQ$6:CQ$151,1),"")</f>
        <v/>
      </c>
      <c r="CS82" s="46" t="n">
        <f aca="false">AVERAGE(CP82,CJ82,CD82,BX82,BR82,BL82,BF82,AZ82,AT82,AN82,AH82,AB82,V82,P82,J82,D82)</f>
        <v>473.423463684392</v>
      </c>
      <c r="CT82" s="42" t="str">
        <f aca="false">IF(CQ82&gt;0,IF(CS82&gt;600,CS82,""),"")</f>
        <v/>
      </c>
      <c r="CU82" s="43" t="str">
        <f aca="false">IF(CQ82&gt;0,IF(CS82&gt;600,CQ82,""),"")</f>
        <v/>
      </c>
      <c r="CV82" s="44" t="str">
        <f aca="false">IF(CQ82&gt;0,1.1*(CT$153+CT$154*(CU$153-CQ82)/CU$154),"")</f>
        <v/>
      </c>
      <c r="CW82" s="40"/>
      <c r="CX82" s="41" t="str">
        <f aca="false">IF(CW82&gt;0,RANK(CW82,CW$6:CW$151,1),"")</f>
        <v/>
      </c>
      <c r="CY82" s="46" t="n">
        <f aca="false">AVERAGE(CP82,CJ82,CD82,BX82,BR82,BL82,BF82,AZ82,AT82,AN82,AH82,AB82,V82,P82,J82,D82)</f>
        <v>473.423463684392</v>
      </c>
      <c r="CZ82" s="42" t="str">
        <f aca="false">IF(CW82&gt;0,IF(CY82&gt;600,CY82,""),"")</f>
        <v/>
      </c>
      <c r="DA82" s="43" t="str">
        <f aca="false">IF(CW82&gt;0,IF(CY82&gt;600,CW82,""),"")</f>
        <v/>
      </c>
      <c r="DB82" s="44" t="str">
        <f aca="false">IF(CW82&gt;0,(CZ$153+CZ$154*(DA$153-CW82)/DA$154),"")</f>
        <v/>
      </c>
      <c r="DD82" s="59" t="n">
        <f aca="false">IF(E82&gt;0,IF((J82&gt;(MAX(F$6:F$151)-F82)*10),J82,(MAX(F$6:F$151)-F82)*10),0)</f>
        <v>0</v>
      </c>
      <c r="DE82" s="46" t="n">
        <f aca="false">IF(K82&gt;0,IF((P82&gt;(MAX(L$6:L$151)-L82)*10),P82,(MAX(L$6:L$151)-L82)*10),0)</f>
        <v>0</v>
      </c>
      <c r="DF82" s="46" t="n">
        <f aca="false">IF(Q82&gt;0,IF((V82&gt;(MAX(R$6:R$151)-R82)*10),V82,(MAX(R$6:R$151)-R82)*10),0)</f>
        <v>0</v>
      </c>
      <c r="DG82" s="46" t="n">
        <f aca="false">IF(W82&gt;0,IF((AB82&gt;(MAX(X$6:X$151)-X82)*10),AB82,(MAX(X$6:X$151)-X82)*10),0)</f>
        <v>0</v>
      </c>
      <c r="DH82" s="46" t="n">
        <f aca="false">IF(AC82&gt;0,IF((AH82&gt;(MAX(AD$6:AD$151)-AD82)*10),AH82,(MAX(AC$6:AC$151)-AC82)*10),0)</f>
        <v>446.846927368785</v>
      </c>
      <c r="DI82" s="46" t="n">
        <f aca="false">IF(AI82&gt;0,IF((AN82&gt;(MAX(AJ$6:AJ$151)-AJ82)*10),AN82,(MAX(AJ$6:AJ$151)-AJ82)*10),0)</f>
        <v>0</v>
      </c>
      <c r="DJ82" s="46" t="n">
        <f aca="false">IF(AO82&gt;0,IF((AT82&gt;(MAX(AP$6:AP$151)-AP82)*10),AT82,(MAX(AP$6:AP$151)-AP82)*10),0)</f>
        <v>0</v>
      </c>
      <c r="DK82" s="46" t="n">
        <f aca="false">IF(AU82&gt;0,IF((AZ82&gt;(MAX(AV$6:AV$151)-AV82)*10),AZ82,(MAX(AV$6:AV$151)-AV82)*10),0)</f>
        <v>0</v>
      </c>
      <c r="DL82" s="46" t="n">
        <f aca="false">IF(BA82&gt;0,IF((BF82&gt;(MAX(BB$6:BB$151)-BB82)*10),BF82,(MAX(BB$6:BB$151)-BB82)*10),0)</f>
        <v>0</v>
      </c>
      <c r="DM82" s="46" t="n">
        <f aca="false">IF(BG82&gt;0,IF((BL82&gt;(MAX(BH$6:BH$151)-BH82)*10),BL82,(MAX(BH$6:BH$151)-BH82)*10),0)</f>
        <v>0</v>
      </c>
      <c r="DN82" s="46" t="n">
        <f aca="false">IF(BM82&gt;0,IF((BR82&gt;(MAX(BN$6:BN$151)-BN82)*10),BR82,(MAX(BN$6:BN$151)-BN82)*10),0)</f>
        <v>0</v>
      </c>
      <c r="DO82" s="46" t="n">
        <f aca="false">IF(BS82&gt;0,IF((BX82&gt;(MAX(BT$6:BT$151)-BT82)*10),BX82,(MAX(BT$6:BT$151)-BT82)*10),0)</f>
        <v>0</v>
      </c>
      <c r="DP82" s="46" t="n">
        <f aca="false">IF(BY82&gt;0,IF((CD82&gt;(MAX(BZ$6:BZ$151)-BZ82)*10),CD82,(MAX(BZ$6:BZ$151)-BZ82)*10),0)</f>
        <v>0</v>
      </c>
      <c r="DQ82" s="46" t="n">
        <f aca="false">IF(CE82&gt;0,IF((CJ82&gt;(MAX(CF$6:CF$151)-CF82)*10),CJ82,(MAX(CF$6:CF$151)-CF82)*10),0)</f>
        <v>0</v>
      </c>
      <c r="DR82" s="46" t="n">
        <f aca="false">IF(CK82&gt;0,IF((CP82&gt;(MAX(CL$6:CL$151)-CL82)*10),CP82,(MAX(CL$6:CL$151)-CL82)*10),0)</f>
        <v>0</v>
      </c>
      <c r="DS82" s="46" t="n">
        <f aca="false">IF(CQ82&gt;0,IF((CV82&gt;(MAX(CR$6:CR$151)-CR82)*10),CV82,(MAX(CR$6:CR$151)-CR82)*10),0)</f>
        <v>0</v>
      </c>
      <c r="DT82" s="60" t="n">
        <f aca="false">IF(CW82&gt;0,IF((DB82&gt;(MAX(CX$6:CX$151)-CX82)*10),DB82,(MAX(CX$6:CX$151)-CX82)*10),0)</f>
        <v>0</v>
      </c>
      <c r="DV82" s="59" t="n">
        <f aca="false">LARGE($DD82:$DT82,1)</f>
        <v>446.846927368785</v>
      </c>
      <c r="DW82" s="46" t="n">
        <f aca="false">LARGE($DD82:$DT82,2)</f>
        <v>0</v>
      </c>
      <c r="DX82" s="46" t="n">
        <f aca="false">LARGE($DD82:$DT82,3)</f>
        <v>0</v>
      </c>
      <c r="DY82" s="46" t="n">
        <f aca="false">LARGE($DD82:$DT82,4)</f>
        <v>0</v>
      </c>
      <c r="DZ82" s="61" t="n">
        <f aca="false">SUM(DV82:DY82)</f>
        <v>446.846927368785</v>
      </c>
      <c r="EA82" s="56" t="n">
        <f aca="false">DZ82/COUNTIF(DV82:DY82,"&gt;0")</f>
        <v>446.846927368785</v>
      </c>
    </row>
    <row r="83" customFormat="false" ht="12.75" hidden="false" customHeight="false" outlineLevel="0" collapsed="false">
      <c r="A83" s="38" t="n">
        <f aca="false">IF(A82="Mesto:",1,A82+1)</f>
        <v>78</v>
      </c>
      <c r="B83" s="0" t="s">
        <v>210</v>
      </c>
      <c r="C83" s="39" t="s">
        <v>211</v>
      </c>
      <c r="D83" s="38" t="n">
        <v>300</v>
      </c>
      <c r="E83" s="52"/>
      <c r="F83" s="41" t="str">
        <f aca="false">IF(E83&gt;0,RANK(E83,E$6:E$151,1),"")</f>
        <v/>
      </c>
      <c r="G83" s="42" t="n">
        <f aca="false">AVERAGE(D83)</f>
        <v>300</v>
      </c>
      <c r="H83" s="42" t="str">
        <f aca="false">IF(E83&gt;0,IF(G83&gt;600,G83,""),"")</f>
        <v/>
      </c>
      <c r="I83" s="43" t="str">
        <f aca="false">IF(E83&gt;0,IF(G83&gt;600,E83,""),"")</f>
        <v/>
      </c>
      <c r="J83" s="44" t="str">
        <f aca="false">IF(E83&gt;0,(H$153+H$154*(I$153-E83)/I$154),"")</f>
        <v/>
      </c>
      <c r="K83" s="52"/>
      <c r="L83" s="41" t="str">
        <f aca="false">IF(K83&gt;0,RANK(K83,K$6:K$151,1),"")</f>
        <v/>
      </c>
      <c r="M83" s="46" t="n">
        <f aca="false">AVERAGE(J83,D83)</f>
        <v>300</v>
      </c>
      <c r="N83" s="42" t="str">
        <f aca="false">IF(K83&gt;0,IF(M83&gt;600,M83,""),"")</f>
        <v/>
      </c>
      <c r="O83" s="43" t="str">
        <f aca="false">IF(K83&gt;0,IF(M83&gt;600,K83,""),"")</f>
        <v/>
      </c>
      <c r="P83" s="44" t="str">
        <f aca="false">IF(K83&gt;0,(N$153+N$154*(O$153-K83)/O$154),"")</f>
        <v/>
      </c>
      <c r="Q83" s="52"/>
      <c r="R83" s="41"/>
      <c r="S83" s="46"/>
      <c r="T83" s="42"/>
      <c r="U83" s="43"/>
      <c r="V83" s="44"/>
      <c r="W83" s="40" t="n">
        <v>0.0365277777777778</v>
      </c>
      <c r="X83" s="41" t="n">
        <f aca="false">IF(W83&gt;0,RANK(W83,W$6:W$151,1),"")</f>
        <v>19</v>
      </c>
      <c r="Y83" s="46" t="n">
        <f aca="false">AVERAGE(V83,P83,J83,D83)</f>
        <v>300</v>
      </c>
      <c r="Z83" s="42" t="str">
        <f aca="false">IF(W83&gt;0,IF(Y83&gt;600,Y83,""),"")</f>
        <v/>
      </c>
      <c r="AA83" s="43" t="str">
        <f aca="false">IF(W83&gt;0,IF(Y83&gt;600,W83,""),"")</f>
        <v/>
      </c>
      <c r="AB83" s="44" t="n">
        <f aca="false">IF(W83&gt;0,(Z$153+Z$154*(AA$153-W83)/AA$154),"")</f>
        <v>433.907826949796</v>
      </c>
      <c r="AC83" s="40"/>
      <c r="AD83" s="41"/>
      <c r="AE83" s="46" t="n">
        <f aca="false">AVERAGE(AB83,V83,P83,J83,D83)</f>
        <v>366.953913474898</v>
      </c>
      <c r="AF83" s="42"/>
      <c r="AG83" s="43" t="str">
        <f aca="false">IF(AC83&gt;0,IF(AE83&gt;600,AC83,""),"")</f>
        <v/>
      </c>
      <c r="AH83" s="44"/>
      <c r="AI83" s="40"/>
      <c r="AJ83" s="41"/>
      <c r="AK83" s="46" t="n">
        <f aca="false">AVERAGE(AH83,AB83,V83,P83,J83,D83)</f>
        <v>366.953913474898</v>
      </c>
      <c r="AL83" s="42"/>
      <c r="AM83" s="43"/>
      <c r="AN83" s="44"/>
      <c r="AO83" s="40"/>
      <c r="AP83" s="41"/>
      <c r="AQ83" s="46" t="n">
        <f aca="false">AVERAGE(AN83,AH83,AB83,V83,P83,J83,D83)</f>
        <v>366.953913474898</v>
      </c>
      <c r="AR83" s="42" t="str">
        <f aca="false">IF(AO83&gt;0,IF(AQ83&gt;600,AQ83,""),"")</f>
        <v/>
      </c>
      <c r="AS83" s="43" t="str">
        <f aca="false">IF(AO83&gt;0,IF(AQ83&gt;600,AO83,""),"")</f>
        <v/>
      </c>
      <c r="AT83" s="44" t="str">
        <f aca="false">IF(AO83&gt;0,(AR$153+AR$154*(AS$153-AO83)/AS$154),"")</f>
        <v/>
      </c>
      <c r="AU83" s="57"/>
      <c r="AV83" s="41" t="str">
        <f aca="false">IF(AU83&gt;0,RANK(AU83,AU$6:AU$151,1),"")</f>
        <v/>
      </c>
      <c r="AW83" s="46" t="n">
        <f aca="false">AVERAGE(AT83,AN83,AH83,AB83,V83,P83,J83,D83)</f>
        <v>366.953913474898</v>
      </c>
      <c r="AX83" s="42" t="str">
        <f aca="false">IF(AU83&gt;0,IF(AW83&gt;600,AW83,""),"")</f>
        <v/>
      </c>
      <c r="AY83" s="58" t="str">
        <f aca="false">IF(AU83&gt;0,IF(AW83&gt;600,400-AU83,""),"")</f>
        <v/>
      </c>
      <c r="AZ83" s="44" t="str">
        <f aca="false">IF(AU83&gt;0,(AX$153+AX$154*(AY$153-400+AU83)/AY$154),"")</f>
        <v/>
      </c>
      <c r="BA83" s="40"/>
      <c r="BB83" s="41" t="str">
        <f aca="false">IF(BA83&gt;0,RANK(BA83,BA$6:BA$151,1),"")</f>
        <v/>
      </c>
      <c r="BC83" s="46" t="n">
        <f aca="false">AVERAGE(AZ83,AT83,AN83,AH83,AB83,V83,P83,J83,D83)</f>
        <v>366.953913474898</v>
      </c>
      <c r="BD83" s="42" t="str">
        <f aca="false">IF(BA83&gt;0,IF(BC83&gt;600,BC83,""),"")</f>
        <v/>
      </c>
      <c r="BE83" s="43" t="str">
        <f aca="false">IF(BA83&gt;0,IF(BC83&gt;600,BA83,""),"")</f>
        <v/>
      </c>
      <c r="BF83" s="44" t="str">
        <f aca="false">IF(BA83&gt;0,(BD$153+BD$154*(BE$153-BA83)/BE$154),"")</f>
        <v/>
      </c>
      <c r="BG83" s="40"/>
      <c r="BH83" s="41" t="str">
        <f aca="false">IF(BG83&gt;0,RANK(BG83,BG$6:BG$151,1),"")</f>
        <v/>
      </c>
      <c r="BI83" s="46" t="n">
        <f aca="false">AVERAGE(BF83,AZ83,AT83,AN83,AH83,AB83,V83,P83,J83,D83)</f>
        <v>366.953913474898</v>
      </c>
      <c r="BJ83" s="42" t="str">
        <f aca="false">IF(BG83&gt;0,IF(BI83&gt;600,BI83,""),"")</f>
        <v/>
      </c>
      <c r="BK83" s="43"/>
      <c r="BL83" s="44" t="str">
        <f aca="false">IF(BG83&gt;0,(BJ$153+BJ$154*(BK$153-BG83)/BK$154),"")</f>
        <v/>
      </c>
      <c r="BM83" s="40"/>
      <c r="BN83" s="41" t="str">
        <f aca="false">IF(BM83&gt;0,RANK(BM83,BM$6:BM$151,1),"")</f>
        <v/>
      </c>
      <c r="BO83" s="46" t="n">
        <f aca="false">AVERAGE(BL83,BF83,AZ83,AT83,AN83,AH83,AB83,V83,P83,J83,D83)</f>
        <v>366.953913474898</v>
      </c>
      <c r="BP83" s="42" t="str">
        <f aca="false">IF(BM83&gt;0,IF(BO83&gt;600,BO83,""),"")</f>
        <v/>
      </c>
      <c r="BQ83" s="43" t="str">
        <f aca="false">IF(BM83&gt;0,IF(BO83&gt;600,BM83,""),"")</f>
        <v/>
      </c>
      <c r="BR83" s="44" t="str">
        <f aca="false">IF(BM83&gt;0,(BP$153+BP$154*(BQ$153-BM83)/BQ$154),"")</f>
        <v/>
      </c>
      <c r="BS83" s="50"/>
      <c r="BT83" s="41" t="str">
        <f aca="false">IF(BS83&gt;0,RANK(BS83,BS$6:BS$151,1),"")</f>
        <v/>
      </c>
      <c r="BU83" s="46" t="n">
        <f aca="false">AVERAGE(BR83,BL83,BF83,AZ83,AT83,AN83,AH83,AB83,V83,P83,J83,D83)</f>
        <v>366.953913474898</v>
      </c>
      <c r="BV83" s="42" t="str">
        <f aca="false">IF(BS83&gt;0,IF(BU83&gt;600,BU83,""),"")</f>
        <v/>
      </c>
      <c r="BW83" s="43" t="str">
        <f aca="false">IF(BS83&gt;0,IF(BU83&gt;600,BS83,""),"")</f>
        <v/>
      </c>
      <c r="BX83" s="44" t="str">
        <f aca="false">IF(BS83&gt;0,(BV$153+BV$154*(BW$153-BS83)/BW$154),"")</f>
        <v/>
      </c>
      <c r="BY83" s="40"/>
      <c r="BZ83" s="41" t="str">
        <f aca="false">IF(BY83&gt;0,RANK(BY83,BY$6:BY$151,1),"")</f>
        <v/>
      </c>
      <c r="CA83" s="46" t="n">
        <f aca="false">AVERAGE(BX83,BR83,BL83,BF83,AZ83,AT83,AN83,AH83,AB83,V83,P83,J83,D83)</f>
        <v>366.953913474898</v>
      </c>
      <c r="CB83" s="42" t="str">
        <f aca="false">IF(BY83&gt;0,IF(CA83&gt;600,CA83,""),"")</f>
        <v/>
      </c>
      <c r="CC83" s="43" t="str">
        <f aca="false">IF(BY83&gt;0,IF(CA83&gt;600,BY83,""),"")</f>
        <v/>
      </c>
      <c r="CD83" s="44" t="str">
        <f aca="false">IF(BY83&gt;0,(CB$153+CB$154*(CC$153-BY83)/CC$154),"")</f>
        <v/>
      </c>
      <c r="CE83" s="40"/>
      <c r="CF83" s="41" t="str">
        <f aca="false">IF(CE83&gt;0,RANK(CE83,CE$6:CE$151,1),"")</f>
        <v/>
      </c>
      <c r="CG83" s="46" t="n">
        <f aca="false">AVERAGE(CD83,BX83,BR83,BL83,BF83,AZ83,AT83,AN83,AH83,AB83,V83,P83,J83,D83)</f>
        <v>366.953913474898</v>
      </c>
      <c r="CH83" s="42" t="str">
        <f aca="false">IF(CE83&gt;0,IF(CG83&gt;600,CG83,""),"")</f>
        <v/>
      </c>
      <c r="CI83" s="43" t="str">
        <f aca="false">IF(CE83&gt;0,IF(CG83&gt;600,CE83,""),"")</f>
        <v/>
      </c>
      <c r="CJ83" s="44" t="str">
        <f aca="false">IF(CE83&gt;0,(CH$153+CH$154*(CI$153-CE83)/CI$154),"")</f>
        <v/>
      </c>
      <c r="CK83" s="40"/>
      <c r="CL83" s="41" t="str">
        <f aca="false">IF(CK83&gt;0,RANK(CK83,CK$6:CK$151,1),"")</f>
        <v/>
      </c>
      <c r="CM83" s="46" t="n">
        <f aca="false">AVERAGE(CJ83,CD83,BX83,BR83,BL83,BF83,AZ83,AT83,AN83,AH83,AB83,V83,P83,J83,D83)</f>
        <v>366.953913474898</v>
      </c>
      <c r="CN83" s="42" t="str">
        <f aca="false">IF(CK83&gt;0,IF(CM83&gt;600,CM83,""),"")</f>
        <v/>
      </c>
      <c r="CO83" s="43" t="str">
        <f aca="false">IF(CK83&gt;0,IF(CM83&gt;600,CK83,""),"")</f>
        <v/>
      </c>
      <c r="CP83" s="44" t="str">
        <f aca="false">IF(CK83&gt;0,(CN$153+CN$154*(CO$153-CK83)/CO$154),"")</f>
        <v/>
      </c>
      <c r="CQ83" s="52"/>
      <c r="CR83" s="41" t="str">
        <f aca="false">IF(CQ83&gt;0,RANK(CQ83,CQ$6:CQ$151,1),"")</f>
        <v/>
      </c>
      <c r="CS83" s="46" t="n">
        <f aca="false">AVERAGE(CP83,CJ83,CD83,BX83,BR83,BL83,BF83,AZ83,AT83,AN83,AH83,AB83,V83,P83,J83,D83)</f>
        <v>366.953913474898</v>
      </c>
      <c r="CT83" s="42" t="str">
        <f aca="false">IF(CQ83&gt;0,IF(CS83&gt;600,CS83,""),"")</f>
        <v/>
      </c>
      <c r="CU83" s="43" t="str">
        <f aca="false">IF(CQ83&gt;0,IF(CS83&gt;600,CQ83,""),"")</f>
        <v/>
      </c>
      <c r="CV83" s="44" t="str">
        <f aca="false">IF(CQ83&gt;0,1.1*(CT$153+CT$154*(CU$153-CQ83)/CU$154),"")</f>
        <v/>
      </c>
      <c r="CW83" s="40"/>
      <c r="CX83" s="41" t="str">
        <f aca="false">IF(CW83&gt;0,RANK(CW83,CW$6:CW$151,1),"")</f>
        <v/>
      </c>
      <c r="CY83" s="46" t="n">
        <f aca="false">AVERAGE(CP83,CJ83,CD83,BX83,BR83,BL83,BF83,AZ83,AT83,AN83,AH83,AB83,V83,P83,J83,D83)</f>
        <v>366.953913474898</v>
      </c>
      <c r="CZ83" s="42" t="str">
        <f aca="false">IF(CW83&gt;0,IF(CY83&gt;600,CY83,""),"")</f>
        <v/>
      </c>
      <c r="DA83" s="43"/>
      <c r="DB83" s="44" t="str">
        <f aca="false">IF(CW83&gt;0,(CZ$153+CZ$154*(DA$153-CW83)/DA$154),"")</f>
        <v/>
      </c>
      <c r="DD83" s="59" t="n">
        <f aca="false">IF(E83&gt;0,IF((J83&gt;(MAX(F$6:F$151)-F83)*10),J83,(MAX(F$6:F$151)-F83)*10),0)</f>
        <v>0</v>
      </c>
      <c r="DE83" s="46" t="n">
        <f aca="false">IF(K83&gt;0,IF((P83&gt;(MAX(L$6:L$151)-L83)*10),P83,(MAX(L$6:L$151)-L83)*10),0)</f>
        <v>0</v>
      </c>
      <c r="DF83" s="46" t="n">
        <f aca="false">IF(Q83&gt;0,IF((V83&gt;(MAX(R$6:R$151)-R83)*10),V83,(MAX(R$6:R$151)-R83)*10),0)</f>
        <v>0</v>
      </c>
      <c r="DG83" s="46" t="n">
        <f aca="false">IF(W83&gt;0,IF((AB83&gt;(MAX(X$6:X$151)-X83)*10),AB83,(MAX(X$6:X$151)-X83)*10),0)</f>
        <v>433.907826949796</v>
      </c>
      <c r="DH83" s="46" t="n">
        <f aca="false">IF(AC83&gt;0,IF((AH83&gt;(MAX(AD$6:AD$151)-AD83)*10),AH83,(MAX(AC$6:AC$151)-AC83)*10),0)</f>
        <v>0</v>
      </c>
      <c r="DI83" s="46" t="n">
        <f aca="false">IF(AI83&gt;0,IF((AN83&gt;(MAX(AJ$6:AJ$151)-AJ83)*10),AN83,(MAX(AJ$6:AJ$151)-AJ83)*10),0)</f>
        <v>0</v>
      </c>
      <c r="DJ83" s="46" t="n">
        <f aca="false">IF(AO83&gt;0,IF((AT83&gt;(MAX(AP$6:AP$151)-AP83)*10),AT83,(MAX(AP$6:AP$151)-AP83)*10),0)</f>
        <v>0</v>
      </c>
      <c r="DK83" s="46" t="n">
        <f aca="false">IF(AU83&gt;0,IF((AZ83&gt;(MAX(AV$6:AV$151)-AV83)*10),AZ83,(MAX(AV$6:AV$151)-AV83)*10),0)</f>
        <v>0</v>
      </c>
      <c r="DL83" s="46" t="n">
        <f aca="false">IF(BA83&gt;0,IF((BF83&gt;(MAX(BB$6:BB$151)-BB83)*10),BF83,(MAX(BB$6:BB$151)-BB83)*10),0)</f>
        <v>0</v>
      </c>
      <c r="DM83" s="46" t="n">
        <f aca="false">IF(BG83&gt;0,IF((BL83&gt;(MAX(BH$6:BH$151)-BH83)*10),BL83,(MAX(BH$6:BH$151)-BH83)*10),0)</f>
        <v>0</v>
      </c>
      <c r="DN83" s="46" t="n">
        <f aca="false">IF(BM83&gt;0,IF((BR83&gt;(MAX(BN$6:BN$151)-BN83)*10),BR83,(MAX(BN$6:BN$151)-BN83)*10),0)</f>
        <v>0</v>
      </c>
      <c r="DO83" s="46" t="n">
        <f aca="false">IF(BS83&gt;0,IF((BX83&gt;(MAX(BT$6:BT$151)-BT83)*10),BX83,(MAX(BT$6:BT$151)-BT83)*10),0)</f>
        <v>0</v>
      </c>
      <c r="DP83" s="46" t="n">
        <f aca="false">IF(BY83&gt;0,IF((CD83&gt;(MAX(BZ$6:BZ$151)-BZ83)*10),CD83,(MAX(BZ$6:BZ$151)-BZ83)*10),0)</f>
        <v>0</v>
      </c>
      <c r="DQ83" s="46" t="n">
        <f aca="false">IF(CE83&gt;0,IF((CJ83&gt;(MAX(CF$6:CF$151)-CF83)*10),CJ83,(MAX(CF$6:CF$151)-CF83)*10),0)</f>
        <v>0</v>
      </c>
      <c r="DR83" s="46" t="n">
        <f aca="false">IF(CK83&gt;0,IF((CP83&gt;(MAX(CL$6:CL$151)-CL83)*10),CP83,(MAX(CL$6:CL$151)-CL83)*10),0)</f>
        <v>0</v>
      </c>
      <c r="DS83" s="46" t="n">
        <f aca="false">IF(CQ83&gt;0,IF((CV83&gt;(MAX(CR$6:CR$151)-CR83)*10),CV83,(MAX(CR$6:CR$151)-CR83)*10),0)</f>
        <v>0</v>
      </c>
      <c r="DT83" s="60" t="n">
        <f aca="false">IF(CW83&gt;0,IF((DB83&gt;(MAX(CX$6:CX$151)-CX83)*10),DB83,(MAX(CX$6:CX$151)-CX83)*10),0)</f>
        <v>0</v>
      </c>
      <c r="DV83" s="59" t="n">
        <f aca="false">LARGE($DD83:$DT83,1)</f>
        <v>433.907826949796</v>
      </c>
      <c r="DW83" s="46" t="n">
        <f aca="false">LARGE($DD83:$DT83,2)</f>
        <v>0</v>
      </c>
      <c r="DX83" s="46" t="n">
        <f aca="false">LARGE($DD83:$DT83,3)</f>
        <v>0</v>
      </c>
      <c r="DY83" s="46" t="n">
        <f aca="false">LARGE($DD83:$DT83,4)</f>
        <v>0</v>
      </c>
      <c r="DZ83" s="61" t="n">
        <f aca="false">SUM(DV83:DY83)</f>
        <v>433.907826949796</v>
      </c>
      <c r="EA83" s="56" t="n">
        <f aca="false">DZ83/COUNTIF(DV83:DY83,"&gt;0")</f>
        <v>433.907826949796</v>
      </c>
    </row>
    <row r="84" customFormat="false" ht="12.75" hidden="false" customHeight="false" outlineLevel="0" collapsed="false">
      <c r="A84" s="38" t="n">
        <f aca="false">IF(A83="Mesto:",1,A83+1)</f>
        <v>79</v>
      </c>
      <c r="B84" s="0" t="s">
        <v>212</v>
      </c>
      <c r="C84" s="39" t="s">
        <v>154</v>
      </c>
      <c r="D84" s="38" t="n">
        <v>300</v>
      </c>
      <c r="E84" s="52"/>
      <c r="F84" s="41" t="str">
        <f aca="false">IF(E84&gt;0,RANK(E84,E$6:E$151,1),"")</f>
        <v/>
      </c>
      <c r="G84" s="42" t="n">
        <f aca="false">AVERAGE(D84)</f>
        <v>300</v>
      </c>
      <c r="H84" s="42" t="str">
        <f aca="false">IF(E84&gt;0,IF(G84&gt;600,G84,""),"")</f>
        <v/>
      </c>
      <c r="I84" s="43" t="str">
        <f aca="false">IF(E84&gt;0,IF(G84&gt;600,E84,""),"")</f>
        <v/>
      </c>
      <c r="J84" s="44" t="str">
        <f aca="false">IF(E84&gt;0,(H$153+H$154*(I$153-E84)/I$154),"")</f>
        <v/>
      </c>
      <c r="K84" s="52"/>
      <c r="L84" s="41" t="str">
        <f aca="false">IF(K84&gt;0,RANK(K84,K$6:K$151,1),"")</f>
        <v/>
      </c>
      <c r="M84" s="46" t="n">
        <f aca="false">AVERAGE(J84,D84)</f>
        <v>300</v>
      </c>
      <c r="N84" s="42" t="str">
        <f aca="false">IF(K84&gt;0,IF(M84&gt;600,M84,""),"")</f>
        <v/>
      </c>
      <c r="O84" s="43" t="str">
        <f aca="false">IF(K84&gt;0,IF(M84&gt;600,K84,""),"")</f>
        <v/>
      </c>
      <c r="P84" s="44" t="str">
        <f aca="false">IF(K84&gt;0,(N$153+N$154*(O$153-K84)/O$154),"")</f>
        <v/>
      </c>
      <c r="Q84" s="52"/>
      <c r="R84" s="41"/>
      <c r="S84" s="46"/>
      <c r="T84" s="42"/>
      <c r="U84" s="43"/>
      <c r="V84" s="44"/>
      <c r="W84" s="40" t="n">
        <v>0.0372106481481482</v>
      </c>
      <c r="X84" s="41" t="n">
        <f aca="false">IF(W84&gt;0,RANK(W84,W$6:W$151,1),"")</f>
        <v>21</v>
      </c>
      <c r="Y84" s="46" t="n">
        <f aca="false">AVERAGE(V84,P84,J84,D84)</f>
        <v>300</v>
      </c>
      <c r="Z84" s="42" t="str">
        <f aca="false">IF(W84&gt;0,IF(Y84&gt;600,Y84,""),"")</f>
        <v/>
      </c>
      <c r="AA84" s="43" t="str">
        <f aca="false">IF(W84&gt;0,IF(Y84&gt;600,W84,""),"")</f>
        <v/>
      </c>
      <c r="AB84" s="44" t="n">
        <f aca="false">IF(W84&gt;0,(Z$153+Z$154*(AA$153-W84)/AA$154),"")</f>
        <v>413.252140053631</v>
      </c>
      <c r="AC84" s="40"/>
      <c r="AD84" s="41"/>
      <c r="AE84" s="46" t="n">
        <f aca="false">AVERAGE(AB84,V84,P84,J84,D84)</f>
        <v>356.626070026816</v>
      </c>
      <c r="AF84" s="42"/>
      <c r="AG84" s="43" t="str">
        <f aca="false">IF(AC84&gt;0,IF(AE84&gt;600,AC84,""),"")</f>
        <v/>
      </c>
      <c r="AH84" s="44"/>
      <c r="AI84" s="40"/>
      <c r="AJ84" s="41"/>
      <c r="AK84" s="46" t="n">
        <f aca="false">AVERAGE(AH84,AB84,V84,P84,J84,D84)</f>
        <v>356.626070026816</v>
      </c>
      <c r="AL84" s="42"/>
      <c r="AM84" s="43"/>
      <c r="AN84" s="44"/>
      <c r="AO84" s="40"/>
      <c r="AP84" s="41"/>
      <c r="AQ84" s="46" t="n">
        <f aca="false">AVERAGE(AN84,AH84,AB84,V84,P84,J84,D84)</f>
        <v>356.626070026816</v>
      </c>
      <c r="AR84" s="42" t="str">
        <f aca="false">IF(AO84&gt;0,IF(AQ84&gt;600,AQ84,""),"")</f>
        <v/>
      </c>
      <c r="AS84" s="43" t="str">
        <f aca="false">IF(AO84&gt;0,IF(AQ84&gt;600,AO84,""),"")</f>
        <v/>
      </c>
      <c r="AT84" s="44" t="str">
        <f aca="false">IF(AO84&gt;0,(AR$153+AR$154*(AS$153-AO84)/AS$154),"")</f>
        <v/>
      </c>
      <c r="AU84" s="57"/>
      <c r="AV84" s="66" t="str">
        <f aca="false">IF(AU84&gt;0,RANK(AU84,AU$6:AU$151,1),"")</f>
        <v/>
      </c>
      <c r="AW84" s="46" t="n">
        <f aca="false">AVERAGE(AT84,AN84,AH84,AB84,V84,P84,J84,D84)</f>
        <v>356.626070026816</v>
      </c>
      <c r="AX84" s="63" t="str">
        <f aca="false">IF(AU84&gt;0,IF(AW84&gt;600,AW84,""),"")</f>
        <v/>
      </c>
      <c r="AY84" s="58" t="str">
        <f aca="false">IF(AU84&gt;0,IF(AW84&gt;600,400-AU84,""),"")</f>
        <v/>
      </c>
      <c r="AZ84" s="44" t="str">
        <f aca="false">IF(AU84&gt;0,(AX$153+AX$154*(AY$153-400+AU84)/AY$154),"")</f>
        <v/>
      </c>
      <c r="BA84" s="40"/>
      <c r="BB84" s="66" t="str">
        <f aca="false">IF(BA84&gt;0,RANK(BA84,BA$6:BA$151,1),"")</f>
        <v/>
      </c>
      <c r="BC84" s="46" t="n">
        <f aca="false">AVERAGE(AZ84,AT84,AN84,AH84,AB84,V84,P84,J84,D84)</f>
        <v>356.626070026816</v>
      </c>
      <c r="BD84" s="42" t="str">
        <f aca="false">IF(BA84&gt;0,IF(BC84&gt;600,BC84,""),"")</f>
        <v/>
      </c>
      <c r="BE84" s="43" t="str">
        <f aca="false">IF(BA84&gt;0,IF(BC84&gt;600,BA84,""),"")</f>
        <v/>
      </c>
      <c r="BF84" s="44" t="str">
        <f aca="false">IF(BA84&gt;0,(BD$153+BD$154*(BE$153-BA84)/BE$154),"")</f>
        <v/>
      </c>
      <c r="BG84" s="40"/>
      <c r="BH84" s="66" t="str">
        <f aca="false">IF(BG84&gt;0,RANK(BG84,BG$6:BG$151,1),"")</f>
        <v/>
      </c>
      <c r="BI84" s="46" t="n">
        <f aca="false">AVERAGE(BF84,AZ84,AT84,AN84,AH84,AB84,V84,P84,J84,D84)</f>
        <v>356.626070026816</v>
      </c>
      <c r="BJ84" s="63" t="str">
        <f aca="false">IF(BG84&gt;0,IF(BI84&gt;600,BI84,""),"")</f>
        <v/>
      </c>
      <c r="BK84" s="43"/>
      <c r="BL84" s="44" t="str">
        <f aca="false">IF(BG84&gt;0,(BJ$153+BJ$154*(BK$153-BG84)/BK$154),"")</f>
        <v/>
      </c>
      <c r="BM84" s="40"/>
      <c r="BN84" s="66" t="str">
        <f aca="false">IF(BM84&gt;0,RANK(BM84,BM$6:BM$151,1),"")</f>
        <v/>
      </c>
      <c r="BO84" s="46" t="n">
        <f aca="false">AVERAGE(BL84,BF84,AZ84,AT84,AN84,AH84,AB84,V84,P84,J84,D84)</f>
        <v>356.626070026816</v>
      </c>
      <c r="BP84" s="42" t="str">
        <f aca="false">IF(BM84&gt;0,IF(BO84&gt;600,BO84,""),"")</f>
        <v/>
      </c>
      <c r="BQ84" s="43" t="str">
        <f aca="false">IF(BM84&gt;0,IF(BO84&gt;600,BM84,""),"")</f>
        <v/>
      </c>
      <c r="BR84" s="44" t="str">
        <f aca="false">IF(BM84&gt;0,(BP$153+BP$154*(BQ$153-BM84)/BQ$154),"")</f>
        <v/>
      </c>
      <c r="BS84" s="50"/>
      <c r="BT84" s="41" t="str">
        <f aca="false">IF(BS84&gt;0,RANK(BS84,BS$6:BS$151,1),"")</f>
        <v/>
      </c>
      <c r="BU84" s="46" t="n">
        <f aca="false">AVERAGE(BR84,BL84,BF84,AZ84,AT84,AN84,AH84,AB84,V84,P84,J84,D84)</f>
        <v>356.626070026816</v>
      </c>
      <c r="BV84" s="42" t="str">
        <f aca="false">IF(BS84&gt;0,IF(BU84&gt;600,BU84,""),"")</f>
        <v/>
      </c>
      <c r="BW84" s="43" t="str">
        <f aca="false">IF(BS84&gt;0,IF(BU84&gt;600,BS84,""),"")</f>
        <v/>
      </c>
      <c r="BX84" s="44" t="str">
        <f aca="false">IF(BS84&gt;0,(BV$153+BV$154*(BW$153-BS84)/BW$154),"")</f>
        <v/>
      </c>
      <c r="BY84" s="40"/>
      <c r="BZ84" s="41" t="str">
        <f aca="false">IF(BY84&gt;0,RANK(BY84,BY$6:BY$151,1),"")</f>
        <v/>
      </c>
      <c r="CA84" s="46" t="n">
        <f aca="false">AVERAGE(BX84,BR84,BL84,BF84,AZ84,AT84,AN84,AH84,AB84,V84,P84,J84,D84)</f>
        <v>356.626070026816</v>
      </c>
      <c r="CB84" s="42" t="str">
        <f aca="false">IF(BY84&gt;0,IF(CA84&gt;600,CA84,""),"")</f>
        <v/>
      </c>
      <c r="CC84" s="43" t="str">
        <f aca="false">IF(BY84&gt;0,IF(CA84&gt;600,BY84,""),"")</f>
        <v/>
      </c>
      <c r="CD84" s="44" t="str">
        <f aca="false">IF(BY84&gt;0,(CB$153+CB$154*(CC$153-BY84)/CC$154),"")</f>
        <v/>
      </c>
      <c r="CE84" s="40"/>
      <c r="CF84" s="41" t="str">
        <f aca="false">IF(CE84&gt;0,RANK(CE84,CE$6:CE$151,1),"")</f>
        <v/>
      </c>
      <c r="CG84" s="46" t="n">
        <f aca="false">AVERAGE(CD84,BX84,BR84,BL84,BF84,AZ84,AT84,AN84,AH84,AB84,V84,P84,J84,D84)</f>
        <v>356.626070026816</v>
      </c>
      <c r="CH84" s="42" t="str">
        <f aca="false">IF(CE84&gt;0,IF(CG84&gt;600,CG84,""),"")</f>
        <v/>
      </c>
      <c r="CI84" s="43" t="str">
        <f aca="false">IF(CE84&gt;0,IF(CG84&gt;600,CE84,""),"")</f>
        <v/>
      </c>
      <c r="CJ84" s="44" t="str">
        <f aca="false">IF(CE84&gt;0,(CH$153+CH$154*(CI$153-CE84)/CI$154),"")</f>
        <v/>
      </c>
      <c r="CK84" s="40"/>
      <c r="CL84" s="41" t="str">
        <f aca="false">IF(CK84&gt;0,RANK(CK84,CK$6:CK$151,1),"")</f>
        <v/>
      </c>
      <c r="CM84" s="46" t="n">
        <f aca="false">AVERAGE(CJ84,CD84,BX84,BR84,BL84,BF84,AZ84,AT84,AN84,AH84,AB84,V84,P84,J84,D84)</f>
        <v>356.626070026816</v>
      </c>
      <c r="CN84" s="42" t="str">
        <f aca="false">IF(CK84&gt;0,IF(CM84&gt;600,CM84,""),"")</f>
        <v/>
      </c>
      <c r="CO84" s="43" t="str">
        <f aca="false">IF(CK84&gt;0,IF(CM84&gt;600,CK84,""),"")</f>
        <v/>
      </c>
      <c r="CP84" s="44" t="str">
        <f aca="false">IF(CK84&gt;0,(CN$153+CN$154*(CO$153-CK84)/CO$154),"")</f>
        <v/>
      </c>
      <c r="CQ84" s="52"/>
      <c r="CR84" s="41" t="str">
        <f aca="false">IF(CQ84&gt;0,RANK(CQ84,CQ$6:CQ$151,1),"")</f>
        <v/>
      </c>
      <c r="CS84" s="46" t="n">
        <f aca="false">AVERAGE(CP84,CJ84,CD84,BX84,BR84,BL84,BF84,AZ84,AT84,AN84,AH84,AB84,V84,P84,J84,D84)</f>
        <v>356.626070026816</v>
      </c>
      <c r="CT84" s="42" t="str">
        <f aca="false">IF(CQ84&gt;0,IF(CS84&gt;600,CS84,""),"")</f>
        <v/>
      </c>
      <c r="CU84" s="43" t="str">
        <f aca="false">IF(CQ84&gt;0,IF(CS84&gt;600,CQ84,""),"")</f>
        <v/>
      </c>
      <c r="CV84" s="44" t="str">
        <f aca="false">IF(CQ84&gt;0,1.1*(CT$153+CT$154*(CU$153-CQ84)/CU$154),"")</f>
        <v/>
      </c>
      <c r="CW84" s="40"/>
      <c r="CX84" s="66" t="str">
        <f aca="false">IF(CW84&gt;0,RANK(CW84,CW$6:CW$151,1),"")</f>
        <v/>
      </c>
      <c r="CY84" s="46" t="n">
        <f aca="false">AVERAGE(CP84,CJ84,CD84,BX84,BR84,BL84,BF84,AZ84,AT84,AN84,AH84,AB84,V84,P84,J84,D84)</f>
        <v>356.626070026816</v>
      </c>
      <c r="CZ84" s="63" t="str">
        <f aca="false">IF(CW84&gt;0,IF(CY84&gt;600,CY84,""),"")</f>
        <v/>
      </c>
      <c r="DA84" s="43"/>
      <c r="DB84" s="44" t="str">
        <f aca="false">IF(CW84&gt;0,(CZ$153+CZ$154*(DA$153-CW84)/DA$154),"")</f>
        <v/>
      </c>
      <c r="DD84" s="59" t="n">
        <f aca="false">IF(E84&gt;0,IF((J84&gt;(MAX(F$6:F$151)-F84)*10),J84,(MAX(F$6:F$151)-F84)*10),0)</f>
        <v>0</v>
      </c>
      <c r="DE84" s="46" t="n">
        <f aca="false">IF(K84&gt;0,IF((P84&gt;(MAX(L$6:L$151)-L84)*10),P84,(MAX(L$6:L$151)-L84)*10),0)</f>
        <v>0</v>
      </c>
      <c r="DF84" s="46" t="n">
        <f aca="false">IF(Q84&gt;0,IF((V84&gt;(MAX(R$6:R$151)-R84)*10),V84,(MAX(R$6:R$151)-R84)*10),0)</f>
        <v>0</v>
      </c>
      <c r="DG84" s="46" t="n">
        <f aca="false">IF(W84&gt;0,IF((AB84&gt;(MAX(X$6:X$151)-X84)*10),AB84,(MAX(X$6:X$151)-X84)*10),0)</f>
        <v>413.252140053631</v>
      </c>
      <c r="DH84" s="46" t="n">
        <f aca="false">IF(AC84&gt;0,IF((AH84&gt;(MAX(AD$6:AD$151)-AD84)*10),AH84,(MAX(AC$6:AC$151)-AC84)*10),0)</f>
        <v>0</v>
      </c>
      <c r="DI84" s="46" t="n">
        <f aca="false">IF(AI84&gt;0,IF((AN84&gt;(MAX(AJ$6:AJ$151)-AJ84)*10),AN84,(MAX(AJ$6:AJ$151)-AJ84)*10),0)</f>
        <v>0</v>
      </c>
      <c r="DJ84" s="46" t="n">
        <f aca="false">IF(AO84&gt;0,IF((AT84&gt;(MAX(AP$6:AP$151)-AP84)*10),AT84,(MAX(AP$6:AP$151)-AP84)*10),0)</f>
        <v>0</v>
      </c>
      <c r="DK84" s="46" t="n">
        <f aca="false">IF(AU84&gt;0,IF((AZ84&gt;(MAX(AV$6:AV$151)-AV84)*10),AZ84,(MAX(AV$6:AV$151)-AV84)*10),0)</f>
        <v>0</v>
      </c>
      <c r="DL84" s="46" t="n">
        <f aca="false">IF(BA84&gt;0,IF((BF84&gt;(MAX(BB$6:BB$151)-BB84)*10),BF84,(MAX(BB$6:BB$151)-BB84)*10),0)</f>
        <v>0</v>
      </c>
      <c r="DM84" s="46" t="n">
        <f aca="false">IF(BG84&gt;0,IF((BL84&gt;(MAX(BH$6:BH$151)-BH84)*10),BL84,(MAX(BH$6:BH$151)-BH84)*10),0)</f>
        <v>0</v>
      </c>
      <c r="DN84" s="46" t="n">
        <f aca="false">IF(BM84&gt;0,IF((BR84&gt;(MAX(BN$6:BN$151)-BN84)*10),BR84,(MAX(BN$6:BN$151)-BN84)*10),0)</f>
        <v>0</v>
      </c>
      <c r="DO84" s="46" t="n">
        <f aca="false">IF(BS84&gt;0,IF((BX84&gt;(MAX(BT$6:BT$151)-BT84)*10),BX84,(MAX(BT$6:BT$151)-BT84)*10),0)</f>
        <v>0</v>
      </c>
      <c r="DP84" s="46" t="n">
        <f aca="false">IF(BY84&gt;0,IF((CD84&gt;(MAX(BZ$6:BZ$151)-BZ84)*10),CD84,(MAX(BZ$6:BZ$151)-BZ84)*10),0)</f>
        <v>0</v>
      </c>
      <c r="DQ84" s="46" t="n">
        <f aca="false">IF(CE84&gt;0,IF((CJ84&gt;(MAX(CF$6:CF$151)-CF84)*10),CJ84,(MAX(CF$6:CF$151)-CF84)*10),0)</f>
        <v>0</v>
      </c>
      <c r="DR84" s="46" t="n">
        <f aca="false">IF(CK84&gt;0,IF((CP84&gt;(MAX(CL$6:CL$151)-CL84)*10),CP84,(MAX(CL$6:CL$151)-CL84)*10),0)</f>
        <v>0</v>
      </c>
      <c r="DS84" s="46" t="n">
        <f aca="false">IF(CQ84&gt;0,IF((CV84&gt;(MAX(CR$6:CR$151)-CR84)*10),CV84,(MAX(CR$6:CR$151)-CR84)*10),0)</f>
        <v>0</v>
      </c>
      <c r="DT84" s="60" t="n">
        <f aca="false">IF(CW84&gt;0,IF((DB84&gt;(MAX(CX$6:CX$151)-CX84)*10),DB84,(MAX(CX$6:CX$151)-CX84)*10),0)</f>
        <v>0</v>
      </c>
      <c r="DV84" s="59" t="n">
        <f aca="false">LARGE($DD84:$DT84,1)</f>
        <v>413.252140053631</v>
      </c>
      <c r="DW84" s="46" t="n">
        <f aca="false">LARGE($DD84:$DT84,2)</f>
        <v>0</v>
      </c>
      <c r="DX84" s="46" t="n">
        <f aca="false">LARGE($DD84:$DT84,3)</f>
        <v>0</v>
      </c>
      <c r="DY84" s="46" t="n">
        <f aca="false">LARGE($DD84:$DT84,4)</f>
        <v>0</v>
      </c>
      <c r="DZ84" s="61" t="n">
        <f aca="false">SUM(DV84:DY84)</f>
        <v>413.252140053631</v>
      </c>
      <c r="EA84" s="56" t="n">
        <f aca="false">DZ84/COUNTIF(DV84:DY84,"&gt;0")</f>
        <v>413.252140053631</v>
      </c>
    </row>
    <row r="85" customFormat="false" ht="12.75" hidden="false" customHeight="false" outlineLevel="0" collapsed="false">
      <c r="A85" s="38" t="n">
        <f aca="false">IF(A84="Mesto:",1,A84+1)</f>
        <v>80</v>
      </c>
      <c r="B85" s="0" t="s">
        <v>213</v>
      </c>
      <c r="C85" s="39" t="s">
        <v>44</v>
      </c>
      <c r="D85" s="38" t="n">
        <v>601</v>
      </c>
      <c r="E85" s="52"/>
      <c r="F85" s="41" t="str">
        <f aca="false">IF(E85&gt;0,RANK(E85,E$6:E$151,1),"")</f>
        <v/>
      </c>
      <c r="G85" s="42" t="n">
        <f aca="false">AVERAGE(D85)</f>
        <v>601</v>
      </c>
      <c r="H85" s="42" t="str">
        <f aca="false">IF(E85&gt;0,IF(G85&gt;600,G85,""),"")</f>
        <v/>
      </c>
      <c r="I85" s="43" t="str">
        <f aca="false">IF(E85&gt;0,IF(G85&gt;600,E85,""),"")</f>
        <v/>
      </c>
      <c r="J85" s="44" t="str">
        <f aca="false">IF(E85&gt;0,(H$153+H$154*(I$153-E85)/I$154),"")</f>
        <v/>
      </c>
      <c r="K85" s="52"/>
      <c r="L85" s="41" t="s">
        <v>123</v>
      </c>
      <c r="M85" s="46" t="n">
        <f aca="false">AVERAGE(J85,D85)</f>
        <v>601</v>
      </c>
      <c r="N85" s="42" t="str">
        <f aca="false">IF(K85&gt;0,IF(M85&gt;600,M85,""),"")</f>
        <v/>
      </c>
      <c r="O85" s="43" t="str">
        <f aca="false">IF(K85&gt;0,IF(M85&gt;600,K85,""),"")</f>
        <v/>
      </c>
      <c r="P85" s="44" t="str">
        <f aca="false">IF(K85&gt;0,(N$153+N$154*(O$153-K85)/O$154),"")</f>
        <v/>
      </c>
      <c r="Q85" s="52" t="n">
        <v>0.0501967592592593</v>
      </c>
      <c r="R85" s="41" t="n">
        <f aca="false">IF(Q85&gt;0,RANK(Q85,Q$6:Q$151,1),"")</f>
        <v>16</v>
      </c>
      <c r="S85" s="46" t="n">
        <f aca="false">AVERAGE(P85,J85,D85)</f>
        <v>601</v>
      </c>
      <c r="T85" s="42" t="n">
        <f aca="false">IF(Q85&gt;0,IF(S85&gt;600,S85,""),"")</f>
        <v>601</v>
      </c>
      <c r="U85" s="43" t="n">
        <f aca="false">IF(Q85&gt;0,IF(S85&gt;600,Q85,""),"")</f>
        <v>0.0501967592592593</v>
      </c>
      <c r="V85" s="44" t="n">
        <f aca="false">IF(Q85&gt;0,(T$153+T$154*(U$153-Q85)/U$154),"")</f>
        <v>386.870303653461</v>
      </c>
      <c r="W85" s="40"/>
      <c r="X85" s="41" t="str">
        <f aca="false">IF(W85&gt;0,RANK(W85,W$6:W$151,1),"")</f>
        <v/>
      </c>
      <c r="Y85" s="46" t="n">
        <f aca="false">AVERAGE(V85,P85,J85,D85)</f>
        <v>493.935151826731</v>
      </c>
      <c r="Z85" s="42" t="str">
        <f aca="false">IF(W85&gt;0,IF(Y85&gt;600,Y85,""),"")</f>
        <v/>
      </c>
      <c r="AA85" s="43" t="str">
        <f aca="false">IF(W85&gt;0,IF(Y85&gt;600,W85,""),"")</f>
        <v/>
      </c>
      <c r="AB85" s="44" t="str">
        <f aca="false">IF(W85&gt;0,(Z$153+Z$154*(AA$153-W85)/AA$154),"")</f>
        <v/>
      </c>
      <c r="AC85" s="40"/>
      <c r="AD85" s="41" t="str">
        <f aca="false">IF(AC85&gt;0,RANK(AC85,AC$6:AC$151,1),"")</f>
        <v/>
      </c>
      <c r="AE85" s="46" t="n">
        <f aca="false">AVERAGE(AB85,V85,P85,J85,D85)</f>
        <v>493.935151826731</v>
      </c>
      <c r="AF85" s="42"/>
      <c r="AG85" s="43"/>
      <c r="AH85" s="44" t="str">
        <f aca="false">IF(AC85&gt;0,(AF$153+AF$154*(AG$153-AC85)/AG$154),"")</f>
        <v/>
      </c>
      <c r="AI85" s="40"/>
      <c r="AJ85" s="41" t="str">
        <f aca="false">IF(AI85&gt;0,RANK(AI85,AI$6:AI$151,1),"")</f>
        <v/>
      </c>
      <c r="AK85" s="46" t="n">
        <f aca="false">AVERAGE(AH85,AB85,V85,P85,J85,D85)</f>
        <v>493.935151826731</v>
      </c>
      <c r="AL85" s="42"/>
      <c r="AM85" s="43"/>
      <c r="AN85" s="44" t="str">
        <f aca="false">IF(AI85&gt;0,(AL$153+AL$154*(AM$153-AI85)/AM$154),"")</f>
        <v/>
      </c>
      <c r="AO85" s="40"/>
      <c r="AP85" s="41" t="str">
        <f aca="false">IF(AO85&gt;0,RANK(AO85,AO$6:AO$151,1),"")</f>
        <v/>
      </c>
      <c r="AQ85" s="46" t="n">
        <f aca="false">AVERAGE(AN85,AH85,AB85,V85,P85,J85,D85)</f>
        <v>493.935151826731</v>
      </c>
      <c r="AR85" s="42" t="str">
        <f aca="false">IF(AO85&gt;0,IF(AQ85&gt;600,AQ85,""),"")</f>
        <v/>
      </c>
      <c r="AS85" s="43" t="str">
        <f aca="false">IF(AO85&gt;0,IF(AQ85&gt;600,AO85,""),"")</f>
        <v/>
      </c>
      <c r="AT85" s="44" t="str">
        <f aca="false">IF(AO85&gt;0,(AR$153+AR$154*(AS$153-AO85)/AS$154),"")</f>
        <v/>
      </c>
      <c r="AU85" s="57"/>
      <c r="AV85" s="41" t="str">
        <f aca="false">IF(AU85&gt;0,RANK(AU85,AU$6:AU$151,1),"")</f>
        <v/>
      </c>
      <c r="AW85" s="46" t="n">
        <f aca="false">AVERAGE(AT85,AN85,AH85,AB85,V85,P85,J85,D85)</f>
        <v>493.935151826731</v>
      </c>
      <c r="AX85" s="42" t="str">
        <f aca="false">IF(AU85&gt;0,IF(AW85&gt;600,AW85,""),"")</f>
        <v/>
      </c>
      <c r="AY85" s="58" t="str">
        <f aca="false">IF(AU85&gt;0,IF(AW85&gt;600,400-AU85,""),"")</f>
        <v/>
      </c>
      <c r="AZ85" s="44" t="str">
        <f aca="false">IF(AU85&gt;0,(AX$153+AX$154*(AY$153-400+AU85)/AY$154),"")</f>
        <v/>
      </c>
      <c r="BA85" s="40"/>
      <c r="BB85" s="41" t="str">
        <f aca="false">IF(BA85&gt;0,RANK(BA85,BA$6:BA$151,1),"")</f>
        <v/>
      </c>
      <c r="BC85" s="46" t="n">
        <f aca="false">AVERAGE(AZ85,AT85,AN85,AH85,AB85,V85,P85,J85,D85)</f>
        <v>493.935151826731</v>
      </c>
      <c r="BD85" s="42" t="str">
        <f aca="false">IF(BA85&gt;0,IF(BC85&gt;600,BC85,""),"")</f>
        <v/>
      </c>
      <c r="BE85" s="43" t="str">
        <f aca="false">IF(BA85&gt;0,IF(BC85&gt;600,BA85,""),"")</f>
        <v/>
      </c>
      <c r="BF85" s="44" t="str">
        <f aca="false">IF(BA85&gt;0,(BD$153+BD$154*(BE$153-BA85)/BE$154),"")</f>
        <v/>
      </c>
      <c r="BG85" s="40"/>
      <c r="BH85" s="41" t="str">
        <f aca="false">IF(BG85&gt;0,RANK(BG85,BG$6:BG$151,1),"")</f>
        <v/>
      </c>
      <c r="BI85" s="46" t="n">
        <f aca="false">AVERAGE(BF85,AZ85,AT85,AN85,AH85,AB85,V85,P85,J85,D85)</f>
        <v>493.935151826731</v>
      </c>
      <c r="BJ85" s="42" t="str">
        <f aca="false">IF(BG85&gt;0,IF(BI85&gt;600,BI85,""),"")</f>
        <v/>
      </c>
      <c r="BK85" s="43"/>
      <c r="BL85" s="44" t="str">
        <f aca="false">IF(BG85&gt;0,(BJ$153+BJ$154*(BK$153-BG85)/BK$154),"")</f>
        <v/>
      </c>
      <c r="BM85" s="40"/>
      <c r="BN85" s="41" t="str">
        <f aca="false">IF(BM85&gt;0,RANK(BM85,BM$6:BM$151,1),"")</f>
        <v/>
      </c>
      <c r="BO85" s="46" t="n">
        <f aca="false">AVERAGE(BL85,BF85,AZ85,AT85,AN85,AH85,AB85,V85,P85,J85,D85)</f>
        <v>493.935151826731</v>
      </c>
      <c r="BP85" s="42" t="str">
        <f aca="false">IF(BM85&gt;0,IF(BO85&gt;600,BO85,""),"")</f>
        <v/>
      </c>
      <c r="BQ85" s="43" t="str">
        <f aca="false">IF(BM85&gt;0,IF(BO85&gt;600,BM85,""),"")</f>
        <v/>
      </c>
      <c r="BR85" s="44" t="str">
        <f aca="false">IF(BM85&gt;0,(BP$153+BP$154*(BQ$153-BM85)/BQ$154),"")</f>
        <v/>
      </c>
      <c r="BS85" s="50"/>
      <c r="BT85" s="41" t="str">
        <f aca="false">IF(BS85&gt;0,RANK(BS85,BS$6:BS$151,1),"")</f>
        <v/>
      </c>
      <c r="BU85" s="46" t="n">
        <f aca="false">AVERAGE(BR85,BL85,BF85,AZ85,AT85,AN85,AH85,AB85,V85,P85,J85,D85)</f>
        <v>493.935151826731</v>
      </c>
      <c r="BV85" s="42" t="str">
        <f aca="false">IF(BS85&gt;0,IF(BU85&gt;600,BU85,""),"")</f>
        <v/>
      </c>
      <c r="BW85" s="43" t="str">
        <f aca="false">IF(BS85&gt;0,IF(BU85&gt;600,BS85,""),"")</f>
        <v/>
      </c>
      <c r="BX85" s="44" t="str">
        <f aca="false">IF(BS85&gt;0,(BV$153+BV$154*(BW$153-BS85)/BW$154),"")</f>
        <v/>
      </c>
      <c r="BY85" s="40"/>
      <c r="BZ85" s="41" t="str">
        <f aca="false">IF(BY85&gt;0,RANK(BY85,BY$6:BY$151,1),"")</f>
        <v/>
      </c>
      <c r="CA85" s="46" t="n">
        <f aca="false">AVERAGE(BX85,BR85,BL85,BF85,AZ85,AT85,AN85,AH85,AB85,V85,P85,J85,D85)</f>
        <v>493.935151826731</v>
      </c>
      <c r="CB85" s="42" t="str">
        <f aca="false">IF(BY85&gt;0,IF(CA85&gt;600,CA85,""),"")</f>
        <v/>
      </c>
      <c r="CC85" s="43" t="str">
        <f aca="false">IF(BY85&gt;0,IF(CA85&gt;600,BY85,""),"")</f>
        <v/>
      </c>
      <c r="CD85" s="44" t="str">
        <f aca="false">IF(BY85&gt;0,(CB$153+CB$154*(CC$153-BY85)/CC$154),"")</f>
        <v/>
      </c>
      <c r="CE85" s="40"/>
      <c r="CF85" s="41" t="str">
        <f aca="false">IF(CE85&gt;0,RANK(CE85,CE$6:CE$151,1),"")</f>
        <v/>
      </c>
      <c r="CG85" s="46" t="n">
        <f aca="false">AVERAGE(CD85,BX85,BR85,BL85,BF85,AZ85,AT85,AN85,AH85,AB85,V85,P85,J85,D85)</f>
        <v>493.935151826731</v>
      </c>
      <c r="CH85" s="42" t="str">
        <f aca="false">IF(CE85&gt;0,IF(CG85&gt;600,CG85,""),"")</f>
        <v/>
      </c>
      <c r="CI85" s="43" t="str">
        <f aca="false">IF(CE85&gt;0,IF(CG85&gt;600,CE85,""),"")</f>
        <v/>
      </c>
      <c r="CJ85" s="44" t="str">
        <f aca="false">IF(CE85&gt;0,(CH$153+CH$154*(CI$153-CE85)/CI$154),"")</f>
        <v/>
      </c>
      <c r="CK85" s="40"/>
      <c r="CL85" s="41" t="str">
        <f aca="false">IF(CK85&gt;0,RANK(CK85,CK$6:CK$151,1),"")</f>
        <v/>
      </c>
      <c r="CM85" s="46" t="n">
        <f aca="false">AVERAGE(CJ85,CD85,BX85,BR85,BL85,BF85,AZ85,AT85,AN85,AH85,AB85,V85,P85,J85,D85)</f>
        <v>493.935151826731</v>
      </c>
      <c r="CN85" s="42" t="str">
        <f aca="false">IF(CK85&gt;0,IF(CM85&gt;600,CM85,""),"")</f>
        <v/>
      </c>
      <c r="CO85" s="43" t="str">
        <f aca="false">IF(CK85&gt;0,IF(CM85&gt;600,CK85,""),"")</f>
        <v/>
      </c>
      <c r="CP85" s="44" t="str">
        <f aca="false">IF(CK85&gt;0,(CN$153+CN$154*(CO$153-CK85)/CO$154),"")</f>
        <v/>
      </c>
      <c r="CQ85" s="52"/>
      <c r="CR85" s="41" t="str">
        <f aca="false">IF(CQ85&gt;0,RANK(CQ85,CQ$6:CQ$151,1),"")</f>
        <v/>
      </c>
      <c r="CS85" s="46" t="n">
        <f aca="false">AVERAGE(CP85,CJ85,CD85,BX85,BR85,BL85,BF85,AZ85,AT85,AN85,AH85,AB85,V85,P85,J85,D85)</f>
        <v>493.935151826731</v>
      </c>
      <c r="CT85" s="42" t="str">
        <f aca="false">IF(CQ85&gt;0,IF(CS85&gt;600,CS85,""),"")</f>
        <v/>
      </c>
      <c r="CU85" s="43" t="str">
        <f aca="false">IF(CQ85&gt;0,IF(CS85&gt;600,CQ85,""),"")</f>
        <v/>
      </c>
      <c r="CV85" s="44" t="str">
        <f aca="false">IF(CQ85&gt;0,1.1*(CT$153+CT$154*(CU$153-CQ85)/CU$154),"")</f>
        <v/>
      </c>
      <c r="CW85" s="40"/>
      <c r="CX85" s="41" t="str">
        <f aca="false">IF(CW85&gt;0,RANK(CW85,CW$6:CW$151,1),"")</f>
        <v/>
      </c>
      <c r="CY85" s="46" t="n">
        <f aca="false">AVERAGE(CP85,CJ85,CD85,BX85,BR85,BL85,BF85,AZ85,AT85,AN85,AH85,AB85,V85,P85,J85,D85)</f>
        <v>493.935151826731</v>
      </c>
      <c r="CZ85" s="42" t="str">
        <f aca="false">IF(CW85&gt;0,IF(CY85&gt;600,CY85,""),"")</f>
        <v/>
      </c>
      <c r="DA85" s="43"/>
      <c r="DB85" s="44" t="str">
        <f aca="false">IF(CW85&gt;0,(CZ$153+CZ$154*(DA$153-CW85)/DA$154),"")</f>
        <v/>
      </c>
      <c r="DD85" s="59" t="n">
        <f aca="false">IF(E85&gt;0,IF((J85&gt;(MAX(F$6:F$151)-F85)*10),J85,(MAX(F$6:F$151)-F85)*10),0)</f>
        <v>0</v>
      </c>
      <c r="DE85" s="46" t="n">
        <f aca="false">IF(K85&gt;0,IF((P85&gt;(MAX(L$6:L$151)-L85)*10),P85,(MAX(L$6:L$151)-L85)*10),0)</f>
        <v>0</v>
      </c>
      <c r="DF85" s="46" t="n">
        <f aca="false">IF(Q85&gt;0,IF((V85&gt;(MAX(R$6:R$151)-R85)*10),V85,(MAX(R$6:R$151)-R85)*10),0)</f>
        <v>386.870303653461</v>
      </c>
      <c r="DG85" s="46" t="n">
        <f aca="false">IF(W85&gt;0,IF((AB85&gt;(MAX(X$6:X$151)-X85)*10),AB85,(MAX(X$6:X$151)-X85)*10),0)</f>
        <v>0</v>
      </c>
      <c r="DH85" s="46" t="n">
        <f aca="false">IF(AC85&gt;0,IF((AH85&gt;(MAX(AD$6:AD$151)-AD85)*10),AH85,(MAX(AC$6:AC$151)-AC85)*10),0)</f>
        <v>0</v>
      </c>
      <c r="DI85" s="46" t="n">
        <f aca="false">IF(AI85&gt;0,IF((AN85&gt;(MAX(AJ$6:AJ$151)-AJ85)*10),AN85,(MAX(AJ$6:AJ$151)-AJ85)*10),0)</f>
        <v>0</v>
      </c>
      <c r="DJ85" s="46" t="n">
        <f aca="false">IF(AO85&gt;0,IF((AT85&gt;(MAX(AP$6:AP$151)-AP85)*10),AT85,(MAX(AP$6:AP$151)-AP85)*10),0)</f>
        <v>0</v>
      </c>
      <c r="DK85" s="46" t="n">
        <f aca="false">IF(AU85&gt;0,IF((AZ85&gt;(MAX(AV$6:AV$151)-AV85)*10),AZ85,(MAX(AV$6:AV$151)-AV85)*10),0)</f>
        <v>0</v>
      </c>
      <c r="DL85" s="46" t="n">
        <f aca="false">IF(BA85&gt;0,IF((BF85&gt;(MAX(BB$6:BB$151)-BB85)*10),BF85,(MAX(BB$6:BB$151)-BB85)*10),0)</f>
        <v>0</v>
      </c>
      <c r="DM85" s="46" t="n">
        <f aca="false">IF(BG85&gt;0,IF((BL85&gt;(MAX(BH$6:BH$151)-BH85)*10),BL85,(MAX(BH$6:BH$151)-BH85)*10),0)</f>
        <v>0</v>
      </c>
      <c r="DN85" s="46" t="n">
        <f aca="false">IF(BM85&gt;0,IF((BR85&gt;(MAX(BN$6:BN$151)-BN85)*10),BR85,(MAX(BN$6:BN$151)-BN85)*10),0)</f>
        <v>0</v>
      </c>
      <c r="DO85" s="46" t="n">
        <f aca="false">IF(BS85&gt;0,IF((BX85&gt;(MAX(BT$6:BT$151)-BT85)*10),BX85,(MAX(BT$6:BT$151)-BT85)*10),0)</f>
        <v>0</v>
      </c>
      <c r="DP85" s="46" t="n">
        <f aca="false">IF(BY85&gt;0,IF((CD85&gt;(MAX(BZ$6:BZ$151)-BZ85)*10),CD85,(MAX(BZ$6:BZ$151)-BZ85)*10),0)</f>
        <v>0</v>
      </c>
      <c r="DQ85" s="46" t="n">
        <f aca="false">IF(CE85&gt;0,IF((CJ85&gt;(MAX(CF$6:CF$151)-CF85)*10),CJ85,(MAX(CF$6:CF$151)-CF85)*10),0)</f>
        <v>0</v>
      </c>
      <c r="DR85" s="46" t="n">
        <f aca="false">IF(CK85&gt;0,IF((CP85&gt;(MAX(CL$6:CL$151)-CL85)*10),CP85,(MAX(CL$6:CL$151)-CL85)*10),0)</f>
        <v>0</v>
      </c>
      <c r="DS85" s="46" t="n">
        <f aca="false">IF(CQ85&gt;0,IF((CV85&gt;(MAX(CR$6:CR$151)-CR85)*10),CV85,(MAX(CR$6:CR$151)-CR85)*10),0)</f>
        <v>0</v>
      </c>
      <c r="DT85" s="60" t="n">
        <f aca="false">IF(CW85&gt;0,IF((DB85&gt;(MAX(CX$6:CX$151)-CX85)*10),DB85,(MAX(CX$6:CX$151)-CX85)*10),0)</f>
        <v>0</v>
      </c>
      <c r="DV85" s="59" t="n">
        <f aca="false">LARGE($DD85:$DT85,1)</f>
        <v>386.870303653461</v>
      </c>
      <c r="DW85" s="46" t="n">
        <f aca="false">LARGE($DD85:$DT85,2)</f>
        <v>0</v>
      </c>
      <c r="DX85" s="46" t="n">
        <f aca="false">LARGE($DD85:$DT85,3)</f>
        <v>0</v>
      </c>
      <c r="DY85" s="46" t="n">
        <f aca="false">LARGE($DD85:$DT85,4)</f>
        <v>0</v>
      </c>
      <c r="DZ85" s="61" t="n">
        <f aca="false">SUM(DV85:DY85)</f>
        <v>386.870303653461</v>
      </c>
      <c r="EA85" s="56" t="n">
        <f aca="false">DZ85/COUNTIF(DV85:DY85,"&gt;0")</f>
        <v>386.870303653461</v>
      </c>
    </row>
    <row r="86" customFormat="false" ht="12.75" hidden="false" customHeight="false" outlineLevel="0" collapsed="false">
      <c r="A86" s="38" t="n">
        <f aca="false">IF(A85="Mesto:",1,A85+1)</f>
        <v>81</v>
      </c>
      <c r="B86" s="0" t="s">
        <v>214</v>
      </c>
      <c r="C86" s="39" t="s">
        <v>122</v>
      </c>
      <c r="D86" s="38" t="n">
        <v>400</v>
      </c>
      <c r="E86" s="52"/>
      <c r="F86" s="41" t="str">
        <f aca="false">IF(E86&gt;0,RANK(E86,E$6:E$151,1),"")</f>
        <v/>
      </c>
      <c r="G86" s="42" t="n">
        <f aca="false">AVERAGE(D86)</f>
        <v>400</v>
      </c>
      <c r="H86" s="42" t="str">
        <f aca="false">IF(E86&gt;0,IF(G86&gt;600,G86,""),"")</f>
        <v/>
      </c>
      <c r="I86" s="43" t="str">
        <f aca="false">IF(E86&gt;0,IF(G86&gt;600,E86,""),"")</f>
        <v/>
      </c>
      <c r="J86" s="44" t="str">
        <f aca="false">IF(E86&gt;0,(H$153+H$154*(I$153-E86)/I$154),"")</f>
        <v/>
      </c>
      <c r="K86" s="52"/>
      <c r="L86" s="41" t="str">
        <f aca="false">IF(K86&gt;0,RANK(K86,K$6:K$151,1),"")</f>
        <v/>
      </c>
      <c r="M86" s="46" t="n">
        <f aca="false">AVERAGE(J86,D86)</f>
        <v>400</v>
      </c>
      <c r="N86" s="42" t="str">
        <f aca="false">IF(K86&gt;0,IF(M86&gt;600,M86,""),"")</f>
        <v/>
      </c>
      <c r="O86" s="43" t="str">
        <f aca="false">IF(K86&gt;0,IF(M86&gt;600,K86,""),"")</f>
        <v/>
      </c>
      <c r="P86" s="44" t="str">
        <f aca="false">IF(K86&gt;0,(N$153+N$154*(O$153-K86)/O$154),"")</f>
        <v/>
      </c>
      <c r="Q86" s="52"/>
      <c r="R86" s="41" t="str">
        <f aca="false">IF(Q86&gt;0,RANK(Q86,Q$6:Q$151,1),"")</f>
        <v/>
      </c>
      <c r="S86" s="46" t="n">
        <f aca="false">AVERAGE(P86,J86,D86)</f>
        <v>400</v>
      </c>
      <c r="T86" s="42" t="str">
        <f aca="false">IF(Q86&gt;0,IF(S86&gt;600,S86,""),"")</f>
        <v/>
      </c>
      <c r="U86" s="43" t="str">
        <f aca="false">IF(Q86&gt;0,IF(S86&gt;600,Q86,""),"")</f>
        <v/>
      </c>
      <c r="V86" s="44" t="str">
        <f aca="false">IF(Q86&gt;0,(T$153+T$154*(U$153-Q86)/U$154),"")</f>
        <v/>
      </c>
      <c r="W86" s="40"/>
      <c r="X86" s="41" t="str">
        <f aca="false">IF(W86&gt;0,RANK(W86,W$6:W$151,1),"")</f>
        <v/>
      </c>
      <c r="Y86" s="46" t="n">
        <f aca="false">AVERAGE(V86,P86,J86,D86)</f>
        <v>400</v>
      </c>
      <c r="Z86" s="42" t="str">
        <f aca="false">IF(W86&gt;0,IF(Y86&gt;600,Y86,""),"")</f>
        <v/>
      </c>
      <c r="AA86" s="43" t="str">
        <f aca="false">IF(W86&gt;0,IF(Y86&gt;600,W86,""),"")</f>
        <v/>
      </c>
      <c r="AB86" s="44" t="str">
        <f aca="false">IF(W86&gt;0,(Z$153+Z$154*(AA$153-W86)/AA$154),"")</f>
        <v/>
      </c>
      <c r="AC86" s="40"/>
      <c r="AD86" s="41" t="str">
        <f aca="false">IF(AC86&gt;0,RANK(AC86,AC$6:AC$151,1),"")</f>
        <v/>
      </c>
      <c r="AE86" s="46" t="n">
        <f aca="false">AVERAGE(AB86,V86,P86,J86,D86)</f>
        <v>400</v>
      </c>
      <c r="AF86" s="42" t="str">
        <f aca="false">IF(AC86&gt;0,IF(AE86&gt;600,AE86,""),"")</f>
        <v/>
      </c>
      <c r="AG86" s="43" t="str">
        <f aca="false">IF(AC86&gt;0,IF(AE86&gt;600,AC86,""),"")</f>
        <v/>
      </c>
      <c r="AH86" s="44" t="str">
        <f aca="false">IF(AC86&gt;0,(AF$153+AF$154*(AG$153-AC86)/AG$154),"")</f>
        <v/>
      </c>
      <c r="AI86" s="40"/>
      <c r="AJ86" s="41" t="str">
        <f aca="false">IF(AI86&gt;0,RANK(AI86,AI$6:AI$151,1),"")</f>
        <v/>
      </c>
      <c r="AK86" s="46" t="n">
        <f aca="false">AVERAGE(AH86,AB86,V86,P86,J86,D86)</f>
        <v>400</v>
      </c>
      <c r="AL86" s="42" t="str">
        <f aca="false">IF(AI86&gt;0,IF(AK86&gt;600,AK86,""),"")</f>
        <v/>
      </c>
      <c r="AM86" s="43" t="str">
        <f aca="false">IF(AI86&gt;0,IF(AK86&gt;600,AI86,""),"")</f>
        <v/>
      </c>
      <c r="AN86" s="44" t="str">
        <f aca="false">IF(AI86&gt;0,(AL$153+AL$154*(AM$153-AI86)/AM$154),"")</f>
        <v/>
      </c>
      <c r="AO86" s="40"/>
      <c r="AP86" s="41" t="str">
        <f aca="false">IF(AO86&gt;0,RANK(AO86,AO$6:AO$151,1),"")</f>
        <v/>
      </c>
      <c r="AQ86" s="46" t="n">
        <f aca="false">AVERAGE(AN86,AH86,AB86,V86,P86,J86,D86)</f>
        <v>400</v>
      </c>
      <c r="AR86" s="42" t="str">
        <f aca="false">IF(AO86&gt;0,IF(AQ86&gt;600,AQ86,""),"")</f>
        <v/>
      </c>
      <c r="AS86" s="43" t="str">
        <f aca="false">IF(AO86&gt;0,IF(AQ86&gt;600,AO86,""),"")</f>
        <v/>
      </c>
      <c r="AT86" s="44" t="str">
        <f aca="false">IF(AO86&gt;0,(AR$153+AR$154*(AS$153-AO86)/AS$154),"")</f>
        <v/>
      </c>
      <c r="AU86" s="57"/>
      <c r="AV86" s="41" t="str">
        <f aca="false">IF(AU86&gt;0,RANK(AU86,AU$6:AU$151,1),"")</f>
        <v/>
      </c>
      <c r="AW86" s="46" t="n">
        <f aca="false">AVERAGE(AT86,AN86,AH86,AB86,V86,P86,J86,D86)</f>
        <v>400</v>
      </c>
      <c r="AX86" s="42" t="str">
        <f aca="false">IF(AU86&gt;0,IF(AW86&gt;600,AW86,""),"")</f>
        <v/>
      </c>
      <c r="AY86" s="58" t="str">
        <f aca="false">IF(AU86&gt;0,IF(AW86&gt;600,400-AU86,""),"")</f>
        <v/>
      </c>
      <c r="AZ86" s="44" t="str">
        <f aca="false">IF(AU86&gt;0,(AX$153+AX$154*(AY$153-400+AU86)/AY$154),"")</f>
        <v/>
      </c>
      <c r="BA86" s="40"/>
      <c r="BB86" s="41" t="str">
        <f aca="false">IF(BA86&gt;0,RANK(BA86,BA$6:BA$151,1),"")</f>
        <v/>
      </c>
      <c r="BC86" s="46" t="n">
        <f aca="false">AVERAGE(AZ86,AT86,AN86,AH86,AB86,V86,P86,J86,D86)</f>
        <v>400</v>
      </c>
      <c r="BD86" s="42" t="str">
        <f aca="false">IF(BA86&gt;0,IF(BC86&gt;600,BC86,""),"")</f>
        <v/>
      </c>
      <c r="BE86" s="43" t="str">
        <f aca="false">IF(BA86&gt;0,IF(BC86&gt;600,BA86,""),"")</f>
        <v/>
      </c>
      <c r="BF86" s="44" t="str">
        <f aca="false">IF(BA86&gt;0,(BD$153+BD$154*(BE$153-BA86)/BE$154),"")</f>
        <v/>
      </c>
      <c r="BG86" s="40"/>
      <c r="BH86" s="41" t="str">
        <f aca="false">IF(BG86&gt;0,RANK(BG86,BG$6:BG$151,1),"")</f>
        <v/>
      </c>
      <c r="BI86" s="46" t="n">
        <f aca="false">AVERAGE(BF86,AZ86,AT86,AN86,AH86,AB86,V86,P86,J86,D86)</f>
        <v>400</v>
      </c>
      <c r="BJ86" s="42" t="str">
        <f aca="false">IF(BG86&gt;0,IF(BI86&gt;600,BI86,""),"")</f>
        <v/>
      </c>
      <c r="BK86" s="43" t="str">
        <f aca="false">IF(BG86&gt;0,IF(BI86&gt;600,BG86,""),"")</f>
        <v/>
      </c>
      <c r="BL86" s="44" t="str">
        <f aca="false">IF(BG86&gt;0,(BJ$153+BJ$154*(BK$153-BG86)/BK$154),"")</f>
        <v/>
      </c>
      <c r="BM86" s="40"/>
      <c r="BN86" s="41" t="str">
        <f aca="false">IF(BM86&gt;0,RANK(BM86,BM$6:BM$151,1),"")</f>
        <v/>
      </c>
      <c r="BO86" s="46" t="n">
        <f aca="false">AVERAGE(BL86,BF86,AZ86,AT86,AN86,AH86,AB86,V86,P86,J86,D86)</f>
        <v>400</v>
      </c>
      <c r="BP86" s="42" t="str">
        <f aca="false">IF(BM86&gt;0,IF(BO86&gt;600,BO86,""),"")</f>
        <v/>
      </c>
      <c r="BQ86" s="43" t="str">
        <f aca="false">IF(BM86&gt;0,IF(BO86&gt;600,BM86,""),"")</f>
        <v/>
      </c>
      <c r="BR86" s="44" t="str">
        <f aca="false">IF(BM86&gt;0,(BP$153+BP$154*(BQ$153-BM86)/BQ$154),"")</f>
        <v/>
      </c>
      <c r="BS86" s="40"/>
      <c r="BT86" s="41" t="str">
        <f aca="false">IF(BS86&gt;0,RANK(BS86,BS$6:BS$151,1),"")</f>
        <v/>
      </c>
      <c r="BU86" s="46" t="n">
        <f aca="false">AVERAGE(BR86,BL86,BF86,AZ86,AT86,AN86,AH86,AB86,V86,P86,J86,D86)</f>
        <v>400</v>
      </c>
      <c r="BV86" s="42" t="str">
        <f aca="false">IF(BS86&gt;0,IF(BU86&gt;600,BU86,""),"")</f>
        <v/>
      </c>
      <c r="BW86" s="43" t="str">
        <f aca="false">IF(BS86&gt;0,IF(BU86&gt;600,BS86,""),"")</f>
        <v/>
      </c>
      <c r="BX86" s="44" t="str">
        <f aca="false">IF(BS86&gt;0,(BV$153+BV$154*(BW$153-BS86)/BW$154),"")</f>
        <v/>
      </c>
      <c r="BY86" s="40"/>
      <c r="BZ86" s="41" t="str">
        <f aca="false">IF(BY86&gt;0,RANK(BY86,BY$6:BY$151,1),"")</f>
        <v/>
      </c>
      <c r="CA86" s="46" t="n">
        <f aca="false">AVERAGE(BX86,BR86,BL86,BF86,AZ86,AT86,AN86,AH86,AB86,V86,P86,J86,D86)</f>
        <v>400</v>
      </c>
      <c r="CB86" s="42" t="str">
        <f aca="false">IF(BY86&gt;0,IF(CA86&gt;600,CA86,""),"")</f>
        <v/>
      </c>
      <c r="CC86" s="43" t="str">
        <f aca="false">IF(BY86&gt;0,IF(CA86&gt;600,BY86,""),"")</f>
        <v/>
      </c>
      <c r="CD86" s="44" t="str">
        <f aca="false">IF(BY86&gt;0,(CB$153+CB$154*(CC$153-BY86)/CC$154),"")</f>
        <v/>
      </c>
      <c r="CE86" s="40" t="n">
        <v>0.0368287037037037</v>
      </c>
      <c r="CF86" s="41" t="n">
        <f aca="false">IF(CE86&gt;0,RANK(CE86,CE$6:CE$151,1),"")</f>
        <v>16</v>
      </c>
      <c r="CG86" s="46" t="n">
        <f aca="false">AVERAGE(CD86,BX86,BR86,BL86,BF86,AZ86,AT86,AN86,AH86,AB86,V86,P86,J86,D86)</f>
        <v>400</v>
      </c>
      <c r="CH86" s="42" t="str">
        <f aca="false">IF(CE86&gt;0,IF(CG86&gt;600,CG86,""),"")</f>
        <v/>
      </c>
      <c r="CI86" s="43" t="str">
        <f aca="false">IF(CE86&gt;0,IF(CG86&gt;600,CE86,""),"")</f>
        <v/>
      </c>
      <c r="CJ86" s="44" t="n">
        <f aca="false">IF(CE86&gt;0,(CH$153+CH$154*(CI$153-CE86)/CI$154),"")</f>
        <v>375.500054195239</v>
      </c>
      <c r="CK86" s="40"/>
      <c r="CL86" s="41" t="str">
        <f aca="false">IF(CK86&gt;0,RANK(CK86,CK$6:CK$151,1),"")</f>
        <v/>
      </c>
      <c r="CM86" s="46" t="n">
        <f aca="false">AVERAGE(CJ86,CD86,BX86,BR86,BL86,BF86,AZ86,AT86,AN86,AH86,AB86,V86,P86,J86,D86)</f>
        <v>387.75002709762</v>
      </c>
      <c r="CN86" s="42" t="str">
        <f aca="false">IF(CK86&gt;0,IF(CM86&gt;600,CM86,""),"")</f>
        <v/>
      </c>
      <c r="CO86" s="43" t="str">
        <f aca="false">IF(CK86&gt;0,IF(CM86&gt;600,CK86,""),"")</f>
        <v/>
      </c>
      <c r="CP86" s="44" t="str">
        <f aca="false">IF(CK86&gt;0,(CN$153+CN$154*(CO$153-CK86)/CO$154),"")</f>
        <v/>
      </c>
      <c r="CQ86" s="52"/>
      <c r="CR86" s="41" t="str">
        <f aca="false">IF(CQ86&gt;0,RANK(CQ86,CQ$6:CQ$151,1),"")</f>
        <v/>
      </c>
      <c r="CS86" s="46" t="n">
        <f aca="false">AVERAGE(CP86,CJ86,CD86,BX86,BR86,BL86,BF86,AZ86,AT86,AN86,AH86,AB86,V86,P86,J86,D86)</f>
        <v>387.75002709762</v>
      </c>
      <c r="CT86" s="42" t="str">
        <f aca="false">IF(CQ86&gt;0,IF(CS86&gt;600,CS86,""),"")</f>
        <v/>
      </c>
      <c r="CU86" s="43" t="str">
        <f aca="false">IF(CQ86&gt;0,IF(CS86&gt;600,CQ86,""),"")</f>
        <v/>
      </c>
      <c r="CV86" s="44" t="str">
        <f aca="false">IF(CQ86&gt;0,1.1*(CT$153+CT$154*(CU$153-CQ86)/CU$154),"")</f>
        <v/>
      </c>
      <c r="CW86" s="40"/>
      <c r="CX86" s="41" t="str">
        <f aca="false">IF(CW86&gt;0,RANK(CW86,CW$6:CW$151,1),"")</f>
        <v/>
      </c>
      <c r="CY86" s="46" t="n">
        <f aca="false">AVERAGE(CP86,CJ86,CD86,BX86,BR86,BL86,BF86,AZ86,AT86,AN86,AH86,AB86,V86,P86,J86,D86)</f>
        <v>387.75002709762</v>
      </c>
      <c r="CZ86" s="42" t="str">
        <f aca="false">IF(CW86&gt;0,IF(CY86&gt;600,CY86,""),"")</f>
        <v/>
      </c>
      <c r="DA86" s="43" t="str">
        <f aca="false">IF(CW86&gt;0,IF(CY86&gt;600,CW86,""),"")</f>
        <v/>
      </c>
      <c r="DB86" s="44" t="str">
        <f aca="false">IF(CW86&gt;0,(CZ$153+CZ$154*(DA$153-CW86)/DA$154),"")</f>
        <v/>
      </c>
      <c r="DD86" s="59" t="n">
        <f aca="false">IF(E86&gt;0,IF((J86&gt;(MAX(F$6:F$151)-F86)*10),J86,(MAX(F$6:F$151)-F86)*10),0)</f>
        <v>0</v>
      </c>
      <c r="DE86" s="46" t="n">
        <f aca="false">IF(K86&gt;0,IF((P86&gt;(MAX(L$6:L$151)-L86)*10),P86,(MAX(L$6:L$151)-L86)*10),0)</f>
        <v>0</v>
      </c>
      <c r="DF86" s="46" t="n">
        <f aca="false">IF(Q86&gt;0,IF((V86&gt;(MAX(R$6:R$151)-R86)*10),V86,(MAX(R$6:R$151)-R86)*10),0)</f>
        <v>0</v>
      </c>
      <c r="DG86" s="46" t="n">
        <f aca="false">IF(W86&gt;0,IF((AB86&gt;(MAX(X$6:X$151)-X86)*10),AB86,(MAX(X$6:X$151)-X86)*10),0)</f>
        <v>0</v>
      </c>
      <c r="DH86" s="46" t="n">
        <f aca="false">IF(AC86&gt;0,IF((AH86&gt;(MAX(AD$6:AD$151)-AD86)*10),AH86,(MAX(AC$6:AC$151)-AC86)*10),0)</f>
        <v>0</v>
      </c>
      <c r="DI86" s="46" t="n">
        <f aca="false">IF(AI86&gt;0,IF((AN86&gt;(MAX(AJ$6:AJ$151)-AJ86)*10),AN86,(MAX(AJ$6:AJ$151)-AJ86)*10),0)</f>
        <v>0</v>
      </c>
      <c r="DJ86" s="46" t="n">
        <f aca="false">IF(AO86&gt;0,IF((AT86&gt;(MAX(AP$6:AP$151)-AP86)*10),AT86,(MAX(AP$6:AP$151)-AP86)*10),0)</f>
        <v>0</v>
      </c>
      <c r="DK86" s="46" t="n">
        <f aca="false">IF(AU86&gt;0,IF((AZ86&gt;(MAX(AV$6:AV$151)-AV86)*10),AZ86,(MAX(AV$6:AV$151)-AV86)*10),0)</f>
        <v>0</v>
      </c>
      <c r="DL86" s="46" t="n">
        <f aca="false">IF(BA86&gt;0,IF((BF86&gt;(MAX(BB$6:BB$151)-BB86)*10),BF86,(MAX(BB$6:BB$151)-BB86)*10),0)</f>
        <v>0</v>
      </c>
      <c r="DM86" s="46" t="n">
        <f aca="false">IF(BG86&gt;0,IF((BL86&gt;(MAX(BH$6:BH$151)-BH86)*10),BL86,(MAX(BH$6:BH$151)-BH86)*10),0)</f>
        <v>0</v>
      </c>
      <c r="DN86" s="46" t="n">
        <f aca="false">IF(BM86&gt;0,IF((BR86&gt;(MAX(BN$6:BN$151)-BN86)*10),BR86,(MAX(BN$6:BN$151)-BN86)*10),0)</f>
        <v>0</v>
      </c>
      <c r="DO86" s="46" t="n">
        <f aca="false">IF(BS86&gt;0,IF((BX86&gt;(MAX(BT$6:BT$151)-BT86)*10),BX86,(MAX(BT$6:BT$151)-BT86)*10),0)</f>
        <v>0</v>
      </c>
      <c r="DP86" s="46" t="n">
        <f aca="false">IF(BY86&gt;0,IF((CD86&gt;(MAX(BZ$6:BZ$151)-BZ86)*10),CD86,(MAX(BZ$6:BZ$151)-BZ86)*10),0)</f>
        <v>0</v>
      </c>
      <c r="DQ86" s="46" t="n">
        <f aca="false">IF(CE86&gt;0,IF((CJ86&gt;(MAX(CF$6:CF$151)-CF86)*10),CJ86,(MAX(CF$6:CF$151)-CF86)*10),0)</f>
        <v>375.500054195239</v>
      </c>
      <c r="DR86" s="46" t="n">
        <f aca="false">IF(CK86&gt;0,IF((CP86&gt;(MAX(CL$6:CL$151)-CL86)*10),CP86,(MAX(CL$6:CL$151)-CL86)*10),0)</f>
        <v>0</v>
      </c>
      <c r="DS86" s="46" t="n">
        <f aca="false">IF(CQ86&gt;0,IF((CV86&gt;(MAX(CR$6:CR$151)-CR86)*10),CV86,(MAX(CR$6:CR$151)-CR86)*10),0)</f>
        <v>0</v>
      </c>
      <c r="DT86" s="60" t="n">
        <f aca="false">IF(CW86&gt;0,IF((DB86&gt;(MAX(CX$6:CX$151)-CX86)*10),DB86,(MAX(CX$6:CX$151)-CX86)*10),0)</f>
        <v>0</v>
      </c>
      <c r="DV86" s="59" t="n">
        <f aca="false">LARGE($DD86:$DT86,1)</f>
        <v>375.500054195239</v>
      </c>
      <c r="DW86" s="46" t="n">
        <f aca="false">LARGE($DD86:$DT86,2)</f>
        <v>0</v>
      </c>
      <c r="DX86" s="46" t="n">
        <f aca="false">LARGE($DD86:$DT86,3)</f>
        <v>0</v>
      </c>
      <c r="DY86" s="46" t="n">
        <f aca="false">LARGE($DD86:$DT86,4)</f>
        <v>0</v>
      </c>
      <c r="DZ86" s="61" t="n">
        <f aca="false">SUM(DV86:DY86)</f>
        <v>375.500054195239</v>
      </c>
      <c r="EA86" s="56" t="n">
        <f aca="false">DZ86/COUNTIF(DV86:DY86,"&gt;0")</f>
        <v>375.500054195239</v>
      </c>
    </row>
    <row r="87" customFormat="false" ht="12.75" hidden="false" customHeight="false" outlineLevel="0" collapsed="false">
      <c r="A87" s="38" t="n">
        <f aca="false">IF(A86="Mesto:",1,A86+1)</f>
        <v>82</v>
      </c>
      <c r="B87" s="0" t="s">
        <v>215</v>
      </c>
      <c r="C87" s="39" t="s">
        <v>44</v>
      </c>
      <c r="D87" s="38" t="n">
        <v>550</v>
      </c>
      <c r="E87" s="52"/>
      <c r="F87" s="41" t="str">
        <f aca="false">IF(E87&gt;0,RANK(E87,E$6:E$151,1),"")</f>
        <v/>
      </c>
      <c r="G87" s="42" t="n">
        <f aca="false">AVERAGE(D87)</f>
        <v>550</v>
      </c>
      <c r="H87" s="42" t="str">
        <f aca="false">IF(E87&gt;0,IF(G87&gt;600,G87,""),"")</f>
        <v/>
      </c>
      <c r="I87" s="43" t="str">
        <f aca="false">IF(E87&gt;0,IF(G87&gt;600,E87,""),"")</f>
        <v/>
      </c>
      <c r="J87" s="44" t="str">
        <f aca="false">IF(E87&gt;0,(H$153+H$154*(I$153-E87)/I$154),"")</f>
        <v/>
      </c>
      <c r="K87" s="52"/>
      <c r="L87" s="41" t="str">
        <f aca="false">IF(K87&gt;0,RANK(K87,K$6:K$151,1),"")</f>
        <v/>
      </c>
      <c r="M87" s="46" t="n">
        <f aca="false">AVERAGE(J87,D87)</f>
        <v>550</v>
      </c>
      <c r="N87" s="42" t="str">
        <f aca="false">IF(K87&gt;0,IF(M87&gt;600,M87,""),"")</f>
        <v/>
      </c>
      <c r="O87" s="43" t="str">
        <f aca="false">IF(K87&gt;0,IF(M87&gt;600,K87,""),"")</f>
        <v/>
      </c>
      <c r="P87" s="44" t="str">
        <f aca="false">IF(K87&gt;0,(N$153+N$154*(O$153-K87)/O$154),"")</f>
        <v/>
      </c>
      <c r="Q87" s="52"/>
      <c r="R87" s="41" t="str">
        <f aca="false">IF(Q87&gt;0,RANK(Q87,Q$6:Q$151,1),"")</f>
        <v/>
      </c>
      <c r="S87" s="46" t="n">
        <f aca="false">AVERAGE(P87,J87,D87)</f>
        <v>550</v>
      </c>
      <c r="T87" s="42" t="str">
        <f aca="false">IF(Q87&gt;0,IF(S87&gt;600,S87,""),"")</f>
        <v/>
      </c>
      <c r="U87" s="43" t="str">
        <f aca="false">IF(Q87&gt;0,IF(S87&gt;600,Q87,""),"")</f>
        <v/>
      </c>
      <c r="V87" s="44" t="str">
        <f aca="false">IF(Q87&gt;0,(T$153+T$154*(U$153-Q87)/U$154),"")</f>
        <v/>
      </c>
      <c r="W87" s="40"/>
      <c r="X87" s="41" t="str">
        <f aca="false">IF(W87&gt;0,RANK(W87,W$6:W$151,1),"")</f>
        <v/>
      </c>
      <c r="Y87" s="46" t="n">
        <f aca="false">AVERAGE(V87,P87,J87,D87)</f>
        <v>550</v>
      </c>
      <c r="Z87" s="42" t="str">
        <f aca="false">IF(W87&gt;0,IF(Y87&gt;600,Y87,""),"")</f>
        <v/>
      </c>
      <c r="AA87" s="43" t="str">
        <f aca="false">IF(W87&gt;0,IF(Y87&gt;600,W87,""),"")</f>
        <v/>
      </c>
      <c r="AB87" s="44" t="str">
        <f aca="false">IF(W87&gt;0,(Z$153+Z$154*(AA$153-W87)/AA$154),"")</f>
        <v/>
      </c>
      <c r="AC87" s="40" t="n">
        <v>0.0360532407407407</v>
      </c>
      <c r="AD87" s="41" t="n">
        <f aca="false">IF(AC87&gt;0,RANK(AC87,AC$6:AC$151,1),"")</f>
        <v>14</v>
      </c>
      <c r="AE87" s="46" t="n">
        <f aca="false">AVERAGE(AB87,V87,P87,J87,D87)</f>
        <v>550</v>
      </c>
      <c r="AF87" s="42" t="str">
        <f aca="false">IF(AC87&gt;0,IF(AE87&gt;600,AE87,""),"")</f>
        <v/>
      </c>
      <c r="AG87" s="43" t="str">
        <f aca="false">IF(AC87&gt;0,IF(AE87&gt;600,AC87,""),"")</f>
        <v/>
      </c>
      <c r="AH87" s="44" t="n">
        <f aca="false">IF(AC87&gt;0,(AF$153+AF$154*(AG$153-AC87)/AG$154),"")</f>
        <v>367.974606601496</v>
      </c>
      <c r="AI87" s="40"/>
      <c r="AJ87" s="41" t="str">
        <f aca="false">IF(AI87&gt;0,RANK(AI87,AI$6:AI$151,1),"")</f>
        <v/>
      </c>
      <c r="AK87" s="46" t="n">
        <f aca="false">AVERAGE(AH87,AB87,V87,P87,J87,D87)</f>
        <v>458.987303300748</v>
      </c>
      <c r="AL87" s="42"/>
      <c r="AM87" s="43"/>
      <c r="AN87" s="44" t="str">
        <f aca="false">IF(AI87&gt;0,(AL$153+AL$154*(AM$153-AI87)/AM$154),"")</f>
        <v/>
      </c>
      <c r="AO87" s="40"/>
      <c r="AP87" s="41" t="str">
        <f aca="false">IF(AO87&gt;0,RANK(AO87,AO$6:AO$151,1),"")</f>
        <v/>
      </c>
      <c r="AQ87" s="46" t="n">
        <f aca="false">AVERAGE(AN87,AH87,AB87,V87,P87,J87,D87)</f>
        <v>458.987303300748</v>
      </c>
      <c r="AR87" s="42" t="str">
        <f aca="false">IF(AO87&gt;0,IF(AQ87&gt;600,AQ87,""),"")</f>
        <v/>
      </c>
      <c r="AS87" s="43" t="str">
        <f aca="false">IF(AO87&gt;0,IF(AQ87&gt;600,AO87,""),"")</f>
        <v/>
      </c>
      <c r="AT87" s="44" t="str">
        <f aca="false">IF(AO87&gt;0,(AR$153+AR$154*(AS$153-AO87)/AS$154),"")</f>
        <v/>
      </c>
      <c r="AU87" s="57"/>
      <c r="AV87" s="41" t="str">
        <f aca="false">IF(AU87&gt;0,RANK(AU87,AU$6:AU$151,1),"")</f>
        <v/>
      </c>
      <c r="AW87" s="46" t="n">
        <f aca="false">AVERAGE(AT87,AN87,AH87,AB87,V87,P87,J87,D87)</f>
        <v>458.987303300748</v>
      </c>
      <c r="AX87" s="42" t="str">
        <f aca="false">IF(AU87&gt;0,IF(AW87&gt;600,AW87,""),"")</f>
        <v/>
      </c>
      <c r="AY87" s="58" t="str">
        <f aca="false">IF(AU87&gt;0,IF(AW87&gt;600,400-AU87,""),"")</f>
        <v/>
      </c>
      <c r="AZ87" s="44" t="str">
        <f aca="false">IF(AU87&gt;0,(AX$153+AX$154*(AY$153-400+AU87)/AY$154),"")</f>
        <v/>
      </c>
      <c r="BA87" s="40"/>
      <c r="BB87" s="41" t="str">
        <f aca="false">IF(BA87&gt;0,RANK(BA87,BA$6:BA$151,1),"")</f>
        <v/>
      </c>
      <c r="BC87" s="46" t="n">
        <f aca="false">AVERAGE(AZ87,AT87,AN87,AH87,AB87,V87,P87,J87,D87)</f>
        <v>458.987303300748</v>
      </c>
      <c r="BD87" s="42" t="str">
        <f aca="false">IF(BA87&gt;0,IF(BC87&gt;600,BC87,""),"")</f>
        <v/>
      </c>
      <c r="BE87" s="43" t="str">
        <f aca="false">IF(BA87&gt;0,IF(BC87&gt;600,BA87,""),"")</f>
        <v/>
      </c>
      <c r="BF87" s="44" t="str">
        <f aca="false">IF(BA87&gt;0,(BD$153+BD$154*(BE$153-BA87)/BE$154),"")</f>
        <v/>
      </c>
      <c r="BG87" s="40"/>
      <c r="BH87" s="41" t="str">
        <f aca="false">IF(BG87&gt;0,RANK(BG87,BG$6:BG$151,1),"")</f>
        <v/>
      </c>
      <c r="BI87" s="46" t="n">
        <f aca="false">AVERAGE(BF87,AZ87,AT87,AN87,AH87,AB87,V87,P87,J87,D87)</f>
        <v>458.987303300748</v>
      </c>
      <c r="BJ87" s="42" t="str">
        <f aca="false">IF(BG87&gt;0,IF(BI87&gt;600,BI87,""),"")</f>
        <v/>
      </c>
      <c r="BK87" s="43"/>
      <c r="BL87" s="44" t="str">
        <f aca="false">IF(BG87&gt;0,(BJ$153+BJ$154*(BK$153-BG87)/BK$154),"")</f>
        <v/>
      </c>
      <c r="BM87" s="40"/>
      <c r="BN87" s="41" t="str">
        <f aca="false">IF(BM87&gt;0,RANK(BM87,BM$6:BM$151,1),"")</f>
        <v/>
      </c>
      <c r="BO87" s="46" t="n">
        <f aca="false">AVERAGE(BL87,BF87,AZ87,AT87,AN87,AH87,AB87,V87,P87,J87,D87)</f>
        <v>458.987303300748</v>
      </c>
      <c r="BP87" s="42" t="str">
        <f aca="false">IF(BM87&gt;0,IF(BO87&gt;600,BO87,""),"")</f>
        <v/>
      </c>
      <c r="BQ87" s="43" t="str">
        <f aca="false">IF(BM87&gt;0,IF(BO87&gt;600,BM87,""),"")</f>
        <v/>
      </c>
      <c r="BR87" s="44" t="str">
        <f aca="false">IF(BM87&gt;0,(BP$153+BP$154*(BQ$153-BM87)/BQ$154),"")</f>
        <v/>
      </c>
      <c r="BS87" s="50"/>
      <c r="BT87" s="41" t="str">
        <f aca="false">IF(BS87&gt;0,RANK(BS87,BS$6:BS$151,1),"")</f>
        <v/>
      </c>
      <c r="BU87" s="46" t="n">
        <f aca="false">AVERAGE(BR87,BL87,BF87,AZ87,AT87,AN87,AH87,AB87,V87,P87,J87,D87)</f>
        <v>458.987303300748</v>
      </c>
      <c r="BV87" s="42" t="str">
        <f aca="false">IF(BS87&gt;0,IF(BU87&gt;600,BU87,""),"")</f>
        <v/>
      </c>
      <c r="BW87" s="43" t="str">
        <f aca="false">IF(BS87&gt;0,IF(BU87&gt;600,BS87,""),"")</f>
        <v/>
      </c>
      <c r="BX87" s="44" t="str">
        <f aca="false">IF(BS87&gt;0,(BV$153+BV$154*(BW$153-BS87)/BW$154),"")</f>
        <v/>
      </c>
      <c r="BY87" s="40"/>
      <c r="BZ87" s="41" t="str">
        <f aca="false">IF(BY87&gt;0,RANK(BY87,BY$6:BY$151,1),"")</f>
        <v/>
      </c>
      <c r="CA87" s="46" t="n">
        <f aca="false">AVERAGE(BX87,BR87,BL87,BF87,AZ87,AT87,AN87,AH87,AB87,V87,P87,J87,D87)</f>
        <v>458.987303300748</v>
      </c>
      <c r="CB87" s="42" t="str">
        <f aca="false">IF(BY87&gt;0,IF(CA87&gt;600,CA87,""),"")</f>
        <v/>
      </c>
      <c r="CC87" s="43" t="str">
        <f aca="false">IF(BY87&gt;0,IF(CA87&gt;600,BY87,""),"")</f>
        <v/>
      </c>
      <c r="CD87" s="44" t="str">
        <f aca="false">IF(BY87&gt;0,(CB$153+CB$154*(CC$153-BY87)/CC$154),"")</f>
        <v/>
      </c>
      <c r="CE87" s="40"/>
      <c r="CF87" s="41" t="str">
        <f aca="false">IF(CE87&gt;0,RANK(CE87,CE$6:CE$151,1),"")</f>
        <v/>
      </c>
      <c r="CG87" s="46" t="n">
        <f aca="false">AVERAGE(CD87,BX87,BR87,BL87,BF87,AZ87,AT87,AN87,AH87,AB87,V87,P87,J87,D87)</f>
        <v>458.987303300748</v>
      </c>
      <c r="CH87" s="42" t="str">
        <f aca="false">IF(CE87&gt;0,IF(CG87&gt;600,CG87,""),"")</f>
        <v/>
      </c>
      <c r="CI87" s="43" t="str">
        <f aca="false">IF(CE87&gt;0,IF(CG87&gt;600,CE87,""),"")</f>
        <v/>
      </c>
      <c r="CJ87" s="44" t="str">
        <f aca="false">IF(CE87&gt;0,(CH$153+CH$154*(CI$153-CE87)/CI$154),"")</f>
        <v/>
      </c>
      <c r="CK87" s="40"/>
      <c r="CL87" s="41" t="str">
        <f aca="false">IF(CK87&gt;0,RANK(CK87,CK$6:CK$151,1),"")</f>
        <v/>
      </c>
      <c r="CM87" s="46" t="n">
        <f aca="false">AVERAGE(CJ87,CD87,BX87,BR87,BL87,BF87,AZ87,AT87,AN87,AH87,AB87,V87,P87,J87,D87)</f>
        <v>458.987303300748</v>
      </c>
      <c r="CN87" s="42" t="str">
        <f aca="false">IF(CK87&gt;0,IF(CM87&gt;600,CM87,""),"")</f>
        <v/>
      </c>
      <c r="CO87" s="43" t="str">
        <f aca="false">IF(CK87&gt;0,IF(CM87&gt;600,CK87,""),"")</f>
        <v/>
      </c>
      <c r="CP87" s="44" t="str">
        <f aca="false">IF(CK87&gt;0,(CN$153+CN$154*(CO$153-CK87)/CO$154),"")</f>
        <v/>
      </c>
      <c r="CQ87" s="52"/>
      <c r="CR87" s="41" t="str">
        <f aca="false">IF(CQ87&gt;0,RANK(CQ87,CQ$6:CQ$151,1),"")</f>
        <v/>
      </c>
      <c r="CS87" s="46" t="n">
        <f aca="false">AVERAGE(CP87,CJ87,CD87,BX87,BR87,BL87,BF87,AZ87,AT87,AN87,AH87,AB87,V87,P87,J87,D87)</f>
        <v>458.987303300748</v>
      </c>
      <c r="CT87" s="42" t="str">
        <f aca="false">IF(CQ87&gt;0,IF(CS87&gt;600,CS87,""),"")</f>
        <v/>
      </c>
      <c r="CU87" s="43" t="str">
        <f aca="false">IF(CQ87&gt;0,IF(CS87&gt;600,CQ87,""),"")</f>
        <v/>
      </c>
      <c r="CV87" s="44" t="str">
        <f aca="false">IF(CQ87&gt;0,1.1*(CT$153+CT$154*(CU$153-CQ87)/CU$154),"")</f>
        <v/>
      </c>
      <c r="CW87" s="40"/>
      <c r="CX87" s="41" t="str">
        <f aca="false">IF(CW87&gt;0,RANK(CW87,CW$6:CW$151,1),"")</f>
        <v/>
      </c>
      <c r="CY87" s="46" t="n">
        <f aca="false">AVERAGE(CP87,CJ87,CD87,BX87,BR87,BL87,BF87,AZ87,AT87,AN87,AH87,AB87,V87,P87,J87,D87)</f>
        <v>458.987303300748</v>
      </c>
      <c r="CZ87" s="42" t="str">
        <f aca="false">IF(CW87&gt;0,IF(CY87&gt;600,CY87,""),"")</f>
        <v/>
      </c>
      <c r="DA87" s="43"/>
      <c r="DB87" s="44" t="str">
        <f aca="false">IF(CW87&gt;0,(CZ$153+CZ$154*(DA$153-CW87)/DA$154),"")</f>
        <v/>
      </c>
      <c r="DD87" s="59" t="n">
        <f aca="false">IF(E87&gt;0,IF((J87&gt;(MAX(F$6:F$151)-F87)*10),J87,(MAX(F$6:F$151)-F87)*10),0)</f>
        <v>0</v>
      </c>
      <c r="DE87" s="46" t="n">
        <f aca="false">IF(K87&gt;0,IF((P87&gt;(MAX(L$6:L$151)-L87)*10),P87,(MAX(L$6:L$151)-L87)*10),0)</f>
        <v>0</v>
      </c>
      <c r="DF87" s="46" t="n">
        <f aca="false">IF(Q87&gt;0,IF((V87&gt;(MAX(R$6:R$151)-R87)*10),V87,(MAX(R$6:R$151)-R87)*10),0)</f>
        <v>0</v>
      </c>
      <c r="DG87" s="46" t="n">
        <f aca="false">IF(W87&gt;0,IF((AB87&gt;(MAX(X$6:X$151)-X87)*10),AB87,(MAX(X$6:X$151)-X87)*10),0)</f>
        <v>0</v>
      </c>
      <c r="DH87" s="46" t="n">
        <f aca="false">IF(AC87&gt;0,IF((AH87&gt;(MAX(AD$6:AD$151)-AD87)*10),AH87,(MAX(AC$6:AC$151)-AC87)*10),0)</f>
        <v>367.974606601496</v>
      </c>
      <c r="DI87" s="46" t="n">
        <f aca="false">IF(AI87&gt;0,IF((AN87&gt;(MAX(AJ$6:AJ$151)-AJ87)*10),AN87,(MAX(AJ$6:AJ$151)-AJ87)*10),0)</f>
        <v>0</v>
      </c>
      <c r="DJ87" s="46" t="n">
        <f aca="false">IF(AO87&gt;0,IF((AT87&gt;(MAX(AP$6:AP$151)-AP87)*10),AT87,(MAX(AP$6:AP$151)-AP87)*10),0)</f>
        <v>0</v>
      </c>
      <c r="DK87" s="46" t="n">
        <f aca="false">IF(AU87&gt;0,IF((AZ87&gt;(MAX(AV$6:AV$151)-AV87)*10),AZ87,(MAX(AV$6:AV$151)-AV87)*10),0)</f>
        <v>0</v>
      </c>
      <c r="DL87" s="46" t="n">
        <f aca="false">IF(BA87&gt;0,IF((BF87&gt;(MAX(BB$6:BB$151)-BB87)*10),BF87,(MAX(BB$6:BB$151)-BB87)*10),0)</f>
        <v>0</v>
      </c>
      <c r="DM87" s="46" t="n">
        <f aca="false">IF(BG87&gt;0,IF((BL87&gt;(MAX(BH$6:BH$151)-BH87)*10),BL87,(MAX(BH$6:BH$151)-BH87)*10),0)</f>
        <v>0</v>
      </c>
      <c r="DN87" s="46" t="n">
        <f aca="false">IF(BM87&gt;0,IF((BR87&gt;(MAX(BN$6:BN$151)-BN87)*10),BR87,(MAX(BN$6:BN$151)-BN87)*10),0)</f>
        <v>0</v>
      </c>
      <c r="DO87" s="46" t="n">
        <f aca="false">IF(BS87&gt;0,IF((BX87&gt;(MAX(BT$6:BT$151)-BT87)*10),BX87,(MAX(BT$6:BT$151)-BT87)*10),0)</f>
        <v>0</v>
      </c>
      <c r="DP87" s="46" t="n">
        <f aca="false">IF(BY87&gt;0,IF((CD87&gt;(MAX(BZ$6:BZ$151)-BZ87)*10),CD87,(MAX(BZ$6:BZ$151)-BZ87)*10),0)</f>
        <v>0</v>
      </c>
      <c r="DQ87" s="46" t="n">
        <f aca="false">IF(CE87&gt;0,IF((CJ87&gt;(MAX(CF$6:CF$151)-CF87)*10),CJ87,(MAX(CF$6:CF$151)-CF87)*10),0)</f>
        <v>0</v>
      </c>
      <c r="DR87" s="46" t="n">
        <f aca="false">IF(CK87&gt;0,IF((CP87&gt;(MAX(CL$6:CL$151)-CL87)*10),CP87,(MAX(CL$6:CL$151)-CL87)*10),0)</f>
        <v>0</v>
      </c>
      <c r="DS87" s="46" t="n">
        <f aca="false">IF(CQ87&gt;0,IF((CV87&gt;(MAX(CR$6:CR$151)-CR87)*10),CV87,(MAX(CR$6:CR$151)-CR87)*10),0)</f>
        <v>0</v>
      </c>
      <c r="DT87" s="60" t="n">
        <f aca="false">IF(CW87&gt;0,IF((DB87&gt;(MAX(CX$6:CX$151)-CX87)*10),DB87,(MAX(CX$6:CX$151)-CX87)*10),0)</f>
        <v>0</v>
      </c>
      <c r="DV87" s="59" t="n">
        <f aca="false">LARGE($DD87:$DT87,1)</f>
        <v>367.974606601496</v>
      </c>
      <c r="DW87" s="46" t="n">
        <f aca="false">LARGE($DD87:$DT87,2)</f>
        <v>0</v>
      </c>
      <c r="DX87" s="46" t="n">
        <f aca="false">LARGE($DD87:$DT87,3)</f>
        <v>0</v>
      </c>
      <c r="DY87" s="46" t="n">
        <f aca="false">LARGE($DD87:$DT87,4)</f>
        <v>0</v>
      </c>
      <c r="DZ87" s="61" t="n">
        <f aca="false">SUM(DV87:DY87)</f>
        <v>367.974606601496</v>
      </c>
      <c r="EA87" s="56" t="n">
        <f aca="false">DZ87/COUNTIF(DV87:DY87,"&gt;0")</f>
        <v>367.974606601496</v>
      </c>
    </row>
    <row r="88" customFormat="false" ht="12.75" hidden="false" customHeight="false" outlineLevel="0" collapsed="false">
      <c r="A88" s="38" t="n">
        <f aca="false">IF(A87="Mesto:",1,A87+1)</f>
        <v>83</v>
      </c>
      <c r="B88" s="0" t="s">
        <v>216</v>
      </c>
      <c r="C88" s="39" t="s">
        <v>8</v>
      </c>
      <c r="D88" s="38" t="n">
        <v>500</v>
      </c>
      <c r="E88" s="52"/>
      <c r="F88" s="41" t="str">
        <f aca="false">IF(E88&gt;0,RANK(E88,E$6:E$151,1),"")</f>
        <v/>
      </c>
      <c r="G88" s="42" t="n">
        <f aca="false">AVERAGE(D88)</f>
        <v>500</v>
      </c>
      <c r="H88" s="42" t="str">
        <f aca="false">IF(E88&gt;0,IF(G88&gt;600,G88,""),"")</f>
        <v/>
      </c>
      <c r="I88" s="43" t="str">
        <f aca="false">IF(E88&gt;0,IF(G88&gt;600,E88,""),"")</f>
        <v/>
      </c>
      <c r="J88" s="44" t="str">
        <f aca="false">IF(E88&gt;0,(H$153+H$154*(I$153-E88)/I$154),"")</f>
        <v/>
      </c>
      <c r="K88" s="52"/>
      <c r="L88" s="41" t="str">
        <f aca="false">IF(K88&gt;0,RANK(K88,K$6:K$151,1),"")</f>
        <v/>
      </c>
      <c r="M88" s="46" t="n">
        <f aca="false">AVERAGE(J88,D88)</f>
        <v>500</v>
      </c>
      <c r="N88" s="42" t="str">
        <f aca="false">IF(K88&gt;0,IF(M88&gt;600,M88,""),"")</f>
        <v/>
      </c>
      <c r="O88" s="43" t="str">
        <f aca="false">IF(K88&gt;0,IF(M88&gt;600,K88,""),"")</f>
        <v/>
      </c>
      <c r="P88" s="44" t="str">
        <f aca="false">IF(K88&gt;0,(N$153+N$154*(O$153-K88)/O$154),"")</f>
        <v/>
      </c>
      <c r="Q88" s="52"/>
      <c r="R88" s="41" t="str">
        <f aca="false">IF(Q88&gt;0,RANK(Q88,Q$6:Q$151,1),"")</f>
        <v/>
      </c>
      <c r="S88" s="46" t="n">
        <f aca="false">AVERAGE(P88,J88,D88)</f>
        <v>500</v>
      </c>
      <c r="T88" s="42" t="str">
        <f aca="false">IF(Q88&gt;0,IF(S88&gt;600,S88,""),"")</f>
        <v/>
      </c>
      <c r="U88" s="43" t="str">
        <f aca="false">IF(Q88&gt;0,IF(S88&gt;600,Q88,""),"")</f>
        <v/>
      </c>
      <c r="V88" s="44" t="str">
        <f aca="false">IF(Q88&gt;0,(T$153+T$154*(U$153-Q88)/U$154),"")</f>
        <v/>
      </c>
      <c r="W88" s="40"/>
      <c r="X88" s="41" t="str">
        <f aca="false">IF(W88&gt;0,RANK(W88,W$6:W$151,1),"")</f>
        <v/>
      </c>
      <c r="Y88" s="46" t="n">
        <f aca="false">AVERAGE(V88,P88,J88,D88)</f>
        <v>500</v>
      </c>
      <c r="Z88" s="42" t="str">
        <f aca="false">IF(W88&gt;0,IF(Y88&gt;600,Y88,""),"")</f>
        <v/>
      </c>
      <c r="AA88" s="43" t="str">
        <f aca="false">IF(W88&gt;0,IF(Y88&gt;600,W88,""),"")</f>
        <v/>
      </c>
      <c r="AB88" s="44" t="str">
        <f aca="false">IF(W88&gt;0,(Z$153+Z$154*(AA$153-W88)/AA$154),"")</f>
        <v/>
      </c>
      <c r="AC88" s="40"/>
      <c r="AD88" s="41" t="str">
        <f aca="false">IF(AC88&gt;0,RANK(AC88,AC$6:AC$151,1),"")</f>
        <v/>
      </c>
      <c r="AE88" s="46" t="n">
        <f aca="false">AVERAGE(AB88,V88,P88,J88,D88)</f>
        <v>500</v>
      </c>
      <c r="AF88" s="42" t="str">
        <f aca="false">IF(AC88&gt;0,IF(AE88&gt;600,AE88,""),"")</f>
        <v/>
      </c>
      <c r="AG88" s="43" t="str">
        <f aca="false">IF(AC88&gt;0,IF(AE88&gt;600,AC88,""),"")</f>
        <v/>
      </c>
      <c r="AH88" s="44" t="str">
        <f aca="false">IF(AC88&gt;0,(AF$153+AF$154*(AG$153-AC88)/AG$154),"")</f>
        <v/>
      </c>
      <c r="AI88" s="40"/>
      <c r="AJ88" s="41" t="str">
        <f aca="false">IF(AI88&gt;0,RANK(AI88,AI$6:AI$151,1),"")</f>
        <v/>
      </c>
      <c r="AK88" s="46" t="n">
        <f aca="false">AVERAGE(AH88,AB88,V88,P88,J88,D88)</f>
        <v>500</v>
      </c>
      <c r="AL88" s="42" t="str">
        <f aca="false">IF(AI88&gt;0,IF(AK88&gt;600,AK88,""),"")</f>
        <v/>
      </c>
      <c r="AM88" s="43" t="str">
        <f aca="false">IF(AI88&gt;0,IF(AK88&gt;600,AI88,""),"")</f>
        <v/>
      </c>
      <c r="AN88" s="44" t="str">
        <f aca="false">IF(AI88&gt;0,(AL$153+AL$154*(AM$153-AI88)/AM$154),"")</f>
        <v/>
      </c>
      <c r="AO88" s="40"/>
      <c r="AP88" s="41" t="str">
        <f aca="false">IF(AO88&gt;0,RANK(AO88,AO$6:AO$151,1),"")</f>
        <v/>
      </c>
      <c r="AQ88" s="46" t="n">
        <f aca="false">AVERAGE(AN88,AH88,AB88,V88,P88,J88,D88)</f>
        <v>500</v>
      </c>
      <c r="AR88" s="42" t="str">
        <f aca="false">IF(AO88&gt;0,IF(AQ88&gt;600,AQ88,""),"")</f>
        <v/>
      </c>
      <c r="AS88" s="43" t="str">
        <f aca="false">IF(AO88&gt;0,IF(AQ88&gt;600,AO88,""),"")</f>
        <v/>
      </c>
      <c r="AT88" s="44" t="str">
        <f aca="false">IF(AO88&gt;0,(AR$153+AR$154*(AS$153-AO88)/AS$154),"")</f>
        <v/>
      </c>
      <c r="AU88" s="57"/>
      <c r="AV88" s="41" t="str">
        <f aca="false">IF(AU88&gt;0,RANK(AU88,AU$6:AU$151,1),"")</f>
        <v/>
      </c>
      <c r="AW88" s="46" t="n">
        <f aca="false">AVERAGE(AT88,AN88,AH88,AB88,V88,P88,J88,D88)</f>
        <v>500</v>
      </c>
      <c r="AX88" s="42" t="str">
        <f aca="false">IF(AU88&gt;0,IF(AW88&gt;600,AW88,""),"")</f>
        <v/>
      </c>
      <c r="AY88" s="58" t="str">
        <f aca="false">IF(AU88&gt;0,IF(AW88&gt;600,400-AU88,""),"")</f>
        <v/>
      </c>
      <c r="AZ88" s="44" t="str">
        <f aca="false">IF(AU88&gt;0,(AX$153+AX$154*(AY$153-400+AU88)/AY$154),"")</f>
        <v/>
      </c>
      <c r="BA88" s="40"/>
      <c r="BB88" s="41" t="str">
        <f aca="false">IF(BA88&gt;0,RANK(BA88,BA$6:BA$151,1),"")</f>
        <v/>
      </c>
      <c r="BC88" s="46" t="n">
        <f aca="false">AVERAGE(AZ88,AT88,AN88,AH88,AB88,V88,P88,J88,D88)</f>
        <v>500</v>
      </c>
      <c r="BD88" s="42" t="str">
        <f aca="false">IF(BA88&gt;0,IF(BC88&gt;600,BC88,""),"")</f>
        <v/>
      </c>
      <c r="BE88" s="43" t="str">
        <f aca="false">IF(BA88&gt;0,IF(BC88&gt;600,BA88,""),"")</f>
        <v/>
      </c>
      <c r="BF88" s="44" t="str">
        <f aca="false">IF(BA88&gt;0,(BD$153+BD$154*(BE$153-BA88)/BE$154),"")</f>
        <v/>
      </c>
      <c r="BG88" s="40"/>
      <c r="BH88" s="41" t="str">
        <f aca="false">IF(BG88&gt;0,RANK(BG88,BG$6:BG$151,1),"")</f>
        <v/>
      </c>
      <c r="BI88" s="46" t="n">
        <f aca="false">AVERAGE(BF88,AZ88,AT88,AN88,AH88,AB88,V88,P88,J88,D88)</f>
        <v>500</v>
      </c>
      <c r="BJ88" s="42" t="str">
        <f aca="false">IF(BG88&gt;0,IF(BI88&gt;600,BI88,""),"")</f>
        <v/>
      </c>
      <c r="BK88" s="43" t="str">
        <f aca="false">IF(BG88&gt;0,IF(BI88&gt;600,BG88,""),"")</f>
        <v/>
      </c>
      <c r="BL88" s="44" t="str">
        <f aca="false">IF(BG88&gt;0,(BJ$153+BJ$154*(BK$153-BG88)/BK$154),"")</f>
        <v/>
      </c>
      <c r="BM88" s="40"/>
      <c r="BN88" s="41" t="str">
        <f aca="false">IF(BM88&gt;0,RANK(BM88,BM$6:BM$151,1),"")</f>
        <v/>
      </c>
      <c r="BO88" s="46" t="n">
        <f aca="false">AVERAGE(BL88,BF88,AZ88,AT88,AN88,AH88,AB88,V88,P88,J88,D88)</f>
        <v>500</v>
      </c>
      <c r="BP88" s="42" t="str">
        <f aca="false">IF(BM88&gt;0,IF(BO88&gt;600,BO88,""),"")</f>
        <v/>
      </c>
      <c r="BQ88" s="43" t="str">
        <f aca="false">IF(BM88&gt;0,IF(BO88&gt;600,BM88,""),"")</f>
        <v/>
      </c>
      <c r="BR88" s="44" t="str">
        <f aca="false">IF(BM88&gt;0,(BP$153+BP$154*(BQ$153-BM88)/BQ$154),"")</f>
        <v/>
      </c>
      <c r="BS88" s="40"/>
      <c r="BT88" s="41" t="str">
        <f aca="false">IF(BS88&gt;0,RANK(BS88,BS$6:BS$151,1),"")</f>
        <v/>
      </c>
      <c r="BU88" s="46" t="n">
        <f aca="false">AVERAGE(BR88,BL88,BF88,AZ88,AT88,AN88,AH88,AB88,V88,P88,J88,D88)</f>
        <v>500</v>
      </c>
      <c r="BV88" s="42" t="str">
        <f aca="false">IF(BS88&gt;0,IF(BU88&gt;600,BU88,""),"")</f>
        <v/>
      </c>
      <c r="BW88" s="43" t="str">
        <f aca="false">IF(BS88&gt;0,IF(BU88&gt;600,BS88,""),"")</f>
        <v/>
      </c>
      <c r="BX88" s="44" t="str">
        <f aca="false">IF(BS88&gt;0,(BV$153+BV$154*(BW$153-BS88)/BW$154),"")</f>
        <v/>
      </c>
      <c r="BY88" s="40"/>
      <c r="BZ88" s="41" t="str">
        <f aca="false">IF(BY88&gt;0,RANK(BY88,BY$6:BY$151,1),"")</f>
        <v/>
      </c>
      <c r="CA88" s="46" t="n">
        <f aca="false">AVERAGE(BX88,BR88,BL88,BF88,AZ88,AT88,AN88,AH88,AB88,V88,P88,J88,D88)</f>
        <v>500</v>
      </c>
      <c r="CB88" s="42" t="str">
        <f aca="false">IF(BY88&gt;0,IF(CA88&gt;600,CA88,""),"")</f>
        <v/>
      </c>
      <c r="CC88" s="43" t="str">
        <f aca="false">IF(BY88&gt;0,IF(CA88&gt;600,BY88,""),"")</f>
        <v/>
      </c>
      <c r="CD88" s="44" t="str">
        <f aca="false">IF(BY88&gt;0,(CB$153+CB$154*(CC$153-BY88)/CC$154),"")</f>
        <v/>
      </c>
      <c r="CE88" s="40"/>
      <c r="CF88" s="41" t="str">
        <f aca="false">IF(CE88&gt;0,RANK(CE88,CE$6:CE$151,1),"")</f>
        <v/>
      </c>
      <c r="CG88" s="46" t="n">
        <f aca="false">AVERAGE(CD88,BX88,BR88,BL88,BF88,AZ88,AT88,AN88,AH88,AB88,V88,P88,J88,D88)</f>
        <v>500</v>
      </c>
      <c r="CH88" s="42" t="str">
        <f aca="false">IF(CE88&gt;0,IF(CG88&gt;600,CG88,""),"")</f>
        <v/>
      </c>
      <c r="CI88" s="43" t="str">
        <f aca="false">IF(CE88&gt;0,IF(CG88&gt;600,CE88,""),"")</f>
        <v/>
      </c>
      <c r="CJ88" s="44" t="str">
        <f aca="false">IF(CE88&gt;0,(CH$153+CH$154*(CI$153-CE88)/CI$154),"")</f>
        <v/>
      </c>
      <c r="CK88" s="40" t="n">
        <v>0.0213078703703704</v>
      </c>
      <c r="CL88" s="41" t="n">
        <f aca="false">IF(CK88&gt;0,RANK(CK88,CK$6:CK$151,1),"")</f>
        <v>17</v>
      </c>
      <c r="CM88" s="46" t="n">
        <f aca="false">AVERAGE(CJ88,CD88,BX88,BR88,BL88,BF88,AZ88,AT88,AN88,AH88,AB88,V88,P88,J88,D88)</f>
        <v>500</v>
      </c>
      <c r="CN88" s="42" t="str">
        <f aca="false">IF(CK88&gt;0,IF(CM88&gt;600,CM88,""),"")</f>
        <v/>
      </c>
      <c r="CO88" s="43" t="str">
        <f aca="false">IF(CK88&gt;0,IF(CM88&gt;600,CK88,""),"")</f>
        <v/>
      </c>
      <c r="CP88" s="44" t="n">
        <f aca="false">IF(CK88&gt;0,(CN$153+CN$154*(CO$153-CK88)/CO$154),"")</f>
        <v>351.224226575347</v>
      </c>
      <c r="CQ88" s="52"/>
      <c r="CR88" s="41" t="str">
        <f aca="false">IF(CQ88&gt;0,RANK(CQ88,CQ$6:CQ$151,1),"")</f>
        <v/>
      </c>
      <c r="CS88" s="46" t="n">
        <f aca="false">AVERAGE(CP88,CJ88,CD88,BX88,BR88,BL88,BF88,AZ88,AT88,AN88,AH88,AB88,V88,P88,J88,D88)</f>
        <v>425.612113287673</v>
      </c>
      <c r="CT88" s="42" t="str">
        <f aca="false">IF(CQ88&gt;0,IF(CS88&gt;600,CS88,""),"")</f>
        <v/>
      </c>
      <c r="CU88" s="43" t="str">
        <f aca="false">IF(CQ88&gt;0,IF(CS88&gt;600,CQ88,""),"")</f>
        <v/>
      </c>
      <c r="CV88" s="44" t="str">
        <f aca="false">IF(CQ88&gt;0,1.1*(CT$153+CT$154*(CU$153-CQ88)/CU$154),"")</f>
        <v/>
      </c>
      <c r="CW88" s="40"/>
      <c r="CX88" s="41" t="str">
        <f aca="false">IF(CW88&gt;0,RANK(CW88,CW$6:CW$151,1),"")</f>
        <v/>
      </c>
      <c r="CY88" s="46" t="n">
        <f aca="false">AVERAGE(CP88,CJ88,CD88,BX88,BR88,BL88,BF88,AZ88,AT88,AN88,AH88,AB88,V88,P88,J88,D88)</f>
        <v>425.612113287673</v>
      </c>
      <c r="CZ88" s="42" t="str">
        <f aca="false">IF(CW88&gt;0,IF(CY88&gt;600,CY88,""),"")</f>
        <v/>
      </c>
      <c r="DA88" s="43" t="str">
        <f aca="false">IF(CW88&gt;0,IF(CY88&gt;600,CW88,""),"")</f>
        <v/>
      </c>
      <c r="DB88" s="44" t="str">
        <f aca="false">IF(CW88&gt;0,(CZ$153+CZ$154*(DA$153-CW88)/DA$154),"")</f>
        <v/>
      </c>
      <c r="DD88" s="59" t="n">
        <f aca="false">IF(E88&gt;0,IF((J88&gt;(MAX(F$6:F$151)-F88)*10),J88,(MAX(F$6:F$151)-F88)*10),0)</f>
        <v>0</v>
      </c>
      <c r="DE88" s="46" t="n">
        <f aca="false">IF(K88&gt;0,IF((P88&gt;(MAX(L$6:L$151)-L88)*10),P88,(MAX(L$6:L$151)-L88)*10),0)</f>
        <v>0</v>
      </c>
      <c r="DF88" s="46" t="n">
        <f aca="false">IF(Q88&gt;0,IF((V88&gt;(MAX(R$6:R$151)-R88)*10),V88,(MAX(R$6:R$151)-R88)*10),0)</f>
        <v>0</v>
      </c>
      <c r="DG88" s="46" t="n">
        <f aca="false">IF(W88&gt;0,IF((AB88&gt;(MAX(X$6:X$151)-X88)*10),AB88,(MAX(X$6:X$151)-X88)*10),0)</f>
        <v>0</v>
      </c>
      <c r="DH88" s="46" t="n">
        <f aca="false">IF(AC88&gt;0,IF((AH88&gt;(MAX(AD$6:AD$151)-AD88)*10),AH88,(MAX(AC$6:AC$151)-AC88)*10),0)</f>
        <v>0</v>
      </c>
      <c r="DI88" s="46" t="n">
        <f aca="false">IF(AI88&gt;0,IF((AN88&gt;(MAX(AJ$6:AJ$151)-AJ88)*10),AN88,(MAX(AJ$6:AJ$151)-AJ88)*10),0)</f>
        <v>0</v>
      </c>
      <c r="DJ88" s="46" t="n">
        <f aca="false">IF(AO88&gt;0,IF((AT88&gt;(MAX(AP$6:AP$151)-AP88)*10),AT88,(MAX(AP$6:AP$151)-AP88)*10),0)</f>
        <v>0</v>
      </c>
      <c r="DK88" s="46" t="n">
        <f aca="false">IF(AU88&gt;0,IF((AZ88&gt;(MAX(AV$6:AV$151)-AV88)*10),AZ88,(MAX(AV$6:AV$151)-AV88)*10),0)</f>
        <v>0</v>
      </c>
      <c r="DL88" s="46" t="n">
        <f aca="false">IF(BA88&gt;0,IF((BF88&gt;(MAX(BB$6:BB$151)-BB88)*10),BF88,(MAX(BB$6:BB$151)-BB88)*10),0)</f>
        <v>0</v>
      </c>
      <c r="DM88" s="46" t="n">
        <f aca="false">IF(BG88&gt;0,IF((BL88&gt;(MAX(BH$6:BH$151)-BH88)*10),BL88,(MAX(BH$6:BH$151)-BH88)*10),0)</f>
        <v>0</v>
      </c>
      <c r="DN88" s="46" t="n">
        <f aca="false">IF(BM88&gt;0,IF((BR88&gt;(MAX(BN$6:BN$151)-BN88)*10),BR88,(MAX(BN$6:BN$151)-BN88)*10),0)</f>
        <v>0</v>
      </c>
      <c r="DO88" s="46" t="n">
        <f aca="false">IF(BS88&gt;0,IF((BX88&gt;(MAX(BT$6:BT$151)-BT88)*10),BX88,(MAX(BT$6:BT$151)-BT88)*10),0)</f>
        <v>0</v>
      </c>
      <c r="DP88" s="46" t="n">
        <f aca="false">IF(BY88&gt;0,IF((CD88&gt;(MAX(BZ$6:BZ$151)-BZ88)*10),CD88,(MAX(BZ$6:BZ$151)-BZ88)*10),0)</f>
        <v>0</v>
      </c>
      <c r="DQ88" s="46" t="n">
        <f aca="false">IF(CE88&gt;0,IF((CJ88&gt;(MAX(CF$6:CF$151)-CF88)*10),CJ88,(MAX(CF$6:CF$151)-CF88)*10),0)</f>
        <v>0</v>
      </c>
      <c r="DR88" s="46" t="n">
        <f aca="false">IF(CK88&gt;0,IF((CP88&gt;(MAX(CL$6:CL$151)-CL88)*10),CP88,(MAX(CL$6:CL$151)-CL88)*10),0)</f>
        <v>351.224226575347</v>
      </c>
      <c r="DS88" s="46" t="n">
        <f aca="false">IF(CQ88&gt;0,IF((CV88&gt;(MAX(CR$6:CR$151)-CR88)*10),CV88,(MAX(CR$6:CR$151)-CR88)*10),0)</f>
        <v>0</v>
      </c>
      <c r="DT88" s="60" t="n">
        <f aca="false">IF(CW88&gt;0,IF((DB88&gt;(MAX(CX$6:CX$151)-CX88)*10),DB88,(MAX(CX$6:CX$151)-CX88)*10),0)</f>
        <v>0</v>
      </c>
      <c r="DV88" s="59" t="n">
        <f aca="false">LARGE($DD88:$DT88,1)</f>
        <v>351.224226575347</v>
      </c>
      <c r="DW88" s="46" t="n">
        <f aca="false">LARGE($DD88:$DT88,2)</f>
        <v>0</v>
      </c>
      <c r="DX88" s="46" t="n">
        <f aca="false">LARGE($DD88:$DT88,3)</f>
        <v>0</v>
      </c>
      <c r="DY88" s="46" t="n">
        <f aca="false">LARGE($DD88:$DT88,4)</f>
        <v>0</v>
      </c>
      <c r="DZ88" s="61" t="n">
        <f aca="false">SUM(DV88:DY88)</f>
        <v>351.224226575347</v>
      </c>
      <c r="EA88" s="56" t="n">
        <f aca="false">DZ88/COUNTIF(DV88:DY88,"&gt;0")</f>
        <v>351.224226575347</v>
      </c>
    </row>
    <row r="89" customFormat="false" ht="12.75" hidden="false" customHeight="false" outlineLevel="0" collapsed="false">
      <c r="A89" s="38" t="n">
        <f aca="false">IF(A88="Mesto:",1,A88+1)</f>
        <v>84</v>
      </c>
      <c r="B89" s="0" t="s">
        <v>217</v>
      </c>
      <c r="C89" s="39" t="s">
        <v>132</v>
      </c>
      <c r="D89" s="38" t="n">
        <v>0</v>
      </c>
      <c r="E89" s="40"/>
      <c r="F89" s="41" t="str">
        <f aca="false">IF(E89&gt;0,RANK(E89,E$6:E$151,1),"")</f>
        <v/>
      </c>
      <c r="G89" s="42" t="n">
        <f aca="false">AVERAGE(D89)</f>
        <v>0</v>
      </c>
      <c r="H89" s="42" t="str">
        <f aca="false">IF(E89&gt;0,IF(G89&gt;600,G89,""),"")</f>
        <v/>
      </c>
      <c r="I89" s="43" t="str">
        <f aca="false">IF(E89&gt;0,IF(G89&gt;600,E89,""),"")</f>
        <v/>
      </c>
      <c r="J89" s="44" t="str">
        <f aca="false">IF(E89&gt;0,(H$153+H$154*(I$153-E89)/I$154),"")</f>
        <v/>
      </c>
      <c r="K89" s="52"/>
      <c r="L89" s="41" t="str">
        <f aca="false">IF(K89&gt;0,RANK(K89,K$6:K$151,1),"")</f>
        <v/>
      </c>
      <c r="M89" s="46" t="n">
        <f aca="false">AVERAGE(J89,D89)</f>
        <v>0</v>
      </c>
      <c r="N89" s="42" t="str">
        <f aca="false">IF(K89&gt;0,IF(M89&gt;600,M89,""),"")</f>
        <v/>
      </c>
      <c r="O89" s="43" t="str">
        <f aca="false">IF(K89&gt;0,IF(M89&gt;600,K89,""),"")</f>
        <v/>
      </c>
      <c r="P89" s="44" t="str">
        <f aca="false">IF(K89&gt;0,(N$153+N$154*(O$153-K89)/O$154),"")</f>
        <v/>
      </c>
      <c r="Q89" s="52"/>
      <c r="R89" s="41" t="str">
        <f aca="false">IF(Q89&gt;0,RANK(Q89,Q$6:Q$151,1),"")</f>
        <v/>
      </c>
      <c r="S89" s="46" t="n">
        <f aca="false">AVERAGE(P89,J89,D89)</f>
        <v>0</v>
      </c>
      <c r="T89" s="42" t="str">
        <f aca="false">IF(Q89&gt;0,IF(S89&gt;600,S89,""),"")</f>
        <v/>
      </c>
      <c r="U89" s="43" t="str">
        <f aca="false">IF(Q89&gt;0,IF(S89&gt;600,Q89,""),"")</f>
        <v/>
      </c>
      <c r="V89" s="44" t="str">
        <f aca="false">IF(Q89&gt;0,(T$153+T$154*(U$153-Q89)/U$154),"")</f>
        <v/>
      </c>
      <c r="W89" s="40"/>
      <c r="X89" s="41" t="str">
        <f aca="false">IF(W89&gt;0,RANK(W89,W$6:W$151,1),"")</f>
        <v/>
      </c>
      <c r="Y89" s="46" t="n">
        <f aca="false">AVERAGE(V89,P89,J89,D89)</f>
        <v>0</v>
      </c>
      <c r="Z89" s="42" t="str">
        <f aca="false">IF(W89&gt;0,IF(Y89&gt;600,Y89,""),"")</f>
        <v/>
      </c>
      <c r="AA89" s="43" t="str">
        <f aca="false">IF(W89&gt;0,IF(Y89&gt;600,W89,""),"")</f>
        <v/>
      </c>
      <c r="AB89" s="44" t="str">
        <f aca="false">IF(W89&gt;0,(Z$153+Z$154*(AA$153-W89)/AA$154),"")</f>
        <v/>
      </c>
      <c r="AC89" s="40"/>
      <c r="AD89" s="41" t="str">
        <f aca="false">IF(AC89&gt;0,RANK(AC89,AC$6:AC$151,1),"")</f>
        <v/>
      </c>
      <c r="AE89" s="46" t="n">
        <f aca="false">AVERAGE(AB89,V89,P89,J89,D89)</f>
        <v>0</v>
      </c>
      <c r="AF89" s="42" t="str">
        <f aca="false">IF(AC89&gt;0,IF(AE89&gt;600,AE89,""),"")</f>
        <v/>
      </c>
      <c r="AG89" s="43" t="str">
        <f aca="false">IF(AC89&gt;0,IF(AE89&gt;600,AC89,""),"")</f>
        <v/>
      </c>
      <c r="AH89" s="44" t="str">
        <f aca="false">IF(AC89&gt;0,(AF$153+AF$154*(AG$153-AC89)/AG$154),"")</f>
        <v/>
      </c>
      <c r="AI89" s="40"/>
      <c r="AJ89" s="41" t="str">
        <f aca="false">IF(AI89&gt;0,RANK(AI89,AI$6:AI$151,1),"")</f>
        <v/>
      </c>
      <c r="AK89" s="46" t="n">
        <f aca="false">AVERAGE(AH89,AB89,V89,P89,J89,D89)</f>
        <v>0</v>
      </c>
      <c r="AL89" s="42" t="str">
        <f aca="false">IF(AI89&gt;0,IF(AK89&gt;600,AK89,""),"")</f>
        <v/>
      </c>
      <c r="AM89" s="43" t="str">
        <f aca="false">IF(AI89&gt;0,IF(AK89&gt;600,AI89,""),"")</f>
        <v/>
      </c>
      <c r="AN89" s="44" t="str">
        <f aca="false">IF(AI89&gt;0,(AL$153+AL$154*(AM$153-AI89)/AM$154),"")</f>
        <v/>
      </c>
      <c r="AO89" s="40"/>
      <c r="AP89" s="41" t="str">
        <f aca="false">IF(AO89&gt;0,RANK(AO89,AO$6:AO$151,1),"")</f>
        <v/>
      </c>
      <c r="AQ89" s="46" t="n">
        <f aca="false">AVERAGE(AN89,AH89,AB89,V89,P89,J89,D89)</f>
        <v>0</v>
      </c>
      <c r="AR89" s="42" t="str">
        <f aca="false">IF(AO89&gt;0,IF(AQ89&gt;600,AQ89,""),"")</f>
        <v/>
      </c>
      <c r="AS89" s="43" t="str">
        <f aca="false">IF(AO89&gt;0,IF(AQ89&gt;600,AO89,""),"")</f>
        <v/>
      </c>
      <c r="AT89" s="44" t="str">
        <f aca="false">IF(AO89&gt;0,(AR$153+AR$154*(AS$153-AO89)/AS$154),"")</f>
        <v/>
      </c>
      <c r="AU89" s="57"/>
      <c r="AV89" s="41" t="str">
        <f aca="false">IF(AU89&gt;0,RANK(AU89,AU$6:AU$151,1),"")</f>
        <v/>
      </c>
      <c r="AW89" s="46" t="n">
        <f aca="false">AVERAGE(AT89,AN89,AH89,AB89,V89,P89,J89,D89)</f>
        <v>0</v>
      </c>
      <c r="AX89" s="42" t="str">
        <f aca="false">IF(AU89&gt;0,IF(AW89&gt;600,AW89,""),"")</f>
        <v/>
      </c>
      <c r="AY89" s="58" t="str">
        <f aca="false">IF(AU89&gt;0,IF(AW89&gt;600,400-AU89,""),"")</f>
        <v/>
      </c>
      <c r="AZ89" s="44" t="str">
        <f aca="false">IF(AU89&gt;0,(AX$153+AX$154*(AY$153-400+AU89)/AY$154),"")</f>
        <v/>
      </c>
      <c r="BA89" s="40"/>
      <c r="BB89" s="41" t="str">
        <f aca="false">IF(BA89&gt;0,RANK(BA89,BA$6:BA$151,1),"")</f>
        <v/>
      </c>
      <c r="BC89" s="46" t="n">
        <f aca="false">AVERAGE(AZ89,AT89,AN89,AH89,AB89,V89,P89,J89,D89)</f>
        <v>0</v>
      </c>
      <c r="BD89" s="42" t="str">
        <f aca="false">IF(BA89&gt;0,IF(BC89&gt;600,BC89,""),"")</f>
        <v/>
      </c>
      <c r="BE89" s="43" t="str">
        <f aca="false">IF(BA89&gt;0,IF(BC89&gt;600,BA89,""),"")</f>
        <v/>
      </c>
      <c r="BF89" s="44" t="str">
        <f aca="false">IF(BA89&gt;0,(BD$153+BD$154*(BE$153-BA89)/BE$154),"")</f>
        <v/>
      </c>
      <c r="BG89" s="40"/>
      <c r="BH89" s="41" t="str">
        <f aca="false">IF(BG89&gt;0,RANK(BG89,BG$6:BG$151,1),"")</f>
        <v/>
      </c>
      <c r="BI89" s="46" t="n">
        <f aca="false">AVERAGE(BF89,AZ89,AT89,AN89,AH89,AB89,V89,P89,J89,D89)</f>
        <v>0</v>
      </c>
      <c r="BJ89" s="42" t="str">
        <f aca="false">IF(BG89&gt;0,IF(BI89&gt;600,BI89,""),"")</f>
        <v/>
      </c>
      <c r="BK89" s="43" t="str">
        <f aca="false">IF(BG89&gt;0,IF(BI89&gt;600,BG89,""),"")</f>
        <v/>
      </c>
      <c r="BL89" s="44" t="str">
        <f aca="false">IF(BG89&gt;0,(BJ$153+BJ$154*(BK$153-BG89)/BK$154),"")</f>
        <v/>
      </c>
      <c r="BM89" s="40"/>
      <c r="BN89" s="41" t="str">
        <f aca="false">IF(BM89&gt;0,RANK(BM89,BM$6:BM$151,1),"")</f>
        <v/>
      </c>
      <c r="BO89" s="46" t="n">
        <f aca="false">AVERAGE(BL89,BF89,AZ89,AT89,AN89,AH89,AB89,V89,P89,J89,D89)</f>
        <v>0</v>
      </c>
      <c r="BP89" s="42" t="str">
        <f aca="false">IF(BM89&gt;0,IF(BO89&gt;600,BO89,""),"")</f>
        <v/>
      </c>
      <c r="BQ89" s="43" t="str">
        <f aca="false">IF(BM89&gt;0,IF(BO89&gt;600,BM89,""),"")</f>
        <v/>
      </c>
      <c r="BR89" s="44" t="str">
        <f aca="false">IF(BM89&gt;0,(BP$153+BP$154*(BQ$153-BM89)/BQ$154),"")</f>
        <v/>
      </c>
      <c r="BS89" s="40"/>
      <c r="BT89" s="41" t="str">
        <f aca="false">IF(BS89&gt;0,RANK(BS89,BS$6:BS$151,1),"")</f>
        <v/>
      </c>
      <c r="BU89" s="46" t="n">
        <f aca="false">AVERAGE(BR89,BL89,BF89,AZ89,AT89,AN89,AH89,AB89,V89,P89,J89,D89)</f>
        <v>0</v>
      </c>
      <c r="BV89" s="42" t="str">
        <f aca="false">IF(BS89&gt;0,IF(BU89&gt;600,BU89,""),"")</f>
        <v/>
      </c>
      <c r="BW89" s="43" t="str">
        <f aca="false">IF(BS89&gt;0,IF(BU89&gt;600,BS89,""),"")</f>
        <v/>
      </c>
      <c r="BX89" s="44" t="str">
        <f aca="false">IF(BS89&gt;0,(BV$153+BV$154*(BW$153-BS89)/BW$154),"")</f>
        <v/>
      </c>
      <c r="BY89" s="40"/>
      <c r="BZ89" s="41" t="str">
        <f aca="false">IF(BY89&gt;0,RANK(BY89,BY$6:BY$151,1),"")</f>
        <v/>
      </c>
      <c r="CA89" s="46" t="n">
        <f aca="false">AVERAGE(BX89,BR89,BL89,BF89,AZ89,AT89,AN89,AH89,AB89,V89,P89,J89,D89)</f>
        <v>0</v>
      </c>
      <c r="CB89" s="42" t="str">
        <f aca="false">IF(BY89&gt;0,IF(CA89&gt;600,CA89,""),"")</f>
        <v/>
      </c>
      <c r="CC89" s="43" t="str">
        <f aca="false">IF(BY89&gt;0,IF(CA89&gt;600,BY89,""),"")</f>
        <v/>
      </c>
      <c r="CD89" s="44" t="str">
        <f aca="false">IF(BY89&gt;0,(CB$153+CB$154*(CC$153-BY89)/CC$154),"")</f>
        <v/>
      </c>
      <c r="CE89" s="40"/>
      <c r="CF89" s="41" t="str">
        <f aca="false">IF(CE89&gt;0,RANK(CE89,CE$6:CE$151,1),"")</f>
        <v/>
      </c>
      <c r="CG89" s="46" t="n">
        <f aca="false">AVERAGE(CD89,BX89,BR89,BL89,BF89,AZ89,AT89,AN89,AH89,AB89,V89,P89,J89,D89)</f>
        <v>0</v>
      </c>
      <c r="CH89" s="42" t="str">
        <f aca="false">IF(CE89&gt;0,IF(CG89&gt;600,CG89,""),"")</f>
        <v/>
      </c>
      <c r="CI89" s="43" t="str">
        <f aca="false">IF(CE89&gt;0,IF(CG89&gt;600,CE89,""),"")</f>
        <v/>
      </c>
      <c r="CJ89" s="44" t="str">
        <f aca="false">IF(CE89&gt;0,(CH$153+CH$154*(CI$153-CE89)/CI$154),"")</f>
        <v/>
      </c>
      <c r="CK89" s="40" t="n">
        <v>0.0213078703703704</v>
      </c>
      <c r="CL89" s="41" t="n">
        <f aca="false">IF(CK89&gt;0,RANK(CK89,CK$6:CK$151,1),"")</f>
        <v>17</v>
      </c>
      <c r="CM89" s="46" t="n">
        <f aca="false">AVERAGE(CJ89,CD89,BX89,BR89,BL89,BF89,AZ89,AT89,AN89,AH89,AB89,V89,P89,J89,D89)</f>
        <v>0</v>
      </c>
      <c r="CN89" s="42" t="str">
        <f aca="false">IF(CK89&gt;0,IF(CM89&gt;600,CM89,""),"")</f>
        <v/>
      </c>
      <c r="CO89" s="43" t="str">
        <f aca="false">IF(CK89&gt;0,IF(CM89&gt;600,CK89,""),"")</f>
        <v/>
      </c>
      <c r="CP89" s="44" t="n">
        <f aca="false">IF(CK89&gt;0,(CN$153+CN$154*(CO$153-CK89)/CO$154),"")</f>
        <v>351.224226575347</v>
      </c>
      <c r="CQ89" s="52"/>
      <c r="CR89" s="41" t="str">
        <f aca="false">IF(CQ89&gt;0,RANK(CQ89,CQ$6:CQ$151,1),"")</f>
        <v/>
      </c>
      <c r="CS89" s="46" t="n">
        <f aca="false">AVERAGE(CP89,CJ89,CD89,BX89,BR89,BL89,BF89,AZ89,AT89,AN89,AH89,AB89,V89,P89,J89,D89)</f>
        <v>175.612113287673</v>
      </c>
      <c r="CT89" s="42" t="str">
        <f aca="false">IF(CQ89&gt;0,IF(CS89&gt;600,CS89,""),"")</f>
        <v/>
      </c>
      <c r="CU89" s="43" t="str">
        <f aca="false">IF(CQ89&gt;0,IF(CS89&gt;600,CQ89,""),"")</f>
        <v/>
      </c>
      <c r="CV89" s="44" t="str">
        <f aca="false">IF(CQ89&gt;0,1.1*(CT$153+CT$154*(CU$153-CQ89)/CU$154),"")</f>
        <v/>
      </c>
      <c r="CW89" s="40"/>
      <c r="CX89" s="41" t="str">
        <f aca="false">IF(CW89&gt;0,RANK(CW89,CW$6:CW$151,1),"")</f>
        <v/>
      </c>
      <c r="CY89" s="46" t="n">
        <f aca="false">AVERAGE(CP89,CJ89,CD89,BX89,BR89,BL89,BF89,AZ89,AT89,AN89,AH89,AB89,V89,P89,J89,D89)</f>
        <v>175.612113287673</v>
      </c>
      <c r="CZ89" s="42" t="str">
        <f aca="false">IF(CW89&gt;0,IF(CY89&gt;600,CY89,""),"")</f>
        <v/>
      </c>
      <c r="DA89" s="43" t="str">
        <f aca="false">IF(CW89&gt;0,IF(CY89&gt;600,CW89,""),"")</f>
        <v/>
      </c>
      <c r="DB89" s="44" t="str">
        <f aca="false">IF(CW89&gt;0,(CZ$153+CZ$154*(DA$153-CW89)/DA$154),"")</f>
        <v/>
      </c>
      <c r="DD89" s="59" t="n">
        <f aca="false">IF(E89&gt;0,IF((J89&gt;(MAX(F$6:F$151)-F89)*10),J89,(MAX(F$6:F$151)-F89)*10),0)</f>
        <v>0</v>
      </c>
      <c r="DE89" s="46" t="n">
        <f aca="false">IF(K89&gt;0,IF((P89&gt;(MAX(L$6:L$151)-L89)*10),P89,(MAX(L$6:L$151)-L89)*10),0)</f>
        <v>0</v>
      </c>
      <c r="DF89" s="46" t="n">
        <f aca="false">IF(Q89&gt;0,IF((V89&gt;(MAX(R$6:R$151)-R89)*10),V89,(MAX(R$6:R$151)-R89)*10),0)</f>
        <v>0</v>
      </c>
      <c r="DG89" s="46" t="n">
        <f aca="false">IF(W89&gt;0,IF((AB89&gt;(MAX(X$6:X$151)-X89)*10),AB89,(MAX(X$6:X$151)-X89)*10),0)</f>
        <v>0</v>
      </c>
      <c r="DH89" s="46" t="n">
        <f aca="false">IF(AC89&gt;0,IF((AH89&gt;(MAX(AD$6:AD$151)-AD89)*10),AH89,(MAX(AC$6:AC$151)-AC89)*10),0)</f>
        <v>0</v>
      </c>
      <c r="DI89" s="46" t="n">
        <f aca="false">IF(AI89&gt;0,IF((AN89&gt;(MAX(AJ$6:AJ$151)-AJ89)*10),AN89,(MAX(AJ$6:AJ$151)-AJ89)*10),0)</f>
        <v>0</v>
      </c>
      <c r="DJ89" s="46" t="n">
        <f aca="false">IF(AO89&gt;0,IF((AT89&gt;(MAX(AP$6:AP$151)-AP89)*10),AT89,(MAX(AP$6:AP$151)-AP89)*10),0)</f>
        <v>0</v>
      </c>
      <c r="DK89" s="46" t="n">
        <f aca="false">IF(AU89&gt;0,IF((AZ89&gt;(MAX(AV$6:AV$151)-AV89)*10),AZ89,(MAX(AV$6:AV$151)-AV89)*10),0)</f>
        <v>0</v>
      </c>
      <c r="DL89" s="46" t="n">
        <f aca="false">IF(BA89&gt;0,IF((BF89&gt;(MAX(BB$6:BB$151)-BB89)*10),BF89,(MAX(BB$6:BB$151)-BB89)*10),0)</f>
        <v>0</v>
      </c>
      <c r="DM89" s="46" t="n">
        <f aca="false">IF(BG89&gt;0,IF((BL89&gt;(MAX(BH$6:BH$151)-BH89)*10),BL89,(MAX(BH$6:BH$151)-BH89)*10),0)</f>
        <v>0</v>
      </c>
      <c r="DN89" s="46" t="n">
        <f aca="false">IF(BM89&gt;0,IF((BR89&gt;(MAX(BN$6:BN$151)-BN89)*10),BR89,(MAX(BN$6:BN$151)-BN89)*10),0)</f>
        <v>0</v>
      </c>
      <c r="DO89" s="46" t="n">
        <f aca="false">IF(BS89&gt;0,IF((BX89&gt;(MAX(BT$6:BT$151)-BT89)*10),BX89,(MAX(BT$6:BT$151)-BT89)*10),0)</f>
        <v>0</v>
      </c>
      <c r="DP89" s="46" t="n">
        <f aca="false">IF(BY89&gt;0,IF((CD89&gt;(MAX(BZ$6:BZ$151)-BZ89)*10),CD89,(MAX(BZ$6:BZ$151)-BZ89)*10),0)</f>
        <v>0</v>
      </c>
      <c r="DQ89" s="46" t="n">
        <f aca="false">IF(CE89&gt;0,IF((CJ89&gt;(MAX(CF$6:CF$151)-CF89)*10),CJ89,(MAX(CF$6:CF$151)-CF89)*10),0)</f>
        <v>0</v>
      </c>
      <c r="DR89" s="46" t="n">
        <f aca="false">IF(CK89&gt;0,IF((CP89&gt;(MAX(CL$6:CL$151)-CL89)*10),CP89,(MAX(CL$6:CL$151)-CL89)*10),0)</f>
        <v>351.224226575347</v>
      </c>
      <c r="DS89" s="46" t="n">
        <f aca="false">IF(CQ89&gt;0,IF((CV89&gt;(MAX(CR$6:CR$151)-CR89)*10),CV89,(MAX(CR$6:CR$151)-CR89)*10),0)</f>
        <v>0</v>
      </c>
      <c r="DT89" s="60" t="n">
        <f aca="false">IF(CW89&gt;0,IF((DB89&gt;(MAX(CX$6:CX$151)-CX89)*10),DB89,(MAX(CX$6:CX$151)-CX89)*10),0)</f>
        <v>0</v>
      </c>
      <c r="DV89" s="59" t="n">
        <f aca="false">LARGE($DD89:$DT89,1)</f>
        <v>351.224226575347</v>
      </c>
      <c r="DW89" s="46" t="n">
        <f aca="false">LARGE($DD89:$DT89,2)</f>
        <v>0</v>
      </c>
      <c r="DX89" s="46" t="n">
        <f aca="false">LARGE($DD89:$DT89,3)</f>
        <v>0</v>
      </c>
      <c r="DY89" s="46" t="n">
        <f aca="false">LARGE($DD89:$DT89,4)</f>
        <v>0</v>
      </c>
      <c r="DZ89" s="61" t="n">
        <f aca="false">SUM(DV89:DY89)</f>
        <v>351.224226575347</v>
      </c>
      <c r="EA89" s="56" t="n">
        <f aca="false">DZ89/COUNTIF(DV89:DY89,"&gt;0")</f>
        <v>351.224226575347</v>
      </c>
    </row>
    <row r="90" customFormat="false" ht="12.75" hidden="false" customHeight="false" outlineLevel="0" collapsed="false">
      <c r="A90" s="38" t="n">
        <f aca="false">IF(A89="Mesto:",1,A89+1)</f>
        <v>85</v>
      </c>
      <c r="B90" s="0" t="s">
        <v>218</v>
      </c>
      <c r="C90" s="39" t="s">
        <v>123</v>
      </c>
      <c r="D90" s="38" t="n">
        <v>100</v>
      </c>
      <c r="E90" s="52"/>
      <c r="F90" s="41"/>
      <c r="G90" s="63" t="n">
        <f aca="false">AVERAGE(D90)</f>
        <v>100</v>
      </c>
      <c r="H90" s="63" t="str">
        <f aca="false">IF(E90&gt;0,IF(G90&gt;600,G90,""),"")</f>
        <v/>
      </c>
      <c r="I90" s="43" t="str">
        <f aca="false">IF(E90&gt;0,IF(G90&gt;600,E90,""),"")</f>
        <v/>
      </c>
      <c r="J90" s="44"/>
      <c r="K90" s="52"/>
      <c r="L90" s="41"/>
      <c r="M90" s="46"/>
      <c r="N90" s="42"/>
      <c r="O90" s="43"/>
      <c r="P90" s="44"/>
      <c r="Q90" s="52"/>
      <c r="R90" s="41"/>
      <c r="S90" s="46"/>
      <c r="T90" s="42"/>
      <c r="U90" s="43"/>
      <c r="V90" s="44"/>
      <c r="W90" s="62" t="n">
        <v>0.0413194444444444</v>
      </c>
      <c r="X90" s="41" t="n">
        <f aca="false">IF(W90&gt;0,RANK(W90,W$6:W$151,1),"")</f>
        <v>24</v>
      </c>
      <c r="Y90" s="46" t="n">
        <f aca="false">AVERAGE(V90,P90,J90,D90)</f>
        <v>100</v>
      </c>
      <c r="Z90" s="42" t="str">
        <f aca="false">IF(W90&gt;0,IF(Y90&gt;600,Y90,""),"")</f>
        <v/>
      </c>
      <c r="AA90" s="43" t="str">
        <f aca="false">IF(W90&gt;0,IF(Y90&gt;600,W90,""),"")</f>
        <v/>
      </c>
      <c r="AB90" s="44" t="n">
        <f aca="false">IF(W90&gt;0,(Z$153+Z$154*(AA$153-W90)/AA$154),"")</f>
        <v>288.967922288572</v>
      </c>
      <c r="AC90" s="40"/>
      <c r="AD90" s="41"/>
      <c r="AE90" s="46"/>
      <c r="AF90" s="42"/>
      <c r="AG90" s="43"/>
      <c r="AH90" s="44"/>
      <c r="AI90" s="62"/>
      <c r="AJ90" s="41"/>
      <c r="AK90" s="46" t="n">
        <f aca="false">AVERAGE(AH90,AB90,V90,P90,J90,D90)</f>
        <v>194.483961144286</v>
      </c>
      <c r="AL90" s="42"/>
      <c r="AM90" s="43"/>
      <c r="AN90" s="44"/>
      <c r="AO90" s="62"/>
      <c r="AP90" s="41"/>
      <c r="AQ90" s="46" t="n">
        <f aca="false">AVERAGE(AN90,AH90,AB90,V90,P90,J90,D90)</f>
        <v>194.483961144286</v>
      </c>
      <c r="AR90" s="42" t="str">
        <f aca="false">IF(AO90&gt;0,IF(AQ90&gt;600,AQ90,""),"")</f>
        <v/>
      </c>
      <c r="AS90" s="43" t="str">
        <f aca="false">IF(AO90&gt;0,IF(AQ90&gt;600,AO90,""),"")</f>
        <v/>
      </c>
      <c r="AT90" s="44" t="str">
        <f aca="false">IF(AO90&gt;0,(AR$153+AR$154*(AS$153-AO90)/AS$154),"")</f>
        <v/>
      </c>
      <c r="AU90" s="46"/>
      <c r="AV90" s="41"/>
      <c r="AW90" s="46"/>
      <c r="AX90" s="63"/>
      <c r="AY90" s="58" t="str">
        <f aca="false">IF(AU90&gt;0,IF(AW90&gt;600,400-AU90,""),"")</f>
        <v/>
      </c>
      <c r="AZ90" s="44" t="str">
        <f aca="false">IF(AU90&gt;0,(AX$153+AX$154*(AY$153-400+AU90)/AY$154),"")</f>
        <v/>
      </c>
      <c r="BA90" s="40"/>
      <c r="BB90" s="41"/>
      <c r="BC90" s="46" t="n">
        <f aca="false">AVERAGE(AZ90,AT90,AN90,AH90,AB90,V90,P90,J90,D90)</f>
        <v>194.483961144286</v>
      </c>
      <c r="BD90" s="42" t="str">
        <f aca="false">IF(BA90&gt;0,IF(BC90&gt;600,BC90,""),"")</f>
        <v/>
      </c>
      <c r="BE90" s="43" t="str">
        <f aca="false">IF(BA90&gt;0,IF(BC90&gt;600,BA90,""),"")</f>
        <v/>
      </c>
      <c r="BF90" s="44" t="str">
        <f aca="false">IF(BA90&gt;0,(BD$153+BD$154*(BE$153-BA90)/BE$154),"")</f>
        <v/>
      </c>
      <c r="BG90" s="40"/>
      <c r="BH90" s="41"/>
      <c r="BI90" s="46"/>
      <c r="BJ90" s="63"/>
      <c r="BK90" s="43"/>
      <c r="BL90" s="44"/>
      <c r="BM90" s="40"/>
      <c r="BN90" s="41"/>
      <c r="BO90" s="46" t="n">
        <f aca="false">AVERAGE(BL90,BF90,AZ90,AT90,AN90,AH90,AB90,V90,P90,J90,D90)</f>
        <v>194.483961144286</v>
      </c>
      <c r="BP90" s="42" t="str">
        <f aca="false">IF(BM90&gt;0,IF(BO90&gt;600,BO90,""),"")</f>
        <v/>
      </c>
      <c r="BQ90" s="43" t="str">
        <f aca="false">IF(BM90&gt;0,IF(BO90&gt;600,BM90,""),"")</f>
        <v/>
      </c>
      <c r="BR90" s="44" t="str">
        <f aca="false">IF(BM90&gt;0,(BP$153+BP$154*(BQ$153-BM90)/BQ$154),"")</f>
        <v/>
      </c>
      <c r="BS90" s="50"/>
      <c r="BT90" s="41" t="str">
        <f aca="false">IF(BS90&gt;0,RANK(BS90,BS$6:BS$151,1),"")</f>
        <v/>
      </c>
      <c r="BU90" s="46" t="n">
        <f aca="false">AVERAGE(BR90,BL90,BF90,AZ90,AT90,AN90,AH90,AB90,V90,P90,J90,D90)</f>
        <v>194.483961144286</v>
      </c>
      <c r="BV90" s="42" t="str">
        <f aca="false">IF(BS90&gt;0,IF(BU90&gt;600,BU90,""),"")</f>
        <v/>
      </c>
      <c r="BW90" s="43" t="str">
        <f aca="false">IF(BS90&gt;0,IF(BU90&gt;600,BS90,""),"")</f>
        <v/>
      </c>
      <c r="BX90" s="44" t="str">
        <f aca="false">IF(BS90&gt;0,(BV$153+BV$154*(BW$153-BS90)/BW$154),"")</f>
        <v/>
      </c>
      <c r="BY90" s="40"/>
      <c r="BZ90" s="41" t="str">
        <f aca="false">IF(BY90&gt;0,RANK(BY90,BY$6:BY$151,1),"")</f>
        <v/>
      </c>
      <c r="CA90" s="46" t="n">
        <f aca="false">AVERAGE(BX90,BR90,BL90,BF90,AZ90,AT90,AN90,AH90,AB90,V90,P90,J90,D90)</f>
        <v>194.483961144286</v>
      </c>
      <c r="CB90" s="42" t="str">
        <f aca="false">IF(BY90&gt;0,IF(CA90&gt;600,CA90,""),"")</f>
        <v/>
      </c>
      <c r="CC90" s="43" t="str">
        <f aca="false">IF(BY90&gt;0,IF(CA90&gt;600,BY90,""),"")</f>
        <v/>
      </c>
      <c r="CD90" s="44" t="str">
        <f aca="false">IF(BY90&gt;0,(CB$153+CB$154*(CC$153-BY90)/CC$154),"")</f>
        <v/>
      </c>
      <c r="CE90" s="40"/>
      <c r="CF90" s="41" t="str">
        <f aca="false">IF(CE90&gt;0,RANK(CE90,CE$6:CE$151,1),"")</f>
        <v/>
      </c>
      <c r="CG90" s="46" t="n">
        <f aca="false">AVERAGE(CD90,BX90,BR90,BL90,BF90,AZ90,AT90,AN90,AH90,AB90,V90,P90,J90,D90)</f>
        <v>194.483961144286</v>
      </c>
      <c r="CH90" s="42" t="str">
        <f aca="false">IF(CE90&gt;0,IF(CG90&gt;600,CG90,""),"")</f>
        <v/>
      </c>
      <c r="CI90" s="43" t="str">
        <f aca="false">IF(CE90&gt;0,IF(CG90&gt;600,CE90,""),"")</f>
        <v/>
      </c>
      <c r="CJ90" s="44" t="str">
        <f aca="false">IF(CE90&gt;0,(CH$153+CH$154*(CI$153-CE90)/CI$154),"")</f>
        <v/>
      </c>
      <c r="CK90" s="40"/>
      <c r="CL90" s="41" t="str">
        <f aca="false">IF(CK90&gt;0,RANK(CK90,CK$6:CK$151,1),"")</f>
        <v/>
      </c>
      <c r="CM90" s="46" t="n">
        <f aca="false">AVERAGE(CJ90,CD90,BX90,BR90,BL90,BF90,AZ90,AT90,AN90,AH90,AB90,V90,P90,J90,D90)</f>
        <v>194.483961144286</v>
      </c>
      <c r="CN90" s="42" t="str">
        <f aca="false">IF(CK90&gt;0,IF(CM90&gt;600,CM90,""),"")</f>
        <v/>
      </c>
      <c r="CO90" s="43" t="str">
        <f aca="false">IF(CK90&gt;0,IF(CM90&gt;600,CK90,""),"")</f>
        <v/>
      </c>
      <c r="CP90" s="44" t="str">
        <f aca="false">IF(CK90&gt;0,(CN$153+CN$154*(CO$153-CK90)/CO$154),"")</f>
        <v/>
      </c>
      <c r="CQ90" s="52"/>
      <c r="CR90" s="41" t="str">
        <f aca="false">IF(CQ90&gt;0,RANK(CQ90,CQ$6:CQ$151,1),"")</f>
        <v/>
      </c>
      <c r="CS90" s="46" t="n">
        <f aca="false">AVERAGE(CP90,CJ90,CD90,BX90,BR90,BL90,BF90,AZ90,AT90,AN90,AH90,AB90,V90,P90,J90,D90)</f>
        <v>194.483961144286</v>
      </c>
      <c r="CT90" s="42" t="str">
        <f aca="false">IF(CQ90&gt;0,IF(CS90&gt;600,CS90,""),"")</f>
        <v/>
      </c>
      <c r="CU90" s="43" t="str">
        <f aca="false">IF(CQ90&gt;0,IF(CS90&gt;600,CQ90,""),"")</f>
        <v/>
      </c>
      <c r="CV90" s="44" t="str">
        <f aca="false">IF(CQ90&gt;0,1.1*(CT$153+CT$154*(CU$153-CQ90)/CU$154),"")</f>
        <v/>
      </c>
      <c r="CW90" s="40"/>
      <c r="CX90" s="41"/>
      <c r="CY90" s="46"/>
      <c r="CZ90" s="42"/>
      <c r="DA90" s="43"/>
      <c r="DB90" s="44"/>
      <c r="DD90" s="59" t="n">
        <f aca="false">IF(E90&gt;0,IF((J90&gt;(MAX(F$6:F$151)-F90)*10),J90,(MAX(F$6:F$151)-F90)*10),0)</f>
        <v>0</v>
      </c>
      <c r="DE90" s="46" t="n">
        <f aca="false">IF(K90&gt;0,IF((P90&gt;(MAX(L$6:L$151)-L90)*10),P90,(MAX(L$6:L$151)-L90)*10),0)</f>
        <v>0</v>
      </c>
      <c r="DF90" s="46" t="n">
        <f aca="false">IF(Q90&gt;0,IF((V90&gt;(MAX(R$6:R$151)-R90)*10),V90,(MAX(R$6:R$151)-R90)*10),0)</f>
        <v>0</v>
      </c>
      <c r="DG90" s="46" t="n">
        <f aca="false">IF(W90&gt;0,IF((AB90&gt;(MAX(X$6:X$151)-X90)*10),AB90,(MAX(X$6:X$151)-X90)*10),0)</f>
        <v>288.967922288572</v>
      </c>
      <c r="DH90" s="46" t="n">
        <f aca="false">IF(AC90&gt;0,IF((AH90&gt;(MAX(AD$6:AD$151)-AD90)*10),AH90,(MAX(AC$6:AC$151)-AC90)*10),0)</f>
        <v>0</v>
      </c>
      <c r="DI90" s="46" t="n">
        <f aca="false">IF(AI90&gt;0,IF((AN90&gt;(MAX(AJ$6:AJ$151)-AJ90)*10),AN90,(MAX(AJ$6:AJ$151)-AJ90)*10),0)</f>
        <v>0</v>
      </c>
      <c r="DJ90" s="46" t="n">
        <f aca="false">IF(AO90&gt;0,IF((AT90&gt;(MAX(AP$6:AP$151)-AP90)*10),AT90,(MAX(AP$6:AP$151)-AP90)*10),0)</f>
        <v>0</v>
      </c>
      <c r="DK90" s="46" t="n">
        <f aca="false">IF(AU90&gt;0,IF((AZ90&gt;(MAX(AV$6:AV$151)-AV90)*10),AZ90,(MAX(AV$6:AV$151)-AV90)*10),0)</f>
        <v>0</v>
      </c>
      <c r="DL90" s="46" t="n">
        <f aca="false">IF(BA90&gt;0,IF((BF90&gt;(MAX(BB$6:BB$151)-BB90)*10),BF90,(MAX(BB$6:BB$151)-BB90)*10),0)</f>
        <v>0</v>
      </c>
      <c r="DM90" s="46" t="n">
        <f aca="false">IF(BG90&gt;0,IF((BL90&gt;(MAX(BH$6:BH$151)-BH90)*10),BL90,(MAX(BH$6:BH$151)-BH90)*10),0)</f>
        <v>0</v>
      </c>
      <c r="DN90" s="46" t="n">
        <f aca="false">IF(BM90&gt;0,IF((BR90&gt;(MAX(BN$6:BN$151)-BN90)*10),BR90,(MAX(BN$6:BN$151)-BN90)*10),0)</f>
        <v>0</v>
      </c>
      <c r="DO90" s="46" t="n">
        <f aca="false">IF(BS90&gt;0,IF((BX90&gt;(MAX(BT$6:BT$151)-BT90)*10),BX90,(MAX(BT$6:BT$151)-BT90)*10),0)</f>
        <v>0</v>
      </c>
      <c r="DP90" s="46" t="n">
        <f aca="false">IF(BY90&gt;0,IF((CD90&gt;(MAX(BZ$6:BZ$151)-BZ90)*10),CD90,(MAX(BZ$6:BZ$151)-BZ90)*10),0)</f>
        <v>0</v>
      </c>
      <c r="DQ90" s="46" t="n">
        <f aca="false">IF(CE90&gt;0,IF((CJ90&gt;(MAX(CF$6:CF$151)-CF90)*10),CJ90,(MAX(CF$6:CF$151)-CF90)*10),0)</f>
        <v>0</v>
      </c>
      <c r="DR90" s="46" t="n">
        <f aca="false">IF(CK90&gt;0,IF((CP90&gt;(MAX(CL$6:CL$151)-CL90)*10),CP90,(MAX(CL$6:CL$151)-CL90)*10),0)</f>
        <v>0</v>
      </c>
      <c r="DS90" s="46" t="n">
        <f aca="false">IF(CQ90&gt;0,IF((CV90&gt;(MAX(CR$6:CR$151)-CR90)*10),CV90,(MAX(CR$6:CR$151)-CR90)*10),0)</f>
        <v>0</v>
      </c>
      <c r="DT90" s="60" t="n">
        <f aca="false">IF(CW90&gt;0,IF((DB90&gt;(MAX(CX$6:CX$151)-CX90)*10),DB90,(MAX(CX$6:CX$151)-CX90)*10),0)</f>
        <v>0</v>
      </c>
      <c r="DV90" s="59" t="n">
        <f aca="false">LARGE($DD90:$DT90,1)</f>
        <v>288.967922288572</v>
      </c>
      <c r="DW90" s="46" t="n">
        <f aca="false">LARGE($DD90:$DT90,2)</f>
        <v>0</v>
      </c>
      <c r="DX90" s="46" t="n">
        <f aca="false">LARGE($DD90:$DT90,3)</f>
        <v>0</v>
      </c>
      <c r="DY90" s="46" t="n">
        <f aca="false">LARGE($DD90:$DT90,4)</f>
        <v>0</v>
      </c>
      <c r="DZ90" s="61" t="n">
        <f aca="false">SUM(DV90:DY90)</f>
        <v>288.967922288572</v>
      </c>
      <c r="EA90" s="56" t="n">
        <f aca="false">DZ90/COUNTIF(DV90:DY90,"&gt;0")</f>
        <v>288.967922288572</v>
      </c>
    </row>
    <row r="91" customFormat="false" ht="12.75" hidden="false" customHeight="false" outlineLevel="0" collapsed="false">
      <c r="A91" s="38" t="n">
        <f aca="false">IF(A90="Mesto:",1,A90+1)</f>
        <v>86</v>
      </c>
      <c r="B91" s="0" t="s">
        <v>219</v>
      </c>
      <c r="C91" s="39" t="s">
        <v>44</v>
      </c>
      <c r="D91" s="38" t="n">
        <v>590</v>
      </c>
      <c r="E91" s="52"/>
      <c r="F91" s="41" t="str">
        <f aca="false">IF(E91&gt;0,RANK(E91,E$6:E$151,1),"")</f>
        <v/>
      </c>
      <c r="G91" s="42" t="n">
        <f aca="false">AVERAGE(D91)</f>
        <v>590</v>
      </c>
      <c r="H91" s="42" t="str">
        <f aca="false">IF(E91&gt;0,IF(G91&gt;600,G91,""),"")</f>
        <v/>
      </c>
      <c r="I91" s="43" t="str">
        <f aca="false">IF(E91&gt;0,IF(G91&gt;600,E91,""),"")</f>
        <v/>
      </c>
      <c r="J91" s="44" t="str">
        <f aca="false">IF(E91&gt;0,(H$153+H$154*(I$153-E91)/I$154),"")</f>
        <v/>
      </c>
      <c r="K91" s="52"/>
      <c r="L91" s="41" t="str">
        <f aca="false">IF(K91&gt;0,RANK(K91,K$6:K$151,1),"")</f>
        <v/>
      </c>
      <c r="M91" s="46" t="n">
        <f aca="false">AVERAGE(J91,D91)</f>
        <v>590</v>
      </c>
      <c r="N91" s="42" t="str">
        <f aca="false">IF(K91&gt;0,IF(M91&gt;600,M91,""),"")</f>
        <v/>
      </c>
      <c r="O91" s="43" t="str">
        <f aca="false">IF(K91&gt;0,IF(M91&gt;600,K91,""),"")</f>
        <v/>
      </c>
      <c r="P91" s="44" t="str">
        <f aca="false">IF(K91&gt;0,(N$153+N$154*(O$153-K91)/O$154),"")</f>
        <v/>
      </c>
      <c r="Q91" s="52"/>
      <c r="R91" s="41" t="str">
        <f aca="false">IF(Q91&gt;0,RANK(Q91,Q$6:Q$151,1),"")</f>
        <v/>
      </c>
      <c r="S91" s="46" t="n">
        <f aca="false">AVERAGE(P91,J91,D91)</f>
        <v>590</v>
      </c>
      <c r="T91" s="42" t="str">
        <f aca="false">IF(Q91&gt;0,IF(S91&gt;600,S91,""),"")</f>
        <v/>
      </c>
      <c r="U91" s="43" t="str">
        <f aca="false">IF(Q91&gt;0,IF(S91&gt;600,Q91,""),"")</f>
        <v/>
      </c>
      <c r="V91" s="44" t="str">
        <f aca="false">IF(Q91&gt;0,(T$153+T$154*(U$153-Q91)/U$154),"")</f>
        <v/>
      </c>
      <c r="W91" s="40"/>
      <c r="X91" s="41" t="str">
        <f aca="false">IF(W91&gt;0,RANK(W91,W$6:W$151,1),"")</f>
        <v/>
      </c>
      <c r="Y91" s="46" t="n">
        <f aca="false">AVERAGE(V91,P91,J91,D91)</f>
        <v>590</v>
      </c>
      <c r="Z91" s="42" t="str">
        <f aca="false">IF(W91&gt;0,IF(Y91&gt;600,Y91,""),"")</f>
        <v/>
      </c>
      <c r="AA91" s="43" t="str">
        <f aca="false">IF(W91&gt;0,IF(Y91&gt;600,W91,""),"")</f>
        <v/>
      </c>
      <c r="AB91" s="44" t="str">
        <f aca="false">IF(W91&gt;0,(Z$153+Z$154*(AA$153-W91)/AA$154),"")</f>
        <v/>
      </c>
      <c r="AC91" s="40"/>
      <c r="AD91" s="41" t="str">
        <f aca="false">IF(AC91&gt;0,RANK(AC91,AC$6:AC$151,1),"")</f>
        <v/>
      </c>
      <c r="AE91" s="46" t="n">
        <f aca="false">AVERAGE(AB91,V91,P91,J91,D91)</f>
        <v>590</v>
      </c>
      <c r="AF91" s="42"/>
      <c r="AG91" s="43" t="str">
        <f aca="false">IF(AC91&gt;0,IF(AE91&gt;600,AC91,""),"")</f>
        <v/>
      </c>
      <c r="AH91" s="44" t="str">
        <f aca="false">IF(AC91&gt;0,(AF$153+AF$154*(AG$153-AC91)/AG$154),"")</f>
        <v/>
      </c>
      <c r="AI91" s="40"/>
      <c r="AJ91" s="41" t="str">
        <f aca="false">IF(AI91&gt;0,RANK(AI91,AI$6:AI$151,1),"")</f>
        <v/>
      </c>
      <c r="AK91" s="46" t="n">
        <f aca="false">AVERAGE(AH91,AB91,V91,P91,J91,D91)</f>
        <v>590</v>
      </c>
      <c r="AL91" s="42"/>
      <c r="AM91" s="43" t="str">
        <f aca="false">IF(AI91&gt;0,IF(AK91&gt;600,AI91,""),"")</f>
        <v/>
      </c>
      <c r="AN91" s="44" t="str">
        <f aca="false">IF(AI91&gt;0,(AL$153+AL$154*(AM$153-AI91)/AM$154),"")</f>
        <v/>
      </c>
      <c r="AO91" s="40"/>
      <c r="AP91" s="41" t="str">
        <f aca="false">IF(AO91&gt;0,RANK(AO91,AO$6:AO$151,1),"")</f>
        <v/>
      </c>
      <c r="AQ91" s="46" t="n">
        <f aca="false">AVERAGE(AN91,AH91,AB91,V91,P91,J91,D91)</f>
        <v>590</v>
      </c>
      <c r="AR91" s="42" t="str">
        <f aca="false">IF(AO91&gt;0,IF(AQ91&gt;600,AQ91,""),"")</f>
        <v/>
      </c>
      <c r="AS91" s="43" t="str">
        <f aca="false">IF(AO91&gt;0,IF(AQ91&gt;600,AO91,""),"")</f>
        <v/>
      </c>
      <c r="AT91" s="44" t="str">
        <f aca="false">IF(AO91&gt;0,(AR$153+AR$154*(AS$153-AO91)/AS$154),"")</f>
        <v/>
      </c>
      <c r="AU91" s="57"/>
      <c r="AV91" s="41" t="str">
        <f aca="false">IF(AU91&gt;0,RANK(AU91,AU$6:AU$151,1),"")</f>
        <v/>
      </c>
      <c r="AW91" s="46" t="n">
        <f aca="false">AVERAGE(AT91,AN91,AH91,AB91,V91,P91,J91,D91)</f>
        <v>590</v>
      </c>
      <c r="AX91" s="42"/>
      <c r="AY91" s="58" t="str">
        <f aca="false">IF(AU91&gt;0,IF(AW91&gt;600,400-AU91,""),"")</f>
        <v/>
      </c>
      <c r="AZ91" s="44" t="str">
        <f aca="false">IF(AU91&gt;0,(AX$153+AX$154*(AY$153-400+AU91)/AY$154),"")</f>
        <v/>
      </c>
      <c r="BA91" s="40"/>
      <c r="BB91" s="41" t="str">
        <f aca="false">IF(BA91&gt;0,RANK(BA91,BA$6:BA$151,1),"")</f>
        <v/>
      </c>
      <c r="BC91" s="46" t="n">
        <f aca="false">AVERAGE(AZ91,AT91,AN91,AH91,AB91,V91,P91,J91,D91)</f>
        <v>590</v>
      </c>
      <c r="BD91" s="42" t="str">
        <f aca="false">IF(BA91&gt;0,IF(BC91&gt;600,BC91,""),"")</f>
        <v/>
      </c>
      <c r="BE91" s="43" t="str">
        <f aca="false">IF(BA91&gt;0,IF(BC91&gt;600,BA91,""),"")</f>
        <v/>
      </c>
      <c r="BF91" s="44" t="str">
        <f aca="false">IF(BA91&gt;0,(BD$153+BD$154*(BE$153-BA91)/BE$154),"")</f>
        <v/>
      </c>
      <c r="BG91" s="40"/>
      <c r="BH91" s="41" t="str">
        <f aca="false">IF(BG91&gt;0,RANK(BG91,BG$6:BG$151,1),"")</f>
        <v/>
      </c>
      <c r="BI91" s="46" t="n">
        <f aca="false">AVERAGE(BF91,AZ91,AT91,AN91,AH91,AB91,V91,P91,J91,D91)</f>
        <v>590</v>
      </c>
      <c r="BJ91" s="42"/>
      <c r="BK91" s="43" t="str">
        <f aca="false">IF(BG91&gt;0,IF(BI91&gt;600,BG91,""),"")</f>
        <v/>
      </c>
      <c r="BL91" s="44" t="str">
        <f aca="false">IF(BG91&gt;0,(BJ$153+BJ$154*(BK$153-BG91)/BK$154),"")</f>
        <v/>
      </c>
      <c r="BM91" s="40"/>
      <c r="BN91" s="41" t="str">
        <f aca="false">IF(BM91&gt;0,RANK(BM91,BM$6:BM$151,1),"")</f>
        <v/>
      </c>
      <c r="BO91" s="46" t="n">
        <f aca="false">AVERAGE(BL91,BF91,AZ91,AT91,AN91,AH91,AB91,V91,P91,J91,D91)</f>
        <v>590</v>
      </c>
      <c r="BP91" s="42" t="str">
        <f aca="false">IF(BM91&gt;0,IF(BO91&gt;600,BO91,""),"")</f>
        <v/>
      </c>
      <c r="BQ91" s="43" t="str">
        <f aca="false">IF(BM91&gt;0,IF(BO91&gt;600,BM91,""),"")</f>
        <v/>
      </c>
      <c r="BR91" s="44" t="str">
        <f aca="false">IF(BM91&gt;0,(BP$153+BP$154*(BQ$153-BM91)/BQ$154),"")</f>
        <v/>
      </c>
      <c r="BS91" s="50"/>
      <c r="BT91" s="41" t="str">
        <f aca="false">IF(BS91&gt;0,RANK(BS91,BS$6:BS$151,1),"")</f>
        <v/>
      </c>
      <c r="BU91" s="46" t="n">
        <f aca="false">AVERAGE(BR91,BL91,BF91,AZ91,AT91,AN91,AH91,AB91,V91,P91,J91,D91)</f>
        <v>590</v>
      </c>
      <c r="BV91" s="42" t="str">
        <f aca="false">IF(BS91&gt;0,IF(BU91&gt;600,BU91,""),"")</f>
        <v/>
      </c>
      <c r="BW91" s="43" t="str">
        <f aca="false">IF(BS91&gt;0,IF(BU91&gt;600,BS91,""),"")</f>
        <v/>
      </c>
      <c r="BX91" s="44" t="str">
        <f aca="false">IF(BS91&gt;0,(BV$153+BV$154*(BW$153-BS91)/BW$154),"")</f>
        <v/>
      </c>
      <c r="BY91" s="40"/>
      <c r="BZ91" s="41" t="str">
        <f aca="false">IF(BY91&gt;0,RANK(BY91,BY$6:BY$151,1),"")</f>
        <v/>
      </c>
      <c r="CA91" s="46" t="n">
        <f aca="false">AVERAGE(BX91,BR91,BL91,BF91,AZ91,AT91,AN91,AH91,AB91,V91,P91,J91,D91)</f>
        <v>590</v>
      </c>
      <c r="CB91" s="42" t="str">
        <f aca="false">IF(BY91&gt;0,IF(CA91&gt;600,CA91,""),"")</f>
        <v/>
      </c>
      <c r="CC91" s="43" t="str">
        <f aca="false">IF(BY91&gt;0,IF(CA91&gt;600,BY91,""),"")</f>
        <v/>
      </c>
      <c r="CD91" s="44" t="str">
        <f aca="false">IF(BY91&gt;0,(CB$153+CB$154*(CC$153-BY91)/CC$154),"")</f>
        <v/>
      </c>
      <c r="CE91" s="40"/>
      <c r="CF91" s="41" t="str">
        <f aca="false">IF(CE91&gt;0,RANK(CE91,CE$6:CE$151,1),"")</f>
        <v/>
      </c>
      <c r="CG91" s="46" t="n">
        <f aca="false">AVERAGE(CD91,BX91,BR91,BL91,BF91,AZ91,AT91,AN91,AH91,AB91,V91,P91,J91,D91)</f>
        <v>590</v>
      </c>
      <c r="CH91" s="42" t="str">
        <f aca="false">IF(CE91&gt;0,IF(CG91&gt;600,CG91,""),"")</f>
        <v/>
      </c>
      <c r="CI91" s="43" t="str">
        <f aca="false">IF(CE91&gt;0,IF(CG91&gt;600,CE91,""),"")</f>
        <v/>
      </c>
      <c r="CJ91" s="44" t="str">
        <f aca="false">IF(CE91&gt;0,(CH$153+CH$154*(CI$153-CE91)/CI$154),"")</f>
        <v/>
      </c>
      <c r="CK91" s="40" t="n">
        <v>0.0225925925925926</v>
      </c>
      <c r="CL91" s="41" t="n">
        <f aca="false">IF(CK91&gt;0,RANK(CK91,CK$6:CK$151,1),"")</f>
        <v>19</v>
      </c>
      <c r="CM91" s="46" t="n">
        <f aca="false">AVERAGE(CJ91,CD91,BX91,BR91,BL91,BF91,AZ91,AT91,AN91,AH91,AB91,V91,P91,J91,D91)</f>
        <v>590</v>
      </c>
      <c r="CN91" s="42" t="str">
        <f aca="false">IF(CK91&gt;0,IF(CM91&gt;600,CM91,""),"")</f>
        <v/>
      </c>
      <c r="CO91" s="43" t="str">
        <f aca="false">IF(CK91&gt;0,IF(CM91&gt;600,CK91,""),"")</f>
        <v/>
      </c>
      <c r="CP91" s="44" t="n">
        <f aca="false">IF(CK91&gt;0,(CN$153+CN$154*(CO$153-CK91)/CO$154),"")</f>
        <v>271.714519231876</v>
      </c>
      <c r="CQ91" s="52"/>
      <c r="CR91" s="41" t="str">
        <f aca="false">IF(CQ91&gt;0,RANK(CQ91,CQ$6:CQ$151,1),"")</f>
        <v/>
      </c>
      <c r="CS91" s="46" t="n">
        <f aca="false">AVERAGE(CP91,CJ91,CD91,BX91,BR91,BL91,BF91,AZ91,AT91,AN91,AH91,AB91,V91,P91,J91,D91)</f>
        <v>430.857259615938</v>
      </c>
      <c r="CT91" s="42" t="str">
        <f aca="false">IF(CQ91&gt;0,IF(CS91&gt;600,CS91,""),"")</f>
        <v/>
      </c>
      <c r="CU91" s="43" t="str">
        <f aca="false">IF(CQ91&gt;0,IF(CS91&gt;600,CQ91,""),"")</f>
        <v/>
      </c>
      <c r="CV91" s="44" t="str">
        <f aca="false">IF(CQ91&gt;0,1.1*(CT$153+CT$154*(CU$153-CQ91)/CU$154),"")</f>
        <v/>
      </c>
      <c r="CW91" s="40"/>
      <c r="CX91" s="41" t="str">
        <f aca="false">IF(CW91&gt;0,RANK(CW91,CW$6:CW$151,1),"")</f>
        <v/>
      </c>
      <c r="CY91" s="46" t="n">
        <f aca="false">AVERAGE(CP91,CJ91,CD91,BX91,BR91,BL91,BF91,AZ91,AT91,AN91,AH91,AB91,V91,P91,J91,D91)</f>
        <v>430.857259615938</v>
      </c>
      <c r="CZ91" s="42"/>
      <c r="DA91" s="43" t="str">
        <f aca="false">IF(CW91&gt;0,IF(CY91&gt;600,CW91,""),"")</f>
        <v/>
      </c>
      <c r="DB91" s="44" t="str">
        <f aca="false">IF(CW91&gt;0,(CZ$153+CZ$154*(DA$153-CW91)/DA$154),"")</f>
        <v/>
      </c>
      <c r="DD91" s="59" t="n">
        <f aca="false">IF(E91&gt;0,IF((J91&gt;(MAX(F$6:F$151)-F91)*10),J91,(MAX(F$6:F$151)-F91)*10),0)</f>
        <v>0</v>
      </c>
      <c r="DE91" s="46" t="n">
        <f aca="false">IF(K91&gt;0,IF((P91&gt;(MAX(L$6:L$151)-L91)*10),P91,(MAX(L$6:L$151)-L91)*10),0)</f>
        <v>0</v>
      </c>
      <c r="DF91" s="46" t="n">
        <f aca="false">IF(Q91&gt;0,IF((V91&gt;(MAX(R$6:R$151)-R91)*10),V91,(MAX(R$6:R$151)-R91)*10),0)</f>
        <v>0</v>
      </c>
      <c r="DG91" s="46" t="n">
        <f aca="false">IF(W91&gt;0,IF((AB91&gt;(MAX(X$6:X$151)-X91)*10),AB91,(MAX(X$6:X$151)-X91)*10),0)</f>
        <v>0</v>
      </c>
      <c r="DH91" s="46" t="n">
        <f aca="false">IF(AC91&gt;0,IF((AH91&gt;(MAX(AD$6:AD$151)-AD91)*10),AH91,(MAX(AC$6:AC$151)-AC91)*10),0)</f>
        <v>0</v>
      </c>
      <c r="DI91" s="46" t="n">
        <f aca="false">IF(AI91&gt;0,IF((AN91&gt;(MAX(AJ$6:AJ$151)-AJ91)*10),AN91,(MAX(AJ$6:AJ$151)-AJ91)*10),0)</f>
        <v>0</v>
      </c>
      <c r="DJ91" s="46" t="n">
        <f aca="false">IF(AO91&gt;0,IF((AT91&gt;(MAX(AP$6:AP$151)-AP91)*10),AT91,(MAX(AP$6:AP$151)-AP91)*10),0)</f>
        <v>0</v>
      </c>
      <c r="DK91" s="46" t="n">
        <f aca="false">IF(AU91&gt;0,IF((AZ91&gt;(MAX(AV$6:AV$151)-AV91)*10),AZ91,(MAX(AV$6:AV$151)-AV91)*10),0)</f>
        <v>0</v>
      </c>
      <c r="DL91" s="46" t="n">
        <f aca="false">IF(BA91&gt;0,IF((BF91&gt;(MAX(BB$6:BB$151)-BB91)*10),BF91,(MAX(BB$6:BB$151)-BB91)*10),0)</f>
        <v>0</v>
      </c>
      <c r="DM91" s="46" t="n">
        <f aca="false">IF(BG91&gt;0,IF((BL91&gt;(MAX(BH$6:BH$151)-BH91)*10),BL91,(MAX(BH$6:BH$151)-BH91)*10),0)</f>
        <v>0</v>
      </c>
      <c r="DN91" s="46" t="n">
        <f aca="false">IF(BM91&gt;0,IF((BR91&gt;(MAX(BN$6:BN$151)-BN91)*10),BR91,(MAX(BN$6:BN$151)-BN91)*10),0)</f>
        <v>0</v>
      </c>
      <c r="DO91" s="46" t="n">
        <f aca="false">IF(BS91&gt;0,IF((BX91&gt;(MAX(BT$6:BT$151)-BT91)*10),BX91,(MAX(BT$6:BT$151)-BT91)*10),0)</f>
        <v>0</v>
      </c>
      <c r="DP91" s="46" t="n">
        <f aca="false">IF(BY91&gt;0,IF((CD91&gt;(MAX(BZ$6:BZ$151)-BZ91)*10),CD91,(MAX(BZ$6:BZ$151)-BZ91)*10),0)</f>
        <v>0</v>
      </c>
      <c r="DQ91" s="46" t="n">
        <f aca="false">IF(CE91&gt;0,IF((CJ91&gt;(MAX(CF$6:CF$151)-CF91)*10),CJ91,(MAX(CF$6:CF$151)-CF91)*10),0)</f>
        <v>0</v>
      </c>
      <c r="DR91" s="46" t="n">
        <f aca="false">IF(CK91&gt;0,IF((CP91&gt;(MAX(CL$6:CL$151)-CL91)*10),CP91,(MAX(CL$6:CL$151)-CL91)*10),0)</f>
        <v>271.714519231876</v>
      </c>
      <c r="DS91" s="46" t="n">
        <f aca="false">IF(CQ91&gt;0,IF((CV91&gt;(MAX(CR$6:CR$151)-CR91)*10),CV91,(MAX(CR$6:CR$151)-CR91)*10),0)</f>
        <v>0</v>
      </c>
      <c r="DT91" s="60" t="n">
        <f aca="false">IF(CW91&gt;0,IF((DB91&gt;(MAX(CX$6:CX$151)-CX91)*10),DB91,(MAX(CX$6:CX$151)-CX91)*10),0)</f>
        <v>0</v>
      </c>
      <c r="DV91" s="59" t="n">
        <f aca="false">LARGE($DD91:$DT91,1)</f>
        <v>271.714519231876</v>
      </c>
      <c r="DW91" s="46" t="n">
        <f aca="false">LARGE($DD91:$DT91,2)</f>
        <v>0</v>
      </c>
      <c r="DX91" s="46" t="n">
        <f aca="false">LARGE($DD91:$DT91,3)</f>
        <v>0</v>
      </c>
      <c r="DY91" s="46" t="n">
        <f aca="false">LARGE($DD91:$DT91,4)</f>
        <v>0</v>
      </c>
      <c r="DZ91" s="61" t="n">
        <f aca="false">SUM(DV91:DY91)</f>
        <v>271.714519231876</v>
      </c>
      <c r="EA91" s="56" t="n">
        <f aca="false">DZ91/COUNTIF(DV91:DY91,"&gt;0")</f>
        <v>271.714519231876</v>
      </c>
    </row>
    <row r="92" customFormat="false" ht="12.75" hidden="false" customHeight="false" outlineLevel="0" collapsed="false">
      <c r="A92" s="38" t="n">
        <f aca="false">IF(A91="Mesto:",1,A91+1)</f>
        <v>87</v>
      </c>
      <c r="B92" s="0" t="s">
        <v>220</v>
      </c>
      <c r="C92" s="39" t="s">
        <v>221</v>
      </c>
      <c r="D92" s="38" t="n">
        <v>599</v>
      </c>
      <c r="E92" s="52"/>
      <c r="F92" s="41" t="str">
        <f aca="false">IF(E92&gt;0,RANK(E92,E$6:E$151,1),"")</f>
        <v/>
      </c>
      <c r="G92" s="42" t="n">
        <f aca="false">AVERAGE(D92)</f>
        <v>599</v>
      </c>
      <c r="H92" s="42" t="str">
        <f aca="false">IF(E92&gt;0,IF(G92&gt;600,G92,""),"")</f>
        <v/>
      </c>
      <c r="I92" s="43" t="str">
        <f aca="false">IF(E92&gt;0,IF(G92&gt;600,E92,""),"")</f>
        <v/>
      </c>
      <c r="J92" s="44" t="str">
        <f aca="false">IF(E92&gt;0,(H$153+H$154*(I$153-E92)/I$154),"")</f>
        <v/>
      </c>
      <c r="K92" s="52"/>
      <c r="L92" s="41" t="str">
        <f aca="false">IF(K92&gt;0,RANK(K92,K$6:K$151,1),"")</f>
        <v/>
      </c>
      <c r="M92" s="46" t="n">
        <f aca="false">AVERAGE(J92,D92)</f>
        <v>599</v>
      </c>
      <c r="N92" s="42" t="str">
        <f aca="false">IF(K92&gt;0,IF(M92&gt;600,M92,""),"")</f>
        <v/>
      </c>
      <c r="O92" s="43" t="str">
        <f aca="false">IF(K92&gt;0,IF(M92&gt;600,K92,""),"")</f>
        <v/>
      </c>
      <c r="P92" s="44" t="str">
        <f aca="false">IF(K92&gt;0,(N$153+N$154*(O$153-K92)/O$154),"")</f>
        <v/>
      </c>
      <c r="Q92" s="52"/>
      <c r="R92" s="41" t="str">
        <f aca="false">IF(Q92&gt;0,RANK(Q92,Q$6:Q$151,1),"")</f>
        <v/>
      </c>
      <c r="S92" s="46" t="n">
        <f aca="false">AVERAGE(P92,J92,D92)</f>
        <v>599</v>
      </c>
      <c r="T92" s="42" t="str">
        <f aca="false">IF(Q92&gt;0,IF(S92&gt;600,S92,""),"")</f>
        <v/>
      </c>
      <c r="U92" s="43" t="str">
        <f aca="false">IF(Q92&gt;0,IF(S92&gt;600,Q92,""),"")</f>
        <v/>
      </c>
      <c r="V92" s="44" t="str">
        <f aca="false">IF(Q92&gt;0,(T$153+T$154*(U$153-Q92)/U$154),"")</f>
        <v/>
      </c>
      <c r="W92" s="40"/>
      <c r="X92" s="41" t="str">
        <f aca="false">IF(W92&gt;0,RANK(W92,W$6:W$151,1),"")</f>
        <v/>
      </c>
      <c r="Y92" s="46" t="n">
        <f aca="false">AVERAGE(V92,P92,J92,D92)</f>
        <v>599</v>
      </c>
      <c r="Z92" s="42" t="str">
        <f aca="false">IF(W92&gt;0,IF(Y92&gt;600,Y92,""),"")</f>
        <v/>
      </c>
      <c r="AA92" s="43" t="str">
        <f aca="false">IF(W92&gt;0,IF(Y92&gt;600,W92,""),"")</f>
        <v/>
      </c>
      <c r="AB92" s="44" t="str">
        <f aca="false">IF(W92&gt;0,(Z$153+Z$154*(AA$153-W92)/AA$154),"")</f>
        <v/>
      </c>
      <c r="AC92" s="40"/>
      <c r="AD92" s="41" t="str">
        <f aca="false">IF(AC92&gt;0,RANK(AC92,AC$6:AC$151,1),"")</f>
        <v/>
      </c>
      <c r="AE92" s="46" t="n">
        <f aca="false">AVERAGE(AB92,V92,P92,J92,D92)</f>
        <v>599</v>
      </c>
      <c r="AF92" s="42" t="str">
        <f aca="false">IF(AC92&gt;0,IF(AE92&gt;600,AE92,""),"")</f>
        <v/>
      </c>
      <c r="AG92" s="43" t="str">
        <f aca="false">IF(AC92&gt;0,IF(AE92&gt;600,AC92,""),"")</f>
        <v/>
      </c>
      <c r="AH92" s="44" t="str">
        <f aca="false">IF(AC92&gt;0,(AF$153+AF$154*(AG$153-AC92)/AG$154),"")</f>
        <v/>
      </c>
      <c r="AI92" s="49" t="n">
        <v>0.0447800925925926</v>
      </c>
      <c r="AJ92" s="41" t="n">
        <f aca="false">IF(AI92&gt;0,RANK(AI92,AI$6:AI$151,1),"")</f>
        <v>11</v>
      </c>
      <c r="AK92" s="46" t="n">
        <f aca="false">AVERAGE(AH92,AB92,V92,P92,J92,D92)</f>
        <v>599</v>
      </c>
      <c r="AL92" s="42" t="str">
        <f aca="false">IF(AI92&gt;0,IF(AK92&gt;600,AK92,""),"")</f>
        <v/>
      </c>
      <c r="AM92" s="43" t="str">
        <f aca="false">IF(AI92&gt;0,IF(AK92&gt;600,AI92,""),"")</f>
        <v/>
      </c>
      <c r="AN92" s="44" t="n">
        <f aca="false">IF(AI92&gt;0,(AL$153+AL$154*(AM$153-AI92)/AM$154),"")</f>
        <v>190.27740723669</v>
      </c>
      <c r="AO92" s="40"/>
      <c r="AP92" s="41" t="str">
        <f aca="false">IF(AO92&gt;0,RANK(AO92,AO$6:AO$151,1),"")</f>
        <v/>
      </c>
      <c r="AQ92" s="46" t="n">
        <f aca="false">AVERAGE(AN92,AH92,AB92,V92,P92,J92,D92)</f>
        <v>394.638703618345</v>
      </c>
      <c r="AR92" s="42" t="str">
        <f aca="false">IF(AO92&gt;0,IF(AQ92&gt;600,AQ92,""),"")</f>
        <v/>
      </c>
      <c r="AS92" s="43" t="str">
        <f aca="false">IF(AO92&gt;0,IF(AQ92&gt;600,AO92,""),"")</f>
        <v/>
      </c>
      <c r="AT92" s="44" t="str">
        <f aca="false">IF(AO92&gt;0,(AR$153+AR$154*(AS$153-AO92)/AS$154),"")</f>
        <v/>
      </c>
      <c r="AU92" s="57"/>
      <c r="AV92" s="41" t="str">
        <f aca="false">IF(AU92&gt;0,RANK(AU92,AU$6:AU$151,1),"")</f>
        <v/>
      </c>
      <c r="AW92" s="46" t="n">
        <f aca="false">AVERAGE(AT92,AN92,AH92,AB92,V92,P92,J92,D92)</f>
        <v>394.638703618345</v>
      </c>
      <c r="AX92" s="42" t="str">
        <f aca="false">IF(AU92&gt;0,IF(AW92&gt;600,AW92,""),"")</f>
        <v/>
      </c>
      <c r="AY92" s="58" t="str">
        <f aca="false">IF(AU92&gt;0,IF(AW92&gt;600,400-AU92,""),"")</f>
        <v/>
      </c>
      <c r="AZ92" s="44" t="str">
        <f aca="false">IF(AU92&gt;0,(AX$153+AX$154*(AY$153-400+AU92)/AY$154),"")</f>
        <v/>
      </c>
      <c r="BA92" s="40"/>
      <c r="BB92" s="41" t="str">
        <f aca="false">IF(BA92&gt;0,RANK(BA92,BA$6:BA$151,1),"")</f>
        <v/>
      </c>
      <c r="BC92" s="46" t="n">
        <f aca="false">AVERAGE(AZ92,AT92,AN92,AH92,AB92,V92,P92,J92,D92)</f>
        <v>394.638703618345</v>
      </c>
      <c r="BD92" s="42" t="str">
        <f aca="false">IF(BA92&gt;0,IF(BC92&gt;600,BC92,""),"")</f>
        <v/>
      </c>
      <c r="BE92" s="43" t="str">
        <f aca="false">IF(BA92&gt;0,IF(BC92&gt;600,BA92,""),"")</f>
        <v/>
      </c>
      <c r="BF92" s="44" t="str">
        <f aca="false">IF(BA92&gt;0,(BD$153+BD$154*(BE$153-BA92)/BE$154),"")</f>
        <v/>
      </c>
      <c r="BG92" s="40"/>
      <c r="BH92" s="41" t="str">
        <f aca="false">IF(BG92&gt;0,RANK(BG92,BG$6:BG$151,1),"")</f>
        <v/>
      </c>
      <c r="BI92" s="46" t="n">
        <f aca="false">AVERAGE(BF92,AZ92,AT92,AN92,AH92,AB92,V92,P92,J92,D92)</f>
        <v>394.638703618345</v>
      </c>
      <c r="BJ92" s="42" t="str">
        <f aca="false">IF(BG92&gt;0,IF(BI92&gt;600,BI92,""),"")</f>
        <v/>
      </c>
      <c r="BK92" s="43" t="str">
        <f aca="false">IF(BG92&gt;0,IF(BI92&gt;600,BG92,""),"")</f>
        <v/>
      </c>
      <c r="BL92" s="44" t="str">
        <f aca="false">IF(BG92&gt;0,(BJ$153+BJ$154*(BK$153-BG92)/BK$154),"")</f>
        <v/>
      </c>
      <c r="BM92" s="40"/>
      <c r="BN92" s="41" t="str">
        <f aca="false">IF(BM92&gt;0,RANK(BM92,BM$6:BM$151,1),"")</f>
        <v/>
      </c>
      <c r="BO92" s="46" t="n">
        <f aca="false">AVERAGE(BL92,BF92,AZ92,AT92,AN92,AH92,AB92,V92,P92,J92,D92)</f>
        <v>394.638703618345</v>
      </c>
      <c r="BP92" s="42" t="str">
        <f aca="false">IF(BM92&gt;0,IF(BO92&gt;600,BO92,""),"")</f>
        <v/>
      </c>
      <c r="BQ92" s="43" t="str">
        <f aca="false">IF(BM92&gt;0,IF(BO92&gt;600,BM92,""),"")</f>
        <v/>
      </c>
      <c r="BR92" s="44" t="str">
        <f aca="false">IF(BM92&gt;0,(BP$153+BP$154*(BQ$153-BM92)/BQ$154),"")</f>
        <v/>
      </c>
      <c r="BS92" s="50"/>
      <c r="BT92" s="41" t="str">
        <f aca="false">IF(BS92&gt;0,RANK(BS92,BS$6:BS$151,1),"")</f>
        <v/>
      </c>
      <c r="BU92" s="46" t="n">
        <f aca="false">AVERAGE(BR92,BL92,BF92,AZ92,AT92,AN92,AH92,AB92,V92,P92,J92,D92)</f>
        <v>394.638703618345</v>
      </c>
      <c r="BV92" s="42" t="str">
        <f aca="false">IF(BS92&gt;0,IF(BU92&gt;600,BU92,""),"")</f>
        <v/>
      </c>
      <c r="BW92" s="43" t="str">
        <f aca="false">IF(BS92&gt;0,IF(BU92&gt;600,BS92,""),"")</f>
        <v/>
      </c>
      <c r="BX92" s="44" t="str">
        <f aca="false">IF(BS92&gt;0,(BV$153+BV$154*(BW$153-BS92)/BW$154),"")</f>
        <v/>
      </c>
      <c r="BY92" s="40"/>
      <c r="BZ92" s="41" t="str">
        <f aca="false">IF(BY92&gt;0,RANK(BY92,BY$6:BY$151,1),"")</f>
        <v/>
      </c>
      <c r="CA92" s="46" t="n">
        <f aca="false">AVERAGE(BX92,BR92,BL92,BF92,AZ92,AT92,AN92,AH92,AB92,V92,P92,J92,D92)</f>
        <v>394.638703618345</v>
      </c>
      <c r="CB92" s="42" t="str">
        <f aca="false">IF(BY92&gt;0,IF(CA92&gt;600,CA92,""),"")</f>
        <v/>
      </c>
      <c r="CC92" s="43" t="str">
        <f aca="false">IF(BY92&gt;0,IF(CA92&gt;600,BY92,""),"")</f>
        <v/>
      </c>
      <c r="CD92" s="44" t="str">
        <f aca="false">IF(BY92&gt;0,(CB$153+CB$154*(CC$153-BY92)/CC$154),"")</f>
        <v/>
      </c>
      <c r="CE92" s="40"/>
      <c r="CF92" s="41" t="str">
        <f aca="false">IF(CE92&gt;0,RANK(CE92,CE$6:CE$151,1),"")</f>
        <v/>
      </c>
      <c r="CG92" s="46" t="n">
        <f aca="false">AVERAGE(CD92,BX92,BR92,BL92,BF92,AZ92,AT92,AN92,AH92,AB92,V92,P92,J92,D92)</f>
        <v>394.638703618345</v>
      </c>
      <c r="CH92" s="42" t="str">
        <f aca="false">IF(CE92&gt;0,IF(CG92&gt;600,CG92,""),"")</f>
        <v/>
      </c>
      <c r="CI92" s="43" t="str">
        <f aca="false">IF(CE92&gt;0,IF(CG92&gt;600,CE92,""),"")</f>
        <v/>
      </c>
      <c r="CJ92" s="44" t="str">
        <f aca="false">IF(CE92&gt;0,(CH$153+CH$154*(CI$153-CE92)/CI$154),"")</f>
        <v/>
      </c>
      <c r="CK92" s="40"/>
      <c r="CL92" s="41" t="str">
        <f aca="false">IF(CK92&gt;0,RANK(CK92,CK$6:CK$151,1),"")</f>
        <v/>
      </c>
      <c r="CM92" s="46" t="n">
        <f aca="false">AVERAGE(CJ92,CD92,BX92,BR92,BL92,BF92,AZ92,AT92,AN92,AH92,AB92,V92,P92,J92,D92)</f>
        <v>394.638703618345</v>
      </c>
      <c r="CN92" s="42" t="str">
        <f aca="false">IF(CK92&gt;0,IF(CM92&gt;600,CM92,""),"")</f>
        <v/>
      </c>
      <c r="CO92" s="43" t="str">
        <f aca="false">IF(CK92&gt;0,IF(CM92&gt;600,CK92,""),"")</f>
        <v/>
      </c>
      <c r="CP92" s="44" t="str">
        <f aca="false">IF(CK92&gt;0,(CN$153+CN$154*(CO$153-CK92)/CO$154),"")</f>
        <v/>
      </c>
      <c r="CQ92" s="52"/>
      <c r="CR92" s="41" t="str">
        <f aca="false">IF(CQ92&gt;0,RANK(CQ92,CQ$6:CQ$151,1),"")</f>
        <v/>
      </c>
      <c r="CS92" s="46" t="n">
        <f aca="false">AVERAGE(CP92,CJ92,CD92,BX92,BR92,BL92,BF92,AZ92,AT92,AN92,AH92,AB92,V92,P92,J92,D92)</f>
        <v>394.638703618345</v>
      </c>
      <c r="CT92" s="42" t="str">
        <f aca="false">IF(CQ92&gt;0,IF(CS92&gt;600,CS92,""),"")</f>
        <v/>
      </c>
      <c r="CU92" s="43" t="str">
        <f aca="false">IF(CQ92&gt;0,IF(CS92&gt;600,CQ92,""),"")</f>
        <v/>
      </c>
      <c r="CV92" s="44" t="str">
        <f aca="false">IF(CQ92&gt;0,1.1*(CT$153+CT$154*(CU$153-CQ92)/CU$154),"")</f>
        <v/>
      </c>
      <c r="CW92" s="40"/>
      <c r="CX92" s="41" t="str">
        <f aca="false">IF(CW92&gt;0,RANK(CW92,CW$6:CW$151,1),"")</f>
        <v/>
      </c>
      <c r="CY92" s="46" t="n">
        <f aca="false">AVERAGE(CP92,CJ92,CD92,BX92,BR92,BL92,BF92,AZ92,AT92,AN92,AH92,AB92,V92,P92,J92,D92)</f>
        <v>394.638703618345</v>
      </c>
      <c r="CZ92" s="42" t="str">
        <f aca="false">IF(CW92&gt;0,IF(CY92&gt;600,CY92,""),"")</f>
        <v/>
      </c>
      <c r="DA92" s="43" t="str">
        <f aca="false">IF(CW92&gt;0,IF(CY92&gt;600,CW92,""),"")</f>
        <v/>
      </c>
      <c r="DB92" s="44" t="str">
        <f aca="false">IF(CW92&gt;0,(CZ$153+CZ$154*(DA$153-CW92)/DA$154),"")</f>
        <v/>
      </c>
      <c r="DD92" s="59" t="n">
        <f aca="false">IF(E92&gt;0,IF((J92&gt;(MAX(F$6:F$151)-F92)*10),J92,(MAX(F$6:F$151)-F92)*10),0)</f>
        <v>0</v>
      </c>
      <c r="DE92" s="46" t="n">
        <f aca="false">IF(K92&gt;0,IF((P92&gt;(MAX(L$6:L$151)-L92)*10),P92,(MAX(L$6:L$151)-L92)*10),0)</f>
        <v>0</v>
      </c>
      <c r="DF92" s="46" t="n">
        <f aca="false">IF(Q92&gt;0,IF((V92&gt;(MAX(R$6:R$151)-R92)*10),V92,(MAX(R$6:R$151)-R92)*10),0)</f>
        <v>0</v>
      </c>
      <c r="DG92" s="46" t="n">
        <f aca="false">IF(W92&gt;0,IF((AB92&gt;(MAX(X$6:X$151)-X92)*10),AB92,(MAX(X$6:X$151)-X92)*10),0)</f>
        <v>0</v>
      </c>
      <c r="DH92" s="46" t="n">
        <f aca="false">IF(AC92&gt;0,IF((AH92&gt;(MAX(AD$6:AD$151)-AD92)*10),AH92,(MAX(AC$6:AC$151)-AC92)*10),0)</f>
        <v>0</v>
      </c>
      <c r="DI92" s="46" t="n">
        <f aca="false">IF(AI92&gt;0,IF((AN92&gt;(MAX(AJ$6:AJ$151)-AJ92)*10),AN92,(MAX(AJ$6:AJ$151)-AJ92)*10),0)</f>
        <v>190.27740723669</v>
      </c>
      <c r="DJ92" s="46" t="n">
        <f aca="false">IF(AO92&gt;0,IF((AT92&gt;(MAX(AP$6:AP$151)-AP92)*10),AT92,(MAX(AP$6:AP$151)-AP92)*10),0)</f>
        <v>0</v>
      </c>
      <c r="DK92" s="46" t="n">
        <f aca="false">IF(AU92&gt;0,IF((AZ92&gt;(MAX(AV$6:AV$151)-AV92)*10),AZ92,(MAX(AV$6:AV$151)-AV92)*10),0)</f>
        <v>0</v>
      </c>
      <c r="DL92" s="46" t="n">
        <f aca="false">IF(BA92&gt;0,IF((BF92&gt;(MAX(BB$6:BB$151)-BB92)*10),BF92,(MAX(BB$6:BB$151)-BB92)*10),0)</f>
        <v>0</v>
      </c>
      <c r="DM92" s="46" t="n">
        <f aca="false">IF(BG92&gt;0,IF((BL92&gt;(MAX(BH$6:BH$151)-BH92)*10),BL92,(MAX(BH$6:BH$151)-BH92)*10),0)</f>
        <v>0</v>
      </c>
      <c r="DN92" s="46" t="n">
        <f aca="false">IF(BM92&gt;0,IF((BR92&gt;(MAX(BN$6:BN$151)-BN92)*10),BR92,(MAX(BN$6:BN$151)-BN92)*10),0)</f>
        <v>0</v>
      </c>
      <c r="DO92" s="46" t="n">
        <f aca="false">IF(BS92&gt;0,IF((BX92&gt;(MAX(BT$6:BT$151)-BT92)*10),BX92,(MAX(BT$6:BT$151)-BT92)*10),0)</f>
        <v>0</v>
      </c>
      <c r="DP92" s="46" t="n">
        <f aca="false">IF(BY92&gt;0,IF((CD92&gt;(MAX(BZ$6:BZ$151)-BZ92)*10),CD92,(MAX(BZ$6:BZ$151)-BZ92)*10),0)</f>
        <v>0</v>
      </c>
      <c r="DQ92" s="46" t="n">
        <f aca="false">IF(CE92&gt;0,IF((CJ92&gt;(MAX(CF$6:CF$151)-CF92)*10),CJ92,(MAX(CF$6:CF$151)-CF92)*10),0)</f>
        <v>0</v>
      </c>
      <c r="DR92" s="46" t="n">
        <f aca="false">IF(CK92&gt;0,IF((CP92&gt;(MAX(CL$6:CL$151)-CL92)*10),CP92,(MAX(CL$6:CL$151)-CL92)*10),0)</f>
        <v>0</v>
      </c>
      <c r="DS92" s="46" t="n">
        <f aca="false">IF(CQ92&gt;0,IF((CV92&gt;(MAX(CR$6:CR$151)-CR92)*10),CV92,(MAX(CR$6:CR$151)-CR92)*10),0)</f>
        <v>0</v>
      </c>
      <c r="DT92" s="60" t="n">
        <f aca="false">IF(CW92&gt;0,IF((DB92&gt;(MAX(CX$6:CX$151)-CX92)*10),DB92,(MAX(CX$6:CX$151)-CX92)*10),0)</f>
        <v>0</v>
      </c>
      <c r="DV92" s="59" t="n">
        <f aca="false">LARGE($DD92:$DT92,1)</f>
        <v>190.27740723669</v>
      </c>
      <c r="DW92" s="46" t="n">
        <f aca="false">LARGE($DD92:$DT92,2)</f>
        <v>0</v>
      </c>
      <c r="DX92" s="46" t="n">
        <f aca="false">LARGE($DD92:$DT92,3)</f>
        <v>0</v>
      </c>
      <c r="DY92" s="46" t="n">
        <f aca="false">LARGE($DD92:$DT92,4)</f>
        <v>0</v>
      </c>
      <c r="DZ92" s="61" t="n">
        <f aca="false">SUM(DV92:DY92)</f>
        <v>190.27740723669</v>
      </c>
      <c r="EA92" s="56" t="n">
        <f aca="false">DZ92/COUNTIF(DV92:DY92,"&gt;0")</f>
        <v>190.27740723669</v>
      </c>
    </row>
    <row r="93" customFormat="false" ht="12.75" hidden="false" customHeight="false" outlineLevel="0" collapsed="false">
      <c r="A93" s="38" t="n">
        <f aca="false">IF(A92="Mesto:",1,A92+1)</f>
        <v>88</v>
      </c>
      <c r="B93" s="0" t="s">
        <v>222</v>
      </c>
      <c r="C93" s="39" t="s">
        <v>8</v>
      </c>
      <c r="D93" s="38" t="n">
        <v>0</v>
      </c>
      <c r="E93" s="52"/>
      <c r="F93" s="41" t="str">
        <f aca="false">IF(E93&gt;0,RANK(E93,E$6:E$151,1),"")</f>
        <v/>
      </c>
      <c r="G93" s="42" t="n">
        <f aca="false">AVERAGE(D93)</f>
        <v>0</v>
      </c>
      <c r="H93" s="42" t="str">
        <f aca="false">IF(E93&gt;0,IF(G93&gt;600,G93,""),"")</f>
        <v/>
      </c>
      <c r="I93" s="43" t="str">
        <f aca="false">IF(E93&gt;0,IF(G93&gt;600,E93,""),"")</f>
        <v/>
      </c>
      <c r="J93" s="44" t="str">
        <f aca="false">IF(E93&gt;0,(H$153+H$154*(I$153-E93)/I$154),"")</f>
        <v/>
      </c>
      <c r="K93" s="52"/>
      <c r="L93" s="41" t="str">
        <f aca="false">IF(K93&gt;0,RANK(K93,K$6:K$151,1),"")</f>
        <v/>
      </c>
      <c r="M93" s="46" t="n">
        <f aca="false">AVERAGE(J93,D93)</f>
        <v>0</v>
      </c>
      <c r="N93" s="42" t="str">
        <f aca="false">IF(K93&gt;0,IF(M93&gt;600,M93,""),"")</f>
        <v/>
      </c>
      <c r="O93" s="43" t="str">
        <f aca="false">IF(K93&gt;0,IF(M93&gt;600,K93,""),"")</f>
        <v/>
      </c>
      <c r="P93" s="44" t="str">
        <f aca="false">IF(K93&gt;0,(N$153+N$154*(O$153-K93)/O$154),"")</f>
        <v/>
      </c>
      <c r="Q93" s="52"/>
      <c r="R93" s="41"/>
      <c r="S93" s="46"/>
      <c r="T93" s="42"/>
      <c r="U93" s="43"/>
      <c r="V93" s="44"/>
      <c r="W93" s="40"/>
      <c r="X93" s="41" t="str">
        <f aca="false">IF(W93&gt;0,RANK(W93,W$6:W$151,1),"")</f>
        <v/>
      </c>
      <c r="Y93" s="46" t="n">
        <f aca="false">AVERAGE(V93,P93,J93,D93)</f>
        <v>0</v>
      </c>
      <c r="Z93" s="42" t="str">
        <f aca="false">IF(W93&gt;0,IF(Y93&gt;600,Y93,""),"")</f>
        <v/>
      </c>
      <c r="AA93" s="43" t="str">
        <f aca="false">IF(W93&gt;0,IF(Y93&gt;600,W93,""),"")</f>
        <v/>
      </c>
      <c r="AB93" s="44" t="str">
        <f aca="false">IF(W93&gt;0,(Z$153+Z$154*(AA$153-W93)/AA$154),"")</f>
        <v/>
      </c>
      <c r="AC93" s="40"/>
      <c r="AD93" s="41"/>
      <c r="AE93" s="46" t="n">
        <f aca="false">AVERAGE(AB93,V93,P93,J93,D93)</f>
        <v>0</v>
      </c>
      <c r="AF93" s="42"/>
      <c r="AG93" s="43"/>
      <c r="AH93" s="44"/>
      <c r="AI93" s="40"/>
      <c r="AJ93" s="41"/>
      <c r="AK93" s="46" t="n">
        <f aca="false">AVERAGE(AH93,AB93,V93,P93,J93,D93)</f>
        <v>0</v>
      </c>
      <c r="AL93" s="42"/>
      <c r="AM93" s="43"/>
      <c r="AN93" s="44"/>
      <c r="AO93" s="40"/>
      <c r="AP93" s="41"/>
      <c r="AQ93" s="46" t="n">
        <f aca="false">AVERAGE(AN93,AH93,AB93,V93,P93,J93,D93)</f>
        <v>0</v>
      </c>
      <c r="AR93" s="42"/>
      <c r="AS93" s="43"/>
      <c r="AT93" s="44"/>
      <c r="AU93" s="57"/>
      <c r="AV93" s="41"/>
      <c r="AW93" s="46" t="n">
        <f aca="false">AVERAGE(AT93,AN93,AH93,AB93,V93,P93,J93,D93)</f>
        <v>0</v>
      </c>
      <c r="AX93" s="63" t="str">
        <f aca="false">IF(AU93&gt;0,IF(AW93&gt;600,AW93,""),"")</f>
        <v/>
      </c>
      <c r="AY93" s="58" t="str">
        <f aca="false">IF(AU93&gt;0,IF(AW93&gt;600,400-AU93,""),"")</f>
        <v/>
      </c>
      <c r="AZ93" s="44" t="str">
        <f aca="false">IF(AU93&gt;0,(AX$153+AX$154*(AY$153-400+AU93)/AY$154),"")</f>
        <v/>
      </c>
      <c r="BA93" s="40"/>
      <c r="BB93" s="41"/>
      <c r="BC93" s="46" t="n">
        <f aca="false">AVERAGE(AZ93,AT93,AN93,AH93,AB93,V93,P93,J93,D93)</f>
        <v>0</v>
      </c>
      <c r="BD93" s="42" t="str">
        <f aca="false">IF(BA93&gt;0,IF(BC93&gt;600,BC93,""),"")</f>
        <v/>
      </c>
      <c r="BE93" s="43" t="str">
        <f aca="false">IF(BA93&gt;0,IF(BC93&gt;600,BA93,""),"")</f>
        <v/>
      </c>
      <c r="BF93" s="44"/>
      <c r="BG93" s="40"/>
      <c r="BH93" s="41"/>
      <c r="BI93" s="46" t="n">
        <f aca="false">AVERAGE(BF93,AZ93,AT93,AN93,AH93,AB93,V93,P93,J93,D93)</f>
        <v>0</v>
      </c>
      <c r="BJ93" s="63" t="str">
        <f aca="false">IF(BG93&gt;0,IF(BI93&gt;600,BI93,""),"")</f>
        <v/>
      </c>
      <c r="BK93" s="43" t="str">
        <f aca="false">IF(BG93&gt;0,IF(BI93&gt;600,BG93,""),"")</f>
        <v/>
      </c>
      <c r="BL93" s="44"/>
      <c r="BM93" s="40"/>
      <c r="BN93" s="41"/>
      <c r="BO93" s="46" t="n">
        <f aca="false">AVERAGE(BL93,BF93,AZ93,AT93,AN93,AH93,AB93,V93,P93,J93,D93)</f>
        <v>0</v>
      </c>
      <c r="BP93" s="42" t="str">
        <f aca="false">IF(BM93&gt;0,IF(BO93&gt;600,BO93,""),"")</f>
        <v/>
      </c>
      <c r="BQ93" s="43" t="str">
        <f aca="false">IF(BM93&gt;0,IF(BO93&gt;600,BM93,""),"")</f>
        <v/>
      </c>
      <c r="BR93" s="44" t="str">
        <f aca="false">IF(BM93&gt;0,(BP$153+BP$154*(BQ$153-BM93)/BQ$154),"")</f>
        <v/>
      </c>
      <c r="BS93" s="40"/>
      <c r="BT93" s="41" t="str">
        <f aca="false">IF(BS93&gt;0,RANK(BS93,BS$6:BS$151,1),"")</f>
        <v/>
      </c>
      <c r="BU93" s="46" t="n">
        <f aca="false">AVERAGE(BR93,BL93,BF93,AZ93,AT93,AN93,AH93,AB93,V93,P93,J93,D93)</f>
        <v>0</v>
      </c>
      <c r="BV93" s="42" t="str">
        <f aca="false">IF(BS93&gt;0,IF(BU93&gt;600,BU93,""),"")</f>
        <v/>
      </c>
      <c r="BW93" s="43" t="str">
        <f aca="false">IF(BS93&gt;0,IF(BU93&gt;600,BS93,""),"")</f>
        <v/>
      </c>
      <c r="BX93" s="44" t="str">
        <f aca="false">IF(BS93&gt;0,(BV$153+BV$154*(BW$153-BS93)/BW$154),"")</f>
        <v/>
      </c>
      <c r="BY93" s="40"/>
      <c r="BZ93" s="41" t="str">
        <f aca="false">IF(BY93&gt;0,RANK(BY93,BY$6:BY$151,1),"")</f>
        <v/>
      </c>
      <c r="CA93" s="46" t="n">
        <f aca="false">AVERAGE(BX93,BR93,BL93,BF93,AZ93,AT93,AN93,AH93,AB93,V93,P93,J93,D93)</f>
        <v>0</v>
      </c>
      <c r="CB93" s="42" t="str">
        <f aca="false">IF(BY93&gt;0,IF(CA93&gt;600,CA93,""),"")</f>
        <v/>
      </c>
      <c r="CC93" s="43" t="str">
        <f aca="false">IF(BY93&gt;0,IF(CA93&gt;600,BY93,""),"")</f>
        <v/>
      </c>
      <c r="CD93" s="44" t="str">
        <f aca="false">IF(BY93&gt;0,(CB$153+CB$154*(CC$153-BY93)/CC$154),"")</f>
        <v/>
      </c>
      <c r="CE93" s="40"/>
      <c r="CF93" s="41" t="str">
        <f aca="false">IF(CE93&gt;0,RANK(CE93,CE$6:CE$151,1),"")</f>
        <v/>
      </c>
      <c r="CG93" s="46" t="n">
        <f aca="false">AVERAGE(CD93,BX93,BR93,BL93,BF93,AZ93,AT93,AN93,AH93,AB93,V93,P93,J93,D93)</f>
        <v>0</v>
      </c>
      <c r="CH93" s="42" t="str">
        <f aca="false">IF(CE93&gt;0,IF(CG93&gt;600,CG93,""),"")</f>
        <v/>
      </c>
      <c r="CI93" s="43" t="str">
        <f aca="false">IF(CE93&gt;0,IF(CG93&gt;600,CE93,""),"")</f>
        <v/>
      </c>
      <c r="CJ93" s="44" t="str">
        <f aca="false">IF(CE93&gt;0,(CH$153+CH$154*(CI$153-CE93)/CI$154),"")</f>
        <v/>
      </c>
      <c r="CK93" s="40"/>
      <c r="CL93" s="41" t="str">
        <f aca="false">IF(CK93&gt;0,RANK(CK93,CK$6:CK$151,1),"")</f>
        <v/>
      </c>
      <c r="CM93" s="46" t="n">
        <f aca="false">AVERAGE(CJ93,CD93,BX93,BR93,BL93,BF93,AZ93,AT93,AN93,AH93,AB93,V93,P93,J93,D93)</f>
        <v>0</v>
      </c>
      <c r="CN93" s="42" t="str">
        <f aca="false">IF(CK93&gt;0,IF(CM93&gt;600,CM93,""),"")</f>
        <v/>
      </c>
      <c r="CO93" s="43" t="str">
        <f aca="false">IF(CK93&gt;0,IF(CM93&gt;600,CK93,""),"")</f>
        <v/>
      </c>
      <c r="CP93" s="44" t="str">
        <f aca="false">IF(CK93&gt;0,(CN$153+CN$154*(CO$153-CK93)/CO$154),"")</f>
        <v/>
      </c>
      <c r="CQ93" s="52" t="n">
        <v>0.0810763888888889</v>
      </c>
      <c r="CR93" s="41" t="n">
        <f aca="false">IF(CQ93&gt;0,RANK(CQ93,CQ$6:CQ$151,1),"")</f>
        <v>25</v>
      </c>
      <c r="CS93" s="46" t="n">
        <f aca="false">AVERAGE(CP93,CJ93,CD93,BX93,BR93,BL93,BF93,AZ93,AT93,AN93,AH93,AB93,V93,P93,J93,D93)</f>
        <v>0</v>
      </c>
      <c r="CT93" s="42" t="str">
        <f aca="false">IF(CQ93&gt;0,IF(CS93&gt;600,CS93,""),"")</f>
        <v/>
      </c>
      <c r="CU93" s="43" t="str">
        <f aca="false">IF(CQ93&gt;0,IF(CS93&gt;600,CQ93,""),"")</f>
        <v/>
      </c>
      <c r="CV93" s="44" t="n">
        <f aca="false">IF(CQ93&gt;0,1.1*(CT$153+CT$154*(CU$153-CQ93)/CU$154),"")</f>
        <v>171.914543601421</v>
      </c>
      <c r="CW93" s="40"/>
      <c r="CX93" s="41" t="str">
        <f aca="false">IF(CW93&gt;0,RANK(CW93,CW$6:CW$151,1),"")</f>
        <v/>
      </c>
      <c r="CY93" s="46" t="n">
        <f aca="false">AVERAGE(CP93,CJ93,CD93,BX93,BR93,BL93,BF93,AZ93,AT93,AN93,AH93,AB93,V93,P93,J93,D93)</f>
        <v>0</v>
      </c>
      <c r="CZ93" s="42" t="str">
        <f aca="false">IF(CW93&gt;0,IF(CY93&gt;600,CY93,""),"")</f>
        <v/>
      </c>
      <c r="DA93" s="43" t="str">
        <f aca="false">IF(CW93&gt;0,IF(CY93&gt;600,CW93,""),"")</f>
        <v/>
      </c>
      <c r="DB93" s="44" t="str">
        <f aca="false">IF(CW93&gt;0,(CZ$153+CZ$154*(DA$153-CW93)/DA$154),"")</f>
        <v/>
      </c>
      <c r="DD93" s="59" t="n">
        <f aca="false">IF(E93&gt;0,IF((J93&gt;(MAX(F$6:F$151)-F93)*10),J93,(MAX(F$6:F$151)-F93)*10),0)</f>
        <v>0</v>
      </c>
      <c r="DE93" s="46" t="n">
        <f aca="false">IF(K93&gt;0,IF((P93&gt;(MAX(L$6:L$151)-L93)*10),P93,(MAX(L$6:L$151)-L93)*10),0)</f>
        <v>0</v>
      </c>
      <c r="DF93" s="46" t="n">
        <f aca="false">IF(Q93&gt;0,IF((V93&gt;(MAX(R$6:R$151)-R93)*10),V93,(MAX(R$6:R$151)-R93)*10),0)</f>
        <v>0</v>
      </c>
      <c r="DG93" s="46" t="n">
        <f aca="false">IF(W93&gt;0,IF((AB93&gt;(MAX(X$6:X$151)-X93)*10),AB93,(MAX(X$6:X$151)-X93)*10),0)</f>
        <v>0</v>
      </c>
      <c r="DH93" s="46" t="n">
        <f aca="false">IF(AC93&gt;0,IF((AH93&gt;(MAX(AD$6:AD$151)-AD93)*10),AH93,(MAX(AC$6:AC$151)-AC93)*10),0)</f>
        <v>0</v>
      </c>
      <c r="DI93" s="46" t="n">
        <f aca="false">IF(AI93&gt;0,IF((AN93&gt;(MAX(AJ$6:AJ$151)-AJ93)*10),AN93,(MAX(AJ$6:AJ$151)-AJ93)*10),0)</f>
        <v>0</v>
      </c>
      <c r="DJ93" s="46" t="n">
        <f aca="false">IF(AO93&gt;0,IF((AT93&gt;(MAX(AP$6:AP$151)-AP93)*10),AT93,(MAX(AP$6:AP$151)-AP93)*10),0)</f>
        <v>0</v>
      </c>
      <c r="DK93" s="46" t="n">
        <f aca="false">IF(AU93&gt;0,IF((AZ93&gt;(MAX(AV$6:AV$151)-AV93)*10),AZ93,(MAX(AV$6:AV$151)-AV93)*10),0)</f>
        <v>0</v>
      </c>
      <c r="DL93" s="46" t="n">
        <f aca="false">IF(BA93&gt;0,IF((BF93&gt;(MAX(BB$6:BB$151)-BB93)*10),BF93,(MAX(BB$6:BB$151)-BB93)*10),0)</f>
        <v>0</v>
      </c>
      <c r="DM93" s="46" t="n">
        <f aca="false">IF(BG93&gt;0,IF((BL93&gt;(MAX(BH$6:BH$151)-BH93)*10),BL93,(MAX(BH$6:BH$151)-BH93)*10),0)</f>
        <v>0</v>
      </c>
      <c r="DN93" s="46" t="n">
        <f aca="false">IF(BM93&gt;0,IF((BR93&gt;(MAX(BN$6:BN$151)-BN93)*10),BR93,(MAX(BN$6:BN$151)-BN93)*10),0)</f>
        <v>0</v>
      </c>
      <c r="DO93" s="46" t="n">
        <f aca="false">IF(BS93&gt;0,IF((BX93&gt;(MAX(BT$6:BT$151)-BT93)*10),BX93,(MAX(BT$6:BT$151)-BT93)*10),0)</f>
        <v>0</v>
      </c>
      <c r="DP93" s="46" t="n">
        <f aca="false">IF(BY93&gt;0,IF((CD93&gt;(MAX(BZ$6:BZ$151)-BZ93)*10),CD93,(MAX(BZ$6:BZ$151)-BZ93)*10),0)</f>
        <v>0</v>
      </c>
      <c r="DQ93" s="46" t="n">
        <f aca="false">IF(CE93&gt;0,IF((CJ93&gt;(MAX(CF$6:CF$151)-CF93)*10),CJ93,(MAX(CF$6:CF$151)-CF93)*10),0)</f>
        <v>0</v>
      </c>
      <c r="DR93" s="46" t="n">
        <f aca="false">IF(CK93&gt;0,IF((CP93&gt;(MAX(CL$6:CL$151)-CL93)*10),CP93,(MAX(CL$6:CL$151)-CL93)*10),0)</f>
        <v>0</v>
      </c>
      <c r="DS93" s="46" t="n">
        <f aca="false">IF(CQ93&gt;0,IF((CV93&gt;(MAX(CR$6:CR$151)-CR93)*10),CV93,(MAX(CR$6:CR$151)-CR93)*10),0)</f>
        <v>171.914543601421</v>
      </c>
      <c r="DT93" s="60" t="n">
        <f aca="false">IF(CW93&gt;0,IF((DB93&gt;(MAX(CX$6:CX$151)-CX93)*10),DB93,(MAX(CX$6:CX$151)-CX93)*10),0)</f>
        <v>0</v>
      </c>
      <c r="DV93" s="59" t="n">
        <f aca="false">LARGE($DD93:$DT93,1)</f>
        <v>171.914543601421</v>
      </c>
      <c r="DW93" s="46" t="n">
        <f aca="false">LARGE($DD93:$DT93,2)</f>
        <v>0</v>
      </c>
      <c r="DX93" s="46" t="n">
        <f aca="false">LARGE($DD93:$DT93,3)</f>
        <v>0</v>
      </c>
      <c r="DY93" s="46" t="n">
        <f aca="false">LARGE($DD93:$DT93,4)</f>
        <v>0</v>
      </c>
      <c r="DZ93" s="61" t="n">
        <f aca="false">SUM(DV93:DY93)</f>
        <v>171.914543601421</v>
      </c>
      <c r="EA93" s="56" t="n">
        <f aca="false">DZ93/COUNTIF(DV93:DY93,"&gt;0")</f>
        <v>171.914543601421</v>
      </c>
    </row>
    <row r="94" customFormat="false" ht="12.75" hidden="false" customHeight="false" outlineLevel="0" collapsed="false">
      <c r="A94" s="38" t="n">
        <f aca="false">IF(A93="Mesto:",1,A93+1)</f>
        <v>89</v>
      </c>
      <c r="B94" s="0" t="s">
        <v>223</v>
      </c>
      <c r="C94" s="39" t="s">
        <v>211</v>
      </c>
      <c r="D94" s="38" t="n">
        <v>599</v>
      </c>
      <c r="E94" s="52"/>
      <c r="F94" s="41" t="str">
        <f aca="false">IF(E94&gt;0,RANK(E94,E$6:E$151,1),"")</f>
        <v/>
      </c>
      <c r="G94" s="42" t="n">
        <f aca="false">AVERAGE(D94)</f>
        <v>599</v>
      </c>
      <c r="H94" s="42" t="str">
        <f aca="false">IF(E94&gt;0,IF(G94&gt;600,G94,""),"")</f>
        <v/>
      </c>
      <c r="I94" s="43" t="str">
        <f aca="false">IF(E94&gt;0,IF(G94&gt;600,E94,""),"")</f>
        <v/>
      </c>
      <c r="J94" s="44" t="str">
        <f aca="false">IF(E94&gt;0,(H$153+H$154*(I$153-E94)/I$154),"")</f>
        <v/>
      </c>
      <c r="K94" s="52"/>
      <c r="L94" s="41" t="str">
        <f aca="false">IF(K94&gt;0,RANK(K94,K$6:K$151,1),"")</f>
        <v/>
      </c>
      <c r="M94" s="46" t="n">
        <f aca="false">AVERAGE(J94,D94)</f>
        <v>599</v>
      </c>
      <c r="N94" s="42" t="str">
        <f aca="false">IF(K94&gt;0,IF(M94&gt;600,M94,""),"")</f>
        <v/>
      </c>
      <c r="O94" s="43" t="str">
        <f aca="false">IF(K94&gt;0,IF(M94&gt;600,K94,""),"")</f>
        <v/>
      </c>
      <c r="P94" s="44" t="str">
        <f aca="false">IF(K94&gt;0,(N$153+N$154*(O$153-K94)/O$154),"")</f>
        <v/>
      </c>
      <c r="Q94" s="52"/>
      <c r="R94" s="41" t="str">
        <f aca="false">IF(Q94&gt;0,RANK(Q94,Q$6:Q$151,1),"")</f>
        <v/>
      </c>
      <c r="S94" s="46" t="n">
        <f aca="false">AVERAGE(P94,J94,D94)</f>
        <v>599</v>
      </c>
      <c r="T94" s="42" t="str">
        <f aca="false">IF(Q94&gt;0,IF(S94&gt;600,S94,""),"")</f>
        <v/>
      </c>
      <c r="U94" s="43" t="str">
        <f aca="false">IF(Q94&gt;0,IF(S94&gt;600,Q94,""),"")</f>
        <v/>
      </c>
      <c r="V94" s="44" t="str">
        <f aca="false">IF(Q94&gt;0,(T$153+T$154*(U$153-Q94)/U$154),"")</f>
        <v/>
      </c>
      <c r="W94" s="40" t="n">
        <v>0.0458449074074074</v>
      </c>
      <c r="X94" s="41" t="n">
        <f aca="false">IF(W94&gt;0,RANK(W94,W$6:W$151,1),"")</f>
        <v>25</v>
      </c>
      <c r="Y94" s="46" t="n">
        <f aca="false">AVERAGE(V94,P94,J94,D94)</f>
        <v>599</v>
      </c>
      <c r="Z94" s="42" t="str">
        <f aca="false">IF(W94&gt;0,IF(Y94&gt;600,Y94,""),"")</f>
        <v/>
      </c>
      <c r="AA94" s="43" t="str">
        <f aca="false">IF(W94&gt;0,IF(Y94&gt;600,W94,""),"")</f>
        <v/>
      </c>
      <c r="AB94" s="44" t="n">
        <f aca="false">IF(W94&gt;0,(Z$153+Z$154*(AA$153-W94)/AA$154),"")</f>
        <v>152.080234552972</v>
      </c>
      <c r="AC94" s="40"/>
      <c r="AD94" s="41"/>
      <c r="AE94" s="46" t="n">
        <f aca="false">AVERAGE(AB94,V94,P94,J94,D94)</f>
        <v>375.540117276486</v>
      </c>
      <c r="AF94" s="42"/>
      <c r="AG94" s="43" t="str">
        <f aca="false">IF(AC94&gt;0,IF(AE94&gt;600,AC94,""),"")</f>
        <v/>
      </c>
      <c r="AH94" s="44"/>
      <c r="AI94" s="40"/>
      <c r="AJ94" s="41"/>
      <c r="AK94" s="46" t="n">
        <f aca="false">AVERAGE(AH94,AB94,V94,P94,J94,D94)</f>
        <v>375.540117276486</v>
      </c>
      <c r="AL94" s="42"/>
      <c r="AM94" s="43"/>
      <c r="AN94" s="44"/>
      <c r="AO94" s="40"/>
      <c r="AP94" s="41"/>
      <c r="AQ94" s="46" t="n">
        <f aca="false">AVERAGE(AN94,AH94,AB94,V94,P94,J94,D94)</f>
        <v>375.540117276486</v>
      </c>
      <c r="AR94" s="42" t="str">
        <f aca="false">IF(AO94&gt;0,IF(AQ94&gt;600,AQ94,""),"")</f>
        <v/>
      </c>
      <c r="AS94" s="43" t="str">
        <f aca="false">IF(AO94&gt;0,IF(AQ94&gt;600,AO94,""),"")</f>
        <v/>
      </c>
      <c r="AT94" s="44" t="str">
        <f aca="false">IF(AO94&gt;0,(AR$153+AR$154*(AS$153-AO94)/AS$154),"")</f>
        <v/>
      </c>
      <c r="AU94" s="57"/>
      <c r="AV94" s="41" t="str">
        <f aca="false">IF(AU94&gt;0,RANK(AU94,AU$6:AU$151,1),"")</f>
        <v/>
      </c>
      <c r="AW94" s="46" t="n">
        <f aca="false">AVERAGE(AT94,AN94,AH94,AB94,V94,P94,J94,D94)</f>
        <v>375.540117276486</v>
      </c>
      <c r="AX94" s="42" t="str">
        <f aca="false">IF(AU94&gt;0,IF(AW94&gt;600,AW94,""),"")</f>
        <v/>
      </c>
      <c r="AY94" s="58" t="str">
        <f aca="false">IF(AU94&gt;0,IF(AW94&gt;600,400-AU94,""),"")</f>
        <v/>
      </c>
      <c r="AZ94" s="44" t="str">
        <f aca="false">IF(AU94&gt;0,(AX$153+AX$154*(AY$153-400+AU94)/AY$154),"")</f>
        <v/>
      </c>
      <c r="BA94" s="40"/>
      <c r="BB94" s="41" t="str">
        <f aca="false">IF(BA94&gt;0,RANK(BA94,BA$6:BA$151,1),"")</f>
        <v/>
      </c>
      <c r="BC94" s="46" t="n">
        <f aca="false">AVERAGE(AZ94,AT94,AN94,AH94,AB94,V94,P94,J94,D94)</f>
        <v>375.540117276486</v>
      </c>
      <c r="BD94" s="42" t="str">
        <f aca="false">IF(BA94&gt;0,IF(BC94&gt;600,BC94,""),"")</f>
        <v/>
      </c>
      <c r="BE94" s="43" t="str">
        <f aca="false">IF(BA94&gt;0,IF(BC94&gt;600,BA94,""),"")</f>
        <v/>
      </c>
      <c r="BF94" s="44" t="str">
        <f aca="false">IF(BA94&gt;0,(BD$153+BD$154*(BE$153-BA94)/BE$154),"")</f>
        <v/>
      </c>
      <c r="BG94" s="40"/>
      <c r="BH94" s="41" t="str">
        <f aca="false">IF(BG94&gt;0,RANK(BG94,BG$6:BG$151,1),"")</f>
        <v/>
      </c>
      <c r="BI94" s="46" t="n">
        <f aca="false">AVERAGE(BF94,AZ94,AT94,AN94,AH94,AB94,V94,P94,J94,D94)</f>
        <v>375.540117276486</v>
      </c>
      <c r="BJ94" s="42" t="str">
        <f aca="false">IF(BG94&gt;0,IF(BI94&gt;600,BI94,""),"")</f>
        <v/>
      </c>
      <c r="BK94" s="43"/>
      <c r="BL94" s="44" t="str">
        <f aca="false">IF(BG94&gt;0,(BJ$153+BJ$154*(BK$153-BG94)/BK$154),"")</f>
        <v/>
      </c>
      <c r="BM94" s="40"/>
      <c r="BN94" s="41" t="str">
        <f aca="false">IF(BM94&gt;0,RANK(BM94,BM$6:BM$151,1),"")</f>
        <v/>
      </c>
      <c r="BO94" s="46" t="n">
        <f aca="false">AVERAGE(BL94,BF94,AZ94,AT94,AN94,AH94,AB94,V94,P94,J94,D94)</f>
        <v>375.540117276486</v>
      </c>
      <c r="BP94" s="42" t="str">
        <f aca="false">IF(BM94&gt;0,IF(BO94&gt;600,BO94,""),"")</f>
        <v/>
      </c>
      <c r="BQ94" s="43" t="str">
        <f aca="false">IF(BM94&gt;0,IF(BO94&gt;600,BM94,""),"")</f>
        <v/>
      </c>
      <c r="BR94" s="44" t="str">
        <f aca="false">IF(BM94&gt;0,(BP$153+BP$154*(BQ$153-BM94)/BQ$154),"")</f>
        <v/>
      </c>
      <c r="BS94" s="50"/>
      <c r="BT94" s="41" t="str">
        <f aca="false">IF(BS94&gt;0,RANK(BS94,BS$6:BS$151,1),"")</f>
        <v/>
      </c>
      <c r="BU94" s="46" t="n">
        <f aca="false">AVERAGE(BR94,BL94,BF94,AZ94,AT94,AN94,AH94,AB94,V94,P94,J94,D94)</f>
        <v>375.540117276486</v>
      </c>
      <c r="BV94" s="42" t="str">
        <f aca="false">IF(BS94&gt;0,IF(BU94&gt;600,BU94,""),"")</f>
        <v/>
      </c>
      <c r="BW94" s="43" t="str">
        <f aca="false">IF(BS94&gt;0,IF(BU94&gt;600,BS94,""),"")</f>
        <v/>
      </c>
      <c r="BX94" s="44" t="str">
        <f aca="false">IF(BS94&gt;0,(BV$153+BV$154*(BW$153-BS94)/BW$154),"")</f>
        <v/>
      </c>
      <c r="BY94" s="40"/>
      <c r="BZ94" s="41" t="str">
        <f aca="false">IF(BY94&gt;0,RANK(BY94,BY$6:BY$151,1),"")</f>
        <v/>
      </c>
      <c r="CA94" s="46" t="n">
        <f aca="false">AVERAGE(BX94,BR94,BL94,BF94,AZ94,AT94,AN94,AH94,AB94,V94,P94,J94,D94)</f>
        <v>375.540117276486</v>
      </c>
      <c r="CB94" s="42" t="str">
        <f aca="false">IF(BY94&gt;0,IF(CA94&gt;600,CA94,""),"")</f>
        <v/>
      </c>
      <c r="CC94" s="43" t="str">
        <f aca="false">IF(BY94&gt;0,IF(CA94&gt;600,BY94,""),"")</f>
        <v/>
      </c>
      <c r="CD94" s="44" t="str">
        <f aca="false">IF(BY94&gt;0,(CB$153+CB$154*(CC$153-BY94)/CC$154),"")</f>
        <v/>
      </c>
      <c r="CE94" s="40"/>
      <c r="CF94" s="41" t="str">
        <f aca="false">IF(CE94&gt;0,RANK(CE94,CE$6:CE$151,1),"")</f>
        <v/>
      </c>
      <c r="CG94" s="46" t="n">
        <f aca="false">AVERAGE(CD94,BX94,BR94,BL94,BF94,AZ94,AT94,AN94,AH94,AB94,V94,P94,J94,D94)</f>
        <v>375.540117276486</v>
      </c>
      <c r="CH94" s="42" t="str">
        <f aca="false">IF(CE94&gt;0,IF(CG94&gt;600,CG94,""),"")</f>
        <v/>
      </c>
      <c r="CI94" s="43" t="str">
        <f aca="false">IF(CE94&gt;0,IF(CG94&gt;600,CE94,""),"")</f>
        <v/>
      </c>
      <c r="CJ94" s="44" t="str">
        <f aca="false">IF(CE94&gt;0,(CH$153+CH$154*(CI$153-CE94)/CI$154),"")</f>
        <v/>
      </c>
      <c r="CK94" s="40"/>
      <c r="CL94" s="41" t="str">
        <f aca="false">IF(CK94&gt;0,RANK(CK94,CK$6:CK$151,1),"")</f>
        <v/>
      </c>
      <c r="CM94" s="46" t="n">
        <f aca="false">AVERAGE(CJ94,CD94,BX94,BR94,BL94,BF94,AZ94,AT94,AN94,AH94,AB94,V94,P94,J94,D94)</f>
        <v>375.540117276486</v>
      </c>
      <c r="CN94" s="42" t="str">
        <f aca="false">IF(CK94&gt;0,IF(CM94&gt;600,CM94,""),"")</f>
        <v/>
      </c>
      <c r="CO94" s="43" t="str">
        <f aca="false">IF(CK94&gt;0,IF(CM94&gt;600,CK94,""),"")</f>
        <v/>
      </c>
      <c r="CP94" s="44" t="str">
        <f aca="false">IF(CK94&gt;0,(CN$153+CN$154*(CO$153-CK94)/CO$154),"")</f>
        <v/>
      </c>
      <c r="CQ94" s="52"/>
      <c r="CR94" s="41" t="str">
        <f aca="false">IF(CQ94&gt;0,RANK(CQ94,CQ$6:CQ$151,1),"")</f>
        <v/>
      </c>
      <c r="CS94" s="46" t="n">
        <f aca="false">AVERAGE(CP94,CJ94,CD94,BX94,BR94,BL94,BF94,AZ94,AT94,AN94,AH94,AB94,V94,P94,J94,D94)</f>
        <v>375.540117276486</v>
      </c>
      <c r="CT94" s="42" t="str">
        <f aca="false">IF(CQ94&gt;0,IF(CS94&gt;600,CS94,""),"")</f>
        <v/>
      </c>
      <c r="CU94" s="43" t="str">
        <f aca="false">IF(CQ94&gt;0,IF(CS94&gt;600,CQ94,""),"")</f>
        <v/>
      </c>
      <c r="CV94" s="44" t="str">
        <f aca="false">IF(CQ94&gt;0,1.1*(CT$153+CT$154*(CU$153-CQ94)/CU$154),"")</f>
        <v/>
      </c>
      <c r="CW94" s="40"/>
      <c r="CX94" s="41" t="str">
        <f aca="false">IF(CW94&gt;0,RANK(CW94,CW$6:CW$151,1),"")</f>
        <v/>
      </c>
      <c r="CY94" s="46" t="n">
        <f aca="false">AVERAGE(CP94,CJ94,CD94,BX94,BR94,BL94,BF94,AZ94,AT94,AN94,AH94,AB94,V94,P94,J94,D94)</f>
        <v>375.540117276486</v>
      </c>
      <c r="CZ94" s="42" t="str">
        <f aca="false">IF(CW94&gt;0,IF(CY94&gt;600,CY94,""),"")</f>
        <v/>
      </c>
      <c r="DA94" s="43"/>
      <c r="DB94" s="44" t="str">
        <f aca="false">IF(CW94&gt;0,(CZ$153+CZ$154*(DA$153-CW94)/DA$154),"")</f>
        <v/>
      </c>
      <c r="DD94" s="59" t="n">
        <f aca="false">IF(E94&gt;0,IF((J94&gt;(MAX(F$6:F$151)-F94)*10),J94,(MAX(F$6:F$151)-F94)*10),0)</f>
        <v>0</v>
      </c>
      <c r="DE94" s="46" t="n">
        <f aca="false">IF(K94&gt;0,IF((P94&gt;(MAX(L$6:L$151)-L94)*10),P94,(MAX(L$6:L$151)-L94)*10),0)</f>
        <v>0</v>
      </c>
      <c r="DF94" s="46" t="n">
        <f aca="false">IF(Q94&gt;0,IF((V94&gt;(MAX(R$6:R$151)-R94)*10),V94,(MAX(R$6:R$151)-R94)*10),0)</f>
        <v>0</v>
      </c>
      <c r="DG94" s="46" t="n">
        <f aca="false">IF(W94&gt;0,IF((AB94&gt;(MAX(X$6:X$151)-X94)*10),AB94,(MAX(X$6:X$151)-X94)*10),0)</f>
        <v>152.080234552972</v>
      </c>
      <c r="DH94" s="46" t="n">
        <f aca="false">IF(AC94&gt;0,IF((AH94&gt;(MAX(AD$6:AD$151)-AD94)*10),AH94,(MAX(AC$6:AC$151)-AC94)*10),0)</f>
        <v>0</v>
      </c>
      <c r="DI94" s="46" t="n">
        <f aca="false">IF(AI94&gt;0,IF((AN94&gt;(MAX(AJ$6:AJ$151)-AJ94)*10),AN94,(MAX(AJ$6:AJ$151)-AJ94)*10),0)</f>
        <v>0</v>
      </c>
      <c r="DJ94" s="46" t="n">
        <f aca="false">IF(AO94&gt;0,IF((AT94&gt;(MAX(AP$6:AP$151)-AP94)*10),AT94,(MAX(AP$6:AP$151)-AP94)*10),0)</f>
        <v>0</v>
      </c>
      <c r="DK94" s="46" t="n">
        <f aca="false">IF(AU94&gt;0,IF((AZ94&gt;(MAX(AV$6:AV$151)-AV94)*10),AZ94,(MAX(AV$6:AV$151)-AV94)*10),0)</f>
        <v>0</v>
      </c>
      <c r="DL94" s="46" t="n">
        <f aca="false">IF(BA94&gt;0,IF((BF94&gt;(MAX(BB$6:BB$151)-BB94)*10),BF94,(MAX(BB$6:BB$151)-BB94)*10),0)</f>
        <v>0</v>
      </c>
      <c r="DM94" s="46" t="n">
        <f aca="false">IF(BG94&gt;0,IF((BL94&gt;(MAX(BH$6:BH$151)-BH94)*10),BL94,(MAX(BH$6:BH$151)-BH94)*10),0)</f>
        <v>0</v>
      </c>
      <c r="DN94" s="46" t="n">
        <f aca="false">IF(BM94&gt;0,IF((BR94&gt;(MAX(BN$6:BN$151)-BN94)*10),BR94,(MAX(BN$6:BN$151)-BN94)*10),0)</f>
        <v>0</v>
      </c>
      <c r="DO94" s="46" t="n">
        <f aca="false">IF(BS94&gt;0,IF((BX94&gt;(MAX(BT$6:BT$151)-BT94)*10),BX94,(MAX(BT$6:BT$151)-BT94)*10),0)</f>
        <v>0</v>
      </c>
      <c r="DP94" s="46" t="n">
        <f aca="false">IF(BY94&gt;0,IF((CD94&gt;(MAX(BZ$6:BZ$151)-BZ94)*10),CD94,(MAX(BZ$6:BZ$151)-BZ94)*10),0)</f>
        <v>0</v>
      </c>
      <c r="DQ94" s="46" t="n">
        <f aca="false">IF(CE94&gt;0,IF((CJ94&gt;(MAX(CF$6:CF$151)-CF94)*10),CJ94,(MAX(CF$6:CF$151)-CF94)*10),0)</f>
        <v>0</v>
      </c>
      <c r="DR94" s="46" t="n">
        <f aca="false">IF(CK94&gt;0,IF((CP94&gt;(MAX(CL$6:CL$151)-CL94)*10),CP94,(MAX(CL$6:CL$151)-CL94)*10),0)</f>
        <v>0</v>
      </c>
      <c r="DS94" s="46" t="n">
        <f aca="false">IF(CQ94&gt;0,IF((CV94&gt;(MAX(CR$6:CR$151)-CR94)*10),CV94,(MAX(CR$6:CR$151)-CR94)*10),0)</f>
        <v>0</v>
      </c>
      <c r="DT94" s="60" t="n">
        <f aca="false">IF(CW94&gt;0,IF((DB94&gt;(MAX(CX$6:CX$151)-CX94)*10),DB94,(MAX(CX$6:CX$151)-CX94)*10),0)</f>
        <v>0</v>
      </c>
      <c r="DV94" s="59" t="n">
        <f aca="false">LARGE($DD94:$DT94,1)</f>
        <v>152.080234552972</v>
      </c>
      <c r="DW94" s="46" t="n">
        <f aca="false">LARGE($DD94:$DT94,2)</f>
        <v>0</v>
      </c>
      <c r="DX94" s="46" t="n">
        <f aca="false">LARGE($DD94:$DT94,3)</f>
        <v>0</v>
      </c>
      <c r="DY94" s="46" t="n">
        <f aca="false">LARGE($DD94:$DT94,4)</f>
        <v>0</v>
      </c>
      <c r="DZ94" s="61" t="n">
        <f aca="false">SUM(DV94:DY94)</f>
        <v>152.080234552972</v>
      </c>
      <c r="EA94" s="56" t="n">
        <f aca="false">DZ94/COUNTIF(DV94:DY94,"&gt;0")</f>
        <v>152.080234552972</v>
      </c>
    </row>
    <row r="95" customFormat="false" ht="12.75" hidden="false" customHeight="false" outlineLevel="0" collapsed="false">
      <c r="A95" s="38" t="n">
        <f aca="false">IF(A94="Mesto:",1,A94+1)</f>
        <v>90</v>
      </c>
      <c r="B95" s="0" t="s">
        <v>224</v>
      </c>
      <c r="C95" s="39" t="s">
        <v>184</v>
      </c>
      <c r="D95" s="38" t="n">
        <v>100</v>
      </c>
      <c r="E95" s="52"/>
      <c r="F95" s="41"/>
      <c r="G95" s="63" t="n">
        <f aca="false">AVERAGE(D95)</f>
        <v>100</v>
      </c>
      <c r="H95" s="63" t="str">
        <f aca="false">IF(E95&gt;0,IF(G95&gt;600,G95,""),"")</f>
        <v/>
      </c>
      <c r="I95" s="43" t="str">
        <f aca="false">IF(E95&gt;0,IF(G95&gt;600,E95,""),"")</f>
        <v/>
      </c>
      <c r="J95" s="44"/>
      <c r="K95" s="52"/>
      <c r="L95" s="41"/>
      <c r="M95" s="46"/>
      <c r="N95" s="42"/>
      <c r="O95" s="43"/>
      <c r="P95" s="44"/>
      <c r="Q95" s="52"/>
      <c r="R95" s="41"/>
      <c r="S95" s="46"/>
      <c r="T95" s="42"/>
      <c r="U95" s="43"/>
      <c r="V95" s="44"/>
      <c r="W95" s="40" t="n">
        <v>0.0461226851851852</v>
      </c>
      <c r="X95" s="66" t="n">
        <f aca="false">IF(W95&gt;0,RANK(W95,W$6:W$151,1),"")</f>
        <v>26</v>
      </c>
      <c r="Y95" s="46" t="n">
        <f aca="false">AVERAGE(V95,P95,J95,D95)</f>
        <v>100</v>
      </c>
      <c r="Z95" s="63" t="str">
        <f aca="false">IF(W95&gt;0,IF(Y95&gt;600,Y95,""),"")</f>
        <v/>
      </c>
      <c r="AA95" s="43" t="str">
        <f aca="false">IF(W95&gt;0,IF(Y95&gt;600,W95,""),"")</f>
        <v/>
      </c>
      <c r="AB95" s="44" t="n">
        <f aca="false">IF(W95&gt;0,(Z$153+Z$154*(AA$153-W95)/AA$154),"")</f>
        <v>143.677921239277</v>
      </c>
      <c r="AC95" s="40"/>
      <c r="AD95" s="41"/>
      <c r="AE95" s="46"/>
      <c r="AF95" s="42"/>
      <c r="AG95" s="43"/>
      <c r="AH95" s="44"/>
      <c r="AI95" s="40"/>
      <c r="AJ95" s="41"/>
      <c r="AK95" s="46" t="n">
        <f aca="false">AVERAGE(AH95,AB95,V95,P95,J95,D95)</f>
        <v>121.838960619639</v>
      </c>
      <c r="AL95" s="42"/>
      <c r="AM95" s="43"/>
      <c r="AN95" s="44"/>
      <c r="AO95" s="40"/>
      <c r="AP95" s="41"/>
      <c r="AQ95" s="46" t="n">
        <f aca="false">AVERAGE(AN95,AH95,AB95,V95,P95,J95,D95)</f>
        <v>121.838960619639</v>
      </c>
      <c r="AR95" s="42" t="str">
        <f aca="false">IF(AO95&gt;0,IF(AQ95&gt;600,AQ95,""),"")</f>
        <v/>
      </c>
      <c r="AS95" s="43" t="str">
        <f aca="false">IF(AO95&gt;0,IF(AQ95&gt;600,AO95,""),"")</f>
        <v/>
      </c>
      <c r="AT95" s="44" t="str">
        <f aca="false">IF(AO95&gt;0,(AR$153+AR$154*(AS$153-AO95)/AS$154),"")</f>
        <v/>
      </c>
      <c r="AU95" s="57"/>
      <c r="AV95" s="41"/>
      <c r="AW95" s="46"/>
      <c r="AX95" s="63"/>
      <c r="AY95" s="58" t="str">
        <f aca="false">IF(AU95&gt;0,IF(AW95&gt;600,400-AU95,""),"")</f>
        <v/>
      </c>
      <c r="AZ95" s="44" t="str">
        <f aca="false">IF(AU95&gt;0,(AX$153+AX$154*(AY$153-400+AU95)/AY$154),"")</f>
        <v/>
      </c>
      <c r="BA95" s="40"/>
      <c r="BB95" s="41"/>
      <c r="BC95" s="46" t="n">
        <f aca="false">AVERAGE(AZ95,AT95,AN95,AH95,AB95,V95,P95,J95,D95)</f>
        <v>121.838960619639</v>
      </c>
      <c r="BD95" s="42" t="str">
        <f aca="false">IF(BA95&gt;0,IF(BC95&gt;600,BC95,""),"")</f>
        <v/>
      </c>
      <c r="BE95" s="43" t="str">
        <f aca="false">IF(BA95&gt;0,IF(BC95&gt;600,BA95,""),"")</f>
        <v/>
      </c>
      <c r="BF95" s="44" t="str">
        <f aca="false">IF(BA95&gt;0,(BD$153+BD$154*(BE$153-BA95)/BE$154),"")</f>
        <v/>
      </c>
      <c r="BG95" s="40"/>
      <c r="BH95" s="41"/>
      <c r="BI95" s="46"/>
      <c r="BJ95" s="63"/>
      <c r="BK95" s="43"/>
      <c r="BL95" s="44"/>
      <c r="BM95" s="40"/>
      <c r="BN95" s="41"/>
      <c r="BO95" s="46" t="n">
        <f aca="false">AVERAGE(BL95,BF95,AZ95,AT95,AN95,AH95,AB95,V95,P95,J95,D95)</f>
        <v>121.838960619639</v>
      </c>
      <c r="BP95" s="42" t="str">
        <f aca="false">IF(BM95&gt;0,IF(BO95&gt;600,BO95,""),"")</f>
        <v/>
      </c>
      <c r="BQ95" s="43" t="str">
        <f aca="false">IF(BM95&gt;0,IF(BO95&gt;600,BM95,""),"")</f>
        <v/>
      </c>
      <c r="BR95" s="44" t="str">
        <f aca="false">IF(BM95&gt;0,(BP$153+BP$154*(BQ$153-BM95)/BQ$154),"")</f>
        <v/>
      </c>
      <c r="BS95" s="50"/>
      <c r="BT95" s="41" t="str">
        <f aca="false">IF(BS95&gt;0,RANK(BS95,BS$6:BS$151,1),"")</f>
        <v/>
      </c>
      <c r="BU95" s="46" t="n">
        <f aca="false">AVERAGE(BR95,BL95,BF95,AZ95,AT95,AN95,AH95,AB95,V95,P95,J95,D95)</f>
        <v>121.838960619639</v>
      </c>
      <c r="BV95" s="42" t="str">
        <f aca="false">IF(BS95&gt;0,IF(BU95&gt;600,BU95,""),"")</f>
        <v/>
      </c>
      <c r="BW95" s="43" t="str">
        <f aca="false">IF(BS95&gt;0,IF(BU95&gt;600,BS95,""),"")</f>
        <v/>
      </c>
      <c r="BX95" s="44" t="str">
        <f aca="false">IF(BS95&gt;0,(BV$153+BV$154*(BW$153-BS95)/BW$154),"")</f>
        <v/>
      </c>
      <c r="BY95" s="40"/>
      <c r="BZ95" s="41" t="str">
        <f aca="false">IF(BY95&gt;0,RANK(BY95,BY$6:BY$151,1),"")</f>
        <v/>
      </c>
      <c r="CA95" s="46" t="n">
        <f aca="false">AVERAGE(BX95,BR95,BL95,BF95,AZ95,AT95,AN95,AH95,AB95,V95,P95,J95,D95)</f>
        <v>121.838960619639</v>
      </c>
      <c r="CB95" s="42" t="str">
        <f aca="false">IF(BY95&gt;0,IF(CA95&gt;600,CA95,""),"")</f>
        <v/>
      </c>
      <c r="CC95" s="43" t="str">
        <f aca="false">IF(BY95&gt;0,IF(CA95&gt;600,BY95,""),"")</f>
        <v/>
      </c>
      <c r="CD95" s="44" t="str">
        <f aca="false">IF(BY95&gt;0,(CB$153+CB$154*(CC$153-BY95)/CC$154),"")</f>
        <v/>
      </c>
      <c r="CE95" s="40"/>
      <c r="CF95" s="41" t="str">
        <f aca="false">IF(CE95&gt;0,RANK(CE95,CE$6:CE$151,1),"")</f>
        <v/>
      </c>
      <c r="CG95" s="46" t="n">
        <f aca="false">AVERAGE(CD95,BX95,BR95,BL95,BF95,AZ95,AT95,AN95,AH95,AB95,V95,P95,J95,D95)</f>
        <v>121.838960619639</v>
      </c>
      <c r="CH95" s="42" t="str">
        <f aca="false">IF(CE95&gt;0,IF(CG95&gt;600,CG95,""),"")</f>
        <v/>
      </c>
      <c r="CI95" s="43" t="str">
        <f aca="false">IF(CE95&gt;0,IF(CG95&gt;600,CE95,""),"")</f>
        <v/>
      </c>
      <c r="CJ95" s="44" t="str">
        <f aca="false">IF(CE95&gt;0,(CH$153+CH$154*(CI$153-CE95)/CI$154),"")</f>
        <v/>
      </c>
      <c r="CK95" s="40"/>
      <c r="CL95" s="41" t="str">
        <f aca="false">IF(CK95&gt;0,RANK(CK95,CK$6:CK$151,1),"")</f>
        <v/>
      </c>
      <c r="CM95" s="46" t="n">
        <f aca="false">AVERAGE(CJ95,CD95,BX95,BR95,BL95,BF95,AZ95,AT95,AN95,AH95,AB95,V95,P95,J95,D95)</f>
        <v>121.838960619639</v>
      </c>
      <c r="CN95" s="42" t="str">
        <f aca="false">IF(CK95&gt;0,IF(CM95&gt;600,CM95,""),"")</f>
        <v/>
      </c>
      <c r="CO95" s="43" t="str">
        <f aca="false">IF(CK95&gt;0,IF(CM95&gt;600,CK95,""),"")</f>
        <v/>
      </c>
      <c r="CP95" s="44" t="str">
        <f aca="false">IF(CK95&gt;0,(CN$153+CN$154*(CO$153-CK95)/CO$154),"")</f>
        <v/>
      </c>
      <c r="CQ95" s="52"/>
      <c r="CR95" s="41" t="str">
        <f aca="false">IF(CQ95&gt;0,RANK(CQ95,CQ$6:CQ$151,1),"")</f>
        <v/>
      </c>
      <c r="CS95" s="46" t="n">
        <f aca="false">AVERAGE(CP95,CJ95,CD95,BX95,BR95,BL95,BF95,AZ95,AT95,AN95,AH95,AB95,V95,P95,J95,D95)</f>
        <v>121.838960619639</v>
      </c>
      <c r="CT95" s="42" t="str">
        <f aca="false">IF(CQ95&gt;0,IF(CS95&gt;600,CS95,""),"")</f>
        <v/>
      </c>
      <c r="CU95" s="43" t="str">
        <f aca="false">IF(CQ95&gt;0,IF(CS95&gt;600,CQ95,""),"")</f>
        <v/>
      </c>
      <c r="CV95" s="44" t="str">
        <f aca="false">IF(CQ95&gt;0,1.1*(CT$153+CT$154*(CU$153-CQ95)/CU$154),"")</f>
        <v/>
      </c>
      <c r="CW95" s="40"/>
      <c r="CX95" s="41"/>
      <c r="CY95" s="46"/>
      <c r="CZ95" s="42"/>
      <c r="DA95" s="43"/>
      <c r="DB95" s="44"/>
      <c r="DD95" s="59" t="n">
        <f aca="false">IF(E95&gt;0,IF((J95&gt;(MAX(F$6:F$151)-F95)*10),J95,(MAX(F$6:F$151)-F95)*10),0)</f>
        <v>0</v>
      </c>
      <c r="DE95" s="46" t="n">
        <f aca="false">IF(K95&gt;0,IF((P95&gt;(MAX(L$6:L$151)-L95)*10),P95,(MAX(L$6:L$151)-L95)*10),0)</f>
        <v>0</v>
      </c>
      <c r="DF95" s="46" t="n">
        <f aca="false">IF(Q95&gt;0,IF((V95&gt;(MAX(R$6:R$151)-R95)*10),V95,(MAX(R$6:R$151)-R95)*10),0)</f>
        <v>0</v>
      </c>
      <c r="DG95" s="46" t="n">
        <f aca="false">IF(W95&gt;0,IF((AB95&gt;(MAX(X$6:X$151)-X95)*10),AB95,(MAX(X$6:X$151)-X95)*10),0)</f>
        <v>143.677921239277</v>
      </c>
      <c r="DH95" s="46" t="n">
        <f aca="false">IF(AC95&gt;0,IF((AH95&gt;(MAX(AD$6:AD$151)-AD95)*10),AH95,(MAX(AC$6:AC$151)-AC95)*10),0)</f>
        <v>0</v>
      </c>
      <c r="DI95" s="46" t="n">
        <f aca="false">IF(AI95&gt;0,IF((AN95&gt;(MAX(AJ$6:AJ$151)-AJ95)*10),AN95,(MAX(AJ$6:AJ$151)-AJ95)*10),0)</f>
        <v>0</v>
      </c>
      <c r="DJ95" s="46" t="n">
        <f aca="false">IF(AO95&gt;0,IF((AT95&gt;(MAX(AP$6:AP$151)-AP95)*10),AT95,(MAX(AP$6:AP$151)-AP95)*10),0)</f>
        <v>0</v>
      </c>
      <c r="DK95" s="46" t="n">
        <f aca="false">IF(AU95&gt;0,IF((AZ95&gt;(MAX(AV$6:AV$151)-AV95)*10),AZ95,(MAX(AV$6:AV$151)-AV95)*10),0)</f>
        <v>0</v>
      </c>
      <c r="DL95" s="46" t="n">
        <f aca="false">IF(BA95&gt;0,IF((BF95&gt;(MAX(BB$6:BB$151)-BB95)*10),BF95,(MAX(BB$6:BB$151)-BB95)*10),0)</f>
        <v>0</v>
      </c>
      <c r="DM95" s="46" t="n">
        <f aca="false">IF(BG95&gt;0,IF((BL95&gt;(MAX(BH$6:BH$151)-BH95)*10),BL95,(MAX(BH$6:BH$151)-BH95)*10),0)</f>
        <v>0</v>
      </c>
      <c r="DN95" s="46" t="n">
        <f aca="false">IF(BM95&gt;0,IF((BR95&gt;(MAX(BN$6:BN$151)-BN95)*10),BR95,(MAX(BN$6:BN$151)-BN95)*10),0)</f>
        <v>0</v>
      </c>
      <c r="DO95" s="46" t="n">
        <f aca="false">IF(BS95&gt;0,IF((BX95&gt;(MAX(BT$6:BT$151)-BT95)*10),BX95,(MAX(BT$6:BT$151)-BT95)*10),0)</f>
        <v>0</v>
      </c>
      <c r="DP95" s="46" t="n">
        <f aca="false">IF(BY95&gt;0,IF((CD95&gt;(MAX(BZ$6:BZ$151)-BZ95)*10),CD95,(MAX(BZ$6:BZ$151)-BZ95)*10),0)</f>
        <v>0</v>
      </c>
      <c r="DQ95" s="46" t="n">
        <f aca="false">IF(CE95&gt;0,IF((CJ95&gt;(MAX(CF$6:CF$151)-CF95)*10),CJ95,(MAX(CF$6:CF$151)-CF95)*10),0)</f>
        <v>0</v>
      </c>
      <c r="DR95" s="46" t="n">
        <f aca="false">IF(CK95&gt;0,IF((CP95&gt;(MAX(CL$6:CL$151)-CL95)*10),CP95,(MAX(CL$6:CL$151)-CL95)*10),0)</f>
        <v>0</v>
      </c>
      <c r="DS95" s="46" t="n">
        <f aca="false">IF(CQ95&gt;0,IF((CV95&gt;(MAX(CR$6:CR$151)-CR95)*10),CV95,(MAX(CR$6:CR$151)-CR95)*10),0)</f>
        <v>0</v>
      </c>
      <c r="DT95" s="60" t="n">
        <f aca="false">IF(CW95&gt;0,IF((DB95&gt;(MAX(CX$6:CX$151)-CX95)*10),DB95,(MAX(CX$6:CX$151)-CX95)*10),0)</f>
        <v>0</v>
      </c>
      <c r="DV95" s="59" t="n">
        <f aca="false">LARGE($DD95:$DT95,1)</f>
        <v>143.677921239277</v>
      </c>
      <c r="DW95" s="46" t="n">
        <f aca="false">LARGE($DD95:$DT95,2)</f>
        <v>0</v>
      </c>
      <c r="DX95" s="46" t="n">
        <f aca="false">LARGE($DD95:$DT95,3)</f>
        <v>0</v>
      </c>
      <c r="DY95" s="46" t="n">
        <f aca="false">LARGE($DD95:$DT95,4)</f>
        <v>0</v>
      </c>
      <c r="DZ95" s="61" t="n">
        <f aca="false">SUM(DV95:DY95)</f>
        <v>143.677921239277</v>
      </c>
      <c r="EA95" s="56" t="n">
        <f aca="false">DZ95/COUNTIF(DV95:DY95,"&gt;0")</f>
        <v>143.677921239277</v>
      </c>
    </row>
    <row r="96" customFormat="false" ht="12.75" hidden="false" customHeight="false" outlineLevel="0" collapsed="false">
      <c r="A96" s="38" t="n">
        <f aca="false">IF(A95="Mesto:",1,A95+1)</f>
        <v>91</v>
      </c>
      <c r="B96" s="0" t="s">
        <v>225</v>
      </c>
      <c r="C96" s="39" t="s">
        <v>8</v>
      </c>
      <c r="D96" s="38" t="n">
        <v>200</v>
      </c>
      <c r="E96" s="52"/>
      <c r="F96" s="41"/>
      <c r="G96" s="63" t="n">
        <f aca="false">AVERAGE(D96)</f>
        <v>200</v>
      </c>
      <c r="H96" s="63" t="str">
        <f aca="false">IF(E96&gt;0,IF(G96&gt;600,G96,""),"")</f>
        <v/>
      </c>
      <c r="I96" s="43" t="str">
        <f aca="false">IF(E96&gt;0,IF(G96&gt;600,E96,""),"")</f>
        <v/>
      </c>
      <c r="J96" s="44"/>
      <c r="K96" s="52"/>
      <c r="L96" s="41"/>
      <c r="M96" s="46"/>
      <c r="N96" s="42"/>
      <c r="O96" s="43"/>
      <c r="P96" s="44"/>
      <c r="Q96" s="52" t="n">
        <v>0.0646296296296296</v>
      </c>
      <c r="R96" s="41" t="n">
        <f aca="false">IF(Q96&gt;0,RANK(Q96,Q$6:Q$151,1),"")</f>
        <v>18</v>
      </c>
      <c r="S96" s="46" t="n">
        <f aca="false">AVERAGE(P96,J96,D96)</f>
        <v>200</v>
      </c>
      <c r="T96" s="42" t="str">
        <f aca="false">IF(Q96&gt;0,IF(S96&gt;600,S96,""),"")</f>
        <v/>
      </c>
      <c r="U96" s="43" t="str">
        <f aca="false">IF(Q96&gt;0,IF(S96&gt;600,Q96,""),"")</f>
        <v/>
      </c>
      <c r="V96" s="44" t="n">
        <f aca="false">IF(Q96&gt;0,(T$153+T$154*(U$153-Q96)/U$154),"")</f>
        <v>-148.438056956117</v>
      </c>
      <c r="W96" s="40"/>
      <c r="X96" s="41" t="str">
        <f aca="false">IF(W96&gt;0,RANK(W96,W$6:W$151,1),"")</f>
        <v/>
      </c>
      <c r="Y96" s="46" t="n">
        <f aca="false">AVERAGE(V96,P96,J96,D96)</f>
        <v>25.7809715219414</v>
      </c>
      <c r="Z96" s="42" t="str">
        <f aca="false">IF(W96&gt;0,IF(Y96&gt;600,Y96,""),"")</f>
        <v/>
      </c>
      <c r="AA96" s="43" t="str">
        <f aca="false">IF(W96&gt;0,IF(Y96&gt;600,W96,""),"")</f>
        <v/>
      </c>
      <c r="AB96" s="44" t="str">
        <f aca="false">IF(W96&gt;0,(Z$153+Z$154*(AA$153-W96)/AA$154),"")</f>
        <v/>
      </c>
      <c r="AC96" s="40"/>
      <c r="AD96" s="41"/>
      <c r="AE96" s="46"/>
      <c r="AF96" s="42"/>
      <c r="AG96" s="43"/>
      <c r="AH96" s="44"/>
      <c r="AI96" s="40"/>
      <c r="AJ96" s="41"/>
      <c r="AK96" s="46" t="n">
        <f aca="false">AVERAGE(AH96,AB96,V96,P96,J96,D96)</f>
        <v>25.7809715219414</v>
      </c>
      <c r="AL96" s="42"/>
      <c r="AM96" s="43"/>
      <c r="AN96" s="44"/>
      <c r="AO96" s="40"/>
      <c r="AP96" s="41"/>
      <c r="AQ96" s="46" t="n">
        <f aca="false">AVERAGE(AN96,AH96,AB96,V96,P96,J96,D96)</f>
        <v>25.7809715219414</v>
      </c>
      <c r="AR96" s="42" t="str">
        <f aca="false">IF(AO96&gt;0,IF(AQ96&gt;600,AQ96,""),"")</f>
        <v/>
      </c>
      <c r="AS96" s="43" t="str">
        <f aca="false">IF(AO96&gt;0,IF(AQ96&gt;600,AO96,""),"")</f>
        <v/>
      </c>
      <c r="AT96" s="44" t="str">
        <f aca="false">IF(AO96&gt;0,(AR$153+AR$154*(AS$153-AO96)/AS$154),"")</f>
        <v/>
      </c>
      <c r="AU96" s="57"/>
      <c r="AV96" s="41"/>
      <c r="AW96" s="46"/>
      <c r="AX96" s="42"/>
      <c r="AY96" s="58" t="str">
        <f aca="false">IF(AU96&gt;0,IF(AW96&gt;600,400-AU96,""),"")</f>
        <v/>
      </c>
      <c r="AZ96" s="44" t="str">
        <f aca="false">IF(AU96&gt;0,(AX$153+AX$154*(AY$153-400+AU96)/AY$154),"")</f>
        <v/>
      </c>
      <c r="BA96" s="40"/>
      <c r="BB96" s="41"/>
      <c r="BC96" s="46" t="n">
        <f aca="false">AVERAGE(AZ96,AT96,AN96,AH96,AB96,V96,P96,J96,D96)</f>
        <v>25.7809715219414</v>
      </c>
      <c r="BD96" s="42" t="str">
        <f aca="false">IF(BA96&gt;0,IF(BC96&gt;600,BC96,""),"")</f>
        <v/>
      </c>
      <c r="BE96" s="43" t="str">
        <f aca="false">IF(BA96&gt;0,IF(BC96&gt;600,BA96,""),"")</f>
        <v/>
      </c>
      <c r="BF96" s="44" t="str">
        <f aca="false">IF(BA96&gt;0,(BD$153+BD$154*(BE$153-BA96)/BE$154),"")</f>
        <v/>
      </c>
      <c r="BG96" s="40"/>
      <c r="BH96" s="41"/>
      <c r="BI96" s="46"/>
      <c r="BJ96" s="42"/>
      <c r="BK96" s="43"/>
      <c r="BL96" s="44"/>
      <c r="BM96" s="40"/>
      <c r="BN96" s="41"/>
      <c r="BO96" s="46" t="n">
        <f aca="false">AVERAGE(BL96,BF96,AZ96,AT96,AN96,AH96,AB96,V96,P96,J96,D96)</f>
        <v>25.7809715219414</v>
      </c>
      <c r="BP96" s="42" t="str">
        <f aca="false">IF(BM96&gt;0,IF(BO96&gt;600,BO96,""),"")</f>
        <v/>
      </c>
      <c r="BQ96" s="43" t="str">
        <f aca="false">IF(BM96&gt;0,IF(BO96&gt;600,BM96,""),"")</f>
        <v/>
      </c>
      <c r="BR96" s="44" t="str">
        <f aca="false">IF(BM96&gt;0,(BP$153+BP$154*(BQ$153-BM96)/BQ$154),"")</f>
        <v/>
      </c>
      <c r="BS96" s="50"/>
      <c r="BT96" s="41" t="str">
        <f aca="false">IF(BS96&gt;0,RANK(BS96,BS$6:BS$151,1),"")</f>
        <v/>
      </c>
      <c r="BU96" s="46" t="n">
        <f aca="false">AVERAGE(BR96,BL96,BF96,AZ96,AT96,AN96,AH96,AB96,V96,P96,J96,D96)</f>
        <v>25.7809715219414</v>
      </c>
      <c r="BV96" s="42" t="str">
        <f aca="false">IF(BS96&gt;0,IF(BU96&gt;600,BU96,""),"")</f>
        <v/>
      </c>
      <c r="BW96" s="43" t="str">
        <f aca="false">IF(BS96&gt;0,IF(BU96&gt;600,BS96,""),"")</f>
        <v/>
      </c>
      <c r="BX96" s="44" t="str">
        <f aca="false">IF(BS96&gt;0,(BV$153+BV$154*(BW$153-BS96)/BW$154),"")</f>
        <v/>
      </c>
      <c r="BY96" s="40"/>
      <c r="BZ96" s="41" t="str">
        <f aca="false">IF(BY96&gt;0,RANK(BY96,BY$6:BY$151,1),"")</f>
        <v/>
      </c>
      <c r="CA96" s="46" t="n">
        <f aca="false">AVERAGE(BX96,BR96,BL96,BF96,AZ96,AT96,AN96,AH96,AB96,V96,P96,J96,D96)</f>
        <v>25.7809715219414</v>
      </c>
      <c r="CB96" s="42" t="str">
        <f aca="false">IF(BY96&gt;0,IF(CA96&gt;600,CA96,""),"")</f>
        <v/>
      </c>
      <c r="CC96" s="43" t="str">
        <f aca="false">IF(BY96&gt;0,IF(CA96&gt;600,BY96,""),"")</f>
        <v/>
      </c>
      <c r="CD96" s="44" t="str">
        <f aca="false">IF(BY96&gt;0,(CB$153+CB$154*(CC$153-BY96)/CC$154),"")</f>
        <v/>
      </c>
      <c r="CE96" s="40"/>
      <c r="CF96" s="41" t="str">
        <f aca="false">IF(CE96&gt;0,RANK(CE96,CE$6:CE$151,1),"")</f>
        <v/>
      </c>
      <c r="CG96" s="46" t="n">
        <f aca="false">AVERAGE(CD96,BX96,BR96,BL96,BF96,AZ96,AT96,AN96,AH96,AB96,V96,P96,J96,D96)</f>
        <v>25.7809715219414</v>
      </c>
      <c r="CH96" s="42" t="str">
        <f aca="false">IF(CE96&gt;0,IF(CG96&gt;600,CG96,""),"")</f>
        <v/>
      </c>
      <c r="CI96" s="43" t="str">
        <f aca="false">IF(CE96&gt;0,IF(CG96&gt;600,CE96,""),"")</f>
        <v/>
      </c>
      <c r="CJ96" s="44" t="str">
        <f aca="false">IF(CE96&gt;0,(CH$153+CH$154*(CI$153-CE96)/CI$154),"")</f>
        <v/>
      </c>
      <c r="CK96" s="40"/>
      <c r="CL96" s="41" t="str">
        <f aca="false">IF(CK96&gt;0,RANK(CK96,CK$6:CK$151,1),"")</f>
        <v/>
      </c>
      <c r="CM96" s="46" t="n">
        <f aca="false">AVERAGE(CJ96,CD96,BX96,BR96,BL96,BF96,AZ96,AT96,AN96,AH96,AB96,V96,P96,J96,D96)</f>
        <v>25.7809715219414</v>
      </c>
      <c r="CN96" s="42" t="str">
        <f aca="false">IF(CK96&gt;0,IF(CM96&gt;600,CM96,""),"")</f>
        <v/>
      </c>
      <c r="CO96" s="43" t="str">
        <f aca="false">IF(CK96&gt;0,IF(CM96&gt;600,CK96,""),"")</f>
        <v/>
      </c>
      <c r="CP96" s="44" t="str">
        <f aca="false">IF(CK96&gt;0,(CN$153+CN$154*(CO$153-CK96)/CO$154),"")</f>
        <v/>
      </c>
      <c r="CQ96" s="52"/>
      <c r="CR96" s="41" t="str">
        <f aca="false">IF(CQ96&gt;0,RANK(CQ96,CQ$6:CQ$151,1),"")</f>
        <v/>
      </c>
      <c r="CS96" s="46" t="n">
        <f aca="false">AVERAGE(CP96,CJ96,CD96,BX96,BR96,BL96,BF96,AZ96,AT96,AN96,AH96,AB96,V96,P96,J96,D96)</f>
        <v>25.7809715219414</v>
      </c>
      <c r="CT96" s="42" t="str">
        <f aca="false">IF(CQ96&gt;0,IF(CS96&gt;600,CS96,""),"")</f>
        <v/>
      </c>
      <c r="CU96" s="43" t="str">
        <f aca="false">IF(CQ96&gt;0,IF(CS96&gt;600,CQ96,""),"")</f>
        <v/>
      </c>
      <c r="CV96" s="44" t="str">
        <f aca="false">IF(CQ96&gt;0,1.1*(CT$153+CT$154*(CU$153-CQ96)/CU$154),"")</f>
        <v/>
      </c>
      <c r="CW96" s="40"/>
      <c r="CX96" s="41"/>
      <c r="CY96" s="46"/>
      <c r="CZ96" s="42"/>
      <c r="DA96" s="43"/>
      <c r="DB96" s="44"/>
      <c r="DD96" s="59" t="n">
        <f aca="false">IF(E96&gt;0,IF((J96&gt;(MAX(F$6:F$151)-F96)*10),J96,(MAX(F$6:F$151)-F96)*10),0)</f>
        <v>0</v>
      </c>
      <c r="DE96" s="46" t="n">
        <f aca="false">IF(K96&gt;0,IF((P96&gt;(MAX(L$6:L$151)-L96)*10),P96,(MAX(L$6:L$151)-L96)*10),0)</f>
        <v>0</v>
      </c>
      <c r="DF96" s="46" t="n">
        <f aca="false">IF(Q96&gt;0,IF((V96&gt;(MAX(R$6:R$151)-R96)*10),V96,(MAX(R$6:R$151)-R96)*10),0)</f>
        <v>20</v>
      </c>
      <c r="DG96" s="46" t="n">
        <f aca="false">IF(W96&gt;0,IF((AB96&gt;(MAX(X$6:X$151)-X96)*10),AB96,(MAX(X$6:X$151)-X96)*10),0)</f>
        <v>0</v>
      </c>
      <c r="DH96" s="46" t="n">
        <f aca="false">IF(AC96&gt;0,IF((AH96&gt;(MAX(AD$6:AD$151)-AD96)*10),AH96,(MAX(AC$6:AC$151)-AC96)*10),0)</f>
        <v>0</v>
      </c>
      <c r="DI96" s="46" t="n">
        <f aca="false">IF(AI96&gt;0,IF((AN96&gt;(MAX(AJ$6:AJ$151)-AJ96)*10),AN96,(MAX(AJ$6:AJ$151)-AJ96)*10),0)</f>
        <v>0</v>
      </c>
      <c r="DJ96" s="46" t="n">
        <f aca="false">IF(AO96&gt;0,IF((AT96&gt;(MAX(AP$6:AP$151)-AP96)*10),AT96,(MAX(AP$6:AP$151)-AP96)*10),0)</f>
        <v>0</v>
      </c>
      <c r="DK96" s="46" t="n">
        <f aca="false">IF(AU96&gt;0,IF((AZ96&gt;(MAX(AV$6:AV$151)-AV96)*10),AZ96,(MAX(AV$6:AV$151)-AV96)*10),0)</f>
        <v>0</v>
      </c>
      <c r="DL96" s="46" t="n">
        <f aca="false">IF(BA96&gt;0,IF((BF96&gt;(MAX(BB$6:BB$151)-BB96)*10),BF96,(MAX(BB$6:BB$151)-BB96)*10),0)</f>
        <v>0</v>
      </c>
      <c r="DM96" s="46" t="n">
        <f aca="false">IF(BG96&gt;0,IF((BL96&gt;(MAX(BH$6:BH$151)-BH96)*10),BL96,(MAX(BH$6:BH$151)-BH96)*10),0)</f>
        <v>0</v>
      </c>
      <c r="DN96" s="46" t="n">
        <f aca="false">IF(BM96&gt;0,IF((BR96&gt;(MAX(BN$6:BN$151)-BN96)*10),BR96,(MAX(BN$6:BN$151)-BN96)*10),0)</f>
        <v>0</v>
      </c>
      <c r="DO96" s="46" t="n">
        <f aca="false">IF(BS96&gt;0,IF((BX96&gt;(MAX(BT$6:BT$151)-BT96)*10),BX96,(MAX(BT$6:BT$151)-BT96)*10),0)</f>
        <v>0</v>
      </c>
      <c r="DP96" s="46" t="n">
        <f aca="false">IF(BY96&gt;0,IF((CD96&gt;(MAX(BZ$6:BZ$151)-BZ96)*10),CD96,(MAX(BZ$6:BZ$151)-BZ96)*10),0)</f>
        <v>0</v>
      </c>
      <c r="DQ96" s="46" t="n">
        <f aca="false">IF(CE96&gt;0,IF((CJ96&gt;(MAX(CF$6:CF$151)-CF96)*10),CJ96,(MAX(CF$6:CF$151)-CF96)*10),0)</f>
        <v>0</v>
      </c>
      <c r="DR96" s="46" t="n">
        <f aca="false">IF(CK96&gt;0,IF((CP96&gt;(MAX(CL$6:CL$151)-CL96)*10),CP96,(MAX(CL$6:CL$151)-CL96)*10),0)</f>
        <v>0</v>
      </c>
      <c r="DS96" s="46" t="n">
        <f aca="false">IF(CQ96&gt;0,IF((CV96&gt;(MAX(CR$6:CR$151)-CR96)*10),CV96,(MAX(CR$6:CR$151)-CR96)*10),0)</f>
        <v>0</v>
      </c>
      <c r="DT96" s="60" t="n">
        <f aca="false">IF(CW96&gt;0,IF((DB96&gt;(MAX(CX$6:CX$151)-CX96)*10),DB96,(MAX(CX$6:CX$151)-CX96)*10),0)</f>
        <v>0</v>
      </c>
      <c r="DV96" s="59" t="n">
        <f aca="false">LARGE($DD96:$DT96,1)</f>
        <v>20</v>
      </c>
      <c r="DW96" s="46" t="n">
        <f aca="false">LARGE($DD96:$DT96,2)</f>
        <v>0</v>
      </c>
      <c r="DX96" s="46" t="n">
        <f aca="false">LARGE($DD96:$DT96,3)</f>
        <v>0</v>
      </c>
      <c r="DY96" s="46" t="n">
        <f aca="false">LARGE($DD96:$DT96,4)</f>
        <v>0</v>
      </c>
      <c r="DZ96" s="61" t="n">
        <f aca="false">SUM(DV96:DY96)</f>
        <v>20</v>
      </c>
      <c r="EA96" s="56" t="n">
        <f aca="false">DZ96/COUNTIF(DV96:DY96,"&gt;0")</f>
        <v>20</v>
      </c>
    </row>
    <row r="97" customFormat="false" ht="12.75" hidden="false" customHeight="false" outlineLevel="0" collapsed="false">
      <c r="A97" s="38" t="n">
        <f aca="false">IF(A96="Mesto:",1,A96+1)</f>
        <v>92</v>
      </c>
      <c r="B97" s="0" t="s">
        <v>226</v>
      </c>
      <c r="C97" s="39" t="s">
        <v>8</v>
      </c>
      <c r="D97" s="38" t="n">
        <v>0</v>
      </c>
      <c r="E97" s="52"/>
      <c r="F97" s="41" t="str">
        <f aca="false">IF(E97&gt;0,RANK(E97,E$6:E$151,1),"")</f>
        <v/>
      </c>
      <c r="G97" s="42" t="n">
        <f aca="false">AVERAGE(D97)</f>
        <v>0</v>
      </c>
      <c r="H97" s="42" t="str">
        <f aca="false">IF(E97&gt;0,IF(G97&gt;600,G97,""),"")</f>
        <v/>
      </c>
      <c r="I97" s="43" t="str">
        <f aca="false">IF(E97&gt;0,IF(G97&gt;600,E97,""),"")</f>
        <v/>
      </c>
      <c r="J97" s="44" t="str">
        <f aca="false">IF(E97&gt;0,(H$153+H$154*(I$153-E97)/I$154),"")</f>
        <v/>
      </c>
      <c r="K97" s="52"/>
      <c r="L97" s="41" t="str">
        <f aca="false">IF(K97&gt;0,RANK(K97,K$6:K$151,1),"")</f>
        <v/>
      </c>
      <c r="M97" s="46" t="n">
        <f aca="false">AVERAGE(J97,D97)</f>
        <v>0</v>
      </c>
      <c r="N97" s="42" t="str">
        <f aca="false">IF(K97&gt;0,IF(M97&gt;600,M97,""),"")</f>
        <v/>
      </c>
      <c r="O97" s="43" t="str">
        <f aca="false">IF(K97&gt;0,IF(M97&gt;600,K97,""),"")</f>
        <v/>
      </c>
      <c r="P97" s="44" t="str">
        <f aca="false">IF(K97&gt;0,(N$153+N$154*(O$153-K97)/O$154),"")</f>
        <v/>
      </c>
      <c r="Q97" s="52"/>
      <c r="R97" s="41"/>
      <c r="S97" s="46"/>
      <c r="T97" s="42"/>
      <c r="U97" s="43"/>
      <c r="V97" s="44"/>
      <c r="W97" s="40"/>
      <c r="X97" s="41" t="str">
        <f aca="false">IF(W97&gt;0,RANK(W97,W$6:W$151,1),"")</f>
        <v/>
      </c>
      <c r="Y97" s="46" t="n">
        <f aca="false">AVERAGE(V97,P97,J97,D97)</f>
        <v>0</v>
      </c>
      <c r="Z97" s="42" t="str">
        <f aca="false">IF(W97&gt;0,IF(Y97&gt;600,Y97,""),"")</f>
        <v/>
      </c>
      <c r="AA97" s="43" t="str">
        <f aca="false">IF(W97&gt;0,IF(Y97&gt;600,W97,""),"")</f>
        <v/>
      </c>
      <c r="AB97" s="44" t="str">
        <f aca="false">IF(W97&gt;0,(Z$153+Z$154*(AA$153-W97)/AA$154),"")</f>
        <v/>
      </c>
      <c r="AC97" s="40"/>
      <c r="AD97" s="41" t="str">
        <f aca="false">IF(AC97&gt;0,RANK(AC97,AC$6:AC$151,1),"")</f>
        <v/>
      </c>
      <c r="AE97" s="46" t="n">
        <f aca="false">AVERAGE(AB97,V97,P97,J97,D97)</f>
        <v>0</v>
      </c>
      <c r="AF97" s="63" t="str">
        <f aca="false">IF(AC97&gt;0,IF(AE97&gt;600,AE97,""),"")</f>
        <v/>
      </c>
      <c r="AG97" s="43" t="str">
        <f aca="false">IF(AC97&gt;0,IF(AE97&gt;600,AC97,""),"")</f>
        <v/>
      </c>
      <c r="AH97" s="44" t="str">
        <f aca="false">IF(AC97&gt;0,(AF$153+AF$154*(AG$153-AC97)/AG$154),"")</f>
        <v/>
      </c>
      <c r="AI97" s="40"/>
      <c r="AJ97" s="41" t="str">
        <f aca="false">IF(AI97&gt;0,RANK(AI97,AI$6:AI$151,1),"")</f>
        <v/>
      </c>
      <c r="AK97" s="46" t="n">
        <f aca="false">AVERAGE(AH97,AB97,V97,P97,J97,D97)</f>
        <v>0</v>
      </c>
      <c r="AL97" s="63" t="str">
        <f aca="false">IF(AI97&gt;0,IF(AK97&gt;600,AK97,""),"")</f>
        <v/>
      </c>
      <c r="AM97" s="43" t="str">
        <f aca="false">IF(AI97&gt;0,IF(AK97&gt;600,AI97,""),"")</f>
        <v/>
      </c>
      <c r="AN97" s="44" t="str">
        <f aca="false">IF(AI97&gt;0,(AL$153+AL$154*(AM$153-AI97)/AM$154),"")</f>
        <v/>
      </c>
      <c r="AO97" s="40"/>
      <c r="AP97" s="41" t="str">
        <f aca="false">IF(AO97&gt;0,RANK(AO97,AO$6:AO$151,1),"")</f>
        <v/>
      </c>
      <c r="AQ97" s="46" t="n">
        <f aca="false">AVERAGE(AN97,AH97,AB97,V97,P97,J97,D97)</f>
        <v>0</v>
      </c>
      <c r="AR97" s="42" t="str">
        <f aca="false">IF(AO97&gt;0,IF(AQ97&gt;600,AQ97,""),"")</f>
        <v/>
      </c>
      <c r="AS97" s="43" t="str">
        <f aca="false">IF(AO97&gt;0,IF(AQ97&gt;600,AO97,""),"")</f>
        <v/>
      </c>
      <c r="AT97" s="44" t="str">
        <f aca="false">IF(AO97&gt;0,(AR$153+AR$154*(AS$153-AO97)/AS$154),"")</f>
        <v/>
      </c>
      <c r="AU97" s="57"/>
      <c r="AV97" s="41" t="str">
        <f aca="false">IF(AU97&gt;0,RANK(AU97,AU$6:AU$151,1),"")</f>
        <v/>
      </c>
      <c r="AW97" s="46" t="n">
        <f aca="false">AVERAGE(AT97,AN97,AH97,AB97,V97,P97,J97,D97)</f>
        <v>0</v>
      </c>
      <c r="AX97" s="42" t="str">
        <f aca="false">IF(AU97&gt;0,IF(AW97&gt;600,AW97,""),"")</f>
        <v/>
      </c>
      <c r="AY97" s="58" t="str">
        <f aca="false">IF(AU97&gt;0,IF(AW97&gt;600,400-AU97,""),"")</f>
        <v/>
      </c>
      <c r="AZ97" s="44" t="str">
        <f aca="false">IF(AU97&gt;0,(AX$153+AX$154*(AY$153-400+AU97)/AY$154),"")</f>
        <v/>
      </c>
      <c r="BA97" s="40"/>
      <c r="BB97" s="41" t="str">
        <f aca="false">IF(BA97&gt;0,RANK(BA97,BA$6:BA$151,1),"")</f>
        <v/>
      </c>
      <c r="BC97" s="46" t="n">
        <f aca="false">AVERAGE(AZ97,AT97,AN97,AH97,AB97,V97,P97,J97,D97)</f>
        <v>0</v>
      </c>
      <c r="BD97" s="42" t="str">
        <f aca="false">IF(BA97&gt;0,IF(BC97&gt;600,BC97,""),"")</f>
        <v/>
      </c>
      <c r="BE97" s="43" t="str">
        <f aca="false">IF(BA97&gt;0,IF(BC97&gt;600,BA97,""),"")</f>
        <v/>
      </c>
      <c r="BF97" s="44" t="str">
        <f aca="false">IF(BA97&gt;0,(BD$153+BD$154*(BE$153-BA97)/BE$154),"")</f>
        <v/>
      </c>
      <c r="BG97" s="40"/>
      <c r="BH97" s="41" t="str">
        <f aca="false">IF(BG97&gt;0,RANK(BG97,BG$6:BG$151,1),"")</f>
        <v/>
      </c>
      <c r="BI97" s="46" t="n">
        <f aca="false">AVERAGE(BF97,AZ97,AT97,AN97,AH97,AB97,V97,P97,J97,D97)</f>
        <v>0</v>
      </c>
      <c r="BJ97" s="42" t="str">
        <f aca="false">IF(BG97&gt;0,IF(BI97&gt;600,BI97,""),"")</f>
        <v/>
      </c>
      <c r="BK97" s="43" t="str">
        <f aca="false">IF(BG97&gt;0,IF(BI97&gt;600,BG97,""),"")</f>
        <v/>
      </c>
      <c r="BL97" s="44" t="str">
        <f aca="false">IF(BG97&gt;0,(BJ$153+BJ$154*(BK$153-BG97)/BK$154),"")</f>
        <v/>
      </c>
      <c r="BM97" s="40"/>
      <c r="BN97" s="41" t="str">
        <f aca="false">IF(BM97&gt;0,RANK(BM97,BM$6:BM$151,1),"")</f>
        <v/>
      </c>
      <c r="BO97" s="46" t="n">
        <f aca="false">AVERAGE(BL97,BF97,AZ97,AT97,AN97,AH97,AB97,V97,P97,J97,D97)</f>
        <v>0</v>
      </c>
      <c r="BP97" s="42" t="str">
        <f aca="false">IF(BM97&gt;0,IF(BO97&gt;600,BO97,""),"")</f>
        <v/>
      </c>
      <c r="BQ97" s="43" t="str">
        <f aca="false">IF(BM97&gt;0,IF(BO97&gt;600,BM97,""),"")</f>
        <v/>
      </c>
      <c r="BR97" s="44" t="str">
        <f aca="false">IF(BM97&gt;0,(BP$153+BP$154*(BQ$153-BM97)/BQ$154),"")</f>
        <v/>
      </c>
      <c r="BS97" s="40"/>
      <c r="BT97" s="41" t="str">
        <f aca="false">IF(BS97&gt;0,RANK(BS97,BS$6:BS$151,1),"")</f>
        <v/>
      </c>
      <c r="BU97" s="46" t="n">
        <f aca="false">AVERAGE(BR97,BL97,BF97,AZ97,AT97,AN97,AH97,AB97,V97,P97,J97,D97)</f>
        <v>0</v>
      </c>
      <c r="BV97" s="42" t="str">
        <f aca="false">IF(BS97&gt;0,IF(BU97&gt;600,BU97,""),"")</f>
        <v/>
      </c>
      <c r="BW97" s="43" t="str">
        <f aca="false">IF(BS97&gt;0,IF(BU97&gt;600,BS97,""),"")</f>
        <v/>
      </c>
      <c r="BX97" s="44" t="str">
        <f aca="false">IF(BS97&gt;0,(BV$153+BV$154*(BW$153-BS97)/BW$154),"")</f>
        <v/>
      </c>
      <c r="BY97" s="40"/>
      <c r="BZ97" s="41" t="str">
        <f aca="false">IF(BY97&gt;0,RANK(BY97,BY$6:BY$151,1),"")</f>
        <v/>
      </c>
      <c r="CA97" s="46" t="n">
        <f aca="false">AVERAGE(BX97,BR97,BL97,BF97,AZ97,AT97,AN97,AH97,AB97,V97,P97,J97,D97)</f>
        <v>0</v>
      </c>
      <c r="CB97" s="42" t="str">
        <f aca="false">IF(BY97&gt;0,IF(CA97&gt;600,CA97,""),"")</f>
        <v/>
      </c>
      <c r="CC97" s="43" t="str">
        <f aca="false">IF(BY97&gt;0,IF(CA97&gt;600,BY97,""),"")</f>
        <v/>
      </c>
      <c r="CD97" s="44" t="str">
        <f aca="false">IF(BY97&gt;0,(CB$153+CB$154*(CC$153-BY97)/CC$154),"")</f>
        <v/>
      </c>
      <c r="CE97" s="40"/>
      <c r="CF97" s="41" t="str">
        <f aca="false">IF(CE97&gt;0,RANK(CE97,CE$6:CE$151,1),"")</f>
        <v/>
      </c>
      <c r="CG97" s="46" t="n">
        <f aca="false">AVERAGE(CD97,BX97,BR97,BL97,BF97,AZ97,AT97,AN97,AH97,AB97,V97,P97,J97,D97)</f>
        <v>0</v>
      </c>
      <c r="CH97" s="42" t="str">
        <f aca="false">IF(CE97&gt;0,IF(CG97&gt;600,CG97,""),"")</f>
        <v/>
      </c>
      <c r="CI97" s="43" t="str">
        <f aca="false">IF(CE97&gt;0,IF(CG97&gt;600,CE97,""),"")</f>
        <v/>
      </c>
      <c r="CJ97" s="44" t="str">
        <f aca="false">IF(CE97&gt;0,(CH$153+CH$154*(CI$153-CE97)/CI$154),"")</f>
        <v/>
      </c>
      <c r="CK97" s="40"/>
      <c r="CL97" s="41" t="str">
        <f aca="false">IF(CK97&gt;0,RANK(CK97,CK$6:CK$151,1),"")</f>
        <v/>
      </c>
      <c r="CM97" s="46" t="n">
        <f aca="false">AVERAGE(CJ97,CD97,BX97,BR97,BL97,BF97,AZ97,AT97,AN97,AH97,AB97,V97,P97,J97,D97)</f>
        <v>0</v>
      </c>
      <c r="CN97" s="42" t="str">
        <f aca="false">IF(CK97&gt;0,IF(CM97&gt;600,CM97,""),"")</f>
        <v/>
      </c>
      <c r="CO97" s="43" t="str">
        <f aca="false">IF(CK97&gt;0,IF(CM97&gt;600,CK97,""),"")</f>
        <v/>
      </c>
      <c r="CP97" s="44" t="str">
        <f aca="false">IF(CK97&gt;0,(CN$153+CN$154*(CO$153-CK97)/CO$154),"")</f>
        <v/>
      </c>
      <c r="CQ97" s="52" t="n">
        <v>0.0885532407407407</v>
      </c>
      <c r="CR97" s="41" t="n">
        <f aca="false">IF(CQ97&gt;0,RANK(CQ97,CQ$6:CQ$151,1),"")</f>
        <v>26</v>
      </c>
      <c r="CS97" s="46" t="n">
        <f aca="false">AVERAGE(CP97,CJ97,CD97,BX97,BR97,BL97,BF97,AZ97,AT97,AN97,AH97,AB97,V97,P97,J97,D97)</f>
        <v>0</v>
      </c>
      <c r="CT97" s="42" t="str">
        <f aca="false">IF(CQ97&gt;0,IF(CS97&gt;600,CS97,""),"")</f>
        <v/>
      </c>
      <c r="CU97" s="43" t="str">
        <f aca="false">IF(CQ97&gt;0,IF(CS97&gt;600,CQ97,""),"")</f>
        <v/>
      </c>
      <c r="CV97" s="44" t="n">
        <f aca="false">IF(CQ97&gt;0,1.1*(CT$153+CT$154*(CU$153-CQ97)/CU$154),"")</f>
        <v>-0.608297647849202</v>
      </c>
      <c r="CW97" s="40"/>
      <c r="CX97" s="41" t="str">
        <f aca="false">IF(CW97&gt;0,RANK(CW97,CW$6:CW$151,1),"")</f>
        <v/>
      </c>
      <c r="CY97" s="46" t="n">
        <f aca="false">AVERAGE(CP97,CJ97,CD97,BX97,BR97,BL97,BF97,AZ97,AT97,AN97,AH97,AB97,V97,P97,J97,D97)</f>
        <v>0</v>
      </c>
      <c r="CZ97" s="42" t="str">
        <f aca="false">IF(CW97&gt;0,IF(CY97&gt;600,CY97,""),"")</f>
        <v/>
      </c>
      <c r="DA97" s="43" t="str">
        <f aca="false">IF(CW97&gt;0,IF(CY97&gt;600,CW97,""),"")</f>
        <v/>
      </c>
      <c r="DB97" s="44" t="str">
        <f aca="false">IF(CW97&gt;0,(CZ$153+CZ$154*(DA$153-CW97)/DA$154),"")</f>
        <v/>
      </c>
      <c r="DD97" s="59" t="n">
        <f aca="false">IF(E97&gt;0,IF((J97&gt;(MAX(F$6:F$151)-F97)*10),J97,(MAX(F$6:F$151)-F97)*10),0)</f>
        <v>0</v>
      </c>
      <c r="DE97" s="46" t="n">
        <f aca="false">IF(K97&gt;0,IF((P97&gt;(MAX(L$6:L$151)-L97)*10),P97,(MAX(L$6:L$151)-L97)*10),0)</f>
        <v>0</v>
      </c>
      <c r="DF97" s="46" t="n">
        <f aca="false">IF(Q97&gt;0,IF((V97&gt;(MAX(R$6:R$151)-R97)*10),V97,(MAX(R$6:R$151)-R97)*10),0)</f>
        <v>0</v>
      </c>
      <c r="DG97" s="46" t="n">
        <f aca="false">IF(W97&gt;0,IF((AB97&gt;(MAX(X$6:X$151)-X97)*10),AB97,(MAX(X$6:X$151)-X97)*10),0)</f>
        <v>0</v>
      </c>
      <c r="DH97" s="46" t="n">
        <f aca="false">IF(AC97&gt;0,IF((AH97&gt;(MAX(AD$6:AD$151)-AD97)*10),AH97,(MAX(AC$6:AC$151)-AC97)*10),0)</f>
        <v>0</v>
      </c>
      <c r="DI97" s="46" t="n">
        <f aca="false">IF(AI97&gt;0,IF((AN97&gt;(MAX(AJ$6:AJ$151)-AJ97)*10),AN97,(MAX(AJ$6:AJ$151)-AJ97)*10),0)</f>
        <v>0</v>
      </c>
      <c r="DJ97" s="46" t="n">
        <f aca="false">IF(AO97&gt;0,IF((AT97&gt;(MAX(AP$6:AP$151)-AP97)*10),AT97,(MAX(AP$6:AP$151)-AP97)*10),0)</f>
        <v>0</v>
      </c>
      <c r="DK97" s="46" t="n">
        <f aca="false">IF(AU97&gt;0,IF((AZ97&gt;(MAX(AV$6:AV$151)-AV97)*10),AZ97,(MAX(AV$6:AV$151)-AV97)*10),0)</f>
        <v>0</v>
      </c>
      <c r="DL97" s="46" t="n">
        <f aca="false">IF(BA97&gt;0,IF((BF97&gt;(MAX(BB$6:BB$151)-BB97)*10),BF97,(MAX(BB$6:BB$151)-BB97)*10),0)</f>
        <v>0</v>
      </c>
      <c r="DM97" s="46" t="n">
        <f aca="false">IF(BG97&gt;0,IF((BL97&gt;(MAX(BH$6:BH$151)-BH97)*10),BL97,(MAX(BH$6:BH$151)-BH97)*10),0)</f>
        <v>0</v>
      </c>
      <c r="DN97" s="46" t="n">
        <f aca="false">IF(BM97&gt;0,IF((BR97&gt;(MAX(BN$6:BN$151)-BN97)*10),BR97,(MAX(BN$6:BN$151)-BN97)*10),0)</f>
        <v>0</v>
      </c>
      <c r="DO97" s="46" t="n">
        <f aca="false">IF(BS97&gt;0,IF((BX97&gt;(MAX(BT$6:BT$151)-BT97)*10),BX97,(MAX(BT$6:BT$151)-BT97)*10),0)</f>
        <v>0</v>
      </c>
      <c r="DP97" s="46" t="n">
        <f aca="false">IF(BY97&gt;0,IF((CD97&gt;(MAX(BZ$6:BZ$151)-BZ97)*10),CD97,(MAX(BZ$6:BZ$151)-BZ97)*10),0)</f>
        <v>0</v>
      </c>
      <c r="DQ97" s="46" t="n">
        <f aca="false">IF(CE97&gt;0,IF((CJ97&gt;(MAX(CF$6:CF$151)-CF97)*10),CJ97,(MAX(CF$6:CF$151)-CF97)*10),0)</f>
        <v>0</v>
      </c>
      <c r="DR97" s="46" t="n">
        <f aca="false">IF(CK97&gt;0,IF((CP97&gt;(MAX(CL$6:CL$151)-CL97)*10),CP97,(MAX(CL$6:CL$151)-CL97)*10),0)</f>
        <v>0</v>
      </c>
      <c r="DS97" s="46" t="n">
        <f aca="false">IF(CQ97&gt;0,IF((CV97&gt;(MAX(CR$6:CR$151)-CR97)*10),CV97,(MAX(CR$6:CR$151)-CR97)*10),0)</f>
        <v>20</v>
      </c>
      <c r="DT97" s="60" t="n">
        <f aca="false">IF(CW97&gt;0,IF((DB97&gt;(MAX(CX$6:CX$151)-CX97)*10),DB97,(MAX(CX$6:CX$151)-CX97)*10),0)</f>
        <v>0</v>
      </c>
      <c r="DV97" s="59" t="n">
        <f aca="false">LARGE($DD97:$DT97,1)</f>
        <v>20</v>
      </c>
      <c r="DW97" s="46" t="n">
        <f aca="false">LARGE($DD97:$DT97,2)</f>
        <v>0</v>
      </c>
      <c r="DX97" s="46" t="n">
        <f aca="false">LARGE($DD97:$DT97,3)</f>
        <v>0</v>
      </c>
      <c r="DY97" s="46" t="n">
        <f aca="false">LARGE($DD97:$DT97,4)</f>
        <v>0</v>
      </c>
      <c r="DZ97" s="61" t="n">
        <f aca="false">SUM(DV97:DY97)</f>
        <v>20</v>
      </c>
      <c r="EA97" s="56" t="n">
        <f aca="false">DZ97/COUNTIF(DV97:DY97,"&gt;0")</f>
        <v>20</v>
      </c>
    </row>
    <row r="98" customFormat="false" ht="12.75" hidden="false" customHeight="false" outlineLevel="0" collapsed="false">
      <c r="A98" s="38" t="n">
        <f aca="false">IF(A97="Mesto:",1,A97+1)</f>
        <v>93</v>
      </c>
      <c r="B98" s="0" t="s">
        <v>227</v>
      </c>
      <c r="C98" s="39" t="s">
        <v>8</v>
      </c>
      <c r="D98" s="38" t="n">
        <v>200</v>
      </c>
      <c r="E98" s="52"/>
      <c r="F98" s="41" t="str">
        <f aca="false">IF(E98&gt;0,RANK(E98,E$6:E$151,1),"")</f>
        <v/>
      </c>
      <c r="G98" s="42" t="n">
        <f aca="false">AVERAGE(D98)</f>
        <v>200</v>
      </c>
      <c r="H98" s="42" t="str">
        <f aca="false">IF(E98&gt;0,IF(G98&gt;600,G98,""),"")</f>
        <v/>
      </c>
      <c r="I98" s="43" t="str">
        <f aca="false">IF(E98&gt;0,IF(G98&gt;600,E98,""),"")</f>
        <v/>
      </c>
      <c r="J98" s="44" t="str">
        <f aca="false">IF(E98&gt;0,(H$153+H$154*(I$153-E98)/I$154),"")</f>
        <v/>
      </c>
      <c r="K98" s="52"/>
      <c r="L98" s="41" t="str">
        <f aca="false">IF(K98&gt;0,RANK(K98,K$6:K$151,1),"")</f>
        <v/>
      </c>
      <c r="M98" s="46" t="n">
        <f aca="false">AVERAGE(J98,D98)</f>
        <v>200</v>
      </c>
      <c r="N98" s="42" t="str">
        <f aca="false">IF(K98&gt;0,IF(M98&gt;600,M98,""),"")</f>
        <v/>
      </c>
      <c r="O98" s="43" t="str">
        <f aca="false">IF(K98&gt;0,IF(M98&gt;600,K98,""),"")</f>
        <v/>
      </c>
      <c r="P98" s="44" t="str">
        <f aca="false">IF(K98&gt;0,(N$153+N$154*(O$153-K98)/O$154),"")</f>
        <v/>
      </c>
      <c r="Q98" s="52" t="n">
        <v>0.0696875</v>
      </c>
      <c r="R98" s="41" t="n">
        <f aca="false">IF(Q98&gt;0,RANK(Q98,Q$6:Q$151,1),"")</f>
        <v>19</v>
      </c>
      <c r="S98" s="46" t="n">
        <f aca="false">AVERAGE(P98,J98,D98)</f>
        <v>200</v>
      </c>
      <c r="T98" s="42" t="str">
        <f aca="false">IF(Q98&gt;0,IF(S98&gt;600,S98,""),"")</f>
        <v/>
      </c>
      <c r="U98" s="43" t="str">
        <f aca="false">IF(Q98&gt;0,IF(S98&gt;600,Q98,""),"")</f>
        <v/>
      </c>
      <c r="V98" s="44" t="n">
        <f aca="false">IF(Q98&gt;0,(T$153+T$154*(U$153-Q98)/U$154),"")</f>
        <v>-336.032085493716</v>
      </c>
      <c r="W98" s="40"/>
      <c r="X98" s="41" t="str">
        <f aca="false">IF(W98&gt;0,RANK(W98,W$6:W$151,1),"")</f>
        <v/>
      </c>
      <c r="Y98" s="46" t="n">
        <f aca="false">AVERAGE(V98,P98,J98,D98)</f>
        <v>-68.0160427468579</v>
      </c>
      <c r="Z98" s="42" t="str">
        <f aca="false">IF(W98&gt;0,IF(Y98&gt;600,Y98,""),"")</f>
        <v/>
      </c>
      <c r="AA98" s="43" t="str">
        <f aca="false">IF(W98&gt;0,IF(Y98&gt;600,W98,""),"")</f>
        <v/>
      </c>
      <c r="AB98" s="44" t="str">
        <f aca="false">IF(W98&gt;0,(Z$153+Z$154*(AA$153-W98)/AA$154),"")</f>
        <v/>
      </c>
      <c r="AC98" s="40" t="n">
        <v>0.0486111111111111</v>
      </c>
      <c r="AD98" s="41" t="n">
        <f aca="false">IF(AC98&gt;0,RANK(AC98,AC$6:AC$151,1),"")</f>
        <v>17</v>
      </c>
      <c r="AE98" s="46" t="n">
        <f aca="false">AVERAGE(AB98,V98,P98,J98,D98)</f>
        <v>-68.0160427468579</v>
      </c>
      <c r="AF98" s="42" t="str">
        <f aca="false">IF(AC98&gt;0,IF(AE98&gt;600,AE98,""),"")</f>
        <v/>
      </c>
      <c r="AG98" s="43" t="str">
        <f aca="false">IF(AC98&gt;0,IF(AE98&gt;600,AC98,""),"")</f>
        <v/>
      </c>
      <c r="AH98" s="44" t="n">
        <f aca="false">IF(AC98&gt;0,(AF$153+AF$154*(AG$153-AC98)/AG$154),"")</f>
        <v>-447.039374660512</v>
      </c>
      <c r="AI98" s="40"/>
      <c r="AJ98" s="41" t="str">
        <f aca="false">IF(AI98&gt;0,RANK(AI98,AI$6:AI$151,1),"")</f>
        <v/>
      </c>
      <c r="AK98" s="46" t="n">
        <f aca="false">AVERAGE(AH98,AB98,V98,P98,J98,D98)</f>
        <v>-194.357153384743</v>
      </c>
      <c r="AL98" s="42" t="str">
        <f aca="false">IF(AI98&gt;0,IF(AK98&gt;600,AK98,""),"")</f>
        <v/>
      </c>
      <c r="AM98" s="43" t="str">
        <f aca="false">IF(AI98&gt;0,IF(AK98&gt;600,AI98,""),"")</f>
        <v/>
      </c>
      <c r="AN98" s="44" t="str">
        <f aca="false">IF(AI98&gt;0,(AL$153+AL$154*(AM$153-AI98)/AM$154),"")</f>
        <v/>
      </c>
      <c r="AO98" s="40"/>
      <c r="AP98" s="41" t="str">
        <f aca="false">IF(AO98&gt;0,RANK(AO98,AO$6:AO$151,1),"")</f>
        <v/>
      </c>
      <c r="AQ98" s="46" t="n">
        <f aca="false">AVERAGE(AN98,AH98,AB98,V98,P98,J98,D98)</f>
        <v>-194.357153384743</v>
      </c>
      <c r="AR98" s="42" t="str">
        <f aca="false">IF(AO98&gt;0,IF(AQ98&gt;600,AQ98,""),"")</f>
        <v/>
      </c>
      <c r="AS98" s="43" t="str">
        <f aca="false">IF(AO98&gt;0,IF(AQ98&gt;600,AO98,""),"")</f>
        <v/>
      </c>
      <c r="AT98" s="44" t="str">
        <f aca="false">IF(AO98&gt;0,(AR$153+AR$154*(AS$153-AO98)/AS$154),"")</f>
        <v/>
      </c>
      <c r="AU98" s="57"/>
      <c r="AV98" s="41" t="str">
        <f aca="false">IF(AU98&gt;0,RANK(AU98,AU$6:AU$151,1),"")</f>
        <v/>
      </c>
      <c r="AW98" s="46" t="n">
        <f aca="false">AVERAGE(AT98,AN98,AH98,AB98,V98,P98,J98,D98)</f>
        <v>-194.357153384743</v>
      </c>
      <c r="AX98" s="42" t="str">
        <f aca="false">IF(AU98&gt;0,IF(AW98&gt;600,AW98,""),"")</f>
        <v/>
      </c>
      <c r="AY98" s="58" t="str">
        <f aca="false">IF(AU98&gt;0,IF(AW98&gt;600,400-AU98,""),"")</f>
        <v/>
      </c>
      <c r="AZ98" s="44" t="str">
        <f aca="false">IF(AU98&gt;0,(AX$153+AX$154*(AY$153-400+AU98)/AY$154),"")</f>
        <v/>
      </c>
      <c r="BA98" s="40"/>
      <c r="BB98" s="41" t="str">
        <f aca="false">IF(BA98&gt;0,RANK(BA98,BA$6:BA$151,1),"")</f>
        <v/>
      </c>
      <c r="BC98" s="46" t="n">
        <f aca="false">AVERAGE(AZ98,AT98,AN98,AH98,AB98,V98,P98,J98,D98)</f>
        <v>-194.357153384743</v>
      </c>
      <c r="BD98" s="42" t="str">
        <f aca="false">IF(BA98&gt;0,IF(BC98&gt;600,BC98,""),"")</f>
        <v/>
      </c>
      <c r="BE98" s="43" t="str">
        <f aca="false">IF(BA98&gt;0,IF(BC98&gt;600,BA98,""),"")</f>
        <v/>
      </c>
      <c r="BF98" s="44" t="str">
        <f aca="false">IF(BA98&gt;0,(BD$153+BD$154*(BE$153-BA98)/BE$154),"")</f>
        <v/>
      </c>
      <c r="BG98" s="40"/>
      <c r="BH98" s="41" t="str">
        <f aca="false">IF(BG98&gt;0,RANK(BG98,BG$6:BG$151,1),"")</f>
        <v/>
      </c>
      <c r="BI98" s="46" t="n">
        <f aca="false">AVERAGE(BF98,AZ98,AT98,AN98,AH98,AB98,V98,P98,J98,D98)</f>
        <v>-194.357153384743</v>
      </c>
      <c r="BJ98" s="42" t="str">
        <f aca="false">IF(BG98&gt;0,IF(BI98&gt;600,BI98,""),"")</f>
        <v/>
      </c>
      <c r="BK98" s="43" t="str">
        <f aca="false">IF(BG98&gt;0,IF(BI98&gt;600,BG98,""),"")</f>
        <v/>
      </c>
      <c r="BL98" s="44" t="str">
        <f aca="false">IF(BG98&gt;0,(BJ$153+BJ$154*(BK$153-BG98)/BK$154),"")</f>
        <v/>
      </c>
      <c r="BM98" s="40"/>
      <c r="BN98" s="41" t="str">
        <f aca="false">IF(BM98&gt;0,RANK(BM98,BM$6:BM$151,1),"")</f>
        <v/>
      </c>
      <c r="BO98" s="46" t="n">
        <f aca="false">AVERAGE(BL98,BF98,AZ98,AT98,AN98,AH98,AB98,V98,P98,J98,D98)</f>
        <v>-194.357153384743</v>
      </c>
      <c r="BP98" s="42" t="str">
        <f aca="false">IF(BM98&gt;0,IF(BO98&gt;600,BO98,""),"")</f>
        <v/>
      </c>
      <c r="BQ98" s="43" t="str">
        <f aca="false">IF(BM98&gt;0,IF(BO98&gt;600,BM98,""),"")</f>
        <v/>
      </c>
      <c r="BR98" s="44" t="str">
        <f aca="false">IF(BM98&gt;0,(BP$153+BP$154*(BQ$153-BM98)/BQ$154),"")</f>
        <v/>
      </c>
      <c r="BS98" s="50"/>
      <c r="BT98" s="41" t="str">
        <f aca="false">IF(BS98&gt;0,RANK(BS98,BS$6:BS$151,1),"")</f>
        <v/>
      </c>
      <c r="BU98" s="46" t="n">
        <f aca="false">AVERAGE(BR98,BL98,BF98,AZ98,AT98,AN98,AH98,AB98,V98,P98,J98,D98)</f>
        <v>-194.357153384743</v>
      </c>
      <c r="BV98" s="42" t="str">
        <f aca="false">IF(BS98&gt;0,IF(BU98&gt;600,BU98,""),"")</f>
        <v/>
      </c>
      <c r="BW98" s="43" t="str">
        <f aca="false">IF(BS98&gt;0,IF(BU98&gt;600,BS98,""),"")</f>
        <v/>
      </c>
      <c r="BX98" s="44" t="str">
        <f aca="false">IF(BS98&gt;0,(BV$153+BV$154*(BW$153-BS98)/BW$154),"")</f>
        <v/>
      </c>
      <c r="BY98" s="40"/>
      <c r="BZ98" s="41" t="str">
        <f aca="false">IF(BY98&gt;0,RANK(BY98,BY$6:BY$151,1),"")</f>
        <v/>
      </c>
      <c r="CA98" s="46" t="n">
        <f aca="false">AVERAGE(BX98,BR98,BL98,BF98,AZ98,AT98,AN98,AH98,AB98,V98,P98,J98,D98)</f>
        <v>-194.357153384743</v>
      </c>
      <c r="CB98" s="42" t="str">
        <f aca="false">IF(BY98&gt;0,IF(CA98&gt;600,CA98,""),"")</f>
        <v/>
      </c>
      <c r="CC98" s="43" t="str">
        <f aca="false">IF(BY98&gt;0,IF(CA98&gt;600,BY98,""),"")</f>
        <v/>
      </c>
      <c r="CD98" s="44" t="str">
        <f aca="false">IF(BY98&gt;0,(CB$153+CB$154*(CC$153-BY98)/CC$154),"")</f>
        <v/>
      </c>
      <c r="CE98" s="40"/>
      <c r="CF98" s="41" t="str">
        <f aca="false">IF(CE98&gt;0,RANK(CE98,CE$6:CE$151,1),"")</f>
        <v/>
      </c>
      <c r="CG98" s="46" t="n">
        <f aca="false">AVERAGE(CD98,BX98,BR98,BL98,BF98,AZ98,AT98,AN98,AH98,AB98,V98,P98,J98,D98)</f>
        <v>-194.357153384743</v>
      </c>
      <c r="CH98" s="42" t="str">
        <f aca="false">IF(CE98&gt;0,IF(CG98&gt;600,CG98,""),"")</f>
        <v/>
      </c>
      <c r="CI98" s="43" t="str">
        <f aca="false">IF(CE98&gt;0,IF(CG98&gt;600,CE98,""),"")</f>
        <v/>
      </c>
      <c r="CJ98" s="44" t="str">
        <f aca="false">IF(CE98&gt;0,(CH$153+CH$154*(CI$153-CE98)/CI$154),"")</f>
        <v/>
      </c>
      <c r="CK98" s="40"/>
      <c r="CL98" s="41" t="str">
        <f aca="false">IF(CK98&gt;0,RANK(CK98,CK$6:CK$151,1),"")</f>
        <v/>
      </c>
      <c r="CM98" s="46" t="n">
        <f aca="false">AVERAGE(CJ98,CD98,BX98,BR98,BL98,BF98,AZ98,AT98,AN98,AH98,AB98,V98,P98,J98,D98)</f>
        <v>-194.357153384743</v>
      </c>
      <c r="CN98" s="42" t="str">
        <f aca="false">IF(CK98&gt;0,IF(CM98&gt;600,CM98,""),"")</f>
        <v/>
      </c>
      <c r="CO98" s="43" t="str">
        <f aca="false">IF(CK98&gt;0,IF(CM98&gt;600,CK98,""),"")</f>
        <v/>
      </c>
      <c r="CP98" s="44" t="str">
        <f aca="false">IF(CK98&gt;0,(CN$153+CN$154*(CO$153-CK98)/CO$154),"")</f>
        <v/>
      </c>
      <c r="CQ98" s="52"/>
      <c r="CR98" s="41" t="str">
        <f aca="false">IF(CQ98&gt;0,RANK(CQ98,CQ$6:CQ$151,1),"")</f>
        <v/>
      </c>
      <c r="CS98" s="46" t="n">
        <f aca="false">AVERAGE(CP98,CJ98,CD98,BX98,BR98,BL98,BF98,AZ98,AT98,AN98,AH98,AB98,V98,P98,J98,D98)</f>
        <v>-194.357153384743</v>
      </c>
      <c r="CT98" s="42" t="str">
        <f aca="false">IF(CQ98&gt;0,IF(CS98&gt;600,CS98,""),"")</f>
        <v/>
      </c>
      <c r="CU98" s="43" t="str">
        <f aca="false">IF(CQ98&gt;0,IF(CS98&gt;600,CQ98,""),"")</f>
        <v/>
      </c>
      <c r="CV98" s="44" t="str">
        <f aca="false">IF(CQ98&gt;0,1.1*(CT$153+CT$154*(CU$153-CQ98)/CU$154),"")</f>
        <v/>
      </c>
      <c r="CW98" s="40"/>
      <c r="CX98" s="41" t="str">
        <f aca="false">IF(CW98&gt;0,RANK(CW98,CW$6:CW$151,1),"")</f>
        <v/>
      </c>
      <c r="CY98" s="46" t="n">
        <f aca="false">AVERAGE(CP98,CJ98,CD98,BX98,BR98,BL98,BF98,AZ98,AT98,AN98,AH98,AB98,V98,P98,J98,D98)</f>
        <v>-194.357153384743</v>
      </c>
      <c r="CZ98" s="42" t="str">
        <f aca="false">IF(CW98&gt;0,IF(CY98&gt;600,CY98,""),"")</f>
        <v/>
      </c>
      <c r="DA98" s="43" t="str">
        <f aca="false">IF(CW98&gt;0,IF(CY98&gt;600,CW98,""),"")</f>
        <v/>
      </c>
      <c r="DB98" s="44" t="str">
        <f aca="false">IF(CW98&gt;0,(CZ$153+CZ$154*(DA$153-CW98)/DA$154),"")</f>
        <v/>
      </c>
      <c r="DD98" s="59" t="n">
        <f aca="false">IF(E98&gt;0,IF((J98&gt;(MAX(F$6:F$151)-F98)*10),J98,(MAX(F$6:F$151)-F98)*10),0)</f>
        <v>0</v>
      </c>
      <c r="DE98" s="46" t="n">
        <f aca="false">IF(K98&gt;0,IF((P98&gt;(MAX(L$6:L$151)-L98)*10),P98,(MAX(L$6:L$151)-L98)*10),0)</f>
        <v>0</v>
      </c>
      <c r="DF98" s="46" t="n">
        <f aca="false">IF(Q98&gt;0,IF((V98&gt;(MAX(R$6:R$151)-R98)*10),V98,(MAX(R$6:R$151)-R98)*10),0)</f>
        <v>10</v>
      </c>
      <c r="DG98" s="46" t="n">
        <f aca="false">IF(W98&gt;0,IF((AB98&gt;(MAX(X$6:X$151)-X98)*10),AB98,(MAX(X$6:X$151)-X98)*10),0)</f>
        <v>0</v>
      </c>
      <c r="DH98" s="46" t="n">
        <f aca="false">IF(AC98&gt;0,IF((AH98&gt;(MAX(AD$6:AD$151)-AD98)*10),AH98,(MAX(AC$6:AC$151)-AC98)*10),0)</f>
        <v>0</v>
      </c>
      <c r="DI98" s="46" t="n">
        <f aca="false">IF(AI98&gt;0,IF((AN98&gt;(MAX(AJ$6:AJ$151)-AJ98)*10),AN98,(MAX(AJ$6:AJ$151)-AJ98)*10),0)</f>
        <v>0</v>
      </c>
      <c r="DJ98" s="46" t="n">
        <f aca="false">IF(AO98&gt;0,IF((AT98&gt;(MAX(AP$6:AP$151)-AP98)*10),AT98,(MAX(AP$6:AP$151)-AP98)*10),0)</f>
        <v>0</v>
      </c>
      <c r="DK98" s="46" t="n">
        <f aca="false">IF(AU98&gt;0,IF((AZ98&gt;(MAX(AV$6:AV$151)-AV98)*10),AZ98,(MAX(AV$6:AV$151)-AV98)*10),0)</f>
        <v>0</v>
      </c>
      <c r="DL98" s="46" t="n">
        <f aca="false">IF(BA98&gt;0,IF((BF98&gt;(MAX(BB$6:BB$151)-BB98)*10),BF98,(MAX(BB$6:BB$151)-BB98)*10),0)</f>
        <v>0</v>
      </c>
      <c r="DM98" s="46" t="n">
        <f aca="false">IF(BG98&gt;0,IF((BL98&gt;(MAX(BH$6:BH$151)-BH98)*10),BL98,(MAX(BH$6:BH$151)-BH98)*10),0)</f>
        <v>0</v>
      </c>
      <c r="DN98" s="46" t="n">
        <f aca="false">IF(BM98&gt;0,IF((BR98&gt;(MAX(BN$6:BN$151)-BN98)*10),BR98,(MAX(BN$6:BN$151)-BN98)*10),0)</f>
        <v>0</v>
      </c>
      <c r="DO98" s="46" t="n">
        <f aca="false">IF(BS98&gt;0,IF((BX98&gt;(MAX(BT$6:BT$151)-BT98)*10),BX98,(MAX(BT$6:BT$151)-BT98)*10),0)</f>
        <v>0</v>
      </c>
      <c r="DP98" s="46" t="n">
        <f aca="false">IF(BY98&gt;0,IF((CD98&gt;(MAX(BZ$6:BZ$151)-BZ98)*10),CD98,(MAX(BZ$6:BZ$151)-BZ98)*10),0)</f>
        <v>0</v>
      </c>
      <c r="DQ98" s="46" t="n">
        <f aca="false">IF(CE98&gt;0,IF((CJ98&gt;(MAX(CF$6:CF$151)-CF98)*10),CJ98,(MAX(CF$6:CF$151)-CF98)*10),0)</f>
        <v>0</v>
      </c>
      <c r="DR98" s="46" t="n">
        <f aca="false">IF(CK98&gt;0,IF((CP98&gt;(MAX(CL$6:CL$151)-CL98)*10),CP98,(MAX(CL$6:CL$151)-CL98)*10),0)</f>
        <v>0</v>
      </c>
      <c r="DS98" s="46" t="n">
        <f aca="false">IF(CQ98&gt;0,IF((CV98&gt;(MAX(CR$6:CR$151)-CR98)*10),CV98,(MAX(CR$6:CR$151)-CR98)*10),0)</f>
        <v>0</v>
      </c>
      <c r="DT98" s="60" t="n">
        <f aca="false">IF(CW98&gt;0,IF((DB98&gt;(MAX(CX$6:CX$151)-CX98)*10),DB98,(MAX(CX$6:CX$151)-CX98)*10),0)</f>
        <v>0</v>
      </c>
      <c r="DV98" s="59" t="n">
        <f aca="false">LARGE($DD98:$DT98,1)</f>
        <v>10</v>
      </c>
      <c r="DW98" s="46" t="n">
        <f aca="false">LARGE($DD98:$DT98,2)</f>
        <v>0</v>
      </c>
      <c r="DX98" s="46" t="n">
        <f aca="false">LARGE($DD98:$DT98,3)</f>
        <v>0</v>
      </c>
      <c r="DY98" s="46" t="n">
        <f aca="false">LARGE($DD98:$DT98,4)</f>
        <v>0</v>
      </c>
      <c r="DZ98" s="61" t="n">
        <f aca="false">SUM(DV98:DY98)</f>
        <v>10</v>
      </c>
      <c r="EA98" s="56" t="n">
        <f aca="false">DZ98/COUNTIF(DV98:DY98,"&gt;0")</f>
        <v>10</v>
      </c>
    </row>
    <row r="99" customFormat="false" ht="12.75" hidden="false" customHeight="false" outlineLevel="0" collapsed="false">
      <c r="A99" s="38" t="n">
        <f aca="false">IF(A98="Mesto:",1,A98+1)</f>
        <v>94</v>
      </c>
      <c r="B99" s="0" t="s">
        <v>228</v>
      </c>
      <c r="C99" s="39" t="s">
        <v>8</v>
      </c>
      <c r="D99" s="38" t="n">
        <v>400</v>
      </c>
      <c r="E99" s="52"/>
      <c r="F99" s="41" t="str">
        <f aca="false">IF(E99&gt;0,RANK(E99,E$6:E$151,1),"")</f>
        <v/>
      </c>
      <c r="G99" s="42" t="n">
        <f aca="false">AVERAGE(D99)</f>
        <v>400</v>
      </c>
      <c r="H99" s="42" t="str">
        <f aca="false">IF(E99&gt;0,IF(G99&gt;600,G99,""),"")</f>
        <v/>
      </c>
      <c r="I99" s="43" t="str">
        <f aca="false">IF(E99&gt;0,IF(G99&gt;600,E99,""),"")</f>
        <v/>
      </c>
      <c r="J99" s="44" t="str">
        <f aca="false">IF(E99&gt;0,(H$153+H$154*(I$153-E99)/I$154),"")</f>
        <v/>
      </c>
      <c r="K99" s="52"/>
      <c r="L99" s="41" t="str">
        <f aca="false">IF(K99&gt;0,RANK(K99,K$6:K$151,1),"")</f>
        <v/>
      </c>
      <c r="M99" s="46" t="n">
        <f aca="false">AVERAGE(J99,D99)</f>
        <v>400</v>
      </c>
      <c r="N99" s="42" t="str">
        <f aca="false">IF(K99&gt;0,IF(M99&gt;600,M99,""),"")</f>
        <v/>
      </c>
      <c r="O99" s="43" t="str">
        <f aca="false">IF(K99&gt;0,IF(M99&gt;600,K99,""),"")</f>
        <v/>
      </c>
      <c r="P99" s="44" t="str">
        <f aca="false">IF(K99&gt;0,(N$153+N$154*(O$153-K99)/O$154),"")</f>
        <v/>
      </c>
      <c r="Q99" s="52"/>
      <c r="R99" s="41" t="str">
        <f aca="false">IF(Q99&gt;0,RANK(Q99,Q$6:Q$151,1),"")</f>
        <v/>
      </c>
      <c r="S99" s="46" t="n">
        <f aca="false">AVERAGE(P99,J99,D99)</f>
        <v>400</v>
      </c>
      <c r="T99" s="42" t="str">
        <f aca="false">IF(Q99&gt;0,IF(S99&gt;600,S99,""),"")</f>
        <v/>
      </c>
      <c r="U99" s="43" t="str">
        <f aca="false">IF(Q99&gt;0,IF(S99&gt;600,Q99,""),"")</f>
        <v/>
      </c>
      <c r="V99" s="44" t="str">
        <f aca="false">IF(Q99&gt;0,(T$153+T$154*(U$153-Q99)/U$154),"")</f>
        <v/>
      </c>
      <c r="W99" s="40"/>
      <c r="X99" s="41" t="str">
        <f aca="false">IF(W99&gt;0,RANK(W99,W$6:W$151,1),"")</f>
        <v/>
      </c>
      <c r="Y99" s="46" t="n">
        <f aca="false">AVERAGE(V99,P99,J99,D99)</f>
        <v>400</v>
      </c>
      <c r="Z99" s="42" t="str">
        <f aca="false">IF(W99&gt;0,IF(Y99&gt;600,Y99,""),"")</f>
        <v/>
      </c>
      <c r="AA99" s="43" t="str">
        <f aca="false">IF(W99&gt;0,IF(Y99&gt;600,W99,""),"")</f>
        <v/>
      </c>
      <c r="AB99" s="44" t="str">
        <f aca="false">IF(W99&gt;0,(Z$153+Z$154*(AA$153-W99)/AA$154),"")</f>
        <v/>
      </c>
      <c r="AC99" s="40"/>
      <c r="AD99" s="41"/>
      <c r="AE99" s="46" t="n">
        <f aca="false">AVERAGE(AB99,V99,P99,J99,D99)</f>
        <v>400</v>
      </c>
      <c r="AF99" s="42"/>
      <c r="AG99" s="43"/>
      <c r="AH99" s="44"/>
      <c r="AI99" s="40"/>
      <c r="AJ99" s="41"/>
      <c r="AK99" s="46" t="n">
        <f aca="false">AVERAGE(AH99,AB99,V99,P99,J99,D99)</f>
        <v>400</v>
      </c>
      <c r="AL99" s="42"/>
      <c r="AM99" s="43"/>
      <c r="AN99" s="44"/>
      <c r="AO99" s="40"/>
      <c r="AP99" s="41"/>
      <c r="AQ99" s="46" t="n">
        <f aca="false">AVERAGE(AN99,AH99,AB99,V99,P99,J99,D99)</f>
        <v>400</v>
      </c>
      <c r="AR99" s="42" t="str">
        <f aca="false">IF(AO99&gt;0,IF(AQ99&gt;600,AQ99,""),"")</f>
        <v/>
      </c>
      <c r="AS99" s="43" t="str">
        <f aca="false">IF(AO99&gt;0,IF(AQ99&gt;600,AO99,""),"")</f>
        <v/>
      </c>
      <c r="AT99" s="44" t="str">
        <f aca="false">IF(AO99&gt;0,(AR$153+AR$154*(AS$153-AO99)/AS$154),"")</f>
        <v/>
      </c>
      <c r="AU99" s="57"/>
      <c r="AV99" s="41"/>
      <c r="AW99" s="46" t="n">
        <f aca="false">AVERAGE(AT99,AN99,AH99,AB99,V99,P99,J99,D99)</f>
        <v>400</v>
      </c>
      <c r="AX99" s="63" t="str">
        <f aca="false">IF(AU99&gt;0,IF(AW99&gt;600,AW99,""),"")</f>
        <v/>
      </c>
      <c r="AY99" s="58" t="str">
        <f aca="false">IF(AU99&gt;0,IF(AW99&gt;600,400-AU99,""),"")</f>
        <v/>
      </c>
      <c r="AZ99" s="44" t="str">
        <f aca="false">IF(AU99&gt;0,(AX$153+AX$154*(AY$153-400+AU99)/AY$154),"")</f>
        <v/>
      </c>
      <c r="BA99" s="40"/>
      <c r="BB99" s="41"/>
      <c r="BC99" s="46" t="n">
        <f aca="false">AVERAGE(AZ99,AT99,AN99,AH99,AB99,V99,P99,J99,D99)</f>
        <v>400</v>
      </c>
      <c r="BD99" s="42" t="str">
        <f aca="false">IF(BA99&gt;0,IF(BC99&gt;600,BC99,""),"")</f>
        <v/>
      </c>
      <c r="BE99" s="43" t="str">
        <f aca="false">IF(BA99&gt;0,IF(BC99&gt;600,BA99,""),"")</f>
        <v/>
      </c>
      <c r="BF99" s="44" t="str">
        <f aca="false">IF(BA99&gt;0,(BD$153+BD$154*(BE$153-BA99)/BE$154),"")</f>
        <v/>
      </c>
      <c r="BG99" s="40"/>
      <c r="BH99" s="41"/>
      <c r="BI99" s="46" t="n">
        <f aca="false">AVERAGE(BF99,AZ99,AT99,AN99,AH99,AB99,V99,P99,J99,D99)</f>
        <v>400</v>
      </c>
      <c r="BJ99" s="63" t="str">
        <f aca="false">IF(BG99&gt;0,IF(BI99&gt;600,BI99,""),"")</f>
        <v/>
      </c>
      <c r="BK99" s="43" t="str">
        <f aca="false">IF(BG99&gt;0,IF(BI99&gt;600,BG99,""),"")</f>
        <v/>
      </c>
      <c r="BL99" s="44"/>
      <c r="BM99" s="40"/>
      <c r="BN99" s="41" t="str">
        <f aca="false">IF(BM99&gt;0,RANK(BM99,BM$6:BM$151,1),"")</f>
        <v/>
      </c>
      <c r="BO99" s="46" t="n">
        <f aca="false">AVERAGE(BL99,BF99,AZ99,AT99,AN99,AH99,AB99,V99,P99,J99,D99)</f>
        <v>400</v>
      </c>
      <c r="BP99" s="42" t="str">
        <f aca="false">IF(BM99&gt;0,IF(BO99&gt;600,BO99,""),"")</f>
        <v/>
      </c>
      <c r="BQ99" s="43" t="str">
        <f aca="false">IF(BM99&gt;0,IF(BO99&gt;600,BM99,""),"")</f>
        <v/>
      </c>
      <c r="BR99" s="44" t="str">
        <f aca="false">IF(BM99&gt;0,(BP$153+BP$154*(BQ$153-BM99)/BQ$154),"")</f>
        <v/>
      </c>
      <c r="BS99" s="40"/>
      <c r="BT99" s="41" t="str">
        <f aca="false">IF(BS99&gt;0,RANK(BS99,BS$6:BS$151,1),"")</f>
        <v/>
      </c>
      <c r="BU99" s="46" t="n">
        <f aca="false">AVERAGE(BR99,BL99,BF99,AZ99,AT99,AN99,AH99,AB99,V99,P99,J99,D99)</f>
        <v>400</v>
      </c>
      <c r="BV99" s="42" t="str">
        <f aca="false">IF(BS99&gt;0,IF(BU99&gt;600,BU99,""),"")</f>
        <v/>
      </c>
      <c r="BW99" s="43" t="str">
        <f aca="false">IF(BS99&gt;0,IF(BU99&gt;600,BS99,""),"")</f>
        <v/>
      </c>
      <c r="BX99" s="44" t="str">
        <f aca="false">IF(BS99&gt;0,(BV$153+BV$154*(BW$153-BS99)/BW$154),"")</f>
        <v/>
      </c>
      <c r="BY99" s="40"/>
      <c r="BZ99" s="41" t="str">
        <f aca="false">IF(BY99&gt;0,RANK(BY99,BY$6:BY$151,1),"")</f>
        <v/>
      </c>
      <c r="CA99" s="46" t="n">
        <f aca="false">AVERAGE(BX99,BR99,BL99,BF99,AZ99,AT99,AN99,AH99,AB99,V99,P99,J99,D99)</f>
        <v>400</v>
      </c>
      <c r="CB99" s="42" t="str">
        <f aca="false">IF(BY99&gt;0,IF(CA99&gt;600,CA99,""),"")</f>
        <v/>
      </c>
      <c r="CC99" s="43" t="str">
        <f aca="false">IF(BY99&gt;0,IF(CA99&gt;600,BY99,""),"")</f>
        <v/>
      </c>
      <c r="CD99" s="44" t="str">
        <f aca="false">IF(BY99&gt;0,(CB$153+CB$154*(CC$153-BY99)/CC$154),"")</f>
        <v/>
      </c>
      <c r="CE99" s="40"/>
      <c r="CF99" s="41" t="str">
        <f aca="false">IF(CE99&gt;0,RANK(CE99,CE$6:CE$151,1),"")</f>
        <v/>
      </c>
      <c r="CG99" s="46" t="n">
        <f aca="false">AVERAGE(CD99,BX99,BR99,BL99,BF99,AZ99,AT99,AN99,AH99,AB99,V99,P99,J99,D99)</f>
        <v>400</v>
      </c>
      <c r="CH99" s="42" t="str">
        <f aca="false">IF(CE99&gt;0,IF(CG99&gt;600,CG99,""),"")</f>
        <v/>
      </c>
      <c r="CI99" s="43" t="str">
        <f aca="false">IF(CE99&gt;0,IF(CG99&gt;600,CE99,""),"")</f>
        <v/>
      </c>
      <c r="CJ99" s="44" t="str">
        <f aca="false">IF(CE99&gt;0,(CH$153+CH$154*(CI$153-CE99)/CI$154),"")</f>
        <v/>
      </c>
      <c r="CK99" s="40" t="n">
        <v>0.0291203703703704</v>
      </c>
      <c r="CL99" s="41" t="n">
        <f aca="false">IF(CK99&gt;0,RANK(CK99,CK$6:CK$151,1),"")</f>
        <v>20</v>
      </c>
      <c r="CM99" s="46" t="n">
        <f aca="false">AVERAGE(CJ99,CD99,BX99,BR99,BL99,BF99,AZ99,AT99,AN99,AH99,AB99,V99,P99,J99,D99)</f>
        <v>400</v>
      </c>
      <c r="CN99" s="42" t="str">
        <f aca="false">IF(CK99&gt;0,IF(CM99&gt;600,CM99,""),"")</f>
        <v/>
      </c>
      <c r="CO99" s="43" t="str">
        <f aca="false">IF(CK99&gt;0,IF(CM99&gt;600,CK99,""),"")</f>
        <v/>
      </c>
      <c r="CP99" s="44" t="n">
        <f aca="false">IF(CK99&gt;0,(CN$153+CN$154*(CO$153-CK99)/CO$154),"")</f>
        <v>-132.280750513323</v>
      </c>
      <c r="CQ99" s="52"/>
      <c r="CR99" s="41" t="str">
        <f aca="false">IF(CQ99&gt;0,RANK(CQ99,CQ$6:CQ$151,1),"")</f>
        <v/>
      </c>
      <c r="CS99" s="46" t="n">
        <f aca="false">AVERAGE(CP99,CJ99,CD99,BX99,BR99,BL99,BF99,AZ99,AT99,AN99,AH99,AB99,V99,P99,J99,D99)</f>
        <v>133.859624743338</v>
      </c>
      <c r="CT99" s="42" t="str">
        <f aca="false">IF(CQ99&gt;0,IF(CS99&gt;600,CS99,""),"")</f>
        <v/>
      </c>
      <c r="CU99" s="43" t="str">
        <f aca="false">IF(CQ99&gt;0,IF(CS99&gt;600,CQ99,""),"")</f>
        <v/>
      </c>
      <c r="CV99" s="44" t="str">
        <f aca="false">IF(CQ99&gt;0,1.1*(CT$153+CT$154*(CU$153-CQ99)/CU$154),"")</f>
        <v/>
      </c>
      <c r="CW99" s="40"/>
      <c r="CX99" s="41" t="str">
        <f aca="false">IF(CW99&gt;0,RANK(CW99,CW$6:CW$151,1),"")</f>
        <v/>
      </c>
      <c r="CY99" s="46" t="n">
        <f aca="false">AVERAGE(CP99,CJ99,CD99,BX99,BR99,BL99,BF99,AZ99,AT99,AN99,AH99,AB99,V99,P99,J99,D99)</f>
        <v>133.859624743338</v>
      </c>
      <c r="CZ99" s="42" t="str">
        <f aca="false">IF(CW99&gt;0,IF(CY99&gt;600,CY99,""),"")</f>
        <v/>
      </c>
      <c r="DA99" s="43" t="str">
        <f aca="false">IF(CW99&gt;0,IF(CY99&gt;600,CW99,""),"")</f>
        <v/>
      </c>
      <c r="DB99" s="44" t="str">
        <f aca="false">IF(CW99&gt;0,(CZ$153+CZ$154*(DA$153-CW99)/DA$154),"")</f>
        <v/>
      </c>
      <c r="DD99" s="59" t="n">
        <f aca="false">IF(E99&gt;0,IF((J99&gt;(MAX(F$6:F$151)-F99)*10),J99,(MAX(F$6:F$151)-F99)*10),0)</f>
        <v>0</v>
      </c>
      <c r="DE99" s="46" t="n">
        <f aca="false">IF(K99&gt;0,IF((P99&gt;(MAX(L$6:L$151)-L99)*10),P99,(MAX(L$6:L$151)-L99)*10),0)</f>
        <v>0</v>
      </c>
      <c r="DF99" s="46" t="n">
        <f aca="false">IF(Q99&gt;0,IF((V99&gt;(MAX(R$6:R$151)-R99)*10),V99,(MAX(R$6:R$151)-R99)*10),0)</f>
        <v>0</v>
      </c>
      <c r="DG99" s="46" t="n">
        <f aca="false">IF(W99&gt;0,IF((AB99&gt;(MAX(X$6:X$151)-X99)*10),AB99,(MAX(X$6:X$151)-X99)*10),0)</f>
        <v>0</v>
      </c>
      <c r="DH99" s="46" t="n">
        <f aca="false">IF(AC99&gt;0,IF((AH99&gt;(MAX(AD$6:AD$151)-AD99)*10),AH99,(MAX(AC$6:AC$151)-AC99)*10),0)</f>
        <v>0</v>
      </c>
      <c r="DI99" s="46" t="n">
        <f aca="false">IF(AI99&gt;0,IF((AN99&gt;(MAX(AJ$6:AJ$151)-AJ99)*10),AN99,(MAX(AJ$6:AJ$151)-AJ99)*10),0)</f>
        <v>0</v>
      </c>
      <c r="DJ99" s="46" t="n">
        <f aca="false">IF(AO99&gt;0,IF((AT99&gt;(MAX(AP$6:AP$151)-AP99)*10),AT99,(MAX(AP$6:AP$151)-AP99)*10),0)</f>
        <v>0</v>
      </c>
      <c r="DK99" s="46" t="n">
        <f aca="false">IF(AU99&gt;0,IF((AZ99&gt;(MAX(AV$6:AV$151)-AV99)*10),AZ99,(MAX(AV$6:AV$151)-AV99)*10),0)</f>
        <v>0</v>
      </c>
      <c r="DL99" s="46" t="n">
        <f aca="false">IF(BA99&gt;0,IF((BF99&gt;(MAX(BB$6:BB$151)-BB99)*10),BF99,(MAX(BB$6:BB$151)-BB99)*10),0)</f>
        <v>0</v>
      </c>
      <c r="DM99" s="46" t="n">
        <f aca="false">IF(BG99&gt;0,IF((BL99&gt;(MAX(BH$6:BH$151)-BH99)*10),BL99,(MAX(BH$6:BH$151)-BH99)*10),0)</f>
        <v>0</v>
      </c>
      <c r="DN99" s="46" t="n">
        <f aca="false">IF(BM99&gt;0,IF((BR99&gt;(MAX(BN$6:BN$151)-BN99)*10),BR99,(MAX(BN$6:BN$151)-BN99)*10),0)</f>
        <v>0</v>
      </c>
      <c r="DO99" s="46" t="n">
        <f aca="false">IF(BS99&gt;0,IF((BX99&gt;(MAX(BT$6:BT$151)-BT99)*10),BX99,(MAX(BT$6:BT$151)-BT99)*10),0)</f>
        <v>0</v>
      </c>
      <c r="DP99" s="46" t="n">
        <f aca="false">IF(BY99&gt;0,IF((CD99&gt;(MAX(BZ$6:BZ$151)-BZ99)*10),CD99,(MAX(BZ$6:BZ$151)-BZ99)*10),0)</f>
        <v>0</v>
      </c>
      <c r="DQ99" s="46" t="n">
        <f aca="false">IF(CE99&gt;0,IF((CJ99&gt;(MAX(CF$6:CF$151)-CF99)*10),CJ99,(MAX(CF$6:CF$151)-CF99)*10),0)</f>
        <v>0</v>
      </c>
      <c r="DR99" s="46" t="n">
        <f aca="false">IF(CK99&gt;0,IF((CP99&gt;(MAX(CL$6:CL$151)-CL99)*10),CP99,(MAX(CL$6:CL$151)-CL99)*10),0)</f>
        <v>10</v>
      </c>
      <c r="DS99" s="46" t="n">
        <f aca="false">IF(CQ99&gt;0,IF((CV99&gt;(MAX(CR$6:CR$151)-CR99)*10),CV99,(MAX(CR$6:CR$151)-CR99)*10),0)</f>
        <v>0</v>
      </c>
      <c r="DT99" s="60" t="n">
        <f aca="false">IF(CW99&gt;0,IF((DB99&gt;(MAX(CX$6:CX$151)-CX99)*10),DB99,(MAX(CX$6:CX$151)-CX99)*10),0)</f>
        <v>0</v>
      </c>
      <c r="DV99" s="59" t="n">
        <f aca="false">LARGE($DD99:$DT99,1)</f>
        <v>10</v>
      </c>
      <c r="DW99" s="46" t="n">
        <f aca="false">LARGE($DD99:$DT99,2)</f>
        <v>0</v>
      </c>
      <c r="DX99" s="46" t="n">
        <f aca="false">LARGE($DD99:$DT99,3)</f>
        <v>0</v>
      </c>
      <c r="DY99" s="46" t="n">
        <f aca="false">LARGE($DD99:$DT99,4)</f>
        <v>0</v>
      </c>
      <c r="DZ99" s="61" t="n">
        <f aca="false">SUM(DV99:DY99)</f>
        <v>10</v>
      </c>
      <c r="EA99" s="56" t="n">
        <f aca="false">DZ99/COUNTIF(DV99:DY99,"&gt;0")</f>
        <v>10</v>
      </c>
    </row>
    <row r="100" customFormat="false" ht="12.75" hidden="false" customHeight="false" outlineLevel="0" collapsed="false">
      <c r="A100" s="38" t="n">
        <f aca="false">IF(A99="Mesto:",1,A99+1)</f>
        <v>95</v>
      </c>
      <c r="B100" s="0" t="s">
        <v>229</v>
      </c>
      <c r="C100" s="39" t="s">
        <v>8</v>
      </c>
      <c r="D100" s="38" t="n">
        <v>200</v>
      </c>
      <c r="E100" s="52"/>
      <c r="F100" s="41" t="str">
        <f aca="false">IF(E100&gt;0,RANK(E100,E$6:E$151,1),"")</f>
        <v/>
      </c>
      <c r="G100" s="42" t="n">
        <f aca="false">AVERAGE(D100)</f>
        <v>200</v>
      </c>
      <c r="H100" s="42" t="str">
        <f aca="false">IF(E100&gt;0,IF(G100&gt;600,G100,""),"")</f>
        <v/>
      </c>
      <c r="I100" s="43" t="str">
        <f aca="false">IF(E100&gt;0,IF(G100&gt;600,E100,""),"")</f>
        <v/>
      </c>
      <c r="J100" s="44" t="str">
        <f aca="false">IF(E100&gt;0,(H$153+H$154*(I$153-E100)/I$154),"")</f>
        <v/>
      </c>
      <c r="K100" s="52"/>
      <c r="L100" s="41" t="str">
        <f aca="false">IF(K100&gt;0,RANK(K100,K$6:K$151,1),"")</f>
        <v/>
      </c>
      <c r="M100" s="46" t="n">
        <f aca="false">AVERAGE(J100,D100)</f>
        <v>200</v>
      </c>
      <c r="N100" s="42" t="str">
        <f aca="false">IF(K100&gt;0,IF(M100&gt;600,M100,""),"")</f>
        <v/>
      </c>
      <c r="O100" s="43" t="str">
        <f aca="false">IF(K100&gt;0,IF(M100&gt;600,K100,""),"")</f>
        <v/>
      </c>
      <c r="P100" s="44" t="str">
        <f aca="false">IF(K100&gt;0,(N$153+N$154*(O$153-K100)/O$154),"")</f>
        <v/>
      </c>
      <c r="Q100" s="52"/>
      <c r="R100" s="41" t="str">
        <f aca="false">IF(Q100&gt;0,RANK(Q100,Q$6:Q$151,1),"")</f>
        <v/>
      </c>
      <c r="S100" s="46" t="n">
        <f aca="false">AVERAGE(P100,J100,D100)</f>
        <v>200</v>
      </c>
      <c r="T100" s="42" t="str">
        <f aca="false">IF(Q100&gt;0,IF(S100&gt;600,S100,""),"")</f>
        <v/>
      </c>
      <c r="U100" s="43" t="str">
        <f aca="false">IF(Q100&gt;0,IF(S100&gt;600,Q100,""),"")</f>
        <v/>
      </c>
      <c r="V100" s="44" t="str">
        <f aca="false">IF(Q100&gt;0,(T$153+T$154*(U$153-Q100)/U$154),"")</f>
        <v/>
      </c>
      <c r="W100" s="40"/>
      <c r="X100" s="41" t="str">
        <f aca="false">IF(W100&gt;0,RANK(W100,W$6:W$151,1),"")</f>
        <v/>
      </c>
      <c r="Y100" s="46" t="n">
        <f aca="false">AVERAGE(V100,P100,J100,D100)</f>
        <v>200</v>
      </c>
      <c r="Z100" s="42" t="str">
        <f aca="false">IF(W100&gt;0,IF(Y100&gt;600,Y100,""),"")</f>
        <v/>
      </c>
      <c r="AA100" s="43" t="str">
        <f aca="false">IF(W100&gt;0,IF(Y100&gt;600,W100,""),"")</f>
        <v/>
      </c>
      <c r="AB100" s="44" t="str">
        <f aca="false">IF(W100&gt;0,(Z$153+Z$154*(AA$153-W100)/AA$154),"")</f>
        <v/>
      </c>
      <c r="AC100" s="40"/>
      <c r="AD100" s="41" t="str">
        <f aca="false">IF(AC100&gt;0,RANK(AC100,AC$6:AC$151,1),"")</f>
        <v/>
      </c>
      <c r="AE100" s="46" t="n">
        <f aca="false">AVERAGE(AB100,V100,P100,J100,D100)</f>
        <v>200</v>
      </c>
      <c r="AF100" s="42" t="str">
        <f aca="false">IF(AC100&gt;0,IF(AE100&gt;600,AE100,""),"")</f>
        <v/>
      </c>
      <c r="AG100" s="43" t="str">
        <f aca="false">IF(AC100&gt;0,IF(AE100&gt;600,AC100,""),"")</f>
        <v/>
      </c>
      <c r="AH100" s="44" t="str">
        <f aca="false">IF(AC100&gt;0,(AF$153+AF$154*(AG$153-AC100)/AG$154),"")</f>
        <v/>
      </c>
      <c r="AI100" s="40"/>
      <c r="AJ100" s="41" t="str">
        <f aca="false">IF(AI100&gt;0,RANK(AI100,AI$6:AI$151,1),"")</f>
        <v/>
      </c>
      <c r="AK100" s="46" t="n">
        <f aca="false">AVERAGE(AH100,AB100,V100,P100,J100,D100)</f>
        <v>200</v>
      </c>
      <c r="AL100" s="42" t="str">
        <f aca="false">IF(AI100&gt;0,IF(AK100&gt;600,AK100,""),"")</f>
        <v/>
      </c>
      <c r="AM100" s="43" t="str">
        <f aca="false">IF(AI100&gt;0,IF(AK100&gt;600,AI100,""),"")</f>
        <v/>
      </c>
      <c r="AN100" s="44" t="str">
        <f aca="false">IF(AI100&gt;0,(AL$153+AL$154*(AM$153-AI100)/AM$154),"")</f>
        <v/>
      </c>
      <c r="AO100" s="40"/>
      <c r="AP100" s="41" t="str">
        <f aca="false">IF(AO100&gt;0,RANK(AO100,AO$6:AO$151,1),"")</f>
        <v/>
      </c>
      <c r="AQ100" s="46" t="n">
        <f aca="false">AVERAGE(AN100,AH100,AB100,V100,P100,J100,D100)</f>
        <v>200</v>
      </c>
      <c r="AR100" s="42" t="str">
        <f aca="false">IF(AO100&gt;0,IF(AQ100&gt;600,AQ100,""),"")</f>
        <v/>
      </c>
      <c r="AS100" s="43" t="str">
        <f aca="false">IF(AO100&gt;0,IF(AQ100&gt;600,AO100,""),"")</f>
        <v/>
      </c>
      <c r="AT100" s="44" t="str">
        <f aca="false">IF(AO100&gt;0,(AR$153+AR$154*(AS$153-AO100)/AS$154),"")</f>
        <v/>
      </c>
      <c r="AU100" s="57"/>
      <c r="AV100" s="41" t="str">
        <f aca="false">IF(AU100&gt;0,RANK(AU100,AU$6:AU$151,1),"")</f>
        <v/>
      </c>
      <c r="AW100" s="46" t="n">
        <f aca="false">AVERAGE(AT100,AN100,AH100,AB100,V100,P100,J100,D100)</f>
        <v>200</v>
      </c>
      <c r="AX100" s="42" t="str">
        <f aca="false">IF(AU100&gt;0,IF(AW100&gt;600,AW100,""),"")</f>
        <v/>
      </c>
      <c r="AY100" s="58" t="str">
        <f aca="false">IF(AU100&gt;0,IF(AW100&gt;600,400-AU100,""),"")</f>
        <v/>
      </c>
      <c r="AZ100" s="44" t="str">
        <f aca="false">IF(AU100&gt;0,(AX$153+AX$154*(AY$153-400+AU100)/AY$154),"")</f>
        <v/>
      </c>
      <c r="BA100" s="40"/>
      <c r="BB100" s="41" t="str">
        <f aca="false">IF(BA100&gt;0,RANK(BA100,BA$6:BA$151,1),"")</f>
        <v/>
      </c>
      <c r="BC100" s="46" t="n">
        <f aca="false">AVERAGE(AZ100,AT100,AN100,AH100,AB100,V100,P100,J100,D100)</f>
        <v>200</v>
      </c>
      <c r="BD100" s="42" t="str">
        <f aca="false">IF(BA100&gt;0,IF(BC100&gt;600,BC100,""),"")</f>
        <v/>
      </c>
      <c r="BE100" s="43" t="str">
        <f aca="false">IF(BA100&gt;0,IF(BC100&gt;600,BA100,""),"")</f>
        <v/>
      </c>
      <c r="BF100" s="44" t="str">
        <f aca="false">IF(BA100&gt;0,(BD$153+BD$154*(BE$153-BA100)/BE$154),"")</f>
        <v/>
      </c>
      <c r="BG100" s="40"/>
      <c r="BH100" s="41" t="str">
        <f aca="false">IF(BG100&gt;0,RANK(BG100,BG$6:BG$151,1),"")</f>
        <v/>
      </c>
      <c r="BI100" s="46" t="n">
        <f aca="false">AVERAGE(BF100,AZ100,AT100,AN100,AH100,AB100,V100,P100,J100,D100)</f>
        <v>200</v>
      </c>
      <c r="BJ100" s="42" t="str">
        <f aca="false">IF(BG100&gt;0,IF(BI100&gt;600,BI100,""),"")</f>
        <v/>
      </c>
      <c r="BK100" s="43" t="str">
        <f aca="false">IF(BG100&gt;0,IF(BI100&gt;600,BG100,""),"")</f>
        <v/>
      </c>
      <c r="BL100" s="44" t="str">
        <f aca="false">IF(BG100&gt;0,(BJ$153+BJ$154*(BK$153-BG100)/BK$154),"")</f>
        <v/>
      </c>
      <c r="BM100" s="40"/>
      <c r="BN100" s="41" t="str">
        <f aca="false">IF(BM100&gt;0,RANK(BM100,BM$6:BM$151,1),"")</f>
        <v/>
      </c>
      <c r="BO100" s="46" t="n">
        <f aca="false">AVERAGE(BL100,BF100,AZ100,AT100,AN100,AH100,AB100,V100,P100,J100,D100)</f>
        <v>200</v>
      </c>
      <c r="BP100" s="42" t="str">
        <f aca="false">IF(BM100&gt;0,IF(BO100&gt;600,BO100,""),"")</f>
        <v/>
      </c>
      <c r="BQ100" s="43" t="str">
        <f aca="false">IF(BM100&gt;0,IF(BO100&gt;600,BM100,""),"")</f>
        <v/>
      </c>
      <c r="BR100" s="44" t="str">
        <f aca="false">IF(BM100&gt;0,(BP$153+BP$154*(BQ$153-BM100)/BQ$154),"")</f>
        <v/>
      </c>
      <c r="BS100" s="40"/>
      <c r="BT100" s="41" t="str">
        <f aca="false">IF(BS100&gt;0,RANK(BS100,BS$6:BS$151,1),"")</f>
        <v/>
      </c>
      <c r="BU100" s="46" t="n">
        <f aca="false">AVERAGE(BR100,BL100,BF100,AZ100,AT100,AN100,AH100,AB100,V100,P100,J100,D100)</f>
        <v>200</v>
      </c>
      <c r="BV100" s="42" t="str">
        <f aca="false">IF(BS100&gt;0,IF(BU100&gt;600,BU100,""),"")</f>
        <v/>
      </c>
      <c r="BW100" s="43" t="str">
        <f aca="false">IF(BS100&gt;0,IF(BU100&gt;600,BS100,""),"")</f>
        <v/>
      </c>
      <c r="BX100" s="44" t="str">
        <f aca="false">IF(BS100&gt;0,(BV$153+BV$154*(BW$153-BS100)/BW$154),"")</f>
        <v/>
      </c>
      <c r="BY100" s="40"/>
      <c r="BZ100" s="41" t="str">
        <f aca="false">IF(BY100&gt;0,RANK(BY100,BY$6:BY$151,1),"")</f>
        <v/>
      </c>
      <c r="CA100" s="46" t="n">
        <f aca="false">AVERAGE(BX100,BR100,BL100,BF100,AZ100,AT100,AN100,AH100,AB100,V100,P100,J100,D100)</f>
        <v>200</v>
      </c>
      <c r="CB100" s="42" t="str">
        <f aca="false">IF(BY100&gt;0,IF(CA100&gt;600,CA100,""),"")</f>
        <v/>
      </c>
      <c r="CC100" s="43" t="str">
        <f aca="false">IF(BY100&gt;0,IF(CA100&gt;600,BY100,""),"")</f>
        <v/>
      </c>
      <c r="CD100" s="44" t="str">
        <f aca="false">IF(BY100&gt;0,(CB$153+CB$154*(CC$153-BY100)/CC$154),"")</f>
        <v/>
      </c>
      <c r="CE100" s="40"/>
      <c r="CF100" s="41" t="str">
        <f aca="false">IF(CE100&gt;0,RANK(CE100,CE$6:CE$151,1),"")</f>
        <v/>
      </c>
      <c r="CG100" s="46" t="n">
        <f aca="false">AVERAGE(CD100,BX100,BR100,BL100,BF100,AZ100,AT100,AN100,AH100,AB100,V100,P100,J100,D100)</f>
        <v>200</v>
      </c>
      <c r="CH100" s="42" t="str">
        <f aca="false">IF(CE100&gt;0,IF(CG100&gt;600,CG100,""),"")</f>
        <v/>
      </c>
      <c r="CI100" s="43" t="str">
        <f aca="false">IF(CE100&gt;0,IF(CG100&gt;600,CE100,""),"")</f>
        <v/>
      </c>
      <c r="CJ100" s="44" t="str">
        <f aca="false">IF(CE100&gt;0,(CH$153+CH$154*(CI$153-CE100)/CI$154),"")</f>
        <v/>
      </c>
      <c r="CK100" s="40"/>
      <c r="CL100" s="41" t="str">
        <f aca="false">IF(CK100&gt;0,RANK(CK100,CK$6:CK$151,1),"")</f>
        <v/>
      </c>
      <c r="CM100" s="46" t="n">
        <f aca="false">AVERAGE(CJ100,CD100,BX100,BR100,BL100,BF100,AZ100,AT100,AN100,AH100,AB100,V100,P100,J100,D100)</f>
        <v>200</v>
      </c>
      <c r="CN100" s="42" t="str">
        <f aca="false">IF(CK100&gt;0,IF(CM100&gt;600,CM100,""),"")</f>
        <v/>
      </c>
      <c r="CO100" s="43" t="str">
        <f aca="false">IF(CK100&gt;0,IF(CM100&gt;600,CK100,""),"")</f>
        <v/>
      </c>
      <c r="CP100" s="44" t="str">
        <f aca="false">IF(CK100&gt;0,(CN$153+CN$154*(CO$153-CK100)/CO$154),"")</f>
        <v/>
      </c>
      <c r="CQ100" s="52" t="n">
        <v>0.0913425925925926</v>
      </c>
      <c r="CR100" s="41" t="n">
        <f aca="false">IF(CQ100&gt;0,RANK(CQ100,CQ$6:CQ$151,1),"")</f>
        <v>27</v>
      </c>
      <c r="CS100" s="46" t="n">
        <f aca="false">AVERAGE(CP100,CJ100,CD100,BX100,BR100,BL100,BF100,AZ100,AT100,AN100,AH100,AB100,V100,P100,J100,D100)</f>
        <v>200</v>
      </c>
      <c r="CT100" s="42" t="str">
        <f aca="false">IF(CQ100&gt;0,IF(CS100&gt;600,CS100,""),"")</f>
        <v/>
      </c>
      <c r="CU100" s="43" t="str">
        <f aca="false">IF(CQ100&gt;0,IF(CS100&gt;600,CQ100,""),"")</f>
        <v/>
      </c>
      <c r="CV100" s="44" t="n">
        <f aca="false">IF(CQ100&gt;0,1.1*(CT$153+CT$154*(CU$153-CQ100)/CU$154),"")</f>
        <v>-64.9705340891404</v>
      </c>
      <c r="CW100" s="40"/>
      <c r="CX100" s="41" t="str">
        <f aca="false">IF(CW100&gt;0,RANK(CW100,CW$6:CW$151,1),"")</f>
        <v/>
      </c>
      <c r="CY100" s="46" t="n">
        <f aca="false">AVERAGE(CP100,CJ100,CD100,BX100,BR100,BL100,BF100,AZ100,AT100,AN100,AH100,AB100,V100,P100,J100,D100)</f>
        <v>200</v>
      </c>
      <c r="CZ100" s="42" t="str">
        <f aca="false">IF(CW100&gt;0,IF(CY100&gt;600,CY100,""),"")</f>
        <v/>
      </c>
      <c r="DA100" s="43" t="str">
        <f aca="false">IF(CW100&gt;0,IF(CY100&gt;600,CW100,""),"")</f>
        <v/>
      </c>
      <c r="DB100" s="44" t="str">
        <f aca="false">IF(CW100&gt;0,(CZ$153+CZ$154*(DA$153-CW100)/DA$154),"")</f>
        <v/>
      </c>
      <c r="DD100" s="59" t="n">
        <f aca="false">IF(E100&gt;0,IF((J100&gt;(MAX(F$6:F$151)-F100)*10),J100,(MAX(F$6:F$151)-F100)*10),0)</f>
        <v>0</v>
      </c>
      <c r="DE100" s="46" t="n">
        <f aca="false">IF(K100&gt;0,IF((P100&gt;(MAX(L$6:L$151)-L100)*10),P100,(MAX(L$6:L$151)-L100)*10),0)</f>
        <v>0</v>
      </c>
      <c r="DF100" s="46" t="n">
        <f aca="false">IF(Q100&gt;0,IF((V100&gt;(MAX(R$6:R$151)-R100)*10),V100,(MAX(R$6:R$151)-R100)*10),0)</f>
        <v>0</v>
      </c>
      <c r="DG100" s="46" t="n">
        <f aca="false">IF(W100&gt;0,IF((AB100&gt;(MAX(X$6:X$151)-X100)*10),AB100,(MAX(X$6:X$151)-X100)*10),0)</f>
        <v>0</v>
      </c>
      <c r="DH100" s="46" t="n">
        <f aca="false">IF(AC100&gt;0,IF((AH100&gt;(MAX(AD$6:AD$151)-AD100)*10),AH100,(MAX(AC$6:AC$151)-AC100)*10),0)</f>
        <v>0</v>
      </c>
      <c r="DI100" s="46" t="n">
        <f aca="false">IF(AI100&gt;0,IF((AN100&gt;(MAX(AJ$6:AJ$151)-AJ100)*10),AN100,(MAX(AJ$6:AJ$151)-AJ100)*10),0)</f>
        <v>0</v>
      </c>
      <c r="DJ100" s="46" t="n">
        <f aca="false">IF(AO100&gt;0,IF((AT100&gt;(MAX(AP$6:AP$151)-AP100)*10),AT100,(MAX(AP$6:AP$151)-AP100)*10),0)</f>
        <v>0</v>
      </c>
      <c r="DK100" s="46" t="n">
        <f aca="false">IF(AU100&gt;0,IF((AZ100&gt;(MAX(AV$6:AV$151)-AV100)*10),AZ100,(MAX(AV$6:AV$151)-AV100)*10),0)</f>
        <v>0</v>
      </c>
      <c r="DL100" s="46" t="n">
        <f aca="false">IF(BA100&gt;0,IF((BF100&gt;(MAX(BB$6:BB$151)-BB100)*10),BF100,(MAX(BB$6:BB$151)-BB100)*10),0)</f>
        <v>0</v>
      </c>
      <c r="DM100" s="46" t="n">
        <f aca="false">IF(BG100&gt;0,IF((BL100&gt;(MAX(BH$6:BH$151)-BH100)*10),BL100,(MAX(BH$6:BH$151)-BH100)*10),0)</f>
        <v>0</v>
      </c>
      <c r="DN100" s="46" t="n">
        <f aca="false">IF(BM100&gt;0,IF((BR100&gt;(MAX(BN$6:BN$151)-BN100)*10),BR100,(MAX(BN$6:BN$151)-BN100)*10),0)</f>
        <v>0</v>
      </c>
      <c r="DO100" s="46" t="n">
        <f aca="false">IF(BS100&gt;0,IF((BX100&gt;(MAX(BT$6:BT$151)-BT100)*10),BX100,(MAX(BT$6:BT$151)-BT100)*10),0)</f>
        <v>0</v>
      </c>
      <c r="DP100" s="46" t="n">
        <f aca="false">IF(BY100&gt;0,IF((CD100&gt;(MAX(BZ$6:BZ$151)-BZ100)*10),CD100,(MAX(BZ$6:BZ$151)-BZ100)*10),0)</f>
        <v>0</v>
      </c>
      <c r="DQ100" s="46" t="n">
        <f aca="false">IF(CE100&gt;0,IF((CJ100&gt;(MAX(CF$6:CF$151)-CF100)*10),CJ100,(MAX(CF$6:CF$151)-CF100)*10),0)</f>
        <v>0</v>
      </c>
      <c r="DR100" s="46" t="n">
        <f aca="false">IF(CK100&gt;0,IF((CP100&gt;(MAX(CL$6:CL$151)-CL100)*10),CP100,(MAX(CL$6:CL$151)-CL100)*10),0)</f>
        <v>0</v>
      </c>
      <c r="DS100" s="46" t="n">
        <f aca="false">IF(CQ100&gt;0,IF((CV100&gt;(MAX(CR$6:CR$151)-CR100)*10),CV100,(MAX(CR$6:CR$151)-CR100)*10),0)</f>
        <v>10</v>
      </c>
      <c r="DT100" s="60" t="n">
        <f aca="false">IF(CW100&gt;0,IF((DB100&gt;(MAX(CX$6:CX$151)-CX100)*10),DB100,(MAX(CX$6:CX$151)-CX100)*10),0)</f>
        <v>0</v>
      </c>
      <c r="DV100" s="59" t="n">
        <f aca="false">LARGE($DD100:$DT100,1)</f>
        <v>10</v>
      </c>
      <c r="DW100" s="46" t="n">
        <f aca="false">LARGE($DD100:$DT100,2)</f>
        <v>0</v>
      </c>
      <c r="DX100" s="46" t="n">
        <f aca="false">LARGE($DD100:$DT100,3)</f>
        <v>0</v>
      </c>
      <c r="DY100" s="46" t="n">
        <f aca="false">LARGE($DD100:$DT100,4)</f>
        <v>0</v>
      </c>
      <c r="DZ100" s="61" t="n">
        <f aca="false">SUM(DV100:DY100)</f>
        <v>10</v>
      </c>
      <c r="EA100" s="56" t="n">
        <f aca="false">DZ100/COUNTIF(DV100:DY100,"&gt;0")</f>
        <v>10</v>
      </c>
    </row>
    <row r="101" customFormat="false" ht="12.75" hidden="false" customHeight="false" outlineLevel="0" collapsed="false">
      <c r="A101" s="38" t="n">
        <f aca="false">IF(A100="Mesto:",1,A100+1)</f>
        <v>96</v>
      </c>
      <c r="B101" s="0" t="s">
        <v>230</v>
      </c>
      <c r="C101" s="39" t="s">
        <v>8</v>
      </c>
      <c r="D101" s="38" t="n">
        <v>400</v>
      </c>
      <c r="E101" s="52"/>
      <c r="F101" s="41"/>
      <c r="G101" s="63" t="n">
        <f aca="false">AVERAGE(D101)</f>
        <v>400</v>
      </c>
      <c r="H101" s="63" t="str">
        <f aca="false">IF(E101&gt;0,IF(G101&gt;600,G101,""),"")</f>
        <v/>
      </c>
      <c r="I101" s="43" t="str">
        <f aca="false">IF(E101&gt;0,IF(G101&gt;600,E101,""),"")</f>
        <v/>
      </c>
      <c r="J101" s="44"/>
      <c r="K101" s="52"/>
      <c r="L101" s="41"/>
      <c r="M101" s="46"/>
      <c r="N101" s="42"/>
      <c r="O101" s="43"/>
      <c r="P101" s="44"/>
      <c r="Q101" s="52" t="n">
        <v>0.0842361111111111</v>
      </c>
      <c r="R101" s="41" t="n">
        <f aca="false">IF(Q101&gt;0,RANK(Q101,Q$6:Q$151,1),"")</f>
        <v>20</v>
      </c>
      <c r="S101" s="46" t="n">
        <f aca="false">AVERAGE(P101,J101,D101)</f>
        <v>400</v>
      </c>
      <c r="T101" s="42" t="str">
        <f aca="false">IF(Q101&gt;0,IF(S101&gt;600,S101,""),"")</f>
        <v/>
      </c>
      <c r="U101" s="43" t="str">
        <f aca="false">IF(Q101&gt;0,IF(S101&gt;600,Q101,""),"")</f>
        <v/>
      </c>
      <c r="V101" s="44" t="n">
        <f aca="false">IF(Q101&gt;0,(T$153+T$154*(U$153-Q101)/U$154),"")</f>
        <v>-875.633215635047</v>
      </c>
      <c r="W101" s="40"/>
      <c r="X101" s="41" t="str">
        <f aca="false">IF(W101&gt;0,RANK(W101,W$6:W$151,1),"")</f>
        <v/>
      </c>
      <c r="Y101" s="46" t="n">
        <f aca="false">AVERAGE(V101,P101,J101,D101)</f>
        <v>-237.816607817523</v>
      </c>
      <c r="Z101" s="42" t="str">
        <f aca="false">IF(W101&gt;0,IF(Y101&gt;600,Y101,""),"")</f>
        <v/>
      </c>
      <c r="AA101" s="43" t="str">
        <f aca="false">IF(W101&gt;0,IF(Y101&gt;600,W101,""),"")</f>
        <v/>
      </c>
      <c r="AB101" s="44" t="str">
        <f aca="false">IF(W101&gt;0,(Z$153+Z$154*(AA$153-W101)/AA$154),"")</f>
        <v/>
      </c>
      <c r="AC101" s="40"/>
      <c r="AD101" s="41" t="str">
        <f aca="false">IF(AC101&gt;0,RANK(AC101,AC$6:AC$151,1),"")</f>
        <v/>
      </c>
      <c r="AE101" s="46" t="n">
        <f aca="false">AVERAGE(AB101,V101,P101,J101,D101)</f>
        <v>-237.816607817523</v>
      </c>
      <c r="AF101" s="42" t="str">
        <f aca="false">IF(AC101&gt;0,IF(AE101&gt;600,AE101,""),"")</f>
        <v/>
      </c>
      <c r="AG101" s="43" t="str">
        <f aca="false">IF(AC101&gt;0,IF(AE101&gt;600,AC101,""),"")</f>
        <v/>
      </c>
      <c r="AH101" s="44" t="str">
        <f aca="false">IF(AC101&gt;0,(AF$153+AF$154*(AG$153-AC101)/AG$154),"")</f>
        <v/>
      </c>
      <c r="AI101" s="40"/>
      <c r="AJ101" s="41"/>
      <c r="AK101" s="46" t="n">
        <f aca="false">AVERAGE(AH101,AB101,V101,P101,J101,D101)</f>
        <v>-237.816607817523</v>
      </c>
      <c r="AL101" s="42"/>
      <c r="AM101" s="43"/>
      <c r="AN101" s="44"/>
      <c r="AO101" s="40"/>
      <c r="AP101" s="41"/>
      <c r="AQ101" s="46" t="n">
        <f aca="false">AVERAGE(AN101,AH101,AB101,V101,P101,J101,D101)</f>
        <v>-237.816607817523</v>
      </c>
      <c r="AR101" s="42" t="str">
        <f aca="false">IF(AO101&gt;0,IF(AQ101&gt;600,AQ101,""),"")</f>
        <v/>
      </c>
      <c r="AS101" s="43" t="str">
        <f aca="false">IF(AO101&gt;0,IF(AQ101&gt;600,AO101,""),"")</f>
        <v/>
      </c>
      <c r="AT101" s="44" t="str">
        <f aca="false">IF(AO101&gt;0,(AR$153+AR$154*(AS$153-AO101)/AS$154),"")</f>
        <v/>
      </c>
      <c r="AU101" s="57"/>
      <c r="AV101" s="41"/>
      <c r="AW101" s="46"/>
      <c r="AX101" s="42"/>
      <c r="AY101" s="58" t="str">
        <f aca="false">IF(AU101&gt;0,IF(AW101&gt;600,400-AU101,""),"")</f>
        <v/>
      </c>
      <c r="AZ101" s="44" t="str">
        <f aca="false">IF(AU101&gt;0,(AX$153+AX$154*(AY$153-400+AU101)/AY$154),"")</f>
        <v/>
      </c>
      <c r="BA101" s="40"/>
      <c r="BB101" s="41"/>
      <c r="BC101" s="46" t="n">
        <f aca="false">AVERAGE(AZ101,AT101,AN101,AH101,AB101,V101,P101,J101,D101)</f>
        <v>-237.816607817523</v>
      </c>
      <c r="BD101" s="42" t="str">
        <f aca="false">IF(BA101&gt;0,IF(BC101&gt;600,BC101,""),"")</f>
        <v/>
      </c>
      <c r="BE101" s="43" t="str">
        <f aca="false">IF(BA101&gt;0,IF(BC101&gt;600,BA101,""),"")</f>
        <v/>
      </c>
      <c r="BF101" s="44" t="str">
        <f aca="false">IF(BA101&gt;0,(BD$153+BD$154*(BE$153-BA101)/BE$154),"")</f>
        <v/>
      </c>
      <c r="BG101" s="40"/>
      <c r="BH101" s="41"/>
      <c r="BI101" s="46"/>
      <c r="BJ101" s="42"/>
      <c r="BK101" s="43"/>
      <c r="BL101" s="44"/>
      <c r="BM101" s="40"/>
      <c r="BN101" s="41"/>
      <c r="BO101" s="46" t="n">
        <f aca="false">AVERAGE(BL101,BF101,AZ101,AT101,AN101,AH101,AB101,V101,P101,J101,D101)</f>
        <v>-237.816607817523</v>
      </c>
      <c r="BP101" s="42" t="str">
        <f aca="false">IF(BM101&gt;0,IF(BO101&gt;600,BO101,""),"")</f>
        <v/>
      </c>
      <c r="BQ101" s="43" t="str">
        <f aca="false">IF(BM101&gt;0,IF(BO101&gt;600,BM101,""),"")</f>
        <v/>
      </c>
      <c r="BR101" s="44" t="str">
        <f aca="false">IF(BM101&gt;0,(BP$153+BP$154*(BQ$153-BM101)/BQ$154),"")</f>
        <v/>
      </c>
      <c r="BS101" s="50"/>
      <c r="BT101" s="41" t="str">
        <f aca="false">IF(BS101&gt;0,RANK(BS101,BS$6:BS$151,1),"")</f>
        <v/>
      </c>
      <c r="BU101" s="46" t="n">
        <f aca="false">AVERAGE(BR101,BL101,BF101,AZ101,AT101,AN101,AH101,AB101,V101,P101,J101,D101)</f>
        <v>-237.816607817523</v>
      </c>
      <c r="BV101" s="42" t="str">
        <f aca="false">IF(BS101&gt;0,IF(BU101&gt;600,BU101,""),"")</f>
        <v/>
      </c>
      <c r="BW101" s="43" t="str">
        <f aca="false">IF(BS101&gt;0,IF(BU101&gt;600,BS101,""),"")</f>
        <v/>
      </c>
      <c r="BX101" s="44" t="str">
        <f aca="false">IF(BS101&gt;0,(BV$153+BV$154*(BW$153-BS101)/BW$154),"")</f>
        <v/>
      </c>
      <c r="BY101" s="40"/>
      <c r="BZ101" s="41" t="str">
        <f aca="false">IF(BY101&gt;0,RANK(BY101,BY$6:BY$151,1),"")</f>
        <v/>
      </c>
      <c r="CA101" s="46" t="n">
        <f aca="false">AVERAGE(BX101,BR101,BL101,BF101,AZ101,AT101,AN101,AH101,AB101,V101,P101,J101,D101)</f>
        <v>-237.816607817523</v>
      </c>
      <c r="CB101" s="42" t="str">
        <f aca="false">IF(BY101&gt;0,IF(CA101&gt;600,CA101,""),"")</f>
        <v/>
      </c>
      <c r="CC101" s="43" t="str">
        <f aca="false">IF(BY101&gt;0,IF(CA101&gt;600,BY101,""),"")</f>
        <v/>
      </c>
      <c r="CD101" s="44" t="str">
        <f aca="false">IF(BY101&gt;0,(CB$153+CB$154*(CC$153-BY101)/CC$154),"")</f>
        <v/>
      </c>
      <c r="CE101" s="40"/>
      <c r="CF101" s="41" t="str">
        <f aca="false">IF(CE101&gt;0,RANK(CE101,CE$6:CE$151,1),"")</f>
        <v/>
      </c>
      <c r="CG101" s="46" t="n">
        <f aca="false">AVERAGE(CD101,BX101,BR101,BL101,BF101,AZ101,AT101,AN101,AH101,AB101,V101,P101,J101,D101)</f>
        <v>-237.816607817523</v>
      </c>
      <c r="CH101" s="42" t="str">
        <f aca="false">IF(CE101&gt;0,IF(CG101&gt;600,CG101,""),"")</f>
        <v/>
      </c>
      <c r="CI101" s="43" t="str">
        <f aca="false">IF(CE101&gt;0,IF(CG101&gt;600,CE101,""),"")</f>
        <v/>
      </c>
      <c r="CJ101" s="44" t="str">
        <f aca="false">IF(CE101&gt;0,(CH$153+CH$154*(CI$153-CE101)/CI$154),"")</f>
        <v/>
      </c>
      <c r="CK101" s="40"/>
      <c r="CL101" s="41" t="str">
        <f aca="false">IF(CK101&gt;0,RANK(CK101,CK$6:CK$151,1),"")</f>
        <v/>
      </c>
      <c r="CM101" s="46" t="n">
        <f aca="false">AVERAGE(CJ101,CD101,BX101,BR101,BL101,BF101,AZ101,AT101,AN101,AH101,AB101,V101,P101,J101,D101)</f>
        <v>-237.816607817523</v>
      </c>
      <c r="CN101" s="42" t="str">
        <f aca="false">IF(CK101&gt;0,IF(CM101&gt;600,CM101,""),"")</f>
        <v/>
      </c>
      <c r="CO101" s="43" t="str">
        <f aca="false">IF(CK101&gt;0,IF(CM101&gt;600,CK101,""),"")</f>
        <v/>
      </c>
      <c r="CP101" s="44" t="str">
        <f aca="false">IF(CK101&gt;0,(CN$153+CN$154*(CO$153-CK101)/CO$154),"")</f>
        <v/>
      </c>
      <c r="CQ101" s="52"/>
      <c r="CR101" s="41" t="str">
        <f aca="false">IF(CQ101&gt;0,RANK(CQ101,CQ$6:CQ$151,1),"")</f>
        <v/>
      </c>
      <c r="CS101" s="46" t="n">
        <f aca="false">AVERAGE(CP101,CJ101,CD101,BX101,BR101,BL101,BF101,AZ101,AT101,AN101,AH101,AB101,V101,P101,J101,D101)</f>
        <v>-237.816607817523</v>
      </c>
      <c r="CT101" s="42" t="str">
        <f aca="false">IF(CQ101&gt;0,IF(CS101&gt;600,CS101,""),"")</f>
        <v/>
      </c>
      <c r="CU101" s="43" t="str">
        <f aca="false">IF(CQ101&gt;0,IF(CS101&gt;600,CQ101,""),"")</f>
        <v/>
      </c>
      <c r="CV101" s="44" t="str">
        <f aca="false">IF(CQ101&gt;0,1.1*(CT$153+CT$154*(CU$153-CQ101)/CU$154),"")</f>
        <v/>
      </c>
      <c r="CW101" s="40"/>
      <c r="CX101" s="41"/>
      <c r="CY101" s="46"/>
      <c r="CZ101" s="42"/>
      <c r="DA101" s="43"/>
      <c r="DB101" s="44"/>
      <c r="DD101" s="59" t="n">
        <f aca="false">IF(E101&gt;0,IF((J101&gt;(MAX(F$6:F$151)-F101)*10),J101,(MAX(F$6:F$151)-F101)*10),0)</f>
        <v>0</v>
      </c>
      <c r="DE101" s="46" t="n">
        <f aca="false">IF(K101&gt;0,IF((P101&gt;(MAX(L$6:L$151)-L101)*10),P101,(MAX(L$6:L$151)-L101)*10),0)</f>
        <v>0</v>
      </c>
      <c r="DF101" s="46" t="n">
        <f aca="false">IF(Q101&gt;0,IF((V101&gt;(MAX(R$6:R$151)-R101)*10),V101,(MAX(R$6:R$151)-R101)*10),0)</f>
        <v>0</v>
      </c>
      <c r="DG101" s="46" t="n">
        <f aca="false">IF(W101&gt;0,IF((AB101&gt;(MAX(X$6:X$151)-X101)*10),AB101,(MAX(X$6:X$151)-X101)*10),0)</f>
        <v>0</v>
      </c>
      <c r="DH101" s="46" t="n">
        <f aca="false">IF(AC101&gt;0,IF((AH101&gt;(MAX(AD$6:AD$151)-AD101)*10),AH101,(MAX(AC$6:AC$151)-AC101)*10),0)</f>
        <v>0</v>
      </c>
      <c r="DI101" s="46" t="n">
        <f aca="false">IF(AI101&gt;0,IF((AN101&gt;(MAX(AJ$6:AJ$151)-AJ101)*10),AN101,(MAX(AJ$6:AJ$151)-AJ101)*10),0)</f>
        <v>0</v>
      </c>
      <c r="DJ101" s="46" t="n">
        <f aca="false">IF(AO101&gt;0,IF((AT101&gt;(MAX(AP$6:AP$151)-AP101)*10),AT101,(MAX(AP$6:AP$151)-AP101)*10),0)</f>
        <v>0</v>
      </c>
      <c r="DK101" s="46" t="n">
        <f aca="false">IF(AU101&gt;0,IF((AZ101&gt;(MAX(AV$6:AV$151)-AV101)*10),AZ101,(MAX(AV$6:AV$151)-AV101)*10),0)</f>
        <v>0</v>
      </c>
      <c r="DL101" s="46" t="n">
        <f aca="false">IF(BA101&gt;0,IF((BF101&gt;(MAX(BB$6:BB$151)-BB101)*10),BF101,(MAX(BB$6:BB$151)-BB101)*10),0)</f>
        <v>0</v>
      </c>
      <c r="DM101" s="46" t="n">
        <f aca="false">IF(BG101&gt;0,IF((BL101&gt;(MAX(BH$6:BH$151)-BH101)*10),BL101,(MAX(BH$6:BH$151)-BH101)*10),0)</f>
        <v>0</v>
      </c>
      <c r="DN101" s="46" t="n">
        <f aca="false">IF(BM101&gt;0,IF((BR101&gt;(MAX(BN$6:BN$151)-BN101)*10),BR101,(MAX(BN$6:BN$151)-BN101)*10),0)</f>
        <v>0</v>
      </c>
      <c r="DO101" s="46" t="n">
        <f aca="false">IF(BS101&gt;0,IF((BX101&gt;(MAX(BT$6:BT$151)-BT101)*10),BX101,(MAX(BT$6:BT$151)-BT101)*10),0)</f>
        <v>0</v>
      </c>
      <c r="DP101" s="46" t="n">
        <f aca="false">IF(BY101&gt;0,IF((CD101&gt;(MAX(BZ$6:BZ$151)-BZ101)*10),CD101,(MAX(BZ$6:BZ$151)-BZ101)*10),0)</f>
        <v>0</v>
      </c>
      <c r="DQ101" s="46" t="n">
        <f aca="false">IF(CE101&gt;0,IF((CJ101&gt;(MAX(CF$6:CF$151)-CF101)*10),CJ101,(MAX(CF$6:CF$151)-CF101)*10),0)</f>
        <v>0</v>
      </c>
      <c r="DR101" s="46" t="n">
        <f aca="false">IF(CK101&gt;0,IF((CP101&gt;(MAX(CL$6:CL$151)-CL101)*10),CP101,(MAX(CL$6:CL$151)-CL101)*10),0)</f>
        <v>0</v>
      </c>
      <c r="DS101" s="46" t="n">
        <f aca="false">IF(CQ101&gt;0,IF((CV101&gt;(MAX(CR$6:CR$151)-CR101)*10),CV101,(MAX(CR$6:CR$151)-CR101)*10),0)</f>
        <v>0</v>
      </c>
      <c r="DT101" s="60" t="n">
        <f aca="false">IF(CW101&gt;0,IF((DB101&gt;(MAX(CX$6:CX$151)-CX101)*10),DB101,(MAX(CX$6:CX$151)-CX101)*10),0)</f>
        <v>0</v>
      </c>
      <c r="DV101" s="59" t="n">
        <f aca="false">LARGE($DD101:$DT101,1)</f>
        <v>0</v>
      </c>
      <c r="DW101" s="46" t="n">
        <f aca="false">LARGE($DD101:$DT101,2)</f>
        <v>0</v>
      </c>
      <c r="DX101" s="46" t="n">
        <f aca="false">LARGE($DD101:$DT101,3)</f>
        <v>0</v>
      </c>
      <c r="DY101" s="46" t="n">
        <f aca="false">LARGE($DD101:$DT101,4)</f>
        <v>0</v>
      </c>
      <c r="DZ101" s="61" t="n">
        <f aca="false">SUM(DV101:DY101)</f>
        <v>0</v>
      </c>
      <c r="EA101" s="56" t="e">
        <f aca="false">DZ101/COUNTIF(DV101:DY101,"&gt;0")</f>
        <v>#DIV/0!</v>
      </c>
    </row>
    <row r="102" customFormat="false" ht="12.75" hidden="false" customHeight="false" outlineLevel="0" collapsed="false">
      <c r="A102" s="38" t="n">
        <f aca="false">IF(A101="Mesto:",1,A101+1)</f>
        <v>97</v>
      </c>
      <c r="B102" s="0" t="s">
        <v>231</v>
      </c>
      <c r="C102" s="39" t="s">
        <v>135</v>
      </c>
      <c r="D102" s="38" t="n">
        <v>1150</v>
      </c>
      <c r="E102" s="52"/>
      <c r="F102" s="41" t="str">
        <f aca="false">IF(E102&gt;0,RANK(E102,E$6:E$151,1),"")</f>
        <v/>
      </c>
      <c r="G102" s="42" t="n">
        <f aca="false">AVERAGE(D102)</f>
        <v>1150</v>
      </c>
      <c r="H102" s="42" t="str">
        <f aca="false">IF(E102&gt;0,IF(G102&gt;600,G102,""),"")</f>
        <v/>
      </c>
      <c r="I102" s="43" t="str">
        <f aca="false">IF(E102&gt;0,IF(G102&gt;600,E102,""),"")</f>
        <v/>
      </c>
      <c r="J102" s="44" t="str">
        <f aca="false">IF(E102&gt;0,(H$153+H$154*(I$153-E102)/I$154),"")</f>
        <v/>
      </c>
      <c r="K102" s="52"/>
      <c r="L102" s="41" t="str">
        <f aca="false">IF(K102&gt;0,RANK(K102,K$6:K$151,1),"")</f>
        <v/>
      </c>
      <c r="M102" s="46" t="n">
        <f aca="false">AVERAGE(J102,D102)</f>
        <v>1150</v>
      </c>
      <c r="N102" s="42" t="str">
        <f aca="false">IF(K102&gt;0,IF(M102&gt;600,M102,""),"")</f>
        <v/>
      </c>
      <c r="O102" s="43" t="str">
        <f aca="false">IF(K102&gt;0,IF(M102&gt;600,K102,""),"")</f>
        <v/>
      </c>
      <c r="P102" s="44" t="str">
        <f aca="false">IF(K102&gt;0,(N$153+N$154*(O$153-K102)/O$154),"")</f>
        <v/>
      </c>
      <c r="Q102" s="52"/>
      <c r="R102" s="41" t="str">
        <f aca="false">IF(Q102&gt;0,RANK(Q102,Q$6:Q$151,1),"")</f>
        <v/>
      </c>
      <c r="S102" s="46" t="n">
        <f aca="false">AVERAGE(P102,J102,D102)</f>
        <v>1150</v>
      </c>
      <c r="T102" s="42" t="str">
        <f aca="false">IF(Q102&gt;0,IF(S102&gt;600,S102,""),"")</f>
        <v/>
      </c>
      <c r="U102" s="43" t="str">
        <f aca="false">IF(Q102&gt;0,IF(S102&gt;600,Q102,""),"")</f>
        <v/>
      </c>
      <c r="V102" s="44" t="str">
        <f aca="false">IF(Q102&gt;0,(T$153+T$154*(U$153-Q102)/U$154),"")</f>
        <v/>
      </c>
      <c r="W102" s="40"/>
      <c r="X102" s="41" t="str">
        <f aca="false">IF(W102&gt;0,RANK(W102,W$6:W$151,1),"")</f>
        <v/>
      </c>
      <c r="Y102" s="46" t="n">
        <f aca="false">AVERAGE(V102,P102,J102,D102)</f>
        <v>1150</v>
      </c>
      <c r="Z102" s="42" t="str">
        <f aca="false">IF(W102&gt;0,IF(Y102&gt;600,Y102,""),"")</f>
        <v/>
      </c>
      <c r="AA102" s="43" t="str">
        <f aca="false">IF(W102&gt;0,IF(Y102&gt;600,W102,""),"")</f>
        <v/>
      </c>
      <c r="AB102" s="44" t="str">
        <f aca="false">IF(W102&gt;0,(Z$153+Z$154*(AA$153-W102)/AA$154),"")</f>
        <v/>
      </c>
      <c r="AC102" s="40"/>
      <c r="AD102" s="41" t="str">
        <f aca="false">IF(AC102&gt;0,RANK(AC102,AC$6:AC$151,1),"")</f>
        <v/>
      </c>
      <c r="AE102" s="46" t="n">
        <f aca="false">AVERAGE(AB102,V102,P102,J102,D102)</f>
        <v>1150</v>
      </c>
      <c r="AF102" s="42" t="str">
        <f aca="false">IF(AC102&gt;0,IF(AE102&gt;600,AE102,""),"")</f>
        <v/>
      </c>
      <c r="AG102" s="43" t="str">
        <f aca="false">IF(AC102&gt;0,IF(AE102&gt;600,AC102,""),"")</f>
        <v/>
      </c>
      <c r="AH102" s="44" t="str">
        <f aca="false">IF(AC102&gt;0,(AF$153+AF$154*(AG$153-AC102)/AG$154),"")</f>
        <v/>
      </c>
      <c r="AI102" s="40"/>
      <c r="AJ102" s="41" t="str">
        <f aca="false">IF(AI102&gt;0,RANK(AI102,AI$6:AI$151,1),"")</f>
        <v/>
      </c>
      <c r="AK102" s="46" t="n">
        <f aca="false">AVERAGE(AH102,AB102,V102,P102,J102,D102)</f>
        <v>1150</v>
      </c>
      <c r="AL102" s="42" t="str">
        <f aca="false">IF(AI102&gt;0,IF(AK102&gt;600,AK102,""),"")</f>
        <v/>
      </c>
      <c r="AM102" s="43" t="str">
        <f aca="false">IF(AI102&gt;0,IF(AK102&gt;600,AI102,""),"")</f>
        <v/>
      </c>
      <c r="AN102" s="44" t="str">
        <f aca="false">IF(AI102&gt;0,(AL$153+AL$154*(AM$153-AI102)/AM$154),"")</f>
        <v/>
      </c>
      <c r="AO102" s="40"/>
      <c r="AP102" s="41" t="str">
        <f aca="false">IF(AO102&gt;0,RANK(AO102,AO$6:AO$151,1),"")</f>
        <v/>
      </c>
      <c r="AQ102" s="46" t="n">
        <f aca="false">AVERAGE(AN102,AH102,AB102,V102,P102,J102,D102)</f>
        <v>1150</v>
      </c>
      <c r="AR102" s="42" t="str">
        <f aca="false">IF(AO102&gt;0,IF(AQ102&gt;600,AQ102,""),"")</f>
        <v/>
      </c>
      <c r="AS102" s="43" t="str">
        <f aca="false">IF(AO102&gt;0,IF(AQ102&gt;600,AO102,""),"")</f>
        <v/>
      </c>
      <c r="AT102" s="44" t="str">
        <f aca="false">IF(AO102&gt;0,(AR$153+AR$154*(AS$153-AO102)/AS$154),"")</f>
        <v/>
      </c>
      <c r="AU102" s="57"/>
      <c r="AV102" s="41" t="str">
        <f aca="false">IF(AU102&gt;0,RANK(AU102,AU$6:AU$151,1),"")</f>
        <v/>
      </c>
      <c r="AW102" s="46" t="n">
        <f aca="false">AVERAGE(AT102,AN102,AH102,AB102,V102,P102,J102,D102)</f>
        <v>1150</v>
      </c>
      <c r="AX102" s="42" t="str">
        <f aca="false">IF(AU102&gt;0,IF(AW102&gt;600,AW102,""),"")</f>
        <v/>
      </c>
      <c r="AY102" s="58" t="str">
        <f aca="false">IF(AU102&gt;0,IF(AW102&gt;600,400-AU102,""),"")</f>
        <v/>
      </c>
      <c r="AZ102" s="44" t="str">
        <f aca="false">IF(AU102&gt;0,(AX$153+AX$154*(AY$153-400+AU102)/AY$154),"")</f>
        <v/>
      </c>
      <c r="BA102" s="40"/>
      <c r="BB102" s="41" t="str">
        <f aca="false">IF(BA102&gt;0,RANK(BA102,BA$6:BA$151,1),"")</f>
        <v/>
      </c>
      <c r="BC102" s="46" t="n">
        <f aca="false">AVERAGE(AZ102,AT102,AN102,AH102,AB102,V102,P102,J102,D102)</f>
        <v>1150</v>
      </c>
      <c r="BD102" s="42" t="str">
        <f aca="false">IF(BA102&gt;0,IF(BC102&gt;600,BC102,""),"")</f>
        <v/>
      </c>
      <c r="BE102" s="43" t="str">
        <f aca="false">IF(BA102&gt;0,IF(BC102&gt;600,BA102,""),"")</f>
        <v/>
      </c>
      <c r="BF102" s="44" t="str">
        <f aca="false">IF(BA102&gt;0,(BD$153+BD$154*(BE$153-BA102)/BE$154),"")</f>
        <v/>
      </c>
      <c r="BG102" s="40"/>
      <c r="BH102" s="41" t="str">
        <f aca="false">IF(BG102&gt;0,RANK(BG102,BG$6:BG$151,1),"")</f>
        <v/>
      </c>
      <c r="BI102" s="46" t="n">
        <f aca="false">AVERAGE(BF102,AZ102,AT102,AN102,AH102,AB102,V102,P102,J102,D102)</f>
        <v>1150</v>
      </c>
      <c r="BJ102" s="42" t="str">
        <f aca="false">IF(BG102&gt;0,IF(BI102&gt;600,BI102,""),"")</f>
        <v/>
      </c>
      <c r="BK102" s="43" t="str">
        <f aca="false">IF(BG102&gt;0,IF(BI102&gt;600,BG102,""),"")</f>
        <v/>
      </c>
      <c r="BL102" s="44" t="str">
        <f aca="false">IF(BG102&gt;0,(BJ$153+BJ$154*(BK$153-BG102)/BK$154),"")</f>
        <v/>
      </c>
      <c r="BM102" s="40"/>
      <c r="BN102" s="41" t="str">
        <f aca="false">IF(BM102&gt;0,RANK(BM102,BM$6:BM$151,1),"")</f>
        <v/>
      </c>
      <c r="BO102" s="46" t="n">
        <f aca="false">AVERAGE(BL102,BF102,AZ102,AT102,AN102,AH102,AB102,V102,P102,J102,D102)</f>
        <v>1150</v>
      </c>
      <c r="BP102" s="42" t="str">
        <f aca="false">IF(BM102&gt;0,IF(BO102&gt;600,BO102,""),"")</f>
        <v/>
      </c>
      <c r="BQ102" s="43" t="str">
        <f aca="false">IF(BM102&gt;0,IF(BO102&gt;600,BM102,""),"")</f>
        <v/>
      </c>
      <c r="BR102" s="44" t="str">
        <f aca="false">IF(BM102&gt;0,(BP$153+BP$154*(BQ$153-BM102)/BQ$154),"")</f>
        <v/>
      </c>
      <c r="BS102" s="50"/>
      <c r="BT102" s="41" t="str">
        <f aca="false">IF(BS102&gt;0,RANK(BS102,BS$6:BS$151,1),"")</f>
        <v/>
      </c>
      <c r="BU102" s="46" t="n">
        <f aca="false">AVERAGE(BR102,BL102,BF102,AZ102,AT102,AN102,AH102,AB102,V102,P102,J102,D102)</f>
        <v>1150</v>
      </c>
      <c r="BV102" s="42" t="str">
        <f aca="false">IF(BS102&gt;0,IF(BU102&gt;600,BU102,""),"")</f>
        <v/>
      </c>
      <c r="BW102" s="43" t="str">
        <f aca="false">IF(BS102&gt;0,IF(BU102&gt;600,BS102,""),"")</f>
        <v/>
      </c>
      <c r="BX102" s="44" t="str">
        <f aca="false">IF(BS102&gt;0,(BV$153+BV$154*(BW$153-BS102)/BW$154),"")</f>
        <v/>
      </c>
      <c r="BY102" s="40"/>
      <c r="BZ102" s="41" t="str">
        <f aca="false">IF(BY102&gt;0,RANK(BY102,BY$6:BY$151,1),"")</f>
        <v/>
      </c>
      <c r="CA102" s="46" t="n">
        <f aca="false">AVERAGE(BX102,BR102,BL102,BF102,AZ102,AT102,AN102,AH102,AB102,V102,P102,J102,D102)</f>
        <v>1150</v>
      </c>
      <c r="CB102" s="42" t="str">
        <f aca="false">IF(BY102&gt;0,IF(CA102&gt;600,CA102,""),"")</f>
        <v/>
      </c>
      <c r="CC102" s="43" t="str">
        <f aca="false">IF(BY102&gt;0,IF(CA102&gt;600,BY102,""),"")</f>
        <v/>
      </c>
      <c r="CD102" s="44" t="str">
        <f aca="false">IF(BY102&gt;0,(CB$153+CB$154*(CC$153-BY102)/CC$154),"")</f>
        <v/>
      </c>
      <c r="CE102" s="40"/>
      <c r="CF102" s="41" t="str">
        <f aca="false">IF(CE102&gt;0,RANK(CE102,CE$6:CE$151,1),"")</f>
        <v/>
      </c>
      <c r="CG102" s="46" t="n">
        <f aca="false">AVERAGE(CD102,BX102,BR102,BL102,BF102,AZ102,AT102,AN102,AH102,AB102,V102,P102,J102,D102)</f>
        <v>1150</v>
      </c>
      <c r="CH102" s="42" t="str">
        <f aca="false">IF(CE102&gt;0,IF(CG102&gt;600,CG102,""),"")</f>
        <v/>
      </c>
      <c r="CI102" s="43" t="str">
        <f aca="false">IF(CE102&gt;0,IF(CG102&gt;600,CE102,""),"")</f>
        <v/>
      </c>
      <c r="CJ102" s="44" t="str">
        <f aca="false">IF(CE102&gt;0,(CH$153+CH$154*(CI$153-CE102)/CI$154),"")</f>
        <v/>
      </c>
      <c r="CK102" s="40"/>
      <c r="CL102" s="41" t="str">
        <f aca="false">IF(CK102&gt;0,RANK(CK102,CK$6:CK$151,1),"")</f>
        <v/>
      </c>
      <c r="CM102" s="46" t="n">
        <f aca="false">AVERAGE(CJ102,CD102,BX102,BR102,BL102,BF102,AZ102,AT102,AN102,AH102,AB102,V102,P102,J102,D102)</f>
        <v>1150</v>
      </c>
      <c r="CN102" s="42" t="str">
        <f aca="false">IF(CK102&gt;0,IF(CM102&gt;600,CM102,""),"")</f>
        <v/>
      </c>
      <c r="CO102" s="43" t="str">
        <f aca="false">IF(CK102&gt;0,IF(CM102&gt;600,CK102,""),"")</f>
        <v/>
      </c>
      <c r="CP102" s="44" t="str">
        <f aca="false">IF(CK102&gt;0,(CN$153+CN$154*(CO$153-CK102)/CO$154),"")</f>
        <v/>
      </c>
      <c r="CQ102" s="52"/>
      <c r="CR102" s="41" t="str">
        <f aca="false">IF(CQ102&gt;0,RANK(CQ102,CQ$6:CQ$151,1),"")</f>
        <v/>
      </c>
      <c r="CS102" s="46" t="n">
        <f aca="false">AVERAGE(CP102,CJ102,CD102,BX102,BR102,BL102,BF102,AZ102,AT102,AN102,AH102,AB102,V102,P102,J102,D102)</f>
        <v>1150</v>
      </c>
      <c r="CT102" s="42" t="str">
        <f aca="false">IF(CQ102&gt;0,IF(CS102&gt;600,CS102,""),"")</f>
        <v/>
      </c>
      <c r="CU102" s="43" t="str">
        <f aca="false">IF(CQ102&gt;0,IF(CS102&gt;600,CQ102,""),"")</f>
        <v/>
      </c>
      <c r="CV102" s="44" t="str">
        <f aca="false">IF(CQ102&gt;0,1.1*(CT$153+CT$154*(CU$153-CQ102)/CU$154),"")</f>
        <v/>
      </c>
      <c r="CW102" s="40"/>
      <c r="CX102" s="41" t="str">
        <f aca="false">IF(CW102&gt;0,RANK(CW102,CW$6:CW$151,1),"")</f>
        <v/>
      </c>
      <c r="CY102" s="46" t="n">
        <f aca="false">AVERAGE(CP102,CJ102,CD102,BX102,BR102,BL102,BF102,AZ102,AT102,AN102,AH102,AB102,V102,P102,J102,D102)</f>
        <v>1150</v>
      </c>
      <c r="CZ102" s="42" t="str">
        <f aca="false">IF(CW102&gt;0,IF(CY102&gt;600,CY102,""),"")</f>
        <v/>
      </c>
      <c r="DA102" s="43" t="str">
        <f aca="false">IF(CW102&gt;0,IF(CY102&gt;600,CW102,""),"")</f>
        <v/>
      </c>
      <c r="DB102" s="44" t="str">
        <f aca="false">IF(CW102&gt;0,(CZ$153+CZ$154*(DA$153-CW102)/DA$154),"")</f>
        <v/>
      </c>
      <c r="DD102" s="59" t="n">
        <f aca="false">IF(E102&gt;0,IF((J102&gt;(MAX(F$6:F$151)-F102)*10),J102,(MAX(F$6:F$151)-F102)*10),0)</f>
        <v>0</v>
      </c>
      <c r="DE102" s="46" t="n">
        <f aca="false">IF(K102&gt;0,IF((P102&gt;(MAX(L$6:L$151)-L102)*10),P102,(MAX(L$6:L$151)-L102)*10),0)</f>
        <v>0</v>
      </c>
      <c r="DF102" s="46" t="n">
        <f aca="false">IF(Q102&gt;0,IF((V102&gt;(MAX(R$6:R$151)-R102)*10),V102,(MAX(R$6:R$151)-R102)*10),0)</f>
        <v>0</v>
      </c>
      <c r="DG102" s="46" t="n">
        <f aca="false">IF(W102&gt;0,IF((AB102&gt;(MAX(X$6:X$151)-X102)*10),AB102,(MAX(X$6:X$151)-X102)*10),0)</f>
        <v>0</v>
      </c>
      <c r="DH102" s="46" t="n">
        <f aca="false">IF(AC102&gt;0,IF((AH102&gt;(MAX(AD$6:AD$151)-AD102)*10),AH102,(MAX(AC$6:AC$151)-AC102)*10),0)</f>
        <v>0</v>
      </c>
      <c r="DI102" s="46" t="n">
        <f aca="false">IF(AI102&gt;0,IF((AN102&gt;(MAX(AJ$6:AJ$151)-AJ102)*10),AN102,(MAX(AJ$6:AJ$151)-AJ102)*10),0)</f>
        <v>0</v>
      </c>
      <c r="DJ102" s="46" t="n">
        <f aca="false">IF(AO102&gt;0,IF((AT102&gt;(MAX(AP$6:AP$151)-AP102)*10),AT102,(MAX(AP$6:AP$151)-AP102)*10),0)</f>
        <v>0</v>
      </c>
      <c r="DK102" s="46" t="n">
        <f aca="false">IF(AU102&gt;0,IF((AZ102&gt;(MAX(AV$6:AV$151)-AV102)*10),AZ102,(MAX(AV$6:AV$151)-AV102)*10),0)</f>
        <v>0</v>
      </c>
      <c r="DL102" s="46" t="n">
        <f aca="false">IF(BA102&gt;0,IF((BF102&gt;(MAX(BB$6:BB$151)-BB102)*10),BF102,(MAX(BB$6:BB$151)-BB102)*10),0)</f>
        <v>0</v>
      </c>
      <c r="DM102" s="46" t="n">
        <f aca="false">IF(BG102&gt;0,IF((BL102&gt;(MAX(BH$6:BH$151)-BH102)*10),BL102,(MAX(BH$6:BH$151)-BH102)*10),0)</f>
        <v>0</v>
      </c>
      <c r="DN102" s="46" t="n">
        <f aca="false">IF(BM102&gt;0,IF((BR102&gt;(MAX(BN$6:BN$151)-BN102)*10),BR102,(MAX(BN$6:BN$151)-BN102)*10),0)</f>
        <v>0</v>
      </c>
      <c r="DO102" s="46" t="n">
        <f aca="false">IF(BS102&gt;0,IF((BX102&gt;(MAX(BT$6:BT$151)-BT102)*10),BX102,(MAX(BT$6:BT$151)-BT102)*10),0)</f>
        <v>0</v>
      </c>
      <c r="DP102" s="46" t="n">
        <f aca="false">IF(BY102&gt;0,IF((CD102&gt;(MAX(BZ$6:BZ$151)-BZ102)*10),CD102,(MAX(BZ$6:BZ$151)-BZ102)*10),0)</f>
        <v>0</v>
      </c>
      <c r="DQ102" s="46" t="n">
        <f aca="false">IF(CE102&gt;0,IF((CJ102&gt;(MAX(CF$6:CF$151)-CF102)*10),CJ102,(MAX(CF$6:CF$151)-CF102)*10),0)</f>
        <v>0</v>
      </c>
      <c r="DR102" s="46" t="n">
        <f aca="false">IF(CK102&gt;0,IF((CP102&gt;(MAX(CL$6:CL$151)-CL102)*10),CP102,(MAX(CL$6:CL$151)-CL102)*10),0)</f>
        <v>0</v>
      </c>
      <c r="DS102" s="46" t="n">
        <f aca="false">IF(CQ102&gt;0,IF((CV102&gt;(MAX(CR$6:CR$151)-CR102)*10),CV102,(MAX(CR$6:CR$151)-CR102)*10),0)</f>
        <v>0</v>
      </c>
      <c r="DT102" s="60" t="n">
        <f aca="false">IF(CW102&gt;0,IF((DB102&gt;(MAX(CX$6:CX$151)-CX102)*10),DB102,(MAX(CX$6:CX$151)-CX102)*10),0)</f>
        <v>0</v>
      </c>
      <c r="DV102" s="59" t="n">
        <f aca="false">LARGE($DD102:$DT102,1)</f>
        <v>0</v>
      </c>
      <c r="DW102" s="46" t="n">
        <f aca="false">LARGE($DD102:$DT102,2)</f>
        <v>0</v>
      </c>
      <c r="DX102" s="46" t="n">
        <f aca="false">LARGE($DD102:$DT102,3)</f>
        <v>0</v>
      </c>
      <c r="DY102" s="46" t="n">
        <f aca="false">LARGE($DD102:$DT102,4)</f>
        <v>0</v>
      </c>
      <c r="DZ102" s="61" t="n">
        <f aca="false">SUM(DV102:DY102)</f>
        <v>0</v>
      </c>
      <c r="EA102" s="56" t="e">
        <f aca="false">DZ102/COUNTIF(DV102:DY102,"&gt;0")</f>
        <v>#DIV/0!</v>
      </c>
    </row>
    <row r="103" customFormat="false" ht="12.75" hidden="false" customHeight="false" outlineLevel="0" collapsed="false">
      <c r="A103" s="38" t="n">
        <f aca="false">IF(A102="Mesto:",1,A102+1)</f>
        <v>98</v>
      </c>
      <c r="B103" s="0" t="s">
        <v>232</v>
      </c>
      <c r="C103" s="39" t="s">
        <v>233</v>
      </c>
      <c r="D103" s="38" t="n">
        <v>1000</v>
      </c>
      <c r="E103" s="52"/>
      <c r="F103" s="41" t="str">
        <f aca="false">IF(E103&gt;0,RANK(E103,E$6:E$151,1),"")</f>
        <v/>
      </c>
      <c r="G103" s="42" t="n">
        <f aca="false">AVERAGE(D103)</f>
        <v>1000</v>
      </c>
      <c r="H103" s="42" t="str">
        <f aca="false">IF(E103&gt;0,IF(G103&gt;600,G103,""),"")</f>
        <v/>
      </c>
      <c r="I103" s="43" t="str">
        <f aca="false">IF(E103&gt;0,IF(G103&gt;600,E103,""),"")</f>
        <v/>
      </c>
      <c r="J103" s="44" t="str">
        <f aca="false">IF(E103&gt;0,(H$153+H$154*(I$153-E103)/I$154),"")</f>
        <v/>
      </c>
      <c r="K103" s="52"/>
      <c r="L103" s="41" t="str">
        <f aca="false">IF(K103&gt;0,RANK(K103,K$6:K$151,1),"")</f>
        <v/>
      </c>
      <c r="M103" s="46" t="n">
        <f aca="false">AVERAGE(J103,D103)</f>
        <v>1000</v>
      </c>
      <c r="N103" s="42" t="str">
        <f aca="false">IF(K103&gt;0,IF(M103&gt;600,M103,""),"")</f>
        <v/>
      </c>
      <c r="O103" s="43" t="str">
        <f aca="false">IF(K103&gt;0,IF(M103&gt;600,K103,""),"")</f>
        <v/>
      </c>
      <c r="P103" s="44" t="str">
        <f aca="false">IF(K103&gt;0,(N$153+N$154*(O$153-K103)/O$154),"")</f>
        <v/>
      </c>
      <c r="Q103" s="52"/>
      <c r="R103" s="41" t="str">
        <f aca="false">IF(Q103&gt;0,RANK(Q103,Q$6:Q$151,1),"")</f>
        <v/>
      </c>
      <c r="S103" s="46" t="n">
        <f aca="false">AVERAGE(P103,J103,D103)</f>
        <v>1000</v>
      </c>
      <c r="T103" s="42" t="str">
        <f aca="false">IF(Q103&gt;0,IF(S103&gt;600,S103,""),"")</f>
        <v/>
      </c>
      <c r="U103" s="43" t="str">
        <f aca="false">IF(Q103&gt;0,IF(S103&gt;600,Q103,""),"")</f>
        <v/>
      </c>
      <c r="V103" s="44" t="str">
        <f aca="false">IF(Q103&gt;0,(T$153+T$154*(U$153-Q103)/U$154),"")</f>
        <v/>
      </c>
      <c r="W103" s="40"/>
      <c r="X103" s="41" t="str">
        <f aca="false">IF(W103&gt;0,RANK(W103,W$6:W$151,1),"")</f>
        <v/>
      </c>
      <c r="Y103" s="46" t="n">
        <f aca="false">AVERAGE(V103,P103,J103,D103)</f>
        <v>1000</v>
      </c>
      <c r="Z103" s="42" t="str">
        <f aca="false">IF(W103&gt;0,IF(Y103&gt;600,Y103,""),"")</f>
        <v/>
      </c>
      <c r="AA103" s="43" t="str">
        <f aca="false">IF(W103&gt;0,IF(Y103&gt;600,W103,""),"")</f>
        <v/>
      </c>
      <c r="AB103" s="44" t="str">
        <f aca="false">IF(W103&gt;0,(Z$153+Z$154*(AA$153-W103)/AA$154),"")</f>
        <v/>
      </c>
      <c r="AC103" s="40"/>
      <c r="AD103" s="41" t="str">
        <f aca="false">IF(AC103&gt;0,RANK(AC103,AC$6:AC$151,1),"")</f>
        <v/>
      </c>
      <c r="AE103" s="46" t="n">
        <f aca="false">AVERAGE(AB103,V103,P103,J103,D103)</f>
        <v>1000</v>
      </c>
      <c r="AF103" s="42" t="str">
        <f aca="false">IF(AC103&gt;0,IF(AE103&gt;600,AE103,""),"")</f>
        <v/>
      </c>
      <c r="AG103" s="43" t="str">
        <f aca="false">IF(AC103&gt;0,IF(AE103&gt;600,AC103,""),"")</f>
        <v/>
      </c>
      <c r="AH103" s="44" t="str">
        <f aca="false">IF(AC103&gt;0,(AF$153+AF$154*(AG$153-AC103)/AG$154),"")</f>
        <v/>
      </c>
      <c r="AI103" s="40"/>
      <c r="AJ103" s="41" t="str">
        <f aca="false">IF(AI103&gt;0,RANK(AI103,AI$6:AI$151,1),"")</f>
        <v/>
      </c>
      <c r="AK103" s="46" t="n">
        <f aca="false">AVERAGE(AH103,AB103,V103,P103,J103,D103)</f>
        <v>1000</v>
      </c>
      <c r="AL103" s="42" t="str">
        <f aca="false">IF(AI103&gt;0,IF(AK103&gt;600,AK103,""),"")</f>
        <v/>
      </c>
      <c r="AM103" s="43" t="str">
        <f aca="false">IF(AI103&gt;0,IF(AK103&gt;600,AI103,""),"")</f>
        <v/>
      </c>
      <c r="AN103" s="44" t="str">
        <f aca="false">IF(AI103&gt;0,(AL$153+AL$154*(AM$153-AI103)/AM$154),"")</f>
        <v/>
      </c>
      <c r="AO103" s="40"/>
      <c r="AP103" s="41" t="str">
        <f aca="false">IF(AO103&gt;0,RANK(AO103,AO$6:AO$151,1),"")</f>
        <v/>
      </c>
      <c r="AQ103" s="46" t="n">
        <f aca="false">AVERAGE(AN103,AH103,AB103,V103,P103,J103,D103)</f>
        <v>1000</v>
      </c>
      <c r="AR103" s="42" t="str">
        <f aca="false">IF(AO103&gt;0,IF(AQ103&gt;600,AQ103,""),"")</f>
        <v/>
      </c>
      <c r="AS103" s="43" t="str">
        <f aca="false">IF(AO103&gt;0,IF(AQ103&gt;600,AO103,""),"")</f>
        <v/>
      </c>
      <c r="AT103" s="44" t="str">
        <f aca="false">IF(AO103&gt;0,(AR$153+AR$154*(AS$153-AO103)/AS$154),"")</f>
        <v/>
      </c>
      <c r="AU103" s="57"/>
      <c r="AV103" s="41" t="str">
        <f aca="false">IF(AU103&gt;0,RANK(AU103,AU$6:AU$151,1),"")</f>
        <v/>
      </c>
      <c r="AW103" s="46" t="n">
        <f aca="false">AVERAGE(AT103,AN103,AH103,AB103,V103,P103,J103,D103)</f>
        <v>1000</v>
      </c>
      <c r="AX103" s="42" t="str">
        <f aca="false">IF(AU103&gt;0,IF(AW103&gt;600,AW103,""),"")</f>
        <v/>
      </c>
      <c r="AY103" s="58" t="str">
        <f aca="false">IF(AU103&gt;0,IF(AW103&gt;600,400-AU103,""),"")</f>
        <v/>
      </c>
      <c r="AZ103" s="44" t="str">
        <f aca="false">IF(AU103&gt;0,(AX$153+AX$154*(AY$153-400+AU103)/AY$154),"")</f>
        <v/>
      </c>
      <c r="BA103" s="40"/>
      <c r="BB103" s="41" t="str">
        <f aca="false">IF(BA103&gt;0,RANK(BA103,BA$6:BA$151,1),"")</f>
        <v/>
      </c>
      <c r="BC103" s="46" t="n">
        <f aca="false">AVERAGE(AZ103,AT103,AN103,AH103,AB103,V103,P103,J103,D103)</f>
        <v>1000</v>
      </c>
      <c r="BD103" s="42" t="str">
        <f aca="false">IF(BA103&gt;0,IF(BC103&gt;600,BC103,""),"")</f>
        <v/>
      </c>
      <c r="BE103" s="43" t="str">
        <f aca="false">IF(BA103&gt;0,IF(BC103&gt;600,BA103,""),"")</f>
        <v/>
      </c>
      <c r="BF103" s="44" t="str">
        <f aca="false">IF(BA103&gt;0,(BD$153+BD$154*(BE$153-BA103)/BE$154),"")</f>
        <v/>
      </c>
      <c r="BG103" s="40"/>
      <c r="BH103" s="41" t="str">
        <f aca="false">IF(BG103&gt;0,RANK(BG103,BG$6:BG$151,1),"")</f>
        <v/>
      </c>
      <c r="BI103" s="46" t="n">
        <f aca="false">AVERAGE(BF103,AZ103,AT103,AN103,AH103,AB103,V103,P103,J103,D103)</f>
        <v>1000</v>
      </c>
      <c r="BJ103" s="42" t="str">
        <f aca="false">IF(BG103&gt;0,IF(BI103&gt;600,BI103,""),"")</f>
        <v/>
      </c>
      <c r="BK103" s="43" t="str">
        <f aca="false">IF(BG103&gt;0,IF(BI103&gt;600,BG103,""),"")</f>
        <v/>
      </c>
      <c r="BL103" s="44" t="str">
        <f aca="false">IF(BG103&gt;0,(BJ$153+BJ$154*(BK$153-BG103)/BK$154),"")</f>
        <v/>
      </c>
      <c r="BM103" s="40"/>
      <c r="BN103" s="41" t="str">
        <f aca="false">IF(BM103&gt;0,RANK(BM103,BM$6:BM$151,1),"")</f>
        <v/>
      </c>
      <c r="BO103" s="46" t="n">
        <f aca="false">AVERAGE(BL103,BF103,AZ103,AT103,AN103,AH103,AB103,V103,P103,J103,D103)</f>
        <v>1000</v>
      </c>
      <c r="BP103" s="42" t="str">
        <f aca="false">IF(BM103&gt;0,IF(BO103&gt;600,BO103,""),"")</f>
        <v/>
      </c>
      <c r="BQ103" s="43" t="str">
        <f aca="false">IF(BM103&gt;0,IF(BO103&gt;600,BM103,""),"")</f>
        <v/>
      </c>
      <c r="BR103" s="44" t="str">
        <f aca="false">IF(BM103&gt;0,(BP$153+BP$154*(BQ$153-BM103)/BQ$154),"")</f>
        <v/>
      </c>
      <c r="BS103" s="50"/>
      <c r="BT103" s="41" t="str">
        <f aca="false">IF(BS103&gt;0,RANK(BS103,BS$6:BS$151,1),"")</f>
        <v/>
      </c>
      <c r="BU103" s="46" t="n">
        <f aca="false">AVERAGE(BR103,BL103,BF103,AZ103,AT103,AN103,AH103,AB103,V103,P103,J103,D103)</f>
        <v>1000</v>
      </c>
      <c r="BV103" s="42" t="str">
        <f aca="false">IF(BS103&gt;0,IF(BU103&gt;600,BU103,""),"")</f>
        <v/>
      </c>
      <c r="BW103" s="43" t="str">
        <f aca="false">IF(BS103&gt;0,IF(BU103&gt;600,BS103,""),"")</f>
        <v/>
      </c>
      <c r="BX103" s="44" t="str">
        <f aca="false">IF(BS103&gt;0,(BV$153+BV$154*(BW$153-BS103)/BW$154),"")</f>
        <v/>
      </c>
      <c r="BY103" s="40"/>
      <c r="BZ103" s="41" t="str">
        <f aca="false">IF(BY103&gt;0,RANK(BY103,BY$6:BY$151,1),"")</f>
        <v/>
      </c>
      <c r="CA103" s="46" t="n">
        <f aca="false">AVERAGE(BX103,BR103,BL103,BF103,AZ103,AT103,AN103,AH103,AB103,V103,P103,J103,D103)</f>
        <v>1000</v>
      </c>
      <c r="CB103" s="42" t="str">
        <f aca="false">IF(BY103&gt;0,IF(CA103&gt;600,CA103,""),"")</f>
        <v/>
      </c>
      <c r="CC103" s="43" t="str">
        <f aca="false">IF(BY103&gt;0,IF(CA103&gt;600,BY103,""),"")</f>
        <v/>
      </c>
      <c r="CD103" s="44" t="str">
        <f aca="false">IF(BY103&gt;0,(CB$153+CB$154*(CC$153-BY103)/CC$154),"")</f>
        <v/>
      </c>
      <c r="CE103" s="40"/>
      <c r="CF103" s="41" t="str">
        <f aca="false">IF(CE103&gt;0,RANK(CE103,CE$6:CE$151,1),"")</f>
        <v/>
      </c>
      <c r="CG103" s="46" t="n">
        <f aca="false">AVERAGE(CD103,BX103,BR103,BL103,BF103,AZ103,AT103,AN103,AH103,AB103,V103,P103,J103,D103)</f>
        <v>1000</v>
      </c>
      <c r="CH103" s="42" t="str">
        <f aca="false">IF(CE103&gt;0,IF(CG103&gt;600,CG103,""),"")</f>
        <v/>
      </c>
      <c r="CI103" s="43" t="str">
        <f aca="false">IF(CE103&gt;0,IF(CG103&gt;600,CE103,""),"")</f>
        <v/>
      </c>
      <c r="CJ103" s="44" t="str">
        <f aca="false">IF(CE103&gt;0,(CH$153+CH$154*(CI$153-CE103)/CI$154),"")</f>
        <v/>
      </c>
      <c r="CK103" s="40"/>
      <c r="CL103" s="41" t="str">
        <f aca="false">IF(CK103&gt;0,RANK(CK103,CK$6:CK$151,1),"")</f>
        <v/>
      </c>
      <c r="CM103" s="46" t="n">
        <f aca="false">AVERAGE(CJ103,CD103,BX103,BR103,BL103,BF103,AZ103,AT103,AN103,AH103,AB103,V103,P103,J103,D103)</f>
        <v>1000</v>
      </c>
      <c r="CN103" s="42" t="str">
        <f aca="false">IF(CK103&gt;0,IF(CM103&gt;600,CM103,""),"")</f>
        <v/>
      </c>
      <c r="CO103" s="43" t="str">
        <f aca="false">IF(CK103&gt;0,IF(CM103&gt;600,CK103,""),"")</f>
        <v/>
      </c>
      <c r="CP103" s="44" t="str">
        <f aca="false">IF(CK103&gt;0,(CN$153+CN$154*(CO$153-CK103)/CO$154),"")</f>
        <v/>
      </c>
      <c r="CQ103" s="52"/>
      <c r="CR103" s="41" t="str">
        <f aca="false">IF(CQ103&gt;0,RANK(CQ103,CQ$6:CQ$151,1),"")</f>
        <v/>
      </c>
      <c r="CS103" s="46" t="n">
        <f aca="false">AVERAGE(CP103,CJ103,CD103,BX103,BR103,BL103,BF103,AZ103,AT103,AN103,AH103,AB103,V103,P103,J103,D103)</f>
        <v>1000</v>
      </c>
      <c r="CT103" s="42" t="str">
        <f aca="false">IF(CQ103&gt;0,IF(CS103&gt;600,CS103,""),"")</f>
        <v/>
      </c>
      <c r="CU103" s="43" t="str">
        <f aca="false">IF(CQ103&gt;0,IF(CS103&gt;600,CQ103,""),"")</f>
        <v/>
      </c>
      <c r="CV103" s="44" t="str">
        <f aca="false">IF(CQ103&gt;0,1.1*(CT$153+CT$154*(CU$153-CQ103)/CU$154),"")</f>
        <v/>
      </c>
      <c r="CW103" s="40"/>
      <c r="CX103" s="41" t="str">
        <f aca="false">IF(CW103&gt;0,RANK(CW103,CW$6:CW$151,1),"")</f>
        <v/>
      </c>
      <c r="CY103" s="46" t="n">
        <f aca="false">AVERAGE(CP103,CJ103,CD103,BX103,BR103,BL103,BF103,AZ103,AT103,AN103,AH103,AB103,V103,P103,J103,D103)</f>
        <v>1000</v>
      </c>
      <c r="CZ103" s="42" t="str">
        <f aca="false">IF(CW103&gt;0,IF(CY103&gt;600,CY103,""),"")</f>
        <v/>
      </c>
      <c r="DA103" s="43" t="str">
        <f aca="false">IF(CW103&gt;0,IF(CY103&gt;600,CW103,""),"")</f>
        <v/>
      </c>
      <c r="DB103" s="44" t="str">
        <f aca="false">IF(CW103&gt;0,(CZ$153+CZ$154*(DA$153-CW103)/DA$154),"")</f>
        <v/>
      </c>
      <c r="DD103" s="59" t="n">
        <f aca="false">IF(E103&gt;0,IF((J103&gt;(MAX(F$6:F$151)-F103)*10),J103,(MAX(F$6:F$151)-F103)*10),0)</f>
        <v>0</v>
      </c>
      <c r="DE103" s="46" t="n">
        <f aca="false">IF(K103&gt;0,IF((P103&gt;(MAX(L$6:L$151)-L103)*10),P103,(MAX(L$6:L$151)-L103)*10),0)</f>
        <v>0</v>
      </c>
      <c r="DF103" s="46" t="n">
        <f aca="false">IF(Q103&gt;0,IF((V103&gt;(MAX(R$6:R$151)-R103)*10),V103,(MAX(R$6:R$151)-R103)*10),0)</f>
        <v>0</v>
      </c>
      <c r="DG103" s="46" t="n">
        <f aca="false">IF(W103&gt;0,IF((AB103&gt;(MAX(X$6:X$151)-X103)*10),AB103,(MAX(X$6:X$151)-X103)*10),0)</f>
        <v>0</v>
      </c>
      <c r="DH103" s="46" t="n">
        <f aca="false">IF(AC103&gt;0,IF((AH103&gt;(MAX(AD$6:AD$151)-AD103)*10),AH103,(MAX(AC$6:AC$151)-AC103)*10),0)</f>
        <v>0</v>
      </c>
      <c r="DI103" s="46" t="n">
        <f aca="false">IF(AI103&gt;0,IF((AN103&gt;(MAX(AJ$6:AJ$151)-AJ103)*10),AN103,(MAX(AJ$6:AJ$151)-AJ103)*10),0)</f>
        <v>0</v>
      </c>
      <c r="DJ103" s="46" t="n">
        <f aca="false">IF(AO103&gt;0,IF((AT103&gt;(MAX(AP$6:AP$151)-AP103)*10),AT103,(MAX(AP$6:AP$151)-AP103)*10),0)</f>
        <v>0</v>
      </c>
      <c r="DK103" s="46" t="n">
        <f aca="false">IF(AU103&gt;0,IF((AZ103&gt;(MAX(AV$6:AV$151)-AV103)*10),AZ103,(MAX(AV$6:AV$151)-AV103)*10),0)</f>
        <v>0</v>
      </c>
      <c r="DL103" s="46" t="n">
        <f aca="false">IF(BA103&gt;0,IF((BF103&gt;(MAX(BB$6:BB$151)-BB103)*10),BF103,(MAX(BB$6:BB$151)-BB103)*10),0)</f>
        <v>0</v>
      </c>
      <c r="DM103" s="46" t="n">
        <f aca="false">IF(BG103&gt;0,IF((BL103&gt;(MAX(BH$6:BH$151)-BH103)*10),BL103,(MAX(BH$6:BH$151)-BH103)*10),0)</f>
        <v>0</v>
      </c>
      <c r="DN103" s="46" t="n">
        <f aca="false">IF(BM103&gt;0,IF((BR103&gt;(MAX(BN$6:BN$151)-BN103)*10),BR103,(MAX(BN$6:BN$151)-BN103)*10),0)</f>
        <v>0</v>
      </c>
      <c r="DO103" s="46" t="n">
        <f aca="false">IF(BS103&gt;0,IF((BX103&gt;(MAX(BT$6:BT$151)-BT103)*10),BX103,(MAX(BT$6:BT$151)-BT103)*10),0)</f>
        <v>0</v>
      </c>
      <c r="DP103" s="46" t="n">
        <f aca="false">IF(BY103&gt;0,IF((CD103&gt;(MAX(BZ$6:BZ$151)-BZ103)*10),CD103,(MAX(BZ$6:BZ$151)-BZ103)*10),0)</f>
        <v>0</v>
      </c>
      <c r="DQ103" s="46" t="n">
        <f aca="false">IF(CE103&gt;0,IF((CJ103&gt;(MAX(CF$6:CF$151)-CF103)*10),CJ103,(MAX(CF$6:CF$151)-CF103)*10),0)</f>
        <v>0</v>
      </c>
      <c r="DR103" s="46" t="n">
        <f aca="false">IF(CK103&gt;0,IF((CP103&gt;(MAX(CL$6:CL$151)-CL103)*10),CP103,(MAX(CL$6:CL$151)-CL103)*10),0)</f>
        <v>0</v>
      </c>
      <c r="DS103" s="46" t="n">
        <f aca="false">IF(CQ103&gt;0,IF((CV103&gt;(MAX(CR$6:CR$151)-CR103)*10),CV103,(MAX(CR$6:CR$151)-CR103)*10),0)</f>
        <v>0</v>
      </c>
      <c r="DT103" s="60" t="n">
        <f aca="false">IF(CW103&gt;0,IF((DB103&gt;(MAX(CX$6:CX$151)-CX103)*10),DB103,(MAX(CX$6:CX$151)-CX103)*10),0)</f>
        <v>0</v>
      </c>
      <c r="DV103" s="59" t="n">
        <f aca="false">LARGE($DD103:$DT103,1)</f>
        <v>0</v>
      </c>
      <c r="DW103" s="46" t="n">
        <f aca="false">LARGE($DD103:$DT103,2)</f>
        <v>0</v>
      </c>
      <c r="DX103" s="46" t="n">
        <f aca="false">LARGE($DD103:$DT103,3)</f>
        <v>0</v>
      </c>
      <c r="DY103" s="46" t="n">
        <f aca="false">LARGE($DD103:$DT103,4)</f>
        <v>0</v>
      </c>
      <c r="DZ103" s="61" t="n">
        <f aca="false">SUM(DV103:DY103)</f>
        <v>0</v>
      </c>
      <c r="EA103" s="56" t="e">
        <f aca="false">DZ103/COUNTIF(DV103:DY103,"&gt;0")</f>
        <v>#DIV/0!</v>
      </c>
    </row>
    <row r="104" customFormat="false" ht="12.75" hidden="false" customHeight="false" outlineLevel="0" collapsed="false">
      <c r="A104" s="38" t="n">
        <f aca="false">IF(A103="Mesto:",1,A103+1)</f>
        <v>99</v>
      </c>
      <c r="B104" s="0" t="s">
        <v>234</v>
      </c>
      <c r="C104" s="39" t="s">
        <v>135</v>
      </c>
      <c r="D104" s="38" t="n">
        <v>900</v>
      </c>
      <c r="E104" s="52"/>
      <c r="F104" s="41" t="str">
        <f aca="false">IF(E104&gt;0,RANK(E104,E$6:E$151,1),"")</f>
        <v/>
      </c>
      <c r="G104" s="42" t="n">
        <f aca="false">AVERAGE(D104)</f>
        <v>900</v>
      </c>
      <c r="H104" s="42" t="str">
        <f aca="false">IF(E104&gt;0,IF(G104&gt;600,G104,""),"")</f>
        <v/>
      </c>
      <c r="I104" s="43" t="str">
        <f aca="false">IF(E104&gt;0,IF(G104&gt;600,E104,""),"")</f>
        <v/>
      </c>
      <c r="J104" s="44" t="str">
        <f aca="false">IF(E104&gt;0,(H$153+H$154*(I$153-E104)/I$154),"")</f>
        <v/>
      </c>
      <c r="K104" s="52"/>
      <c r="L104" s="41" t="str">
        <f aca="false">IF(K104&gt;0,RANK(K104,K$6:K$151,1),"")</f>
        <v/>
      </c>
      <c r="M104" s="46" t="n">
        <f aca="false">AVERAGE(J104,D104)</f>
        <v>900</v>
      </c>
      <c r="N104" s="42" t="str">
        <f aca="false">IF(K104&gt;0,IF(M104&gt;600,M104,""),"")</f>
        <v/>
      </c>
      <c r="O104" s="43" t="str">
        <f aca="false">IF(K104&gt;0,IF(M104&gt;600,K104,""),"")</f>
        <v/>
      </c>
      <c r="P104" s="44" t="str">
        <f aca="false">IF(K104&gt;0,(N$153+N$154*(O$153-K104)/O$154),"")</f>
        <v/>
      </c>
      <c r="Q104" s="52"/>
      <c r="R104" s="41" t="str">
        <f aca="false">IF(Q104&gt;0,RANK(Q104,Q$6:Q$151,1),"")</f>
        <v/>
      </c>
      <c r="S104" s="46" t="n">
        <f aca="false">AVERAGE(P104,J104,D104)</f>
        <v>900</v>
      </c>
      <c r="T104" s="42" t="str">
        <f aca="false">IF(Q104&gt;0,IF(S104&gt;600,S104,""),"")</f>
        <v/>
      </c>
      <c r="U104" s="43" t="str">
        <f aca="false">IF(Q104&gt;0,IF(S104&gt;600,Q104,""),"")</f>
        <v/>
      </c>
      <c r="V104" s="44" t="str">
        <f aca="false">IF(Q104&gt;0,(T$153+T$154*(U$153-Q104)/U$154),"")</f>
        <v/>
      </c>
      <c r="W104" s="40"/>
      <c r="X104" s="41" t="str">
        <f aca="false">IF(W104&gt;0,RANK(W104,W$6:W$151,1),"")</f>
        <v/>
      </c>
      <c r="Y104" s="46" t="n">
        <f aca="false">AVERAGE(V104,P104,J104,D104)</f>
        <v>900</v>
      </c>
      <c r="Z104" s="42" t="str">
        <f aca="false">IF(W104&gt;0,IF(Y104&gt;600,Y104,""),"")</f>
        <v/>
      </c>
      <c r="AA104" s="43" t="str">
        <f aca="false">IF(W104&gt;0,IF(Y104&gt;600,W104,""),"")</f>
        <v/>
      </c>
      <c r="AB104" s="44" t="str">
        <f aca="false">IF(W104&gt;0,(Z$153+Z$154*(AA$153-W104)/AA$154),"")</f>
        <v/>
      </c>
      <c r="AC104" s="40"/>
      <c r="AD104" s="41"/>
      <c r="AE104" s="46" t="n">
        <f aca="false">AVERAGE(AB104,V104,P104,J104,D104)</f>
        <v>900</v>
      </c>
      <c r="AF104" s="42"/>
      <c r="AG104" s="43"/>
      <c r="AH104" s="44"/>
      <c r="AI104" s="40"/>
      <c r="AJ104" s="41"/>
      <c r="AK104" s="46" t="n">
        <f aca="false">AVERAGE(AH104,AB104,V104,P104,J104,D104)</f>
        <v>900</v>
      </c>
      <c r="AL104" s="42"/>
      <c r="AM104" s="43"/>
      <c r="AN104" s="44"/>
      <c r="AO104" s="40"/>
      <c r="AP104" s="41"/>
      <c r="AQ104" s="46" t="n">
        <f aca="false">AVERAGE(AN104,AH104,AB104,V104,P104,J104,D104)</f>
        <v>900</v>
      </c>
      <c r="AR104" s="42" t="str">
        <f aca="false">IF(AO104&gt;0,IF(AQ104&gt;600,AQ104,""),"")</f>
        <v/>
      </c>
      <c r="AS104" s="43" t="str">
        <f aca="false">IF(AO104&gt;0,IF(AQ104&gt;600,AO104,""),"")</f>
        <v/>
      </c>
      <c r="AT104" s="44" t="str">
        <f aca="false">IF(AO104&gt;0,(AR$153+AR$154*(AS$153-AO104)/AS$154),"")</f>
        <v/>
      </c>
      <c r="AU104" s="57"/>
      <c r="AV104" s="41"/>
      <c r="AW104" s="46" t="n">
        <f aca="false">AVERAGE(AT104,AN104,AH104,AB104,V104,P104,J104,D104)</f>
        <v>900</v>
      </c>
      <c r="AX104" s="63" t="str">
        <f aca="false">IF(AU104&gt;0,IF(AW104&gt;600,AW104,""),"")</f>
        <v/>
      </c>
      <c r="AY104" s="58" t="str">
        <f aca="false">IF(AU104&gt;0,IF(AW104&gt;600,400-AU104,""),"")</f>
        <v/>
      </c>
      <c r="AZ104" s="44" t="str">
        <f aca="false">IF(AU104&gt;0,(AX$153+AX$154*(AY$153-400+AU104)/AY$154),"")</f>
        <v/>
      </c>
      <c r="BA104" s="40"/>
      <c r="BB104" s="41"/>
      <c r="BC104" s="46" t="n">
        <f aca="false">AVERAGE(AZ104,AT104,AN104,AH104,AB104,V104,P104,J104,D104)</f>
        <v>900</v>
      </c>
      <c r="BD104" s="42" t="str">
        <f aca="false">IF(BA104&gt;0,IF(BC104&gt;600,BC104,""),"")</f>
        <v/>
      </c>
      <c r="BE104" s="43" t="str">
        <f aca="false">IF(BA104&gt;0,IF(BC104&gt;600,BA104,""),"")</f>
        <v/>
      </c>
      <c r="BF104" s="44" t="str">
        <f aca="false">IF(BA104&gt;0,(BD$153+BD$154*(BE$153-BA104)/BE$154),"")</f>
        <v/>
      </c>
      <c r="BG104" s="40"/>
      <c r="BH104" s="41"/>
      <c r="BI104" s="46" t="n">
        <f aca="false">AVERAGE(BF104,AZ104,AT104,AN104,AH104,AB104,V104,P104,J104,D104)</f>
        <v>900</v>
      </c>
      <c r="BJ104" s="63" t="str">
        <f aca="false">IF(BG104&gt;0,IF(BI104&gt;600,BI104,""),"")</f>
        <v/>
      </c>
      <c r="BK104" s="43" t="str">
        <f aca="false">IF(BG104&gt;0,IF(BI104&gt;600,BG104,""),"")</f>
        <v/>
      </c>
      <c r="BL104" s="44"/>
      <c r="BM104" s="40"/>
      <c r="BN104" s="41"/>
      <c r="BO104" s="46" t="n">
        <f aca="false">AVERAGE(BL104,BF104,AZ104,AT104,AN104,AH104,AB104,V104,P104,J104,D104)</f>
        <v>900</v>
      </c>
      <c r="BP104" s="42" t="str">
        <f aca="false">IF(BM104&gt;0,IF(BO104&gt;600,BO104,""),"")</f>
        <v/>
      </c>
      <c r="BQ104" s="43" t="str">
        <f aca="false">IF(BM104&gt;0,IF(BO104&gt;600,BM104,""),"")</f>
        <v/>
      </c>
      <c r="BR104" s="44" t="str">
        <f aca="false">IF(BM104&gt;0,(BP$153+BP$154*(BQ$153-BM104)/BQ$154),"")</f>
        <v/>
      </c>
      <c r="BS104" s="50"/>
      <c r="BT104" s="41" t="str">
        <f aca="false">IF(BS104&gt;0,RANK(BS104,BS$6:BS$151,1),"")</f>
        <v/>
      </c>
      <c r="BU104" s="46" t="n">
        <f aca="false">AVERAGE(BR104,BL104,BF104,AZ104,AT104,AN104,AH104,AB104,V104,P104,J104,D104)</f>
        <v>900</v>
      </c>
      <c r="BV104" s="42" t="str">
        <f aca="false">IF(BS104&gt;0,IF(BU104&gt;600,BU104,""),"")</f>
        <v/>
      </c>
      <c r="BW104" s="43" t="str">
        <f aca="false">IF(BS104&gt;0,IF(BU104&gt;600,BS104,""),"")</f>
        <v/>
      </c>
      <c r="BX104" s="44" t="str">
        <f aca="false">IF(BS104&gt;0,(BV$153+BV$154*(BW$153-BS104)/BW$154),"")</f>
        <v/>
      </c>
      <c r="BY104" s="40"/>
      <c r="BZ104" s="41" t="str">
        <f aca="false">IF(BY104&gt;0,RANK(BY104,BY$6:BY$151,1),"")</f>
        <v/>
      </c>
      <c r="CA104" s="46" t="n">
        <f aca="false">AVERAGE(BX104,BR104,BL104,BF104,AZ104,AT104,AN104,AH104,AB104,V104,P104,J104,D104)</f>
        <v>900</v>
      </c>
      <c r="CB104" s="42" t="str">
        <f aca="false">IF(BY104&gt;0,IF(CA104&gt;600,CA104,""),"")</f>
        <v/>
      </c>
      <c r="CC104" s="43" t="str">
        <f aca="false">IF(BY104&gt;0,IF(CA104&gt;600,BY104,""),"")</f>
        <v/>
      </c>
      <c r="CD104" s="44" t="str">
        <f aca="false">IF(BY104&gt;0,(CB$153+CB$154*(CC$153-BY104)/CC$154),"")</f>
        <v/>
      </c>
      <c r="CE104" s="40"/>
      <c r="CF104" s="41" t="str">
        <f aca="false">IF(CE104&gt;0,RANK(CE104,CE$6:CE$151,1),"")</f>
        <v/>
      </c>
      <c r="CG104" s="46" t="n">
        <f aca="false">AVERAGE(CD104,BX104,BR104,BL104,BF104,AZ104,AT104,AN104,AH104,AB104,V104,P104,J104,D104)</f>
        <v>900</v>
      </c>
      <c r="CH104" s="42" t="str">
        <f aca="false">IF(CE104&gt;0,IF(CG104&gt;600,CG104,""),"")</f>
        <v/>
      </c>
      <c r="CI104" s="43" t="str">
        <f aca="false">IF(CE104&gt;0,IF(CG104&gt;600,CE104,""),"")</f>
        <v/>
      </c>
      <c r="CJ104" s="44" t="str">
        <f aca="false">IF(CE104&gt;0,(CH$153+CH$154*(CI$153-CE104)/CI$154),"")</f>
        <v/>
      </c>
      <c r="CK104" s="40"/>
      <c r="CL104" s="41" t="str">
        <f aca="false">IF(CK104&gt;0,RANK(CK104,CK$6:CK$151,1),"")</f>
        <v/>
      </c>
      <c r="CM104" s="46" t="n">
        <f aca="false">AVERAGE(CJ104,CD104,BX104,BR104,BL104,BF104,AZ104,AT104,AN104,AH104,AB104,V104,P104,J104,D104)</f>
        <v>900</v>
      </c>
      <c r="CN104" s="42" t="str">
        <f aca="false">IF(CK104&gt;0,IF(CM104&gt;600,CM104,""),"")</f>
        <v/>
      </c>
      <c r="CO104" s="43" t="str">
        <f aca="false">IF(CK104&gt;0,IF(CM104&gt;600,CK104,""),"")</f>
        <v/>
      </c>
      <c r="CP104" s="44" t="str">
        <f aca="false">IF(CK104&gt;0,(CN$153+CN$154*(CO$153-CK104)/CO$154),"")</f>
        <v/>
      </c>
      <c r="CQ104" s="52"/>
      <c r="CR104" s="41" t="str">
        <f aca="false">IF(CQ104&gt;0,RANK(CQ104,CQ$6:CQ$151,1),"")</f>
        <v/>
      </c>
      <c r="CS104" s="46" t="n">
        <f aca="false">AVERAGE(CP104,CJ104,CD104,BX104,BR104,BL104,BF104,AZ104,AT104,AN104,AH104,AB104,V104,P104,J104,D104)</f>
        <v>900</v>
      </c>
      <c r="CT104" s="42" t="str">
        <f aca="false">IF(CQ104&gt;0,IF(CS104&gt;600,CS104,""),"")</f>
        <v/>
      </c>
      <c r="CU104" s="43" t="str">
        <f aca="false">IF(CQ104&gt;0,IF(CS104&gt;600,CQ104,""),"")</f>
        <v/>
      </c>
      <c r="CV104" s="44" t="str">
        <f aca="false">IF(CQ104&gt;0,1.1*(CT$153+CT$154*(CU$153-CQ104)/CU$154),"")</f>
        <v/>
      </c>
      <c r="CW104" s="40"/>
      <c r="CX104" s="41" t="str">
        <f aca="false">IF(CW104&gt;0,RANK(CW104,CW$6:CW$151,1),"")</f>
        <v/>
      </c>
      <c r="CY104" s="46" t="n">
        <f aca="false">AVERAGE(CP104,CJ104,CD104,BX104,BR104,BL104,BF104,AZ104,AT104,AN104,AH104,AB104,V104,P104,J104,D104)</f>
        <v>900</v>
      </c>
      <c r="CZ104" s="42" t="str">
        <f aca="false">IF(CW104&gt;0,IF(CY104&gt;600,CY104,""),"")</f>
        <v/>
      </c>
      <c r="DA104" s="43" t="str">
        <f aca="false">IF(CW104&gt;0,IF(CY104&gt;600,CW104,""),"")</f>
        <v/>
      </c>
      <c r="DB104" s="44" t="str">
        <f aca="false">IF(CW104&gt;0,(CZ$153+CZ$154*(DA$153-CW104)/DA$154),"")</f>
        <v/>
      </c>
      <c r="DD104" s="59" t="n">
        <f aca="false">IF(E104&gt;0,IF((J104&gt;(MAX(F$6:F$151)-F104)*10),J104,(MAX(F$6:F$151)-F104)*10),0)</f>
        <v>0</v>
      </c>
      <c r="DE104" s="46" t="n">
        <f aca="false">IF(K104&gt;0,IF((P104&gt;(MAX(L$6:L$151)-L104)*10),P104,(MAX(L$6:L$151)-L104)*10),0)</f>
        <v>0</v>
      </c>
      <c r="DF104" s="46" t="n">
        <f aca="false">IF(Q104&gt;0,IF((V104&gt;(MAX(R$6:R$151)-R104)*10),V104,(MAX(R$6:R$151)-R104)*10),0)</f>
        <v>0</v>
      </c>
      <c r="DG104" s="46" t="n">
        <f aca="false">IF(W104&gt;0,IF((AB104&gt;(MAX(X$6:X$151)-X104)*10),AB104,(MAX(X$6:X$151)-X104)*10),0)</f>
        <v>0</v>
      </c>
      <c r="DH104" s="46" t="n">
        <f aca="false">IF(AC104&gt;0,IF((AH104&gt;(MAX(AD$6:AD$151)-AD104)*10),AH104,(MAX(AC$6:AC$151)-AC104)*10),0)</f>
        <v>0</v>
      </c>
      <c r="DI104" s="46" t="n">
        <f aca="false">IF(AI104&gt;0,IF((AN104&gt;(MAX(AJ$6:AJ$151)-AJ104)*10),AN104,(MAX(AJ$6:AJ$151)-AJ104)*10),0)</f>
        <v>0</v>
      </c>
      <c r="DJ104" s="46" t="n">
        <f aca="false">IF(AO104&gt;0,IF((AT104&gt;(MAX(AP$6:AP$151)-AP104)*10),AT104,(MAX(AP$6:AP$151)-AP104)*10),0)</f>
        <v>0</v>
      </c>
      <c r="DK104" s="46" t="n">
        <f aca="false">IF(AU104&gt;0,IF((AZ104&gt;(MAX(AV$6:AV$151)-AV104)*10),AZ104,(MAX(AV$6:AV$151)-AV104)*10),0)</f>
        <v>0</v>
      </c>
      <c r="DL104" s="46" t="n">
        <f aca="false">IF(BA104&gt;0,IF((BF104&gt;(MAX(BB$6:BB$151)-BB104)*10),BF104,(MAX(BB$6:BB$151)-BB104)*10),0)</f>
        <v>0</v>
      </c>
      <c r="DM104" s="46" t="n">
        <f aca="false">IF(BG104&gt;0,IF((BL104&gt;(MAX(BH$6:BH$151)-BH104)*10),BL104,(MAX(BH$6:BH$151)-BH104)*10),0)</f>
        <v>0</v>
      </c>
      <c r="DN104" s="46" t="n">
        <f aca="false">IF(BM104&gt;0,IF((BR104&gt;(MAX(BN$6:BN$151)-BN104)*10),BR104,(MAX(BN$6:BN$151)-BN104)*10),0)</f>
        <v>0</v>
      </c>
      <c r="DO104" s="46" t="n">
        <f aca="false">IF(BS104&gt;0,IF((BX104&gt;(MAX(BT$6:BT$151)-BT104)*10),BX104,(MAX(BT$6:BT$151)-BT104)*10),0)</f>
        <v>0</v>
      </c>
      <c r="DP104" s="46" t="n">
        <f aca="false">IF(BY104&gt;0,IF((CD104&gt;(MAX(BZ$6:BZ$151)-BZ104)*10),CD104,(MAX(BZ$6:BZ$151)-BZ104)*10),0)</f>
        <v>0</v>
      </c>
      <c r="DQ104" s="46" t="n">
        <f aca="false">IF(CE104&gt;0,IF((CJ104&gt;(MAX(CF$6:CF$151)-CF104)*10),CJ104,(MAX(CF$6:CF$151)-CF104)*10),0)</f>
        <v>0</v>
      </c>
      <c r="DR104" s="46" t="n">
        <f aca="false">IF(CK104&gt;0,IF((CP104&gt;(MAX(CL$6:CL$151)-CL104)*10),CP104,(MAX(CL$6:CL$151)-CL104)*10),0)</f>
        <v>0</v>
      </c>
      <c r="DS104" s="46" t="n">
        <f aca="false">IF(CQ104&gt;0,IF((CV104&gt;(MAX(CR$6:CR$151)-CR104)*10),CV104,(MAX(CR$6:CR$151)-CR104)*10),0)</f>
        <v>0</v>
      </c>
      <c r="DT104" s="60" t="n">
        <f aca="false">IF(CW104&gt;0,IF((DB104&gt;(MAX(CX$6:CX$151)-CX104)*10),DB104,(MAX(CX$6:CX$151)-CX104)*10),0)</f>
        <v>0</v>
      </c>
      <c r="DV104" s="59" t="n">
        <f aca="false">LARGE($DD104:$DT104,1)</f>
        <v>0</v>
      </c>
      <c r="DW104" s="46" t="n">
        <f aca="false">LARGE($DD104:$DT104,2)</f>
        <v>0</v>
      </c>
      <c r="DX104" s="46" t="n">
        <f aca="false">LARGE($DD104:$DT104,3)</f>
        <v>0</v>
      </c>
      <c r="DY104" s="46" t="n">
        <f aca="false">LARGE($DD104:$DT104,4)</f>
        <v>0</v>
      </c>
      <c r="DZ104" s="61" t="n">
        <f aca="false">SUM(DV104:DY104)</f>
        <v>0</v>
      </c>
      <c r="EA104" s="56" t="e">
        <f aca="false">DZ104/COUNTIF(DV104:DY104,"&gt;0")</f>
        <v>#DIV/0!</v>
      </c>
    </row>
    <row r="105" customFormat="false" ht="12.75" hidden="false" customHeight="false" outlineLevel="0" collapsed="false">
      <c r="A105" s="38" t="n">
        <f aca="false">IF(A104="Mesto:",1,A104+1)</f>
        <v>100</v>
      </c>
      <c r="B105" s="0" t="s">
        <v>235</v>
      </c>
      <c r="C105" s="39" t="s">
        <v>236</v>
      </c>
      <c r="D105" s="38" t="n">
        <v>200</v>
      </c>
      <c r="E105" s="52"/>
      <c r="F105" s="41" t="str">
        <f aca="false">IF(E105&gt;0,RANK(E105,E$6:E$151,1),"")</f>
        <v/>
      </c>
      <c r="G105" s="42" t="n">
        <f aca="false">AVERAGE(D105)</f>
        <v>200</v>
      </c>
      <c r="H105" s="42" t="str">
        <f aca="false">IF(E105&gt;0,IF(G105&gt;600,G105,""),"")</f>
        <v/>
      </c>
      <c r="I105" s="43" t="str">
        <f aca="false">IF(E105&gt;0,IF(G105&gt;600,E105,""),"")</f>
        <v/>
      </c>
      <c r="J105" s="44" t="str">
        <f aca="false">IF(E105&gt;0,(H$153+H$154*(I$153-E105)/I$154),"")</f>
        <v/>
      </c>
      <c r="K105" s="52"/>
      <c r="L105" s="41" t="str">
        <f aca="false">IF(K105&gt;0,RANK(K105,K$6:K$151,1),"")</f>
        <v/>
      </c>
      <c r="M105" s="46" t="n">
        <f aca="false">AVERAGE(J105,D105)</f>
        <v>200</v>
      </c>
      <c r="N105" s="42" t="str">
        <f aca="false">IF(K105&gt;0,IF(M105&gt;600,M105,""),"")</f>
        <v/>
      </c>
      <c r="O105" s="43" t="str">
        <f aca="false">IF(K105&gt;0,IF(M105&gt;600,K105,""),"")</f>
        <v/>
      </c>
      <c r="P105" s="44" t="str">
        <f aca="false">IF(K105&gt;0,(N$153+N$154*(O$153-K105)/O$154),"")</f>
        <v/>
      </c>
      <c r="Q105" s="52"/>
      <c r="R105" s="41" t="str">
        <f aca="false">IF(Q105&gt;0,RANK(Q105,Q$6:Q$151,1),"")</f>
        <v/>
      </c>
      <c r="S105" s="46" t="n">
        <f aca="false">AVERAGE(P105,J105,D105)</f>
        <v>200</v>
      </c>
      <c r="T105" s="42" t="str">
        <f aca="false">IF(Q105&gt;0,IF(S105&gt;600,S105,""),"")</f>
        <v/>
      </c>
      <c r="U105" s="43" t="str">
        <f aca="false">IF(Q105&gt;0,IF(S105&gt;600,Q105,""),"")</f>
        <v/>
      </c>
      <c r="V105" s="44" t="str">
        <f aca="false">IF(Q105&gt;0,(T$153+T$154*(U$153-Q105)/U$154),"")</f>
        <v/>
      </c>
      <c r="W105" s="40"/>
      <c r="X105" s="41" t="str">
        <f aca="false">IF(W105&gt;0,RANK(W105,W$6:W$151,1),"")</f>
        <v/>
      </c>
      <c r="Y105" s="46" t="n">
        <f aca="false">AVERAGE(V105,P105,J105,D105)</f>
        <v>200</v>
      </c>
      <c r="Z105" s="42" t="str">
        <f aca="false">IF(W105&gt;0,IF(Y105&gt;600,Y105,""),"")</f>
        <v/>
      </c>
      <c r="AA105" s="43" t="str">
        <f aca="false">IF(W105&gt;0,IF(Y105&gt;600,W105,""),"")</f>
        <v/>
      </c>
      <c r="AB105" s="44" t="str">
        <f aca="false">IF(W105&gt;0,(Z$153+Z$154*(AA$153-W105)/AA$154),"")</f>
        <v/>
      </c>
      <c r="AC105" s="40"/>
      <c r="AD105" s="41" t="str">
        <f aca="false">IF(AC105&gt;0,RANK(AC105,AC$6:AC$151,1),"")</f>
        <v/>
      </c>
      <c r="AE105" s="46" t="n">
        <f aca="false">AVERAGE(AB105,V105,P105,J105,D105)</f>
        <v>200</v>
      </c>
      <c r="AF105" s="42" t="str">
        <f aca="false">IF(AC105&gt;0,IF(AE105&gt;600,AE105,""),"")</f>
        <v/>
      </c>
      <c r="AG105" s="43" t="str">
        <f aca="false">IF(AC105&gt;0,IF(AE105&gt;600,AC105,""),"")</f>
        <v/>
      </c>
      <c r="AH105" s="44" t="str">
        <f aca="false">IF(AC105&gt;0,(AF$153+AF$154*(AG$153-AC105)/AG$154),"")</f>
        <v/>
      </c>
      <c r="AI105" s="40"/>
      <c r="AJ105" s="41" t="str">
        <f aca="false">IF(AI105&gt;0,RANK(AI105,AI$6:AI$151,1),"")</f>
        <v/>
      </c>
      <c r="AK105" s="46" t="n">
        <f aca="false">AVERAGE(AH105,AB105,V105,P105,J105,D105)</f>
        <v>200</v>
      </c>
      <c r="AL105" s="42" t="str">
        <f aca="false">IF(AI105&gt;0,IF(AK105&gt;600,AK105,""),"")</f>
        <v/>
      </c>
      <c r="AM105" s="43" t="str">
        <f aca="false">IF(AI105&gt;0,IF(AK105&gt;600,AI105,""),"")</f>
        <v/>
      </c>
      <c r="AN105" s="44" t="str">
        <f aca="false">IF(AI105&gt;0,(AL$153+AL$154*(AM$153-AI105)/AM$154),"")</f>
        <v/>
      </c>
      <c r="AO105" s="40"/>
      <c r="AP105" s="41" t="str">
        <f aca="false">IF(AO105&gt;0,RANK(AO105,AO$6:AO$151,1),"")</f>
        <v/>
      </c>
      <c r="AQ105" s="46" t="n">
        <f aca="false">AVERAGE(AN105,AH105,AB105,V105,P105,J105,D105)</f>
        <v>200</v>
      </c>
      <c r="AR105" s="42" t="str">
        <f aca="false">IF(AO105&gt;0,IF(AQ105&gt;600,AQ105,""),"")</f>
        <v/>
      </c>
      <c r="AS105" s="43" t="str">
        <f aca="false">IF(AO105&gt;0,IF(AQ105&gt;600,AO105,""),"")</f>
        <v/>
      </c>
      <c r="AT105" s="44" t="str">
        <f aca="false">IF(AO105&gt;0,(AR$153+AR$154*(AS$153-AO105)/AS$154),"")</f>
        <v/>
      </c>
      <c r="AU105" s="57"/>
      <c r="AV105" s="41" t="str">
        <f aca="false">IF(AU105&gt;0,RANK(AU105,AU$6:AU$151,1),"")</f>
        <v/>
      </c>
      <c r="AW105" s="46" t="n">
        <f aca="false">AVERAGE(AT105,AN105,AH105,AB105,V105,P105,J105,D105)</f>
        <v>200</v>
      </c>
      <c r="AX105" s="42" t="str">
        <f aca="false">IF(AU105&gt;0,IF(AW105&gt;600,AW105,""),"")</f>
        <v/>
      </c>
      <c r="AY105" s="58" t="str">
        <f aca="false">IF(AU105&gt;0,IF(AW105&gt;600,400-AU105,""),"")</f>
        <v/>
      </c>
      <c r="AZ105" s="44" t="str">
        <f aca="false">IF(AU105&gt;0,(AX$153+AX$154*(AY$153-400+AU105)/AY$154),"")</f>
        <v/>
      </c>
      <c r="BA105" s="40"/>
      <c r="BB105" s="41" t="str">
        <f aca="false">IF(BA105&gt;0,RANK(BA105,BA$6:BA$151,1),"")</f>
        <v/>
      </c>
      <c r="BC105" s="46" t="n">
        <f aca="false">AVERAGE(AZ105,AT105,AN105,AH105,AB105,V105,P105,J105,D105)</f>
        <v>200</v>
      </c>
      <c r="BD105" s="42" t="str">
        <f aca="false">IF(BA105&gt;0,IF(BC105&gt;600,BC105,""),"")</f>
        <v/>
      </c>
      <c r="BE105" s="43" t="str">
        <f aca="false">IF(BA105&gt;0,IF(BC105&gt;600,BA105,""),"")</f>
        <v/>
      </c>
      <c r="BF105" s="44" t="str">
        <f aca="false">IF(BA105&gt;0,(BD$153+BD$154*(BE$153-BA105)/BE$154),"")</f>
        <v/>
      </c>
      <c r="BG105" s="40"/>
      <c r="BH105" s="41" t="str">
        <f aca="false">IF(BG105&gt;0,RANK(BG105,BG$6:BG$151,1),"")</f>
        <v/>
      </c>
      <c r="BI105" s="46" t="n">
        <f aca="false">AVERAGE(BF105,AZ105,AT105,AN105,AH105,AB105,V105,P105,J105,D105)</f>
        <v>200</v>
      </c>
      <c r="BJ105" s="42" t="str">
        <f aca="false">IF(BG105&gt;0,IF(BI105&gt;600,BI105,""),"")</f>
        <v/>
      </c>
      <c r="BK105" s="43" t="str">
        <f aca="false">IF(BG105&gt;0,IF(BI105&gt;600,BG105,""),"")</f>
        <v/>
      </c>
      <c r="BL105" s="44" t="str">
        <f aca="false">IF(BG105&gt;0,(BJ$153+BJ$154*(BK$153-BG105)/BK$154),"")</f>
        <v/>
      </c>
      <c r="BM105" s="40"/>
      <c r="BN105" s="41" t="str">
        <f aca="false">IF(BM105&gt;0,RANK(BM105,BM$6:BM$151,1),"")</f>
        <v/>
      </c>
      <c r="BO105" s="46" t="n">
        <f aca="false">AVERAGE(BL105,BF105,AZ105,AT105,AN105,AH105,AB105,V105,P105,J105,D105)</f>
        <v>200</v>
      </c>
      <c r="BP105" s="42" t="str">
        <f aca="false">IF(BM105&gt;0,IF(BO105&gt;600,BO105,""),"")</f>
        <v/>
      </c>
      <c r="BQ105" s="43" t="str">
        <f aca="false">IF(BM105&gt;0,IF(BO105&gt;600,BM105,""),"")</f>
        <v/>
      </c>
      <c r="BR105" s="44" t="str">
        <f aca="false">IF(BM105&gt;0,(BP$153+BP$154*(BQ$153-BM105)/BQ$154),"")</f>
        <v/>
      </c>
      <c r="BS105" s="50"/>
      <c r="BT105" s="41" t="str">
        <f aca="false">IF(BS105&gt;0,RANK(BS105,BS$6:BS$151,1),"")</f>
        <v/>
      </c>
      <c r="BU105" s="46" t="n">
        <f aca="false">AVERAGE(BR105,BL105,BF105,AZ105,AT105,AN105,AH105,AB105,V105,P105,J105,D105)</f>
        <v>200</v>
      </c>
      <c r="BV105" s="42" t="str">
        <f aca="false">IF(BS105&gt;0,IF(BU105&gt;600,BU105,""),"")</f>
        <v/>
      </c>
      <c r="BW105" s="43" t="str">
        <f aca="false">IF(BS105&gt;0,IF(BU105&gt;600,BS105,""),"")</f>
        <v/>
      </c>
      <c r="BX105" s="44" t="str">
        <f aca="false">IF(BS105&gt;0,(BV$153+BV$154*(BW$153-BS105)/BW$154),"")</f>
        <v/>
      </c>
      <c r="BY105" s="40"/>
      <c r="BZ105" s="41" t="str">
        <f aca="false">IF(BY105&gt;0,RANK(BY105,BY$6:BY$151,1),"")</f>
        <v/>
      </c>
      <c r="CA105" s="46" t="n">
        <f aca="false">AVERAGE(BX105,BR105,BL105,BF105,AZ105,AT105,AN105,AH105,AB105,V105,P105,J105,D105)</f>
        <v>200</v>
      </c>
      <c r="CB105" s="42" t="str">
        <f aca="false">IF(BY105&gt;0,IF(CA105&gt;600,CA105,""),"")</f>
        <v/>
      </c>
      <c r="CC105" s="43" t="str">
        <f aca="false">IF(BY105&gt;0,IF(CA105&gt;600,BY105,""),"")</f>
        <v/>
      </c>
      <c r="CD105" s="44" t="str">
        <f aca="false">IF(BY105&gt;0,(CB$153+CB$154*(CC$153-BY105)/CC$154),"")</f>
        <v/>
      </c>
      <c r="CE105" s="40"/>
      <c r="CF105" s="41" t="str">
        <f aca="false">IF(CE105&gt;0,RANK(CE105,CE$6:CE$151,1),"")</f>
        <v/>
      </c>
      <c r="CG105" s="46" t="n">
        <f aca="false">AVERAGE(CD105,BX105,BR105,BL105,BF105,AZ105,AT105,AN105,AH105,AB105,V105,P105,J105,D105)</f>
        <v>200</v>
      </c>
      <c r="CH105" s="42" t="str">
        <f aca="false">IF(CE105&gt;0,IF(CG105&gt;600,CG105,""),"")</f>
        <v/>
      </c>
      <c r="CI105" s="43" t="str">
        <f aca="false">IF(CE105&gt;0,IF(CG105&gt;600,CE105,""),"")</f>
        <v/>
      </c>
      <c r="CJ105" s="44" t="str">
        <f aca="false">IF(CE105&gt;0,(CH$153+CH$154*(CI$153-CE105)/CI$154),"")</f>
        <v/>
      </c>
      <c r="CK105" s="40"/>
      <c r="CL105" s="41" t="str">
        <f aca="false">IF(CK105&gt;0,RANK(CK105,CK$6:CK$151,1),"")</f>
        <v/>
      </c>
      <c r="CM105" s="46" t="n">
        <f aca="false">AVERAGE(CJ105,CD105,BX105,BR105,BL105,BF105,AZ105,AT105,AN105,AH105,AB105,V105,P105,J105,D105)</f>
        <v>200</v>
      </c>
      <c r="CN105" s="42" t="str">
        <f aca="false">IF(CK105&gt;0,IF(CM105&gt;600,CM105,""),"")</f>
        <v/>
      </c>
      <c r="CO105" s="43" t="str">
        <f aca="false">IF(CK105&gt;0,IF(CM105&gt;600,CK105,""),"")</f>
        <v/>
      </c>
      <c r="CP105" s="44" t="str">
        <f aca="false">IF(CK105&gt;0,(CN$153+CN$154*(CO$153-CK105)/CO$154),"")</f>
        <v/>
      </c>
      <c r="CQ105" s="52"/>
      <c r="CR105" s="41" t="str">
        <f aca="false">IF(CQ105&gt;0,RANK(CQ105,CQ$6:CQ$151,1),"")</f>
        <v/>
      </c>
      <c r="CS105" s="46" t="n">
        <f aca="false">AVERAGE(CP105,CJ105,CD105,BX105,BR105,BL105,BF105,AZ105,AT105,AN105,AH105,AB105,V105,P105,J105,D105)</f>
        <v>200</v>
      </c>
      <c r="CT105" s="42" t="str">
        <f aca="false">IF(CQ105&gt;0,IF(CS105&gt;600,CS105,""),"")</f>
        <v/>
      </c>
      <c r="CU105" s="43" t="str">
        <f aca="false">IF(CQ105&gt;0,IF(CS105&gt;600,CQ105,""),"")</f>
        <v/>
      </c>
      <c r="CV105" s="44" t="str">
        <f aca="false">IF(CQ105&gt;0,1.1*(CT$153+CT$154*(CU$153-CQ105)/CU$154),"")</f>
        <v/>
      </c>
      <c r="CW105" s="40"/>
      <c r="CX105" s="41" t="str">
        <f aca="false">IF(CW105&gt;0,RANK(CW105,CW$6:CW$151,1),"")</f>
        <v/>
      </c>
      <c r="CY105" s="46" t="n">
        <f aca="false">AVERAGE(CP105,CJ105,CD105,BX105,BR105,BL105,BF105,AZ105,AT105,AN105,AH105,AB105,V105,P105,J105,D105)</f>
        <v>200</v>
      </c>
      <c r="CZ105" s="42" t="str">
        <f aca="false">IF(CW105&gt;0,IF(CY105&gt;600,CY105,""),"")</f>
        <v/>
      </c>
      <c r="DA105" s="43" t="str">
        <f aca="false">IF(CW105&gt;0,IF(CY105&gt;600,CW105,""),"")</f>
        <v/>
      </c>
      <c r="DB105" s="44" t="str">
        <f aca="false">IF(CW105&gt;0,(CZ$153+CZ$154*(DA$153-CW105)/DA$154),"")</f>
        <v/>
      </c>
      <c r="DD105" s="59" t="n">
        <f aca="false">IF(E105&gt;0,IF((J105&gt;(MAX(F$6:F$151)-F105)*10),J105,(MAX(F$6:F$151)-F105)*10),0)</f>
        <v>0</v>
      </c>
      <c r="DE105" s="46" t="n">
        <f aca="false">IF(K105&gt;0,IF((P105&gt;(MAX(L$6:L$151)-L105)*10),P105,(MAX(L$6:L$151)-L105)*10),0)</f>
        <v>0</v>
      </c>
      <c r="DF105" s="46" t="n">
        <f aca="false">IF(Q105&gt;0,IF((V105&gt;(MAX(R$6:R$151)-R105)*10),V105,(MAX(R$6:R$151)-R105)*10),0)</f>
        <v>0</v>
      </c>
      <c r="DG105" s="46" t="n">
        <f aca="false">IF(W105&gt;0,IF((AB105&gt;(MAX(X$6:X$151)-X105)*10),AB105,(MAX(X$6:X$151)-X105)*10),0)</f>
        <v>0</v>
      </c>
      <c r="DH105" s="46" t="n">
        <f aca="false">IF(AC105&gt;0,IF((AH105&gt;(MAX(AD$6:AD$151)-AD105)*10),AH105,(MAX(AC$6:AC$151)-AC105)*10),0)</f>
        <v>0</v>
      </c>
      <c r="DI105" s="46" t="n">
        <f aca="false">IF(AI105&gt;0,IF((AN105&gt;(MAX(AJ$6:AJ$151)-AJ105)*10),AN105,(MAX(AJ$6:AJ$151)-AJ105)*10),0)</f>
        <v>0</v>
      </c>
      <c r="DJ105" s="46" t="n">
        <f aca="false">IF(AO105&gt;0,IF((AT105&gt;(MAX(AP$6:AP$151)-AP105)*10),AT105,(MAX(AP$6:AP$151)-AP105)*10),0)</f>
        <v>0</v>
      </c>
      <c r="DK105" s="46" t="n">
        <f aca="false">IF(AU105&gt;0,IF((AZ105&gt;(MAX(AV$6:AV$151)-AV105)*10),AZ105,(MAX(AV$6:AV$151)-AV105)*10),0)</f>
        <v>0</v>
      </c>
      <c r="DL105" s="46" t="n">
        <f aca="false">IF(BA105&gt;0,IF((BF105&gt;(MAX(BB$6:BB$151)-BB105)*10),BF105,(MAX(BB$6:BB$151)-BB105)*10),0)</f>
        <v>0</v>
      </c>
      <c r="DM105" s="46" t="n">
        <f aca="false">IF(BG105&gt;0,IF((BL105&gt;(MAX(BH$6:BH$151)-BH105)*10),BL105,(MAX(BH$6:BH$151)-BH105)*10),0)</f>
        <v>0</v>
      </c>
      <c r="DN105" s="46" t="n">
        <f aca="false">IF(BM105&gt;0,IF((BR105&gt;(MAX(BN$6:BN$151)-BN105)*10),BR105,(MAX(BN$6:BN$151)-BN105)*10),0)</f>
        <v>0</v>
      </c>
      <c r="DO105" s="46" t="n">
        <f aca="false">IF(BS105&gt;0,IF((BX105&gt;(MAX(BT$6:BT$151)-BT105)*10),BX105,(MAX(BT$6:BT$151)-BT105)*10),0)</f>
        <v>0</v>
      </c>
      <c r="DP105" s="46" t="n">
        <f aca="false">IF(BY105&gt;0,IF((CD105&gt;(MAX(BZ$6:BZ$151)-BZ105)*10),CD105,(MAX(BZ$6:BZ$151)-BZ105)*10),0)</f>
        <v>0</v>
      </c>
      <c r="DQ105" s="46" t="n">
        <f aca="false">IF(CE105&gt;0,IF((CJ105&gt;(MAX(CF$6:CF$151)-CF105)*10),CJ105,(MAX(CF$6:CF$151)-CF105)*10),0)</f>
        <v>0</v>
      </c>
      <c r="DR105" s="46" t="n">
        <f aca="false">IF(CK105&gt;0,IF((CP105&gt;(MAX(CL$6:CL$151)-CL105)*10),CP105,(MAX(CL$6:CL$151)-CL105)*10),0)</f>
        <v>0</v>
      </c>
      <c r="DS105" s="46" t="n">
        <f aca="false">IF(CQ105&gt;0,IF((CV105&gt;(MAX(CR$6:CR$151)-CR105)*10),CV105,(MAX(CR$6:CR$151)-CR105)*10),0)</f>
        <v>0</v>
      </c>
      <c r="DT105" s="60" t="n">
        <f aca="false">IF(CW105&gt;0,IF((DB105&gt;(MAX(CX$6:CX$151)-CX105)*10),DB105,(MAX(CX$6:CX$151)-CX105)*10),0)</f>
        <v>0</v>
      </c>
      <c r="DV105" s="59" t="n">
        <f aca="false">LARGE($DD105:$DT105,1)</f>
        <v>0</v>
      </c>
      <c r="DW105" s="46" t="n">
        <f aca="false">LARGE($DD105:$DT105,2)</f>
        <v>0</v>
      </c>
      <c r="DX105" s="46" t="n">
        <f aca="false">LARGE($DD105:$DT105,3)</f>
        <v>0</v>
      </c>
      <c r="DY105" s="46" t="n">
        <f aca="false">LARGE($DD105:$DT105,4)</f>
        <v>0</v>
      </c>
      <c r="DZ105" s="61" t="n">
        <f aca="false">SUM(DV105:DY105)</f>
        <v>0</v>
      </c>
      <c r="EA105" s="56" t="e">
        <f aca="false">DZ105/COUNTIF(DV105:DY105,"&gt;0")</f>
        <v>#DIV/0!</v>
      </c>
    </row>
    <row r="106" customFormat="false" ht="12.75" hidden="false" customHeight="false" outlineLevel="0" collapsed="false">
      <c r="A106" s="38" t="n">
        <f aca="false">IF(A105="Mesto:",1,A105+1)</f>
        <v>101</v>
      </c>
      <c r="B106" s="0" t="s">
        <v>237</v>
      </c>
      <c r="C106" s="39" t="s">
        <v>8</v>
      </c>
      <c r="D106" s="38" t="n">
        <v>500</v>
      </c>
      <c r="E106" s="52"/>
      <c r="F106" s="41" t="str">
        <f aca="false">IF(E106&gt;0,RANK(E106,E$6:E$151,1),"")</f>
        <v/>
      </c>
      <c r="G106" s="42" t="n">
        <f aca="false">AVERAGE(D106)</f>
        <v>500</v>
      </c>
      <c r="H106" s="42" t="str">
        <f aca="false">IF(E106&gt;0,IF(G106&gt;600,G106,""),"")</f>
        <v/>
      </c>
      <c r="I106" s="43" t="str">
        <f aca="false">IF(E106&gt;0,IF(G106&gt;600,E106,""),"")</f>
        <v/>
      </c>
      <c r="J106" s="44" t="str">
        <f aca="false">IF(E106&gt;0,(H$153+H$154*(I$153-E106)/I$154),"")</f>
        <v/>
      </c>
      <c r="K106" s="52"/>
      <c r="L106" s="41" t="str">
        <f aca="false">IF(K106&gt;0,RANK(K106,K$6:K$151,1),"")</f>
        <v/>
      </c>
      <c r="M106" s="46" t="n">
        <f aca="false">AVERAGE(J106,D106)</f>
        <v>500</v>
      </c>
      <c r="N106" s="42" t="str">
        <f aca="false">IF(K106&gt;0,IF(M106&gt;600,M106,""),"")</f>
        <v/>
      </c>
      <c r="O106" s="43" t="str">
        <f aca="false">IF(K106&gt;0,IF(M106&gt;600,K106,""),"")</f>
        <v/>
      </c>
      <c r="P106" s="44" t="str">
        <f aca="false">IF(K106&gt;0,(N$153+N$154*(O$153-K106)/O$154),"")</f>
        <v/>
      </c>
      <c r="Q106" s="52"/>
      <c r="R106" s="41" t="str">
        <f aca="false">IF(Q106&gt;0,RANK(Q106,Q$6:Q$151,1),"")</f>
        <v/>
      </c>
      <c r="S106" s="46" t="n">
        <f aca="false">AVERAGE(P106,J106,D106)</f>
        <v>500</v>
      </c>
      <c r="T106" s="42" t="str">
        <f aca="false">IF(Q106&gt;0,IF(S106&gt;600,S106,""),"")</f>
        <v/>
      </c>
      <c r="U106" s="43" t="str">
        <f aca="false">IF(Q106&gt;0,IF(S106&gt;600,Q106,""),"")</f>
        <v/>
      </c>
      <c r="V106" s="44" t="str">
        <f aca="false">IF(Q106&gt;0,(T$153+T$154*(U$153-Q106)/U$154),"")</f>
        <v/>
      </c>
      <c r="W106" s="40"/>
      <c r="X106" s="41" t="str">
        <f aca="false">IF(W106&gt;0,RANK(W106,W$6:W$151,1),"")</f>
        <v/>
      </c>
      <c r="Y106" s="46" t="n">
        <f aca="false">AVERAGE(V106,P106,J106,D106)</f>
        <v>500</v>
      </c>
      <c r="Z106" s="42" t="str">
        <f aca="false">IF(W106&gt;0,IF(Y106&gt;600,Y106,""),"")</f>
        <v/>
      </c>
      <c r="AA106" s="43" t="str">
        <f aca="false">IF(W106&gt;0,IF(Y106&gt;600,W106,""),"")</f>
        <v/>
      </c>
      <c r="AB106" s="44" t="str">
        <f aca="false">IF(W106&gt;0,(Z$153+Z$154*(AA$153-W106)/AA$154),"")</f>
        <v/>
      </c>
      <c r="AC106" s="40"/>
      <c r="AD106" s="41" t="str">
        <f aca="false">IF(AC106&gt;0,RANK(AC106,AC$6:AC$151,1),"")</f>
        <v/>
      </c>
      <c r="AE106" s="46" t="n">
        <f aca="false">AVERAGE(AB106,V106,P106,J106,D106)</f>
        <v>500</v>
      </c>
      <c r="AF106" s="42" t="str">
        <f aca="false">IF(AC106&gt;0,IF(AE106&gt;600,AE106,""),"")</f>
        <v/>
      </c>
      <c r="AG106" s="43" t="str">
        <f aca="false">IF(AC106&gt;0,IF(AE106&gt;600,AC106,""),"")</f>
        <v/>
      </c>
      <c r="AH106" s="44" t="str">
        <f aca="false">IF(AC106&gt;0,(AF$153+AF$154*(AG$153-AC106)/AG$154),"")</f>
        <v/>
      </c>
      <c r="AI106" s="40"/>
      <c r="AJ106" s="41" t="str">
        <f aca="false">IF(AI106&gt;0,RANK(AI106,AI$6:AI$151,1),"")</f>
        <v/>
      </c>
      <c r="AK106" s="46" t="n">
        <f aca="false">AVERAGE(AH106,AB106,V106,P106,J106,D106)</f>
        <v>500</v>
      </c>
      <c r="AL106" s="42" t="str">
        <f aca="false">IF(AI106&gt;0,IF(AK106&gt;600,AK106,""),"")</f>
        <v/>
      </c>
      <c r="AM106" s="43" t="str">
        <f aca="false">IF(AI106&gt;0,IF(AK106&gt;600,AI106,""),"")</f>
        <v/>
      </c>
      <c r="AN106" s="44" t="str">
        <f aca="false">IF(AI106&gt;0,(AL$153+AL$154*(AM$153-AI106)/AM$154),"")</f>
        <v/>
      </c>
      <c r="AO106" s="40"/>
      <c r="AP106" s="41" t="str">
        <f aca="false">IF(AO106&gt;0,RANK(AO106,AO$6:AO$151,1),"")</f>
        <v/>
      </c>
      <c r="AQ106" s="46" t="n">
        <f aca="false">AVERAGE(AN106,AH106,AB106,V106,P106,J106,D106)</f>
        <v>500</v>
      </c>
      <c r="AR106" s="42" t="str">
        <f aca="false">IF(AO106&gt;0,IF(AQ106&gt;600,AQ106,""),"")</f>
        <v/>
      </c>
      <c r="AS106" s="43" t="str">
        <f aca="false">IF(AO106&gt;0,IF(AQ106&gt;600,AO106,""),"")</f>
        <v/>
      </c>
      <c r="AT106" s="44" t="str">
        <f aca="false">IF(AO106&gt;0,(AR$153+AR$154*(AS$153-AO106)/AS$154),"")</f>
        <v/>
      </c>
      <c r="AU106" s="57"/>
      <c r="AV106" s="41" t="str">
        <f aca="false">IF(AU106&gt;0,RANK(AU106,AU$6:AU$151,1),"")</f>
        <v/>
      </c>
      <c r="AW106" s="46" t="n">
        <f aca="false">AVERAGE(AT106,AN106,AH106,AB106,V106,P106,J106,D106)</f>
        <v>500</v>
      </c>
      <c r="AX106" s="42" t="str">
        <f aca="false">IF(AU106&gt;0,IF(AW106&gt;600,AW106,""),"")</f>
        <v/>
      </c>
      <c r="AY106" s="58" t="str">
        <f aca="false">IF(AU106&gt;0,IF(AW106&gt;600,400-AU106,""),"")</f>
        <v/>
      </c>
      <c r="AZ106" s="44" t="str">
        <f aca="false">IF(AU106&gt;0,(AX$153+AX$154*(AY$153-400+AU106)/AY$154),"")</f>
        <v/>
      </c>
      <c r="BA106" s="40"/>
      <c r="BB106" s="41" t="str">
        <f aca="false">IF(BA106&gt;0,RANK(BA106,BA$6:BA$151,1),"")</f>
        <v/>
      </c>
      <c r="BC106" s="46" t="n">
        <f aca="false">AVERAGE(AZ106,AT106,AN106,AH106,AB106,V106,P106,J106,D106)</f>
        <v>500</v>
      </c>
      <c r="BD106" s="42" t="str">
        <f aca="false">IF(BA106&gt;0,IF(BC106&gt;600,BC106,""),"")</f>
        <v/>
      </c>
      <c r="BE106" s="43" t="str">
        <f aca="false">IF(BA106&gt;0,IF(BC106&gt;600,BA106,""),"")</f>
        <v/>
      </c>
      <c r="BF106" s="44" t="str">
        <f aca="false">IF(BA106&gt;0,(BD$153+BD$154*(BE$153-BA106)/BE$154),"")</f>
        <v/>
      </c>
      <c r="BG106" s="40"/>
      <c r="BH106" s="41" t="str">
        <f aca="false">IF(BG106&gt;0,RANK(BG106,BG$6:BG$151,1),"")</f>
        <v/>
      </c>
      <c r="BI106" s="46" t="n">
        <f aca="false">AVERAGE(BF106,AZ106,AT106,AN106,AH106,AB106,V106,P106,J106,D106)</f>
        <v>500</v>
      </c>
      <c r="BJ106" s="42" t="str">
        <f aca="false">IF(BG106&gt;0,IF(BI106&gt;600,BI106,""),"")</f>
        <v/>
      </c>
      <c r="BK106" s="43" t="str">
        <f aca="false">IF(BG106&gt;0,IF(BI106&gt;600,BG106,""),"")</f>
        <v/>
      </c>
      <c r="BL106" s="44" t="str">
        <f aca="false">IF(BG106&gt;0,(BJ$153+BJ$154*(BK$153-BG106)/BK$154),"")</f>
        <v/>
      </c>
      <c r="BM106" s="40"/>
      <c r="BN106" s="41" t="str">
        <f aca="false">IF(BM106&gt;0,RANK(BM106,BM$6:BM$151,1),"")</f>
        <v/>
      </c>
      <c r="BO106" s="46" t="n">
        <f aca="false">AVERAGE(BL106,BF106,AZ106,AT106,AN106,AH106,AB106,V106,P106,J106,D106)</f>
        <v>500</v>
      </c>
      <c r="BP106" s="42" t="str">
        <f aca="false">IF(BM106&gt;0,IF(BO106&gt;600,BO106,""),"")</f>
        <v/>
      </c>
      <c r="BQ106" s="43" t="str">
        <f aca="false">IF(BM106&gt;0,IF(BO106&gt;600,BM106,""),"")</f>
        <v/>
      </c>
      <c r="BR106" s="44" t="str">
        <f aca="false">IF(BM106&gt;0,(BP$153+BP$154*(BQ$153-BM106)/BQ$154),"")</f>
        <v/>
      </c>
      <c r="BS106" s="50"/>
      <c r="BT106" s="41" t="str">
        <f aca="false">IF(BS106&gt;0,RANK(BS106,BS$6:BS$151,1),"")</f>
        <v/>
      </c>
      <c r="BU106" s="46" t="n">
        <f aca="false">AVERAGE(BR106,BL106,BF106,AZ106,AT106,AN106,AH106,AB106,V106,P106,J106,D106)</f>
        <v>500</v>
      </c>
      <c r="BV106" s="42" t="str">
        <f aca="false">IF(BS106&gt;0,IF(BU106&gt;600,BU106,""),"")</f>
        <v/>
      </c>
      <c r="BW106" s="43" t="str">
        <f aca="false">IF(BS106&gt;0,IF(BU106&gt;600,BS106,""),"")</f>
        <v/>
      </c>
      <c r="BX106" s="44" t="str">
        <f aca="false">IF(BS106&gt;0,(BV$153+BV$154*(BW$153-BS106)/BW$154),"")</f>
        <v/>
      </c>
      <c r="BY106" s="40"/>
      <c r="BZ106" s="41" t="str">
        <f aca="false">IF(BY106&gt;0,RANK(BY106,BY$6:BY$151,1),"")</f>
        <v/>
      </c>
      <c r="CA106" s="46" t="n">
        <f aca="false">AVERAGE(BX106,BR106,BL106,BF106,AZ106,AT106,AN106,AH106,AB106,V106,P106,J106,D106)</f>
        <v>500</v>
      </c>
      <c r="CB106" s="42" t="str">
        <f aca="false">IF(BY106&gt;0,IF(CA106&gt;600,CA106,""),"")</f>
        <v/>
      </c>
      <c r="CC106" s="43" t="str">
        <f aca="false">IF(BY106&gt;0,IF(CA106&gt;600,BY106,""),"")</f>
        <v/>
      </c>
      <c r="CD106" s="44" t="str">
        <f aca="false">IF(BY106&gt;0,(CB$153+CB$154*(CC$153-BY106)/CC$154),"")</f>
        <v/>
      </c>
      <c r="CE106" s="40"/>
      <c r="CF106" s="41" t="str">
        <f aca="false">IF(CE106&gt;0,RANK(CE106,CE$6:CE$151,1),"")</f>
        <v/>
      </c>
      <c r="CG106" s="46" t="n">
        <f aca="false">AVERAGE(CD106,BX106,BR106,BL106,BF106,AZ106,AT106,AN106,AH106,AB106,V106,P106,J106,D106)</f>
        <v>500</v>
      </c>
      <c r="CH106" s="42" t="str">
        <f aca="false">IF(CE106&gt;0,IF(CG106&gt;600,CG106,""),"")</f>
        <v/>
      </c>
      <c r="CI106" s="43" t="str">
        <f aca="false">IF(CE106&gt;0,IF(CG106&gt;600,CE106,""),"")</f>
        <v/>
      </c>
      <c r="CJ106" s="44" t="str">
        <f aca="false">IF(CE106&gt;0,(CH$153+CH$154*(CI$153-CE106)/CI$154),"")</f>
        <v/>
      </c>
      <c r="CK106" s="40"/>
      <c r="CL106" s="41" t="str">
        <f aca="false">IF(CK106&gt;0,RANK(CK106,CK$6:CK$151,1),"")</f>
        <v/>
      </c>
      <c r="CM106" s="46" t="n">
        <f aca="false">AVERAGE(CJ106,CD106,BX106,BR106,BL106,BF106,AZ106,AT106,AN106,AH106,AB106,V106,P106,J106,D106)</f>
        <v>500</v>
      </c>
      <c r="CN106" s="42" t="str">
        <f aca="false">IF(CK106&gt;0,IF(CM106&gt;600,CM106,""),"")</f>
        <v/>
      </c>
      <c r="CO106" s="43" t="str">
        <f aca="false">IF(CK106&gt;0,IF(CM106&gt;600,CK106,""),"")</f>
        <v/>
      </c>
      <c r="CP106" s="44" t="str">
        <f aca="false">IF(CK106&gt;0,(CN$153+CN$154*(CO$153-CK106)/CO$154),"")</f>
        <v/>
      </c>
      <c r="CQ106" s="52"/>
      <c r="CR106" s="41" t="str">
        <f aca="false">IF(CQ106&gt;0,RANK(CQ106,CQ$6:CQ$151,1),"")</f>
        <v/>
      </c>
      <c r="CS106" s="46" t="n">
        <f aca="false">AVERAGE(CP106,CJ106,CD106,BX106,BR106,BL106,BF106,AZ106,AT106,AN106,AH106,AB106,V106,P106,J106,D106)</f>
        <v>500</v>
      </c>
      <c r="CT106" s="42" t="str">
        <f aca="false">IF(CQ106&gt;0,IF(CS106&gt;600,CS106,""),"")</f>
        <v/>
      </c>
      <c r="CU106" s="43" t="str">
        <f aca="false">IF(CQ106&gt;0,IF(CS106&gt;600,CQ106,""),"")</f>
        <v/>
      </c>
      <c r="CV106" s="44" t="str">
        <f aca="false">IF(CQ106&gt;0,1.1*(CT$153+CT$154*(CU$153-CQ106)/CU$154),"")</f>
        <v/>
      </c>
      <c r="CW106" s="40"/>
      <c r="CX106" s="41" t="str">
        <f aca="false">IF(CW106&gt;0,RANK(CW106,CW$6:CW$151,1),"")</f>
        <v/>
      </c>
      <c r="CY106" s="46" t="n">
        <f aca="false">AVERAGE(CP106,CJ106,CD106,BX106,BR106,BL106,BF106,AZ106,AT106,AN106,AH106,AB106,V106,P106,J106,D106)</f>
        <v>500</v>
      </c>
      <c r="CZ106" s="42" t="str">
        <f aca="false">IF(CW106&gt;0,IF(CY106&gt;600,CY106,""),"")</f>
        <v/>
      </c>
      <c r="DA106" s="43" t="str">
        <f aca="false">IF(CW106&gt;0,IF(CY106&gt;600,CW106,""),"")</f>
        <v/>
      </c>
      <c r="DB106" s="44" t="str">
        <f aca="false">IF(CW106&gt;0,(CZ$153+CZ$154*(DA$153-CW106)/DA$154),"")</f>
        <v/>
      </c>
      <c r="DD106" s="59" t="n">
        <f aca="false">IF(E106&gt;0,IF((J106&gt;(MAX(F$6:F$151)-F106)*10),J106,(MAX(F$6:F$151)-F106)*10),0)</f>
        <v>0</v>
      </c>
      <c r="DE106" s="46" t="n">
        <f aca="false">IF(K106&gt;0,IF((P106&gt;(MAX(L$6:L$151)-L106)*10),P106,(MAX(L$6:L$151)-L106)*10),0)</f>
        <v>0</v>
      </c>
      <c r="DF106" s="46" t="n">
        <f aca="false">IF(Q106&gt;0,IF((V106&gt;(MAX(R$6:R$151)-R106)*10),V106,(MAX(R$6:R$151)-R106)*10),0)</f>
        <v>0</v>
      </c>
      <c r="DG106" s="46" t="n">
        <f aca="false">IF(W106&gt;0,IF((AB106&gt;(MAX(X$6:X$151)-X106)*10),AB106,(MAX(X$6:X$151)-X106)*10),0)</f>
        <v>0</v>
      </c>
      <c r="DH106" s="46" t="n">
        <f aca="false">IF(AC106&gt;0,IF((AH106&gt;(MAX(AD$6:AD$151)-AD106)*10),AH106,(MAX(AC$6:AC$151)-AC106)*10),0)</f>
        <v>0</v>
      </c>
      <c r="DI106" s="46" t="n">
        <f aca="false">IF(AI106&gt;0,IF((AN106&gt;(MAX(AJ$6:AJ$151)-AJ106)*10),AN106,(MAX(AJ$6:AJ$151)-AJ106)*10),0)</f>
        <v>0</v>
      </c>
      <c r="DJ106" s="46" t="n">
        <f aca="false">IF(AO106&gt;0,IF((AT106&gt;(MAX(AP$6:AP$151)-AP106)*10),AT106,(MAX(AP$6:AP$151)-AP106)*10),0)</f>
        <v>0</v>
      </c>
      <c r="DK106" s="46" t="n">
        <f aca="false">IF(AU106&gt;0,IF((AZ106&gt;(MAX(AV$6:AV$151)-AV106)*10),AZ106,(MAX(AV$6:AV$151)-AV106)*10),0)</f>
        <v>0</v>
      </c>
      <c r="DL106" s="46" t="n">
        <f aca="false">IF(BA106&gt;0,IF((BF106&gt;(MAX(BB$6:BB$151)-BB106)*10),BF106,(MAX(BB$6:BB$151)-BB106)*10),0)</f>
        <v>0</v>
      </c>
      <c r="DM106" s="46" t="n">
        <f aca="false">IF(BG106&gt;0,IF((BL106&gt;(MAX(BH$6:BH$151)-BH106)*10),BL106,(MAX(BH$6:BH$151)-BH106)*10),0)</f>
        <v>0</v>
      </c>
      <c r="DN106" s="46" t="n">
        <f aca="false">IF(BM106&gt;0,IF((BR106&gt;(MAX(BN$6:BN$151)-BN106)*10),BR106,(MAX(BN$6:BN$151)-BN106)*10),0)</f>
        <v>0</v>
      </c>
      <c r="DO106" s="46" t="n">
        <f aca="false">IF(BS106&gt;0,IF((BX106&gt;(MAX(BT$6:BT$151)-BT106)*10),BX106,(MAX(BT$6:BT$151)-BT106)*10),0)</f>
        <v>0</v>
      </c>
      <c r="DP106" s="46" t="n">
        <f aca="false">IF(BY106&gt;0,IF((CD106&gt;(MAX(BZ$6:BZ$151)-BZ106)*10),CD106,(MAX(BZ$6:BZ$151)-BZ106)*10),0)</f>
        <v>0</v>
      </c>
      <c r="DQ106" s="46" t="n">
        <f aca="false">IF(CE106&gt;0,IF((CJ106&gt;(MAX(CF$6:CF$151)-CF106)*10),CJ106,(MAX(CF$6:CF$151)-CF106)*10),0)</f>
        <v>0</v>
      </c>
      <c r="DR106" s="46" t="n">
        <f aca="false">IF(CK106&gt;0,IF((CP106&gt;(MAX(CL$6:CL$151)-CL106)*10),CP106,(MAX(CL$6:CL$151)-CL106)*10),0)</f>
        <v>0</v>
      </c>
      <c r="DS106" s="46" t="n">
        <f aca="false">IF(CQ106&gt;0,IF((CV106&gt;(MAX(CR$6:CR$151)-CR106)*10),CV106,(MAX(CR$6:CR$151)-CR106)*10),0)</f>
        <v>0</v>
      </c>
      <c r="DT106" s="60" t="n">
        <f aca="false">IF(CW106&gt;0,IF((DB106&gt;(MAX(CX$6:CX$151)-CX106)*10),DB106,(MAX(CX$6:CX$151)-CX106)*10),0)</f>
        <v>0</v>
      </c>
      <c r="DV106" s="59" t="n">
        <f aca="false">LARGE($DD106:$DT106,1)</f>
        <v>0</v>
      </c>
      <c r="DW106" s="46" t="n">
        <f aca="false">LARGE($DD106:$DT106,2)</f>
        <v>0</v>
      </c>
      <c r="DX106" s="46" t="n">
        <f aca="false">LARGE($DD106:$DT106,3)</f>
        <v>0</v>
      </c>
      <c r="DY106" s="46" t="n">
        <f aca="false">LARGE($DD106:$DT106,4)</f>
        <v>0</v>
      </c>
      <c r="DZ106" s="61" t="n">
        <f aca="false">SUM(DV106:DY106)</f>
        <v>0</v>
      </c>
      <c r="EA106" s="56" t="e">
        <f aca="false">DZ106/COUNTIF(DV106:DY106,"&gt;0")</f>
        <v>#DIV/0!</v>
      </c>
    </row>
    <row r="107" customFormat="false" ht="12.75" hidden="false" customHeight="false" outlineLevel="0" collapsed="false">
      <c r="A107" s="38" t="n">
        <f aca="false">IF(A106="Mesto:",1,A106+1)</f>
        <v>102</v>
      </c>
      <c r="B107" s="0" t="s">
        <v>64</v>
      </c>
      <c r="C107" s="39" t="s">
        <v>39</v>
      </c>
      <c r="D107" s="38" t="n">
        <v>950</v>
      </c>
      <c r="E107" s="52"/>
      <c r="F107" s="41" t="str">
        <f aca="false">IF(E107&gt;0,RANK(E107,E$6:E$151,1),"")</f>
        <v/>
      </c>
      <c r="G107" s="42" t="n">
        <f aca="false">AVERAGE(D107)</f>
        <v>950</v>
      </c>
      <c r="H107" s="42" t="str">
        <f aca="false">IF(E107&gt;0,IF(G107&gt;600,G107,""),"")</f>
        <v/>
      </c>
      <c r="I107" s="43" t="str">
        <f aca="false">IF(E107&gt;0,IF(G107&gt;600,E107,""),"")</f>
        <v/>
      </c>
      <c r="J107" s="44" t="str">
        <f aca="false">IF(E107&gt;0,(H$153+H$154*(I$153-E107)/I$154),"")</f>
        <v/>
      </c>
      <c r="K107" s="52"/>
      <c r="L107" s="41" t="str">
        <f aca="false">IF(K107&gt;0,RANK(K107,K$6:K$151,1),"")</f>
        <v/>
      </c>
      <c r="M107" s="46" t="n">
        <f aca="false">AVERAGE(J107,D107)</f>
        <v>950</v>
      </c>
      <c r="N107" s="42" t="str">
        <f aca="false">IF(K107&gt;0,IF(M107&gt;600,M107,""),"")</f>
        <v/>
      </c>
      <c r="O107" s="43" t="str">
        <f aca="false">IF(K107&gt;0,IF(M107&gt;600,K107,""),"")</f>
        <v/>
      </c>
      <c r="P107" s="44" t="str">
        <f aca="false">IF(K107&gt;0,(N$153+N$154*(O$153-K107)/O$154),"")</f>
        <v/>
      </c>
      <c r="Q107" s="52"/>
      <c r="R107" s="41" t="str">
        <f aca="false">IF(Q107&gt;0,RANK(Q107,Q$6:Q$151,1),"")</f>
        <v/>
      </c>
      <c r="S107" s="46" t="n">
        <f aca="false">AVERAGE(P107,J107,D107)</f>
        <v>950</v>
      </c>
      <c r="T107" s="42" t="str">
        <f aca="false">IF(Q107&gt;0,IF(S107&gt;600,S107,""),"")</f>
        <v/>
      </c>
      <c r="U107" s="43" t="str">
        <f aca="false">IF(Q107&gt;0,IF(S107&gt;600,Q107,""),"")</f>
        <v/>
      </c>
      <c r="V107" s="44" t="str">
        <f aca="false">IF(Q107&gt;0,(T$153+T$154*(U$153-Q107)/U$154),"")</f>
        <v/>
      </c>
      <c r="W107" s="40"/>
      <c r="X107" s="41" t="str">
        <f aca="false">IF(W107&gt;0,RANK(W107,W$6:W$151,1),"")</f>
        <v/>
      </c>
      <c r="Y107" s="46" t="n">
        <f aca="false">AVERAGE(V107,P107,J107,D107)</f>
        <v>950</v>
      </c>
      <c r="Z107" s="42" t="str">
        <f aca="false">IF(W107&gt;0,IF(Y107&gt;600,Y107,""),"")</f>
        <v/>
      </c>
      <c r="AA107" s="43" t="str">
        <f aca="false">IF(W107&gt;0,IF(Y107&gt;600,W107,""),"")</f>
        <v/>
      </c>
      <c r="AB107" s="44" t="str">
        <f aca="false">IF(W107&gt;0,(Z$153+Z$154*(AA$153-W107)/AA$154),"")</f>
        <v/>
      </c>
      <c r="AC107" s="40"/>
      <c r="AD107" s="41" t="str">
        <f aca="false">IF(AC107&gt;0,RANK(AC107,AC$6:AC$151,1),"")</f>
        <v/>
      </c>
      <c r="AE107" s="46" t="n">
        <f aca="false">AVERAGE(AB107,V107,P107,J107,D107)</f>
        <v>950</v>
      </c>
      <c r="AF107" s="42" t="str">
        <f aca="false">IF(AC107&gt;0,IF(AE107&gt;600,AE107,""),"")</f>
        <v/>
      </c>
      <c r="AG107" s="43" t="str">
        <f aca="false">IF(AC107&gt;0,IF(AE107&gt;600,AC107,""),"")</f>
        <v/>
      </c>
      <c r="AH107" s="44" t="str">
        <f aca="false">IF(AC107&gt;0,(AF$153+AF$154*(AG$153-AC107)/AG$154),"")</f>
        <v/>
      </c>
      <c r="AI107" s="40"/>
      <c r="AJ107" s="41" t="str">
        <f aca="false">IF(AI107&gt;0,RANK(AI107,AI$6:AI$151,1),"")</f>
        <v/>
      </c>
      <c r="AK107" s="46" t="n">
        <f aca="false">AVERAGE(AH107,AB107,V107,P107,J107,D107)</f>
        <v>950</v>
      </c>
      <c r="AL107" s="42" t="str">
        <f aca="false">IF(AI107&gt;0,IF(AK107&gt;600,AK107,""),"")</f>
        <v/>
      </c>
      <c r="AM107" s="43" t="str">
        <f aca="false">IF(AI107&gt;0,IF(AK107&gt;600,AI107,""),"")</f>
        <v/>
      </c>
      <c r="AN107" s="44" t="str">
        <f aca="false">IF(AI107&gt;0,(AL$153+AL$154*(AM$153-AI107)/AM$154),"")</f>
        <v/>
      </c>
      <c r="AO107" s="40"/>
      <c r="AP107" s="41" t="str">
        <f aca="false">IF(AO107&gt;0,RANK(AO107,AO$6:AO$151,1),"")</f>
        <v/>
      </c>
      <c r="AQ107" s="46" t="n">
        <f aca="false">AVERAGE(AN107,AH107,AB107,V107,P107,J107,D107)</f>
        <v>950</v>
      </c>
      <c r="AR107" s="42" t="str">
        <f aca="false">IF(AO107&gt;0,IF(AQ107&gt;600,AQ107,""),"")</f>
        <v/>
      </c>
      <c r="AS107" s="43" t="str">
        <f aca="false">IF(AO107&gt;0,IF(AQ107&gt;600,AO107,""),"")</f>
        <v/>
      </c>
      <c r="AT107" s="44" t="str">
        <f aca="false">IF(AO107&gt;0,(AR$153+AR$154*(AS$153-AO107)/AS$154),"")</f>
        <v/>
      </c>
      <c r="AU107" s="57"/>
      <c r="AV107" s="41" t="str">
        <f aca="false">IF(AU107&gt;0,RANK(AU107,AU$6:AU$151,1),"")</f>
        <v/>
      </c>
      <c r="AW107" s="46" t="n">
        <f aca="false">AVERAGE(AT107,AN107,AH107,AB107,V107,P107,J107,D107)</f>
        <v>950</v>
      </c>
      <c r="AX107" s="42" t="str">
        <f aca="false">IF(AU107&gt;0,IF(AW107&gt;600,AW107,""),"")</f>
        <v/>
      </c>
      <c r="AY107" s="58" t="str">
        <f aca="false">IF(AU107&gt;0,IF(AW107&gt;600,400-AU107,""),"")</f>
        <v/>
      </c>
      <c r="AZ107" s="44" t="str">
        <f aca="false">IF(AU107&gt;0,(AX$153+AX$154*(AY$153-400+AU107)/AY$154),"")</f>
        <v/>
      </c>
      <c r="BA107" s="40"/>
      <c r="BB107" s="41" t="str">
        <f aca="false">IF(BA107&gt;0,RANK(BA107,BA$6:BA$151,1),"")</f>
        <v/>
      </c>
      <c r="BC107" s="46" t="n">
        <f aca="false">AVERAGE(AZ107,AT107,AN107,AH107,AB107,V107,P107,J107,D107)</f>
        <v>950</v>
      </c>
      <c r="BD107" s="42" t="str">
        <f aca="false">IF(BA107&gt;0,IF(BC107&gt;600,BC107,""),"")</f>
        <v/>
      </c>
      <c r="BE107" s="43" t="str">
        <f aca="false">IF(BA107&gt;0,IF(BC107&gt;600,BA107,""),"")</f>
        <v/>
      </c>
      <c r="BF107" s="44" t="str">
        <f aca="false">IF(BA107&gt;0,(BD$153+BD$154*(BE$153-BA107)/BE$154),"")</f>
        <v/>
      </c>
      <c r="BG107" s="40"/>
      <c r="BH107" s="41" t="str">
        <f aca="false">IF(BG107&gt;0,RANK(BG107,BG$6:BG$151,1),"")</f>
        <v/>
      </c>
      <c r="BI107" s="46" t="n">
        <f aca="false">AVERAGE(BF107,AZ107,AT107,AN107,AH107,AB107,V107,P107,J107,D107)</f>
        <v>950</v>
      </c>
      <c r="BJ107" s="42" t="str">
        <f aca="false">IF(BG107&gt;0,IF(BI107&gt;600,BI107,""),"")</f>
        <v/>
      </c>
      <c r="BK107" s="43" t="str">
        <f aca="false">IF(BG107&gt;0,IF(BI107&gt;600,BG107,""),"")</f>
        <v/>
      </c>
      <c r="BL107" s="44" t="str">
        <f aca="false">IF(BG107&gt;0,(BJ$153+BJ$154*(BK$153-BG107)/BK$154),"")</f>
        <v/>
      </c>
      <c r="BM107" s="40"/>
      <c r="BN107" s="41" t="str">
        <f aca="false">IF(BM107&gt;0,RANK(BM107,BM$6:BM$151,1),"")</f>
        <v/>
      </c>
      <c r="BO107" s="46" t="n">
        <f aca="false">AVERAGE(BL107,BF107,AZ107,AT107,AN107,AH107,AB107,V107,P107,J107,D107)</f>
        <v>950</v>
      </c>
      <c r="BP107" s="42" t="str">
        <f aca="false">IF(BM107&gt;0,IF(BO107&gt;600,BO107,""),"")</f>
        <v/>
      </c>
      <c r="BQ107" s="43" t="str">
        <f aca="false">IF(BM107&gt;0,IF(BO107&gt;600,BM107,""),"")</f>
        <v/>
      </c>
      <c r="BR107" s="44" t="str">
        <f aca="false">IF(BM107&gt;0,(BP$153+BP$154*(BQ$153-BM107)/BQ$154),"")</f>
        <v/>
      </c>
      <c r="BS107" s="50"/>
      <c r="BT107" s="41" t="str">
        <f aca="false">IF(BS107&gt;0,RANK(BS107,BS$6:BS$151,1),"")</f>
        <v/>
      </c>
      <c r="BU107" s="46" t="n">
        <f aca="false">AVERAGE(BR107,BL107,BF107,AZ107,AT107,AN107,AH107,AB107,V107,P107,J107,D107)</f>
        <v>950</v>
      </c>
      <c r="BV107" s="42" t="str">
        <f aca="false">IF(BS107&gt;0,IF(BU107&gt;600,BU107,""),"")</f>
        <v/>
      </c>
      <c r="BW107" s="43" t="str">
        <f aca="false">IF(BS107&gt;0,IF(BU107&gt;600,BS107,""),"")</f>
        <v/>
      </c>
      <c r="BX107" s="44" t="str">
        <f aca="false">IF(BS107&gt;0,(BV$153+BV$154*(BW$153-BS107)/BW$154),"")</f>
        <v/>
      </c>
      <c r="BY107" s="40"/>
      <c r="BZ107" s="41" t="str">
        <f aca="false">IF(BY107&gt;0,RANK(BY107,BY$6:BY$151,1),"")</f>
        <v/>
      </c>
      <c r="CA107" s="46" t="n">
        <f aca="false">AVERAGE(BX107,BR107,BL107,BF107,AZ107,AT107,AN107,AH107,AB107,V107,P107,J107,D107)</f>
        <v>950</v>
      </c>
      <c r="CB107" s="42" t="str">
        <f aca="false">IF(BY107&gt;0,IF(CA107&gt;600,CA107,""),"")</f>
        <v/>
      </c>
      <c r="CC107" s="43" t="str">
        <f aca="false">IF(BY107&gt;0,IF(CA107&gt;600,BY107,""),"")</f>
        <v/>
      </c>
      <c r="CD107" s="44" t="str">
        <f aca="false">IF(BY107&gt;0,(CB$153+CB$154*(CC$153-BY107)/CC$154),"")</f>
        <v/>
      </c>
      <c r="CE107" s="40"/>
      <c r="CF107" s="41" t="str">
        <f aca="false">IF(CE107&gt;0,RANK(CE107,CE$6:CE$151,1),"")</f>
        <v/>
      </c>
      <c r="CG107" s="46" t="n">
        <f aca="false">AVERAGE(CD107,BX107,BR107,BL107,BF107,AZ107,AT107,AN107,AH107,AB107,V107,P107,J107,D107)</f>
        <v>950</v>
      </c>
      <c r="CH107" s="42" t="str">
        <f aca="false">IF(CE107&gt;0,IF(CG107&gt;600,CG107,""),"")</f>
        <v/>
      </c>
      <c r="CI107" s="43" t="str">
        <f aca="false">IF(CE107&gt;0,IF(CG107&gt;600,CE107,""),"")</f>
        <v/>
      </c>
      <c r="CJ107" s="44" t="str">
        <f aca="false">IF(CE107&gt;0,(CH$153+CH$154*(CI$153-CE107)/CI$154),"")</f>
        <v/>
      </c>
      <c r="CK107" s="40"/>
      <c r="CL107" s="41" t="str">
        <f aca="false">IF(CK107&gt;0,RANK(CK107,CK$6:CK$151,1),"")</f>
        <v/>
      </c>
      <c r="CM107" s="46" t="n">
        <f aca="false">AVERAGE(CJ107,CD107,BX107,BR107,BL107,BF107,AZ107,AT107,AN107,AH107,AB107,V107,P107,J107,D107)</f>
        <v>950</v>
      </c>
      <c r="CN107" s="42" t="str">
        <f aca="false">IF(CK107&gt;0,IF(CM107&gt;600,CM107,""),"")</f>
        <v/>
      </c>
      <c r="CO107" s="43" t="str">
        <f aca="false">IF(CK107&gt;0,IF(CM107&gt;600,CK107,""),"")</f>
        <v/>
      </c>
      <c r="CP107" s="44" t="str">
        <f aca="false">IF(CK107&gt;0,(CN$153+CN$154*(CO$153-CK107)/CO$154),"")</f>
        <v/>
      </c>
      <c r="CQ107" s="52"/>
      <c r="CR107" s="41" t="str">
        <f aca="false">IF(CQ107&gt;0,RANK(CQ107,CQ$6:CQ$151,1),"")</f>
        <v/>
      </c>
      <c r="CS107" s="46" t="n">
        <f aca="false">AVERAGE(CP107,CJ107,CD107,BX107,BR107,BL107,BF107,AZ107,AT107,AN107,AH107,AB107,V107,P107,J107,D107)</f>
        <v>950</v>
      </c>
      <c r="CT107" s="42" t="str">
        <f aca="false">IF(CQ107&gt;0,IF(CS107&gt;600,CS107,""),"")</f>
        <v/>
      </c>
      <c r="CU107" s="43" t="str">
        <f aca="false">IF(CQ107&gt;0,IF(CS107&gt;600,CQ107,""),"")</f>
        <v/>
      </c>
      <c r="CV107" s="44" t="str">
        <f aca="false">IF(CQ107&gt;0,1.1*(CT$153+CT$154*(CU$153-CQ107)/CU$154),"")</f>
        <v/>
      </c>
      <c r="CW107" s="40"/>
      <c r="CX107" s="41" t="str">
        <f aca="false">IF(CW107&gt;0,RANK(CW107,CW$6:CW$151,1),"")</f>
        <v/>
      </c>
      <c r="CY107" s="46" t="n">
        <f aca="false">AVERAGE(CP107,CJ107,CD107,BX107,BR107,BL107,BF107,AZ107,AT107,AN107,AH107,AB107,V107,P107,J107,D107)</f>
        <v>950</v>
      </c>
      <c r="CZ107" s="42" t="str">
        <f aca="false">IF(CW107&gt;0,IF(CY107&gt;600,CY107,""),"")</f>
        <v/>
      </c>
      <c r="DA107" s="43" t="str">
        <f aca="false">IF(CW107&gt;0,IF(CY107&gt;600,CW107,""),"")</f>
        <v/>
      </c>
      <c r="DB107" s="44" t="str">
        <f aca="false">IF(CW107&gt;0,(CZ$153+CZ$154*(DA$153-CW107)/DA$154),"")</f>
        <v/>
      </c>
      <c r="DD107" s="59" t="n">
        <f aca="false">IF(E107&gt;0,IF((J107&gt;(MAX(F$6:F$151)-F107)*10),J107,(MAX(F$6:F$151)-F107)*10),0)</f>
        <v>0</v>
      </c>
      <c r="DE107" s="46" t="n">
        <f aca="false">IF(K107&gt;0,IF((P107&gt;(MAX(L$6:L$151)-L107)*10),P107,(MAX(L$6:L$151)-L107)*10),0)</f>
        <v>0</v>
      </c>
      <c r="DF107" s="46" t="n">
        <f aca="false">IF(Q107&gt;0,IF((V107&gt;(MAX(R$6:R$151)-R107)*10),V107,(MAX(R$6:R$151)-R107)*10),0)</f>
        <v>0</v>
      </c>
      <c r="DG107" s="46" t="n">
        <f aca="false">IF(W107&gt;0,IF((AB107&gt;(MAX(X$6:X$151)-X107)*10),AB107,(MAX(X$6:X$151)-X107)*10),0)</f>
        <v>0</v>
      </c>
      <c r="DH107" s="46" t="n">
        <f aca="false">IF(AC107&gt;0,IF((AH107&gt;(MAX(AD$6:AD$151)-AD107)*10),AH107,(MAX(AC$6:AC$151)-AC107)*10),0)</f>
        <v>0</v>
      </c>
      <c r="DI107" s="46" t="n">
        <f aca="false">IF(AI107&gt;0,IF((AN107&gt;(MAX(AJ$6:AJ$151)-AJ107)*10),AN107,(MAX(AJ$6:AJ$151)-AJ107)*10),0)</f>
        <v>0</v>
      </c>
      <c r="DJ107" s="46" t="n">
        <f aca="false">IF(AO107&gt;0,IF((AT107&gt;(MAX(AP$6:AP$151)-AP107)*10),AT107,(MAX(AP$6:AP$151)-AP107)*10),0)</f>
        <v>0</v>
      </c>
      <c r="DK107" s="46" t="n">
        <f aca="false">IF(AU107&gt;0,IF((AZ107&gt;(MAX(AV$6:AV$151)-AV107)*10),AZ107,(MAX(AV$6:AV$151)-AV107)*10),0)</f>
        <v>0</v>
      </c>
      <c r="DL107" s="46" t="n">
        <f aca="false">IF(BA107&gt;0,IF((BF107&gt;(MAX(BB$6:BB$151)-BB107)*10),BF107,(MAX(BB$6:BB$151)-BB107)*10),0)</f>
        <v>0</v>
      </c>
      <c r="DM107" s="46" t="n">
        <f aca="false">IF(BG107&gt;0,IF((BL107&gt;(MAX(BH$6:BH$151)-BH107)*10),BL107,(MAX(BH$6:BH$151)-BH107)*10),0)</f>
        <v>0</v>
      </c>
      <c r="DN107" s="46" t="n">
        <f aca="false">IF(BM107&gt;0,IF((BR107&gt;(MAX(BN$6:BN$151)-BN107)*10),BR107,(MAX(BN$6:BN$151)-BN107)*10),0)</f>
        <v>0</v>
      </c>
      <c r="DO107" s="46" t="n">
        <f aca="false">IF(BS107&gt;0,IF((BX107&gt;(MAX(BT$6:BT$151)-BT107)*10),BX107,(MAX(BT$6:BT$151)-BT107)*10),0)</f>
        <v>0</v>
      </c>
      <c r="DP107" s="46" t="n">
        <f aca="false">IF(BY107&gt;0,IF((CD107&gt;(MAX(BZ$6:BZ$151)-BZ107)*10),CD107,(MAX(BZ$6:BZ$151)-BZ107)*10),0)</f>
        <v>0</v>
      </c>
      <c r="DQ107" s="46" t="n">
        <f aca="false">IF(CE107&gt;0,IF((CJ107&gt;(MAX(CF$6:CF$151)-CF107)*10),CJ107,(MAX(CF$6:CF$151)-CF107)*10),0)</f>
        <v>0</v>
      </c>
      <c r="DR107" s="46" t="n">
        <f aca="false">IF(CK107&gt;0,IF((CP107&gt;(MAX(CL$6:CL$151)-CL107)*10),CP107,(MAX(CL$6:CL$151)-CL107)*10),0)</f>
        <v>0</v>
      </c>
      <c r="DS107" s="46" t="n">
        <f aca="false">IF(CQ107&gt;0,IF((CV107&gt;(MAX(CR$6:CR$151)-CR107)*10),CV107,(MAX(CR$6:CR$151)-CR107)*10),0)</f>
        <v>0</v>
      </c>
      <c r="DT107" s="60" t="n">
        <f aca="false">IF(CW107&gt;0,IF((DB107&gt;(MAX(CX$6:CX$151)-CX107)*10),DB107,(MAX(CX$6:CX$151)-CX107)*10),0)</f>
        <v>0</v>
      </c>
      <c r="DV107" s="59" t="n">
        <f aca="false">LARGE($DD107:$DT107,1)</f>
        <v>0</v>
      </c>
      <c r="DW107" s="46" t="n">
        <f aca="false">LARGE($DD107:$DT107,2)</f>
        <v>0</v>
      </c>
      <c r="DX107" s="46" t="n">
        <f aca="false">LARGE($DD107:$DT107,3)</f>
        <v>0</v>
      </c>
      <c r="DY107" s="46" t="n">
        <f aca="false">LARGE($DD107:$DT107,4)</f>
        <v>0</v>
      </c>
      <c r="DZ107" s="61" t="n">
        <f aca="false">SUM(DV107:DY107)</f>
        <v>0</v>
      </c>
      <c r="EA107" s="56" t="e">
        <f aca="false">DZ107/COUNTIF(DV107:DY107,"&gt;0")</f>
        <v>#DIV/0!</v>
      </c>
    </row>
    <row r="108" customFormat="false" ht="12.75" hidden="false" customHeight="false" outlineLevel="0" collapsed="false">
      <c r="A108" s="38" t="n">
        <f aca="false">IF(A107="Mesto:",1,A107+1)</f>
        <v>103</v>
      </c>
      <c r="B108" s="0" t="s">
        <v>238</v>
      </c>
      <c r="C108" s="39" t="s">
        <v>239</v>
      </c>
      <c r="D108" s="38" t="n">
        <v>1350</v>
      </c>
      <c r="E108" s="52"/>
      <c r="F108" s="41" t="str">
        <f aca="false">IF(E108&gt;0,RANK(E108,E$6:E$151,1),"")</f>
        <v/>
      </c>
      <c r="G108" s="42" t="n">
        <f aca="false">AVERAGE(D108)</f>
        <v>1350</v>
      </c>
      <c r="H108" s="42" t="str">
        <f aca="false">IF(E108&gt;0,IF(G108&gt;600,G108,""),"")</f>
        <v/>
      </c>
      <c r="I108" s="43" t="str">
        <f aca="false">IF(E108&gt;0,IF(G108&gt;600,E108,""),"")</f>
        <v/>
      </c>
      <c r="J108" s="44" t="str">
        <f aca="false">IF(E108&gt;0,(H$153+H$154*(I$153-E108)/I$154),"")</f>
        <v/>
      </c>
      <c r="K108" s="52"/>
      <c r="L108" s="41" t="str">
        <f aca="false">IF(K108&gt;0,RANK(K108,K$6:K$151,1),"")</f>
        <v/>
      </c>
      <c r="M108" s="46" t="n">
        <f aca="false">AVERAGE(J108,D108)</f>
        <v>1350</v>
      </c>
      <c r="N108" s="42" t="str">
        <f aca="false">IF(K108&gt;0,IF(M108&gt;600,M108,""),"")</f>
        <v/>
      </c>
      <c r="O108" s="43" t="str">
        <f aca="false">IF(K108&gt;0,IF(M108&gt;600,K108,""),"")</f>
        <v/>
      </c>
      <c r="P108" s="44" t="str">
        <f aca="false">IF(K108&gt;0,(N$153+N$154*(O$153-K108)/O$154),"")</f>
        <v/>
      </c>
      <c r="Q108" s="52"/>
      <c r="R108" s="41" t="str">
        <f aca="false">IF(Q108&gt;0,RANK(Q108,Q$6:Q$151,1),"")</f>
        <v/>
      </c>
      <c r="S108" s="46" t="n">
        <f aca="false">AVERAGE(P108,J108,D108)</f>
        <v>1350</v>
      </c>
      <c r="T108" s="42" t="str">
        <f aca="false">IF(Q108&gt;0,IF(S108&gt;600,S108,""),"")</f>
        <v/>
      </c>
      <c r="U108" s="43" t="str">
        <f aca="false">IF(Q108&gt;0,IF(S108&gt;600,Q108,""),"")</f>
        <v/>
      </c>
      <c r="V108" s="44" t="str">
        <f aca="false">IF(Q108&gt;0,(T$153+T$154*(U$153-Q108)/U$154),"")</f>
        <v/>
      </c>
      <c r="W108" s="40"/>
      <c r="X108" s="41" t="str">
        <f aca="false">IF(W108&gt;0,RANK(W108,W$6:W$151,1),"")</f>
        <v/>
      </c>
      <c r="Y108" s="46" t="n">
        <f aca="false">AVERAGE(V108,P108,J108,D108)</f>
        <v>1350</v>
      </c>
      <c r="Z108" s="42" t="str">
        <f aca="false">IF(W108&gt;0,IF(Y108&gt;600,Y108,""),"")</f>
        <v/>
      </c>
      <c r="AA108" s="43" t="str">
        <f aca="false">IF(W108&gt;0,IF(Y108&gt;600,W108,""),"")</f>
        <v/>
      </c>
      <c r="AB108" s="44" t="str">
        <f aca="false">IF(W108&gt;0,(Z$153+Z$154*(AA$153-W108)/AA$154),"")</f>
        <v/>
      </c>
      <c r="AC108" s="40"/>
      <c r="AD108" s="41" t="str">
        <f aca="false">IF(AC108&gt;0,RANK(AC108,AC$6:AC$151,1),"")</f>
        <v/>
      </c>
      <c r="AE108" s="46" t="n">
        <f aca="false">AVERAGE(AB108,V108,P108,J108,D108)</f>
        <v>1350</v>
      </c>
      <c r="AF108" s="42"/>
      <c r="AG108" s="43" t="str">
        <f aca="false">IF(AC108&gt;0,IF(AE108&gt;600,AC108,""),"")</f>
        <v/>
      </c>
      <c r="AH108" s="44" t="str">
        <f aca="false">IF(AC108&gt;0,(AF$153+AF$154*(AG$153-AC108)/AG$154),"")</f>
        <v/>
      </c>
      <c r="AI108" s="40"/>
      <c r="AJ108" s="41" t="str">
        <f aca="false">IF(AI108&gt;0,RANK(AI108,AI$6:AI$151,1),"")</f>
        <v/>
      </c>
      <c r="AK108" s="46" t="n">
        <f aca="false">AVERAGE(AH108,AB108,V108,P108,J108,D108)</f>
        <v>1350</v>
      </c>
      <c r="AL108" s="42"/>
      <c r="AM108" s="43" t="str">
        <f aca="false">IF(AI108&gt;0,IF(AK108&gt;600,AI108,""),"")</f>
        <v/>
      </c>
      <c r="AN108" s="44" t="str">
        <f aca="false">IF(AI108&gt;0,(AL$153+AL$154*(AM$153-AI108)/AM$154),"")</f>
        <v/>
      </c>
      <c r="AO108" s="40"/>
      <c r="AP108" s="41" t="str">
        <f aca="false">IF(AO108&gt;0,RANK(AO108,AO$6:AO$151,1),"")</f>
        <v/>
      </c>
      <c r="AQ108" s="46" t="n">
        <f aca="false">AVERAGE(AN108,AH108,AB108,V108,P108,J108,D108)</f>
        <v>1350</v>
      </c>
      <c r="AR108" s="42" t="str">
        <f aca="false">IF(AO108&gt;0,IF(AQ108&gt;600,AQ108,""),"")</f>
        <v/>
      </c>
      <c r="AS108" s="43" t="str">
        <f aca="false">IF(AO108&gt;0,IF(AQ108&gt;600,AO108,""),"")</f>
        <v/>
      </c>
      <c r="AT108" s="44" t="str">
        <f aca="false">IF(AO108&gt;0,(AR$153+AR$154*(AS$153-AO108)/AS$154),"")</f>
        <v/>
      </c>
      <c r="AU108" s="57"/>
      <c r="AV108" s="41" t="str">
        <f aca="false">IF(AU108&gt;0,RANK(AU108,AU$6:AU$151,1),"")</f>
        <v/>
      </c>
      <c r="AW108" s="46" t="n">
        <f aca="false">AVERAGE(AT108,AN108,AH108,AB108,V108,P108,J108,D108)</f>
        <v>1350</v>
      </c>
      <c r="AX108" s="42" t="str">
        <f aca="false">IF(AU108&gt;0,IF(AW108&gt;600,AW108,""),"")</f>
        <v/>
      </c>
      <c r="AY108" s="58" t="str">
        <f aca="false">IF(AU108&gt;0,IF(AW108&gt;600,400-AU108,""),"")</f>
        <v/>
      </c>
      <c r="AZ108" s="44" t="str">
        <f aca="false">IF(AU108&gt;0,(AX$153+AX$154*(AY$153-400+AU108)/AY$154),"")</f>
        <v/>
      </c>
      <c r="BA108" s="40"/>
      <c r="BB108" s="41" t="str">
        <f aca="false">IF(BA108&gt;0,RANK(BA108,BA$6:BA$151,1),"")</f>
        <v/>
      </c>
      <c r="BC108" s="46" t="n">
        <f aca="false">AVERAGE(AZ108,AT108,AN108,AH108,AB108,V108,P108,J108,D108)</f>
        <v>1350</v>
      </c>
      <c r="BD108" s="42" t="str">
        <f aca="false">IF(BA108&gt;0,IF(BC108&gt;600,BC108,""),"")</f>
        <v/>
      </c>
      <c r="BE108" s="43" t="str">
        <f aca="false">IF(BA108&gt;0,IF(BC108&gt;600,BA108,""),"")</f>
        <v/>
      </c>
      <c r="BF108" s="44" t="str">
        <f aca="false">IF(BA108&gt;0,(BD$153+BD$154*(BE$153-BA108)/BE$154),"")</f>
        <v/>
      </c>
      <c r="BG108" s="40"/>
      <c r="BH108" s="41" t="str">
        <f aca="false">IF(BG108&gt;0,RANK(BG108,BG$6:BG$151,1),"")</f>
        <v/>
      </c>
      <c r="BI108" s="46" t="n">
        <f aca="false">AVERAGE(BF108,AZ108,AT108,AN108,AH108,AB108,V108,P108,J108,D108)</f>
        <v>1350</v>
      </c>
      <c r="BJ108" s="42" t="str">
        <f aca="false">IF(BG108&gt;0,IF(BI108&gt;600,BI108,""),"")</f>
        <v/>
      </c>
      <c r="BK108" s="43" t="str">
        <f aca="false">IF(BG108&gt;0,IF(BI108&gt;600,BG108,""),"")</f>
        <v/>
      </c>
      <c r="BL108" s="44" t="str">
        <f aca="false">IF(BG108&gt;0,(BJ$153+BJ$154*(BK$153-BG108)/BK$154),"")</f>
        <v/>
      </c>
      <c r="BM108" s="40"/>
      <c r="BN108" s="41" t="str">
        <f aca="false">IF(BM108&gt;0,RANK(BM108,BM$6:BM$151,1),"")</f>
        <v/>
      </c>
      <c r="BO108" s="46" t="n">
        <f aca="false">AVERAGE(BL108,BF108,AZ108,AT108,AN108,AH108,AB108,V108,P108,J108,D108)</f>
        <v>1350</v>
      </c>
      <c r="BP108" s="42" t="str">
        <f aca="false">IF(BM108&gt;0,IF(BO108&gt;600,BO108,""),"")</f>
        <v/>
      </c>
      <c r="BQ108" s="43" t="str">
        <f aca="false">IF(BM108&gt;0,IF(BO108&gt;600,BM108,""),"")</f>
        <v/>
      </c>
      <c r="BR108" s="44" t="str">
        <f aca="false">IF(BM108&gt;0,(BP$153+BP$154*(BQ$153-BM108)/BQ$154),"")</f>
        <v/>
      </c>
      <c r="BS108" s="50"/>
      <c r="BT108" s="41" t="str">
        <f aca="false">IF(BS108&gt;0,RANK(BS108,BS$6:BS$151,1),"")</f>
        <v/>
      </c>
      <c r="BU108" s="46" t="n">
        <f aca="false">AVERAGE(BR108,BL108,BF108,AZ108,AT108,AN108,AH108,AB108,V108,P108,J108,D108)</f>
        <v>1350</v>
      </c>
      <c r="BV108" s="42" t="str">
        <f aca="false">IF(BS108&gt;0,IF(BU108&gt;600,BU108,""),"")</f>
        <v/>
      </c>
      <c r="BW108" s="43" t="str">
        <f aca="false">IF(BS108&gt;0,IF(BU108&gt;600,BS108,""),"")</f>
        <v/>
      </c>
      <c r="BX108" s="44" t="str">
        <f aca="false">IF(BS108&gt;0,(BV$153+BV$154*(BW$153-BS108)/BW$154),"")</f>
        <v/>
      </c>
      <c r="BY108" s="40"/>
      <c r="BZ108" s="41" t="str">
        <f aca="false">IF(BY108&gt;0,RANK(BY108,BY$6:BY$151,1),"")</f>
        <v/>
      </c>
      <c r="CA108" s="46" t="n">
        <f aca="false">AVERAGE(BX108,BR108,BL108,BF108,AZ108,AT108,AN108,AH108,AB108,V108,P108,J108,D108)</f>
        <v>1350</v>
      </c>
      <c r="CB108" s="42" t="str">
        <f aca="false">IF(BY108&gt;0,IF(CA108&gt;600,CA108,""),"")</f>
        <v/>
      </c>
      <c r="CC108" s="43" t="str">
        <f aca="false">IF(BY108&gt;0,IF(CA108&gt;600,BY108,""),"")</f>
        <v/>
      </c>
      <c r="CD108" s="44" t="str">
        <f aca="false">IF(BY108&gt;0,(CB$153+CB$154*(CC$153-BY108)/CC$154),"")</f>
        <v/>
      </c>
      <c r="CE108" s="40"/>
      <c r="CF108" s="41" t="str">
        <f aca="false">IF(CE108&gt;0,RANK(CE108,CE$6:CE$151,1),"")</f>
        <v/>
      </c>
      <c r="CG108" s="46" t="n">
        <f aca="false">AVERAGE(CD108,BX108,BR108,BL108,BF108,AZ108,AT108,AN108,AH108,AB108,V108,P108,J108,D108)</f>
        <v>1350</v>
      </c>
      <c r="CH108" s="42" t="str">
        <f aca="false">IF(CE108&gt;0,IF(CG108&gt;600,CG108,""),"")</f>
        <v/>
      </c>
      <c r="CI108" s="43" t="str">
        <f aca="false">IF(CE108&gt;0,IF(CG108&gt;600,CE108,""),"")</f>
        <v/>
      </c>
      <c r="CJ108" s="44" t="str">
        <f aca="false">IF(CE108&gt;0,(CH$153+CH$154*(CI$153-CE108)/CI$154),"")</f>
        <v/>
      </c>
      <c r="CK108" s="40"/>
      <c r="CL108" s="41" t="str">
        <f aca="false">IF(CK108&gt;0,RANK(CK108,CK$6:CK$151,1),"")</f>
        <v/>
      </c>
      <c r="CM108" s="46" t="n">
        <f aca="false">AVERAGE(CJ108,CD108,BX108,BR108,BL108,BF108,AZ108,AT108,AN108,AH108,AB108,V108,P108,J108,D108)</f>
        <v>1350</v>
      </c>
      <c r="CN108" s="42" t="str">
        <f aca="false">IF(CK108&gt;0,IF(CM108&gt;600,CM108,""),"")</f>
        <v/>
      </c>
      <c r="CO108" s="43" t="str">
        <f aca="false">IF(CK108&gt;0,IF(CM108&gt;600,CK108,""),"")</f>
        <v/>
      </c>
      <c r="CP108" s="44" t="str">
        <f aca="false">IF(CK108&gt;0,(CN$153+CN$154*(CO$153-CK108)/CO$154),"")</f>
        <v/>
      </c>
      <c r="CQ108" s="52"/>
      <c r="CR108" s="41" t="str">
        <f aca="false">IF(CQ108&gt;0,RANK(CQ108,CQ$6:CQ$151,1),"")</f>
        <v/>
      </c>
      <c r="CS108" s="46" t="n">
        <f aca="false">AVERAGE(CP108,CJ108,CD108,BX108,BR108,BL108,BF108,AZ108,AT108,AN108,AH108,AB108,V108,P108,J108,D108)</f>
        <v>1350</v>
      </c>
      <c r="CT108" s="42" t="str">
        <f aca="false">IF(CQ108&gt;0,IF(CS108&gt;600,CS108,""),"")</f>
        <v/>
      </c>
      <c r="CU108" s="43" t="str">
        <f aca="false">IF(CQ108&gt;0,IF(CS108&gt;600,CQ108,""),"")</f>
        <v/>
      </c>
      <c r="CV108" s="44" t="str">
        <f aca="false">IF(CQ108&gt;0,1.1*(CT$153+CT$154*(CU$153-CQ108)/CU$154),"")</f>
        <v/>
      </c>
      <c r="CW108" s="40"/>
      <c r="CX108" s="41" t="str">
        <f aca="false">IF(CW108&gt;0,RANK(CW108,CW$6:CW$151,1),"")</f>
        <v/>
      </c>
      <c r="CY108" s="46" t="n">
        <f aca="false">AVERAGE(CP108,CJ108,CD108,BX108,BR108,BL108,BF108,AZ108,AT108,AN108,AH108,AB108,V108,P108,J108,D108)</f>
        <v>1350</v>
      </c>
      <c r="CZ108" s="42" t="str">
        <f aca="false">IF(CW108&gt;0,IF(CY108&gt;600,CY108,""),"")</f>
        <v/>
      </c>
      <c r="DA108" s="43" t="str">
        <f aca="false">IF(CW108&gt;0,IF(CY108&gt;600,CW108,""),"")</f>
        <v/>
      </c>
      <c r="DB108" s="44" t="str">
        <f aca="false">IF(CW108&gt;0,(CZ$153+CZ$154*(DA$153-CW108)/DA$154),"")</f>
        <v/>
      </c>
      <c r="DD108" s="59" t="n">
        <f aca="false">IF(E108&gt;0,IF((J108&gt;(MAX(F$6:F$151)-F108)*10),J108,(MAX(F$6:F$151)-F108)*10),0)</f>
        <v>0</v>
      </c>
      <c r="DE108" s="46" t="n">
        <f aca="false">IF(K108&gt;0,IF((P108&gt;(MAX(L$6:L$151)-L108)*10),P108,(MAX(L$6:L$151)-L108)*10),0)</f>
        <v>0</v>
      </c>
      <c r="DF108" s="46" t="n">
        <f aca="false">IF(Q108&gt;0,IF((V108&gt;(MAX(R$6:R$151)-R108)*10),V108,(MAX(R$6:R$151)-R108)*10),0)</f>
        <v>0</v>
      </c>
      <c r="DG108" s="46" t="n">
        <f aca="false">IF(W108&gt;0,IF((AB108&gt;(MAX(X$6:X$151)-X108)*10),AB108,(MAX(X$6:X$151)-X108)*10),0)</f>
        <v>0</v>
      </c>
      <c r="DH108" s="46" t="n">
        <f aca="false">IF(AC108&gt;0,IF((AH108&gt;(MAX(AD$6:AD$151)-AD108)*10),AH108,(MAX(AC$6:AC$151)-AC108)*10),0)</f>
        <v>0</v>
      </c>
      <c r="DI108" s="46" t="n">
        <f aca="false">IF(AI108&gt;0,IF((AN108&gt;(MAX(AJ$6:AJ$151)-AJ108)*10),AN108,(MAX(AJ$6:AJ$151)-AJ108)*10),0)</f>
        <v>0</v>
      </c>
      <c r="DJ108" s="46" t="n">
        <f aca="false">IF(AO108&gt;0,IF((AT108&gt;(MAX(AP$6:AP$151)-AP108)*10),AT108,(MAX(AP$6:AP$151)-AP108)*10),0)</f>
        <v>0</v>
      </c>
      <c r="DK108" s="46" t="n">
        <f aca="false">IF(AU108&gt;0,IF((AZ108&gt;(MAX(AV$6:AV$151)-AV108)*10),AZ108,(MAX(AV$6:AV$151)-AV108)*10),0)</f>
        <v>0</v>
      </c>
      <c r="DL108" s="46" t="n">
        <f aca="false">IF(BA108&gt;0,IF((BF108&gt;(MAX(BB$6:BB$151)-BB108)*10),BF108,(MAX(BB$6:BB$151)-BB108)*10),0)</f>
        <v>0</v>
      </c>
      <c r="DM108" s="46" t="n">
        <f aca="false">IF(BG108&gt;0,IF((BL108&gt;(MAX(BH$6:BH$151)-BH108)*10),BL108,(MAX(BH$6:BH$151)-BH108)*10),0)</f>
        <v>0</v>
      </c>
      <c r="DN108" s="46" t="n">
        <f aca="false">IF(BM108&gt;0,IF((BR108&gt;(MAX(BN$6:BN$151)-BN108)*10),BR108,(MAX(BN$6:BN$151)-BN108)*10),0)</f>
        <v>0</v>
      </c>
      <c r="DO108" s="46" t="n">
        <f aca="false">IF(BS108&gt;0,IF((BX108&gt;(MAX(BT$6:BT$151)-BT108)*10),BX108,(MAX(BT$6:BT$151)-BT108)*10),0)</f>
        <v>0</v>
      </c>
      <c r="DP108" s="46" t="n">
        <f aca="false">IF(BY108&gt;0,IF((CD108&gt;(MAX(BZ$6:BZ$151)-BZ108)*10),CD108,(MAX(BZ$6:BZ$151)-BZ108)*10),0)</f>
        <v>0</v>
      </c>
      <c r="DQ108" s="46" t="n">
        <f aca="false">IF(CE108&gt;0,IF((CJ108&gt;(MAX(CF$6:CF$151)-CF108)*10),CJ108,(MAX(CF$6:CF$151)-CF108)*10),0)</f>
        <v>0</v>
      </c>
      <c r="DR108" s="46" t="n">
        <f aca="false">IF(CK108&gt;0,IF((CP108&gt;(MAX(CL$6:CL$151)-CL108)*10),CP108,(MAX(CL$6:CL$151)-CL108)*10),0)</f>
        <v>0</v>
      </c>
      <c r="DS108" s="46" t="n">
        <f aca="false">IF(CQ108&gt;0,IF((CV108&gt;(MAX(CR$6:CR$151)-CR108)*10),CV108,(MAX(CR$6:CR$151)-CR108)*10),0)</f>
        <v>0</v>
      </c>
      <c r="DT108" s="60" t="n">
        <f aca="false">IF(CW108&gt;0,IF((DB108&gt;(MAX(CX$6:CX$151)-CX108)*10),DB108,(MAX(CX$6:CX$151)-CX108)*10),0)</f>
        <v>0</v>
      </c>
      <c r="DV108" s="59" t="n">
        <f aca="false">LARGE($DD108:$DT108,1)</f>
        <v>0</v>
      </c>
      <c r="DW108" s="46" t="n">
        <f aca="false">LARGE($DD108:$DT108,2)</f>
        <v>0</v>
      </c>
      <c r="DX108" s="46" t="n">
        <f aca="false">LARGE($DD108:$DT108,3)</f>
        <v>0</v>
      </c>
      <c r="DY108" s="46" t="n">
        <f aca="false">LARGE($DD108:$DT108,4)</f>
        <v>0</v>
      </c>
      <c r="DZ108" s="61" t="n">
        <f aca="false">SUM(DV108:DY108)</f>
        <v>0</v>
      </c>
      <c r="EA108" s="56" t="e">
        <f aca="false">DZ108/COUNTIF(DV108:DY108,"&gt;0")</f>
        <v>#DIV/0!</v>
      </c>
    </row>
    <row r="109" customFormat="false" ht="12.75" hidden="false" customHeight="false" outlineLevel="0" collapsed="false">
      <c r="A109" s="38" t="n">
        <f aca="false">IF(A108="Mesto:",1,A108+1)</f>
        <v>104</v>
      </c>
      <c r="B109" s="0" t="s">
        <v>240</v>
      </c>
      <c r="C109" s="39" t="s">
        <v>26</v>
      </c>
      <c r="D109" s="38" t="n">
        <v>300</v>
      </c>
      <c r="E109" s="52"/>
      <c r="F109" s="41" t="str">
        <f aca="false">IF(E109&gt;0,RANK(E109,E$6:E$151,1),"")</f>
        <v/>
      </c>
      <c r="G109" s="42" t="n">
        <f aca="false">AVERAGE(D109)</f>
        <v>300</v>
      </c>
      <c r="H109" s="42" t="str">
        <f aca="false">IF(E109&gt;0,IF(G109&gt;600,G109,""),"")</f>
        <v/>
      </c>
      <c r="I109" s="43" t="str">
        <f aca="false">IF(E109&gt;0,IF(G109&gt;600,E109,""),"")</f>
        <v/>
      </c>
      <c r="J109" s="44" t="str">
        <f aca="false">IF(E109&gt;0,(H$153+H$154*(I$153-E109)/I$154),"")</f>
        <v/>
      </c>
      <c r="K109" s="52"/>
      <c r="L109" s="41" t="str">
        <f aca="false">IF(K109&gt;0,RANK(K109,K$6:K$151,1),"")</f>
        <v/>
      </c>
      <c r="M109" s="46" t="n">
        <f aca="false">AVERAGE(J109,D109)</f>
        <v>300</v>
      </c>
      <c r="N109" s="42" t="str">
        <f aca="false">IF(K109&gt;0,IF(M109&gt;600,M109,""),"")</f>
        <v/>
      </c>
      <c r="O109" s="43" t="str">
        <f aca="false">IF(K109&gt;0,IF(M109&gt;600,K109,""),"")</f>
        <v/>
      </c>
      <c r="P109" s="44" t="str">
        <f aca="false">IF(K109&gt;0,(N$153+N$154*(O$153-K109)/O$154),"")</f>
        <v/>
      </c>
      <c r="Q109" s="52"/>
      <c r="R109" s="41" t="str">
        <f aca="false">IF(Q109&gt;0,RANK(Q109,Q$6:Q$151,1),"")</f>
        <v/>
      </c>
      <c r="S109" s="46" t="n">
        <f aca="false">AVERAGE(P109,J109,D109)</f>
        <v>300</v>
      </c>
      <c r="T109" s="42" t="str">
        <f aca="false">IF(Q109&gt;0,IF(S109&gt;600,S109,""),"")</f>
        <v/>
      </c>
      <c r="U109" s="43" t="str">
        <f aca="false">IF(Q109&gt;0,IF(S109&gt;600,Q109,""),"")</f>
        <v/>
      </c>
      <c r="V109" s="44" t="str">
        <f aca="false">IF(Q109&gt;0,(T$153+T$154*(U$153-Q109)/U$154),"")</f>
        <v/>
      </c>
      <c r="W109" s="40"/>
      <c r="X109" s="41" t="str">
        <f aca="false">IF(W109&gt;0,RANK(W109,W$6:W$151,1),"")</f>
        <v/>
      </c>
      <c r="Y109" s="46" t="n">
        <f aca="false">AVERAGE(V109,P109,J109,D109)</f>
        <v>300</v>
      </c>
      <c r="Z109" s="42" t="str">
        <f aca="false">IF(W109&gt;0,IF(Y109&gt;600,Y109,""),"")</f>
        <v/>
      </c>
      <c r="AA109" s="43" t="str">
        <f aca="false">IF(W109&gt;0,IF(Y109&gt;600,W109,""),"")</f>
        <v/>
      </c>
      <c r="AB109" s="44" t="str">
        <f aca="false">IF(W109&gt;0,(Z$153+Z$154*(AA$153-W109)/AA$154),"")</f>
        <v/>
      </c>
      <c r="AC109" s="40"/>
      <c r="AD109" s="41" t="str">
        <f aca="false">IF(AC109&gt;0,RANK(AC109,AC$6:AC$151,1),"")</f>
        <v/>
      </c>
      <c r="AE109" s="46" t="n">
        <f aca="false">AVERAGE(AB109,V109,P109,J109,D109)</f>
        <v>300</v>
      </c>
      <c r="AF109" s="42" t="str">
        <f aca="false">IF(AC109&gt;0,IF(AE109&gt;600,AE109,""),"")</f>
        <v/>
      </c>
      <c r="AG109" s="43" t="str">
        <f aca="false">IF(AC109&gt;0,IF(AE109&gt;600,AC109,""),"")</f>
        <v/>
      </c>
      <c r="AH109" s="44" t="str">
        <f aca="false">IF(AC109&gt;0,(AF$153+AF$154*(AG$153-AC109)/AG$154),"")</f>
        <v/>
      </c>
      <c r="AI109" s="40"/>
      <c r="AJ109" s="41" t="str">
        <f aca="false">IF(AI109&gt;0,RANK(AI109,AI$6:AI$151,1),"")</f>
        <v/>
      </c>
      <c r="AK109" s="46" t="n">
        <f aca="false">AVERAGE(AH109,AB109,V109,P109,J109,D109)</f>
        <v>300</v>
      </c>
      <c r="AL109" s="42" t="str">
        <f aca="false">IF(AI109&gt;0,IF(AK109&gt;600,AK109,""),"")</f>
        <v/>
      </c>
      <c r="AM109" s="43" t="str">
        <f aca="false">IF(AI109&gt;0,IF(AK109&gt;600,AI109,""),"")</f>
        <v/>
      </c>
      <c r="AN109" s="44" t="str">
        <f aca="false">IF(AI109&gt;0,(AL$153+AL$154*(AM$153-AI109)/AM$154),"")</f>
        <v/>
      </c>
      <c r="AO109" s="40"/>
      <c r="AP109" s="41" t="str">
        <f aca="false">IF(AO109&gt;0,RANK(AO109,AO$6:AO$151,1),"")</f>
        <v/>
      </c>
      <c r="AQ109" s="46" t="n">
        <f aca="false">AVERAGE(AN109,AH109,AB109,V109,P109,J109,D109)</f>
        <v>300</v>
      </c>
      <c r="AR109" s="42" t="str">
        <f aca="false">IF(AO109&gt;0,IF(AQ109&gt;600,AQ109,""),"")</f>
        <v/>
      </c>
      <c r="AS109" s="43" t="str">
        <f aca="false">IF(AO109&gt;0,IF(AQ109&gt;600,AO109,""),"")</f>
        <v/>
      </c>
      <c r="AT109" s="44" t="str">
        <f aca="false">IF(AO109&gt;0,(AR$153+AR$154*(AS$153-AO109)/AS$154),"")</f>
        <v/>
      </c>
      <c r="AU109" s="57"/>
      <c r="AV109" s="41" t="str">
        <f aca="false">IF(AU109&gt;0,RANK(AU109,AU$6:AU$151,1),"")</f>
        <v/>
      </c>
      <c r="AW109" s="46" t="n">
        <f aca="false">AVERAGE(AT109,AN109,AH109,AB109,V109,P109,J109,D109)</f>
        <v>300</v>
      </c>
      <c r="AX109" s="42" t="str">
        <f aca="false">IF(AU109&gt;0,IF(AW109&gt;600,AW109,""),"")</f>
        <v/>
      </c>
      <c r="AY109" s="58" t="str">
        <f aca="false">IF(AU109&gt;0,IF(AW109&gt;600,400-AU109,""),"")</f>
        <v/>
      </c>
      <c r="AZ109" s="44" t="str">
        <f aca="false">IF(AU109&gt;0,(AX$153+AX$154*(AY$153-400+AU109)/AY$154),"")</f>
        <v/>
      </c>
      <c r="BA109" s="40"/>
      <c r="BB109" s="41" t="str">
        <f aca="false">IF(BA109&gt;0,RANK(BA109,BA$6:BA$151,1),"")</f>
        <v/>
      </c>
      <c r="BC109" s="46" t="n">
        <f aca="false">AVERAGE(AZ109,AT109,AN109,AH109,AB109,V109,P109,J109,D109)</f>
        <v>300</v>
      </c>
      <c r="BD109" s="42" t="str">
        <f aca="false">IF(BA109&gt;0,IF(BC109&gt;600,BC109,""),"")</f>
        <v/>
      </c>
      <c r="BE109" s="43" t="str">
        <f aca="false">IF(BA109&gt;0,IF(BC109&gt;600,BA109,""),"")</f>
        <v/>
      </c>
      <c r="BF109" s="44" t="str">
        <f aca="false">IF(BA109&gt;0,(BD$153+BD$154*(BE$153-BA109)/BE$154),"")</f>
        <v/>
      </c>
      <c r="BG109" s="40"/>
      <c r="BH109" s="41" t="str">
        <f aca="false">IF(BG109&gt;0,RANK(BG109,BG$6:BG$151,1),"")</f>
        <v/>
      </c>
      <c r="BI109" s="46" t="n">
        <f aca="false">AVERAGE(BF109,AZ109,AT109,AN109,AH109,AB109,V109,P109,J109,D109)</f>
        <v>300</v>
      </c>
      <c r="BJ109" s="42" t="str">
        <f aca="false">IF(BG109&gt;0,IF(BI109&gt;600,BI109,""),"")</f>
        <v/>
      </c>
      <c r="BK109" s="43" t="str">
        <f aca="false">IF(BG109&gt;0,IF(BI109&gt;600,BG109,""),"")</f>
        <v/>
      </c>
      <c r="BL109" s="44" t="str">
        <f aca="false">IF(BG109&gt;0,(BJ$153+BJ$154*(BK$153-BG109)/BK$154),"")</f>
        <v/>
      </c>
      <c r="BM109" s="40"/>
      <c r="BN109" s="41" t="str">
        <f aca="false">IF(BM109&gt;0,RANK(BM109,BM$6:BM$151,1),"")</f>
        <v/>
      </c>
      <c r="BO109" s="46" t="n">
        <f aca="false">AVERAGE(BL109,BF109,AZ109,AT109,AN109,AH109,AB109,V109,P109,J109,D109)</f>
        <v>300</v>
      </c>
      <c r="BP109" s="42" t="str">
        <f aca="false">IF(BM109&gt;0,IF(BO109&gt;600,BO109,""),"")</f>
        <v/>
      </c>
      <c r="BQ109" s="43" t="str">
        <f aca="false">IF(BM109&gt;0,IF(BO109&gt;600,BM109,""),"")</f>
        <v/>
      </c>
      <c r="BR109" s="44" t="str">
        <f aca="false">IF(BM109&gt;0,(BP$153+BP$154*(BQ$153-BM109)/BQ$154),"")</f>
        <v/>
      </c>
      <c r="BS109" s="50"/>
      <c r="BT109" s="41" t="str">
        <f aca="false">IF(BS109&gt;0,RANK(BS109,BS$6:BS$151,1),"")</f>
        <v/>
      </c>
      <c r="BU109" s="46" t="n">
        <f aca="false">AVERAGE(BR109,BL109,BF109,AZ109,AT109,AN109,AH109,AB109,V109,P109,J109,D109)</f>
        <v>300</v>
      </c>
      <c r="BV109" s="42" t="str">
        <f aca="false">IF(BS109&gt;0,IF(BU109&gt;600,BU109,""),"")</f>
        <v/>
      </c>
      <c r="BW109" s="43" t="str">
        <f aca="false">IF(BS109&gt;0,IF(BU109&gt;600,BS109,""),"")</f>
        <v/>
      </c>
      <c r="BX109" s="44" t="str">
        <f aca="false">IF(BS109&gt;0,(BV$153+BV$154*(BW$153-BS109)/BW$154),"")</f>
        <v/>
      </c>
      <c r="BY109" s="40"/>
      <c r="BZ109" s="41" t="str">
        <f aca="false">IF(BY109&gt;0,RANK(BY109,BY$6:BY$151,1),"")</f>
        <v/>
      </c>
      <c r="CA109" s="46" t="n">
        <f aca="false">AVERAGE(BX109,BR109,BL109,BF109,AZ109,AT109,AN109,AH109,AB109,V109,P109,J109,D109)</f>
        <v>300</v>
      </c>
      <c r="CB109" s="42" t="str">
        <f aca="false">IF(BY109&gt;0,IF(CA109&gt;600,CA109,""),"")</f>
        <v/>
      </c>
      <c r="CC109" s="43" t="str">
        <f aca="false">IF(BY109&gt;0,IF(CA109&gt;600,BY109,""),"")</f>
        <v/>
      </c>
      <c r="CD109" s="44" t="str">
        <f aca="false">IF(BY109&gt;0,(CB$153+CB$154*(CC$153-BY109)/CC$154),"")</f>
        <v/>
      </c>
      <c r="CE109" s="40"/>
      <c r="CF109" s="41" t="str">
        <f aca="false">IF(CE109&gt;0,RANK(CE109,CE$6:CE$151,1),"")</f>
        <v/>
      </c>
      <c r="CG109" s="46" t="n">
        <f aca="false">AVERAGE(CD109,BX109,BR109,BL109,BF109,AZ109,AT109,AN109,AH109,AB109,V109,P109,J109,D109)</f>
        <v>300</v>
      </c>
      <c r="CH109" s="42" t="str">
        <f aca="false">IF(CE109&gt;0,IF(CG109&gt;600,CG109,""),"")</f>
        <v/>
      </c>
      <c r="CI109" s="43" t="str">
        <f aca="false">IF(CE109&gt;0,IF(CG109&gt;600,CE109,""),"")</f>
        <v/>
      </c>
      <c r="CJ109" s="44" t="str">
        <f aca="false">IF(CE109&gt;0,(CH$153+CH$154*(CI$153-CE109)/CI$154),"")</f>
        <v/>
      </c>
      <c r="CK109" s="40"/>
      <c r="CL109" s="41" t="str">
        <f aca="false">IF(CK109&gt;0,RANK(CK109,CK$6:CK$151,1),"")</f>
        <v/>
      </c>
      <c r="CM109" s="46" t="n">
        <f aca="false">AVERAGE(CJ109,CD109,BX109,BR109,BL109,BF109,AZ109,AT109,AN109,AH109,AB109,V109,P109,J109,D109)</f>
        <v>300</v>
      </c>
      <c r="CN109" s="42" t="str">
        <f aca="false">IF(CK109&gt;0,IF(CM109&gt;600,CM109,""),"")</f>
        <v/>
      </c>
      <c r="CO109" s="43" t="str">
        <f aca="false">IF(CK109&gt;0,IF(CM109&gt;600,CK109,""),"")</f>
        <v/>
      </c>
      <c r="CP109" s="44" t="str">
        <f aca="false">IF(CK109&gt;0,(CN$153+CN$154*(CO$153-CK109)/CO$154),"")</f>
        <v/>
      </c>
      <c r="CQ109" s="52"/>
      <c r="CR109" s="41" t="str">
        <f aca="false">IF(CQ109&gt;0,RANK(CQ109,CQ$6:CQ$151,1),"")</f>
        <v/>
      </c>
      <c r="CS109" s="46" t="n">
        <f aca="false">AVERAGE(CP109,CJ109,CD109,BX109,BR109,BL109,BF109,AZ109,AT109,AN109,AH109,AB109,V109,P109,J109,D109)</f>
        <v>300</v>
      </c>
      <c r="CT109" s="42" t="str">
        <f aca="false">IF(CQ109&gt;0,IF(CS109&gt;600,CS109,""),"")</f>
        <v/>
      </c>
      <c r="CU109" s="43" t="str">
        <f aca="false">IF(CQ109&gt;0,IF(CS109&gt;600,CQ109,""),"")</f>
        <v/>
      </c>
      <c r="CV109" s="44" t="str">
        <f aca="false">IF(CQ109&gt;0,1.1*(CT$153+CT$154*(CU$153-CQ109)/CU$154),"")</f>
        <v/>
      </c>
      <c r="CW109" s="40"/>
      <c r="CX109" s="41" t="str">
        <f aca="false">IF(CW109&gt;0,RANK(CW109,CW$6:CW$151,1),"")</f>
        <v/>
      </c>
      <c r="CY109" s="46" t="n">
        <f aca="false">AVERAGE(CP109,CJ109,CD109,BX109,BR109,BL109,BF109,AZ109,AT109,AN109,AH109,AB109,V109,P109,J109,D109)</f>
        <v>300</v>
      </c>
      <c r="CZ109" s="42" t="str">
        <f aca="false">IF(CW109&gt;0,IF(CY109&gt;600,CY109,""),"")</f>
        <v/>
      </c>
      <c r="DA109" s="43" t="str">
        <f aca="false">IF(CW109&gt;0,IF(CY109&gt;600,CW109,""),"")</f>
        <v/>
      </c>
      <c r="DB109" s="44" t="str">
        <f aca="false">IF(CW109&gt;0,(CZ$153+CZ$154*(DA$153-CW109)/DA$154),"")</f>
        <v/>
      </c>
      <c r="DD109" s="59" t="n">
        <f aca="false">IF(E109&gt;0,IF((J109&gt;(MAX(F$6:F$151)-F109)*10),J109,(MAX(F$6:F$151)-F109)*10),0)</f>
        <v>0</v>
      </c>
      <c r="DE109" s="46" t="n">
        <f aca="false">IF(K109&gt;0,IF((P109&gt;(MAX(L$6:L$151)-L109)*10),P109,(MAX(L$6:L$151)-L109)*10),0)</f>
        <v>0</v>
      </c>
      <c r="DF109" s="46" t="n">
        <f aca="false">IF(Q109&gt;0,IF((V109&gt;(MAX(R$6:R$151)-R109)*10),V109,(MAX(R$6:R$151)-R109)*10),0)</f>
        <v>0</v>
      </c>
      <c r="DG109" s="46" t="n">
        <f aca="false">IF(W109&gt;0,IF((AB109&gt;(MAX(X$6:X$151)-X109)*10),AB109,(MAX(X$6:X$151)-X109)*10),0)</f>
        <v>0</v>
      </c>
      <c r="DH109" s="46" t="n">
        <f aca="false">IF(AC109&gt;0,IF((AH109&gt;(MAX(AD$6:AD$151)-AD109)*10),AH109,(MAX(AC$6:AC$151)-AC109)*10),0)</f>
        <v>0</v>
      </c>
      <c r="DI109" s="46" t="n">
        <f aca="false">IF(AI109&gt;0,IF((AN109&gt;(MAX(AJ$6:AJ$151)-AJ109)*10),AN109,(MAX(AJ$6:AJ$151)-AJ109)*10),0)</f>
        <v>0</v>
      </c>
      <c r="DJ109" s="46" t="n">
        <f aca="false">IF(AO109&gt;0,IF((AT109&gt;(MAX(AP$6:AP$151)-AP109)*10),AT109,(MAX(AP$6:AP$151)-AP109)*10),0)</f>
        <v>0</v>
      </c>
      <c r="DK109" s="46" t="n">
        <f aca="false">IF(AU109&gt;0,IF((AZ109&gt;(MAX(AV$6:AV$151)-AV109)*10),AZ109,(MAX(AV$6:AV$151)-AV109)*10),0)</f>
        <v>0</v>
      </c>
      <c r="DL109" s="46" t="n">
        <f aca="false">IF(BA109&gt;0,IF((BF109&gt;(MAX(BB$6:BB$151)-BB109)*10),BF109,(MAX(BB$6:BB$151)-BB109)*10),0)</f>
        <v>0</v>
      </c>
      <c r="DM109" s="46" t="n">
        <f aca="false">IF(BG109&gt;0,IF((BL109&gt;(MAX(BH$6:BH$151)-BH109)*10),BL109,(MAX(BH$6:BH$151)-BH109)*10),0)</f>
        <v>0</v>
      </c>
      <c r="DN109" s="46" t="n">
        <f aca="false">IF(BM109&gt;0,IF((BR109&gt;(MAX(BN$6:BN$151)-BN109)*10),BR109,(MAX(BN$6:BN$151)-BN109)*10),0)</f>
        <v>0</v>
      </c>
      <c r="DO109" s="46" t="n">
        <f aca="false">IF(BS109&gt;0,IF((BX109&gt;(MAX(BT$6:BT$151)-BT109)*10),BX109,(MAX(BT$6:BT$151)-BT109)*10),0)</f>
        <v>0</v>
      </c>
      <c r="DP109" s="46" t="n">
        <f aca="false">IF(BY109&gt;0,IF((CD109&gt;(MAX(BZ$6:BZ$151)-BZ109)*10),CD109,(MAX(BZ$6:BZ$151)-BZ109)*10),0)</f>
        <v>0</v>
      </c>
      <c r="DQ109" s="46" t="n">
        <f aca="false">IF(CE109&gt;0,IF((CJ109&gt;(MAX(CF$6:CF$151)-CF109)*10),CJ109,(MAX(CF$6:CF$151)-CF109)*10),0)</f>
        <v>0</v>
      </c>
      <c r="DR109" s="46" t="n">
        <f aca="false">IF(CK109&gt;0,IF((CP109&gt;(MAX(CL$6:CL$151)-CL109)*10),CP109,(MAX(CL$6:CL$151)-CL109)*10),0)</f>
        <v>0</v>
      </c>
      <c r="DS109" s="46" t="n">
        <f aca="false">IF(CQ109&gt;0,IF((CV109&gt;(MAX(CR$6:CR$151)-CR109)*10),CV109,(MAX(CR$6:CR$151)-CR109)*10),0)</f>
        <v>0</v>
      </c>
      <c r="DT109" s="60" t="n">
        <f aca="false">IF(CW109&gt;0,IF((DB109&gt;(MAX(CX$6:CX$151)-CX109)*10),DB109,(MAX(CX$6:CX$151)-CX109)*10),0)</f>
        <v>0</v>
      </c>
      <c r="DV109" s="59" t="n">
        <f aca="false">LARGE($DD109:$DT109,1)</f>
        <v>0</v>
      </c>
      <c r="DW109" s="46" t="n">
        <f aca="false">LARGE($DD109:$DT109,2)</f>
        <v>0</v>
      </c>
      <c r="DX109" s="46" t="n">
        <f aca="false">LARGE($DD109:$DT109,3)</f>
        <v>0</v>
      </c>
      <c r="DY109" s="46" t="n">
        <f aca="false">LARGE($DD109:$DT109,4)</f>
        <v>0</v>
      </c>
      <c r="DZ109" s="61" t="n">
        <f aca="false">SUM(DV109:DY109)</f>
        <v>0</v>
      </c>
      <c r="EA109" s="56" t="e">
        <f aca="false">DZ109/COUNTIF(DV109:DY109,"&gt;0")</f>
        <v>#DIV/0!</v>
      </c>
    </row>
    <row r="110" customFormat="false" ht="12.75" hidden="false" customHeight="false" outlineLevel="0" collapsed="false">
      <c r="A110" s="38" t="n">
        <f aca="false">IF(A109="Mesto:",1,A109+1)</f>
        <v>105</v>
      </c>
      <c r="B110" s="0" t="s">
        <v>241</v>
      </c>
      <c r="C110" s="39" t="s">
        <v>39</v>
      </c>
      <c r="D110" s="38" t="n">
        <v>200</v>
      </c>
      <c r="E110" s="52"/>
      <c r="F110" s="41" t="str">
        <f aca="false">IF(E110&gt;0,RANK(E110,E$6:E$151,1),"")</f>
        <v/>
      </c>
      <c r="G110" s="42" t="n">
        <f aca="false">AVERAGE(D110)</f>
        <v>200</v>
      </c>
      <c r="H110" s="42" t="str">
        <f aca="false">IF(E110&gt;0,IF(G110&gt;600,G110,""),"")</f>
        <v/>
      </c>
      <c r="I110" s="43" t="str">
        <f aca="false">IF(E110&gt;0,IF(G110&gt;600,E110,""),"")</f>
        <v/>
      </c>
      <c r="J110" s="44" t="str">
        <f aca="false">IF(E110&gt;0,(H$153+H$154*(I$153-E110)/I$154),"")</f>
        <v/>
      </c>
      <c r="K110" s="52"/>
      <c r="L110" s="41" t="str">
        <f aca="false">IF(K110&gt;0,RANK(K110,K$6:K$151,1),"")</f>
        <v/>
      </c>
      <c r="M110" s="46" t="n">
        <f aca="false">AVERAGE(J110,D110)</f>
        <v>200</v>
      </c>
      <c r="N110" s="42" t="str">
        <f aca="false">IF(K110&gt;0,IF(M110&gt;600,M110,""),"")</f>
        <v/>
      </c>
      <c r="O110" s="43" t="str">
        <f aca="false">IF(K110&gt;0,IF(M110&gt;600,K110,""),"")</f>
        <v/>
      </c>
      <c r="P110" s="44" t="str">
        <f aca="false">IF(K110&gt;0,(N$153+N$154*(O$153-K110)/O$154),"")</f>
        <v/>
      </c>
      <c r="Q110" s="52"/>
      <c r="R110" s="41" t="str">
        <f aca="false">IF(Q110&gt;0,RANK(Q110,Q$6:Q$151,1),"")</f>
        <v/>
      </c>
      <c r="S110" s="46" t="n">
        <f aca="false">AVERAGE(P110,J110,D110)</f>
        <v>200</v>
      </c>
      <c r="T110" s="42" t="str">
        <f aca="false">IF(Q110&gt;0,IF(S110&gt;600,S110,""),"")</f>
        <v/>
      </c>
      <c r="U110" s="43" t="str">
        <f aca="false">IF(Q110&gt;0,IF(S110&gt;600,Q110,""),"")</f>
        <v/>
      </c>
      <c r="V110" s="44" t="str">
        <f aca="false">IF(Q110&gt;0,(T$153+T$154*(U$153-Q110)/U$154),"")</f>
        <v/>
      </c>
      <c r="W110" s="40"/>
      <c r="X110" s="41" t="str">
        <f aca="false">IF(W110&gt;0,RANK(W110,W$6:W$151,1),"")</f>
        <v/>
      </c>
      <c r="Y110" s="46" t="n">
        <f aca="false">AVERAGE(V110,P110,J110,D110)</f>
        <v>200</v>
      </c>
      <c r="Z110" s="42" t="str">
        <f aca="false">IF(W110&gt;0,IF(Y110&gt;600,Y110,""),"")</f>
        <v/>
      </c>
      <c r="AA110" s="43" t="str">
        <f aca="false">IF(W110&gt;0,IF(Y110&gt;600,W110,""),"")</f>
        <v/>
      </c>
      <c r="AB110" s="44" t="str">
        <f aca="false">IF(W110&gt;0,(Z$153+Z$154*(AA$153-W110)/AA$154),"")</f>
        <v/>
      </c>
      <c r="AC110" s="40"/>
      <c r="AD110" s="41" t="str">
        <f aca="false">IF(AC110&gt;0,RANK(AC110,AC$6:AC$151,1),"")</f>
        <v/>
      </c>
      <c r="AE110" s="46" t="n">
        <f aca="false">AVERAGE(AB110,V110,P110,J110,D110)</f>
        <v>200</v>
      </c>
      <c r="AF110" s="42" t="str">
        <f aca="false">IF(AC110&gt;0,IF(AE110&gt;600,AE110,""),"")</f>
        <v/>
      </c>
      <c r="AG110" s="43" t="str">
        <f aca="false">IF(AC110&gt;0,IF(AE110&gt;600,AC110,""),"")</f>
        <v/>
      </c>
      <c r="AH110" s="44" t="str">
        <f aca="false">IF(AC110&gt;0,(AF$153+AF$154*(AG$153-AC110)/AG$154),"")</f>
        <v/>
      </c>
      <c r="AI110" s="40"/>
      <c r="AJ110" s="41" t="str">
        <f aca="false">IF(AI110&gt;0,RANK(AI110,AI$6:AI$151,1),"")</f>
        <v/>
      </c>
      <c r="AK110" s="46" t="n">
        <f aca="false">AVERAGE(AH110,AB110,V110,P110,J110,D110)</f>
        <v>200</v>
      </c>
      <c r="AL110" s="42" t="str">
        <f aca="false">IF(AI110&gt;0,IF(AK110&gt;600,AK110,""),"")</f>
        <v/>
      </c>
      <c r="AM110" s="43" t="str">
        <f aca="false">IF(AI110&gt;0,IF(AK110&gt;600,AI110,""),"")</f>
        <v/>
      </c>
      <c r="AN110" s="44" t="str">
        <f aca="false">IF(AI110&gt;0,(AL$153+AL$154*(AM$153-AI110)/AM$154),"")</f>
        <v/>
      </c>
      <c r="AO110" s="40"/>
      <c r="AP110" s="41" t="str">
        <f aca="false">IF(AO110&gt;0,RANK(AO110,AO$6:AO$151,1),"")</f>
        <v/>
      </c>
      <c r="AQ110" s="46" t="n">
        <f aca="false">AVERAGE(AN110,AH110,AB110,V110,P110,J110,D110)</f>
        <v>200</v>
      </c>
      <c r="AR110" s="42" t="str">
        <f aca="false">IF(AO110&gt;0,IF(AQ110&gt;600,AQ110,""),"")</f>
        <v/>
      </c>
      <c r="AS110" s="43" t="str">
        <f aca="false">IF(AO110&gt;0,IF(AQ110&gt;600,AO110,""),"")</f>
        <v/>
      </c>
      <c r="AT110" s="44" t="str">
        <f aca="false">IF(AO110&gt;0,(AR$153+AR$154*(AS$153-AO110)/AS$154),"")</f>
        <v/>
      </c>
      <c r="AU110" s="57"/>
      <c r="AV110" s="41" t="str">
        <f aca="false">IF(AU110&gt;0,RANK(AU110,AU$6:AU$151,1),"")</f>
        <v/>
      </c>
      <c r="AW110" s="46" t="n">
        <f aca="false">AVERAGE(AT110,AN110,AH110,AB110,V110,P110,J110,D110)</f>
        <v>200</v>
      </c>
      <c r="AX110" s="42" t="str">
        <f aca="false">IF(AU110&gt;0,IF(AW110&gt;600,AW110,""),"")</f>
        <v/>
      </c>
      <c r="AY110" s="58" t="str">
        <f aca="false">IF(AU110&gt;0,IF(AW110&gt;600,400-AU110,""),"")</f>
        <v/>
      </c>
      <c r="AZ110" s="44" t="str">
        <f aca="false">IF(AU110&gt;0,(AX$153+AX$154*(AY$153-400+AU110)/AY$154),"")</f>
        <v/>
      </c>
      <c r="BA110" s="40"/>
      <c r="BB110" s="41" t="str">
        <f aca="false">IF(BA110&gt;0,RANK(BA110,BA$6:BA$151,1),"")</f>
        <v/>
      </c>
      <c r="BC110" s="46" t="n">
        <f aca="false">AVERAGE(AZ110,AT110,AN110,AH110,AB110,V110,P110,J110,D110)</f>
        <v>200</v>
      </c>
      <c r="BD110" s="42" t="str">
        <f aca="false">IF(BA110&gt;0,IF(BC110&gt;600,BC110,""),"")</f>
        <v/>
      </c>
      <c r="BE110" s="43" t="str">
        <f aca="false">IF(BA110&gt;0,IF(BC110&gt;600,BA110,""),"")</f>
        <v/>
      </c>
      <c r="BF110" s="44" t="str">
        <f aca="false">IF(BA110&gt;0,(BD$153+BD$154*(BE$153-BA110)/BE$154),"")</f>
        <v/>
      </c>
      <c r="BG110" s="40"/>
      <c r="BH110" s="41" t="str">
        <f aca="false">IF(BG110&gt;0,RANK(BG110,BG$6:BG$151,1),"")</f>
        <v/>
      </c>
      <c r="BI110" s="46" t="n">
        <f aca="false">AVERAGE(BF110,AZ110,AT110,AN110,AH110,AB110,V110,P110,J110,D110)</f>
        <v>200</v>
      </c>
      <c r="BJ110" s="42" t="str">
        <f aca="false">IF(BG110&gt;0,IF(BI110&gt;600,BI110,""),"")</f>
        <v/>
      </c>
      <c r="BK110" s="43" t="str">
        <f aca="false">IF(BG110&gt;0,IF(BI110&gt;600,BG110,""),"")</f>
        <v/>
      </c>
      <c r="BL110" s="44" t="str">
        <f aca="false">IF(BG110&gt;0,(BJ$153+BJ$154*(BK$153-BG110)/BK$154),"")</f>
        <v/>
      </c>
      <c r="BM110" s="40"/>
      <c r="BN110" s="41" t="str">
        <f aca="false">IF(BM110&gt;0,RANK(BM110,BM$6:BM$151,1),"")</f>
        <v/>
      </c>
      <c r="BO110" s="46" t="n">
        <f aca="false">AVERAGE(BL110,BF110,AZ110,AT110,AN110,AH110,AB110,V110,P110,J110,D110)</f>
        <v>200</v>
      </c>
      <c r="BP110" s="42" t="str">
        <f aca="false">IF(BM110&gt;0,IF(BO110&gt;600,BO110,""),"")</f>
        <v/>
      </c>
      <c r="BQ110" s="43" t="str">
        <f aca="false">IF(BM110&gt;0,IF(BO110&gt;600,BM110,""),"")</f>
        <v/>
      </c>
      <c r="BR110" s="44" t="str">
        <f aca="false">IF(BM110&gt;0,(BP$153+BP$154*(BQ$153-BM110)/BQ$154),"")</f>
        <v/>
      </c>
      <c r="BS110" s="50"/>
      <c r="BT110" s="41" t="str">
        <f aca="false">IF(BS110&gt;0,RANK(BS110,BS$6:BS$151,1),"")</f>
        <v/>
      </c>
      <c r="BU110" s="46" t="n">
        <f aca="false">AVERAGE(BR110,BL110,BF110,AZ110,AT110,AN110,AH110,AB110,V110,P110,J110,D110)</f>
        <v>200</v>
      </c>
      <c r="BV110" s="42" t="str">
        <f aca="false">IF(BS110&gt;0,IF(BU110&gt;600,BU110,""),"")</f>
        <v/>
      </c>
      <c r="BW110" s="43" t="str">
        <f aca="false">IF(BS110&gt;0,IF(BU110&gt;600,BS110,""),"")</f>
        <v/>
      </c>
      <c r="BX110" s="44" t="str">
        <f aca="false">IF(BS110&gt;0,(BV$153+BV$154*(BW$153-BS110)/BW$154),"")</f>
        <v/>
      </c>
      <c r="BY110" s="40"/>
      <c r="BZ110" s="41" t="str">
        <f aca="false">IF(BY110&gt;0,RANK(BY110,BY$6:BY$151,1),"")</f>
        <v/>
      </c>
      <c r="CA110" s="46" t="n">
        <f aca="false">AVERAGE(BX110,BR110,BL110,BF110,AZ110,AT110,AN110,AH110,AB110,V110,P110,J110,D110)</f>
        <v>200</v>
      </c>
      <c r="CB110" s="42" t="str">
        <f aca="false">IF(BY110&gt;0,IF(CA110&gt;600,CA110,""),"")</f>
        <v/>
      </c>
      <c r="CC110" s="43" t="str">
        <f aca="false">IF(BY110&gt;0,IF(CA110&gt;600,BY110,""),"")</f>
        <v/>
      </c>
      <c r="CD110" s="44" t="str">
        <f aca="false">IF(BY110&gt;0,(CB$153+CB$154*(CC$153-BY110)/CC$154),"")</f>
        <v/>
      </c>
      <c r="CE110" s="40"/>
      <c r="CF110" s="41" t="str">
        <f aca="false">IF(CE110&gt;0,RANK(CE110,CE$6:CE$151,1),"")</f>
        <v/>
      </c>
      <c r="CG110" s="46" t="n">
        <f aca="false">AVERAGE(CD110,BX110,BR110,BL110,BF110,AZ110,AT110,AN110,AH110,AB110,V110,P110,J110,D110)</f>
        <v>200</v>
      </c>
      <c r="CH110" s="42" t="str">
        <f aca="false">IF(CE110&gt;0,IF(CG110&gt;600,CG110,""),"")</f>
        <v/>
      </c>
      <c r="CI110" s="43" t="str">
        <f aca="false">IF(CE110&gt;0,IF(CG110&gt;600,CE110,""),"")</f>
        <v/>
      </c>
      <c r="CJ110" s="44" t="str">
        <f aca="false">IF(CE110&gt;0,(CH$153+CH$154*(CI$153-CE110)/CI$154),"")</f>
        <v/>
      </c>
      <c r="CK110" s="40"/>
      <c r="CL110" s="41" t="str">
        <f aca="false">IF(CK110&gt;0,RANK(CK110,CK$6:CK$151,1),"")</f>
        <v/>
      </c>
      <c r="CM110" s="46" t="n">
        <f aca="false">AVERAGE(CJ110,CD110,BX110,BR110,BL110,BF110,AZ110,AT110,AN110,AH110,AB110,V110,P110,J110,D110)</f>
        <v>200</v>
      </c>
      <c r="CN110" s="42" t="str">
        <f aca="false">IF(CK110&gt;0,IF(CM110&gt;600,CM110,""),"")</f>
        <v/>
      </c>
      <c r="CO110" s="43" t="str">
        <f aca="false">IF(CK110&gt;0,IF(CM110&gt;600,CK110,""),"")</f>
        <v/>
      </c>
      <c r="CP110" s="44" t="str">
        <f aca="false">IF(CK110&gt;0,(CN$153+CN$154*(CO$153-CK110)/CO$154),"")</f>
        <v/>
      </c>
      <c r="CQ110" s="52"/>
      <c r="CR110" s="41" t="str">
        <f aca="false">IF(CQ110&gt;0,RANK(CQ110,CQ$6:CQ$151,1),"")</f>
        <v/>
      </c>
      <c r="CS110" s="46" t="n">
        <f aca="false">AVERAGE(CP110,CJ110,CD110,BX110,BR110,BL110,BF110,AZ110,AT110,AN110,AH110,AB110,V110,P110,J110,D110)</f>
        <v>200</v>
      </c>
      <c r="CT110" s="42" t="str">
        <f aca="false">IF(CQ110&gt;0,IF(CS110&gt;600,CS110,""),"")</f>
        <v/>
      </c>
      <c r="CU110" s="43" t="str">
        <f aca="false">IF(CQ110&gt;0,IF(CS110&gt;600,CQ110,""),"")</f>
        <v/>
      </c>
      <c r="CV110" s="44" t="str">
        <f aca="false">IF(CQ110&gt;0,1.1*(CT$153+CT$154*(CU$153-CQ110)/CU$154),"")</f>
        <v/>
      </c>
      <c r="CW110" s="40"/>
      <c r="CX110" s="41" t="str">
        <f aca="false">IF(CW110&gt;0,RANK(CW110,CW$6:CW$151,1),"")</f>
        <v/>
      </c>
      <c r="CY110" s="46" t="n">
        <f aca="false">AVERAGE(CP110,CJ110,CD110,BX110,BR110,BL110,BF110,AZ110,AT110,AN110,AH110,AB110,V110,P110,J110,D110)</f>
        <v>200</v>
      </c>
      <c r="CZ110" s="42" t="str">
        <f aca="false">IF(CW110&gt;0,IF(CY110&gt;600,CY110,""),"")</f>
        <v/>
      </c>
      <c r="DA110" s="43" t="str">
        <f aca="false">IF(CW110&gt;0,IF(CY110&gt;600,CW110,""),"")</f>
        <v/>
      </c>
      <c r="DB110" s="44" t="str">
        <f aca="false">IF(CW110&gt;0,(CZ$153+CZ$154*(DA$153-CW110)/DA$154),"")</f>
        <v/>
      </c>
      <c r="DD110" s="59" t="n">
        <f aca="false">IF(E110&gt;0,IF((J110&gt;(MAX(F$6:F$151)-F110)*10),J110,(MAX(F$6:F$151)-F110)*10),0)</f>
        <v>0</v>
      </c>
      <c r="DE110" s="46" t="n">
        <f aca="false">IF(K110&gt;0,IF((P110&gt;(MAX(L$6:L$151)-L110)*10),P110,(MAX(L$6:L$151)-L110)*10),0)</f>
        <v>0</v>
      </c>
      <c r="DF110" s="46" t="n">
        <f aca="false">IF(Q110&gt;0,IF((V110&gt;(MAX(R$6:R$151)-R110)*10),V110,(MAX(R$6:R$151)-R110)*10),0)</f>
        <v>0</v>
      </c>
      <c r="DG110" s="46" t="n">
        <f aca="false">IF(W110&gt;0,IF((AB110&gt;(MAX(X$6:X$151)-X110)*10),AB110,(MAX(X$6:X$151)-X110)*10),0)</f>
        <v>0</v>
      </c>
      <c r="DH110" s="46" t="n">
        <f aca="false">IF(AC110&gt;0,IF((AH110&gt;(MAX(AD$6:AD$151)-AD110)*10),AH110,(MAX(AC$6:AC$151)-AC110)*10),0)</f>
        <v>0</v>
      </c>
      <c r="DI110" s="46" t="n">
        <f aca="false">IF(AI110&gt;0,IF((AN110&gt;(MAX(AJ$6:AJ$151)-AJ110)*10),AN110,(MAX(AJ$6:AJ$151)-AJ110)*10),0)</f>
        <v>0</v>
      </c>
      <c r="DJ110" s="46" t="n">
        <f aca="false">IF(AO110&gt;0,IF((AT110&gt;(MAX(AP$6:AP$151)-AP110)*10),AT110,(MAX(AP$6:AP$151)-AP110)*10),0)</f>
        <v>0</v>
      </c>
      <c r="DK110" s="46" t="n">
        <f aca="false">IF(AU110&gt;0,IF((AZ110&gt;(MAX(AV$6:AV$151)-AV110)*10),AZ110,(MAX(AV$6:AV$151)-AV110)*10),0)</f>
        <v>0</v>
      </c>
      <c r="DL110" s="46" t="n">
        <f aca="false">IF(BA110&gt;0,IF((BF110&gt;(MAX(BB$6:BB$151)-BB110)*10),BF110,(MAX(BB$6:BB$151)-BB110)*10),0)</f>
        <v>0</v>
      </c>
      <c r="DM110" s="46" t="n">
        <f aca="false">IF(BG110&gt;0,IF((BL110&gt;(MAX(BH$6:BH$151)-BH110)*10),BL110,(MAX(BH$6:BH$151)-BH110)*10),0)</f>
        <v>0</v>
      </c>
      <c r="DN110" s="46" t="n">
        <f aca="false">IF(BM110&gt;0,IF((BR110&gt;(MAX(BN$6:BN$151)-BN110)*10),BR110,(MAX(BN$6:BN$151)-BN110)*10),0)</f>
        <v>0</v>
      </c>
      <c r="DO110" s="46" t="n">
        <f aca="false">IF(BS110&gt;0,IF((BX110&gt;(MAX(BT$6:BT$151)-BT110)*10),BX110,(MAX(BT$6:BT$151)-BT110)*10),0)</f>
        <v>0</v>
      </c>
      <c r="DP110" s="46" t="n">
        <f aca="false">IF(BY110&gt;0,IF((CD110&gt;(MAX(BZ$6:BZ$151)-BZ110)*10),CD110,(MAX(BZ$6:BZ$151)-BZ110)*10),0)</f>
        <v>0</v>
      </c>
      <c r="DQ110" s="46" t="n">
        <f aca="false">IF(CE110&gt;0,IF((CJ110&gt;(MAX(CF$6:CF$151)-CF110)*10),CJ110,(MAX(CF$6:CF$151)-CF110)*10),0)</f>
        <v>0</v>
      </c>
      <c r="DR110" s="46" t="n">
        <f aca="false">IF(CK110&gt;0,IF((CP110&gt;(MAX(CL$6:CL$151)-CL110)*10),CP110,(MAX(CL$6:CL$151)-CL110)*10),0)</f>
        <v>0</v>
      </c>
      <c r="DS110" s="46" t="n">
        <f aca="false">IF(CQ110&gt;0,IF((CV110&gt;(MAX(CR$6:CR$151)-CR110)*10),CV110,(MAX(CR$6:CR$151)-CR110)*10),0)</f>
        <v>0</v>
      </c>
      <c r="DT110" s="60" t="n">
        <f aca="false">IF(CW110&gt;0,IF((DB110&gt;(MAX(CX$6:CX$151)-CX110)*10),DB110,(MAX(CX$6:CX$151)-CX110)*10),0)</f>
        <v>0</v>
      </c>
      <c r="DV110" s="59" t="n">
        <f aca="false">LARGE($DD110:$DT110,1)</f>
        <v>0</v>
      </c>
      <c r="DW110" s="46" t="n">
        <f aca="false">LARGE($DD110:$DT110,2)</f>
        <v>0</v>
      </c>
      <c r="DX110" s="46" t="n">
        <f aca="false">LARGE($DD110:$DT110,3)</f>
        <v>0</v>
      </c>
      <c r="DY110" s="46" t="n">
        <f aca="false">LARGE($DD110:$DT110,4)</f>
        <v>0</v>
      </c>
      <c r="DZ110" s="61" t="n">
        <f aca="false">SUM(DV110:DY110)</f>
        <v>0</v>
      </c>
      <c r="EA110" s="56" t="e">
        <f aca="false">DZ110/COUNTIF(DV110:DY110,"&gt;0")</f>
        <v>#DIV/0!</v>
      </c>
    </row>
    <row r="111" customFormat="false" ht="12.75" hidden="false" customHeight="false" outlineLevel="0" collapsed="false">
      <c r="A111" s="38" t="n">
        <f aca="false">IF(A110="Mesto:",1,A110+1)</f>
        <v>106</v>
      </c>
      <c r="B111" s="0" t="s">
        <v>242</v>
      </c>
      <c r="C111" s="39" t="s">
        <v>243</v>
      </c>
      <c r="D111" s="38" t="n">
        <v>590</v>
      </c>
      <c r="E111" s="52"/>
      <c r="F111" s="41" t="str">
        <f aca="false">IF(E111&gt;0,RANK(E111,E$6:E$151,1),"")</f>
        <v/>
      </c>
      <c r="G111" s="42" t="n">
        <f aca="false">AVERAGE(D111)</f>
        <v>590</v>
      </c>
      <c r="H111" s="42" t="str">
        <f aca="false">IF(E111&gt;0,IF(G111&gt;600,G111,""),"")</f>
        <v/>
      </c>
      <c r="I111" s="43" t="str">
        <f aca="false">IF(E111&gt;0,IF(G111&gt;600,E111,""),"")</f>
        <v/>
      </c>
      <c r="J111" s="44" t="str">
        <f aca="false">IF(E111&gt;0,(H$153+H$154*(I$153-E111)/I$154),"")</f>
        <v/>
      </c>
      <c r="K111" s="52"/>
      <c r="L111" s="41" t="str">
        <f aca="false">IF(K111&gt;0,RANK(K111,K$6:K$151,1),"")</f>
        <v/>
      </c>
      <c r="M111" s="46" t="n">
        <f aca="false">AVERAGE(J111,D111)</f>
        <v>590</v>
      </c>
      <c r="N111" s="42" t="str">
        <f aca="false">IF(K111&gt;0,IF(M111&gt;600,M111,""),"")</f>
        <v/>
      </c>
      <c r="O111" s="43" t="str">
        <f aca="false">IF(K111&gt;0,IF(M111&gt;600,K111,""),"")</f>
        <v/>
      </c>
      <c r="P111" s="44" t="str">
        <f aca="false">IF(K111&gt;0,(N$153+N$154*(O$153-K111)/O$154),"")</f>
        <v/>
      </c>
      <c r="Q111" s="52"/>
      <c r="R111" s="41" t="str">
        <f aca="false">IF(Q111&gt;0,RANK(Q111,Q$6:Q$151,1),"")</f>
        <v/>
      </c>
      <c r="S111" s="46" t="n">
        <f aca="false">AVERAGE(P111,J111,D111)</f>
        <v>590</v>
      </c>
      <c r="T111" s="42" t="str">
        <f aca="false">IF(Q111&gt;0,IF(S111&gt;600,S111,""),"")</f>
        <v/>
      </c>
      <c r="U111" s="43" t="str">
        <f aca="false">IF(Q111&gt;0,IF(S111&gt;600,Q111,""),"")</f>
        <v/>
      </c>
      <c r="V111" s="44" t="str">
        <f aca="false">IF(Q111&gt;0,(T$153+T$154*(U$153-Q111)/U$154),"")</f>
        <v/>
      </c>
      <c r="W111" s="40"/>
      <c r="X111" s="41" t="str">
        <f aca="false">IF(W111&gt;0,RANK(W111,W$6:W$151,1),"")</f>
        <v/>
      </c>
      <c r="Y111" s="46" t="n">
        <f aca="false">AVERAGE(V111,P111,J111,D111)</f>
        <v>590</v>
      </c>
      <c r="Z111" s="42" t="str">
        <f aca="false">IF(W111&gt;0,IF(Y111&gt;600,Y111,""),"")</f>
        <v/>
      </c>
      <c r="AA111" s="43" t="str">
        <f aca="false">IF(W111&gt;0,IF(Y111&gt;600,W111,""),"")</f>
        <v/>
      </c>
      <c r="AB111" s="44" t="str">
        <f aca="false">IF(W111&gt;0,(Z$153+Z$154*(AA$153-W111)/AA$154),"")</f>
        <v/>
      </c>
      <c r="AC111" s="40"/>
      <c r="AD111" s="41" t="str">
        <f aca="false">IF(AC111&gt;0,RANK(AC111,AC$6:AC$151,1),"")</f>
        <v/>
      </c>
      <c r="AE111" s="46" t="n">
        <f aca="false">AVERAGE(AB111,V111,P111,J111,D111)</f>
        <v>590</v>
      </c>
      <c r="AF111" s="42" t="str">
        <f aca="false">IF(AC111&gt;0,IF(AE111&gt;600,AE111,""),"")</f>
        <v/>
      </c>
      <c r="AG111" s="43" t="str">
        <f aca="false">IF(AC111&gt;0,IF(AE111&gt;600,AC111,""),"")</f>
        <v/>
      </c>
      <c r="AH111" s="44" t="str">
        <f aca="false">IF(AC111&gt;0,(AF$153+AF$154*(AG$153-AC111)/AG$154),"")</f>
        <v/>
      </c>
      <c r="AI111" s="40"/>
      <c r="AJ111" s="41"/>
      <c r="AK111" s="46" t="n">
        <f aca="false">AVERAGE(AH111,AB111,V111,P111,J111,D111)</f>
        <v>590</v>
      </c>
      <c r="AL111" s="42"/>
      <c r="AM111" s="43"/>
      <c r="AN111" s="44"/>
      <c r="AO111" s="40"/>
      <c r="AP111" s="41"/>
      <c r="AQ111" s="46" t="n">
        <f aca="false">AVERAGE(AN111,AH111,AB111,V111,P111,J111,D111)</f>
        <v>590</v>
      </c>
      <c r="AR111" s="42" t="str">
        <f aca="false">IF(AO111&gt;0,IF(AQ111&gt;600,AQ111,""),"")</f>
        <v/>
      </c>
      <c r="AS111" s="43" t="str">
        <f aca="false">IF(AO111&gt;0,IF(AQ111&gt;600,AO111,""),"")</f>
        <v/>
      </c>
      <c r="AT111" s="44" t="str">
        <f aca="false">IF(AO111&gt;0,(AR$153+AR$154*(AS$153-AO111)/AS$154),"")</f>
        <v/>
      </c>
      <c r="AU111" s="57"/>
      <c r="AV111" s="41"/>
      <c r="AW111" s="46" t="n">
        <f aca="false">AVERAGE(AT111,AN111,AH111,AB111,V111,P111,J111,D111)</f>
        <v>590</v>
      </c>
      <c r="AX111" s="63" t="str">
        <f aca="false">IF(AU111&gt;0,IF(AW111&gt;600,AW111,""),"")</f>
        <v/>
      </c>
      <c r="AY111" s="58" t="str">
        <f aca="false">IF(AU111&gt;0,IF(AW111&gt;600,400-AU111,""),"")</f>
        <v/>
      </c>
      <c r="AZ111" s="44" t="str">
        <f aca="false">IF(AU111&gt;0,(AX$153+AX$154*(AY$153-400+AU111)/AY$154),"")</f>
        <v/>
      </c>
      <c r="BA111" s="40"/>
      <c r="BB111" s="41"/>
      <c r="BC111" s="46" t="n">
        <f aca="false">AVERAGE(AZ111,AT111,AN111,AH111,AB111,V111,P111,J111,D111)</f>
        <v>590</v>
      </c>
      <c r="BD111" s="42" t="str">
        <f aca="false">IF(BA111&gt;0,IF(BC111&gt;600,BC111,""),"")</f>
        <v/>
      </c>
      <c r="BE111" s="43" t="str">
        <f aca="false">IF(BA111&gt;0,IF(BC111&gt;600,BA111,""),"")</f>
        <v/>
      </c>
      <c r="BF111" s="44" t="str">
        <f aca="false">IF(BA111&gt;0,(BD$153+BD$154*(BE$153-BA111)/BE$154),"")</f>
        <v/>
      </c>
      <c r="BG111" s="40"/>
      <c r="BH111" s="41" t="str">
        <f aca="false">IF(BG111&gt;0,RANK(BG111,BG$6:BG$151,1),"")</f>
        <v/>
      </c>
      <c r="BI111" s="46" t="n">
        <f aca="false">AVERAGE(BF111,AZ111,AT111,AN111,AH111,AB111,V111,P111,J111,D111)</f>
        <v>590</v>
      </c>
      <c r="BJ111" s="42" t="str">
        <f aca="false">IF(BG111&gt;0,IF(BI111&gt;600,BI111,""),"")</f>
        <v/>
      </c>
      <c r="BK111" s="43" t="str">
        <f aca="false">IF(BG111&gt;0,IF(BI111&gt;600,BG111,""),"")</f>
        <v/>
      </c>
      <c r="BL111" s="44" t="str">
        <f aca="false">IF(BG111&gt;0,(BJ$153+BJ$154*(BK$153-BG111)/BK$154),"")</f>
        <v/>
      </c>
      <c r="BM111" s="40"/>
      <c r="BN111" s="41" t="str">
        <f aca="false">IF(BM111&gt;0,RANK(BM111,BM$6:BM$151,1),"")</f>
        <v/>
      </c>
      <c r="BO111" s="46" t="n">
        <f aca="false">AVERAGE(BL111,BF111,AZ111,AT111,AN111,AH111,AB111,V111,P111,J111,D111)</f>
        <v>590</v>
      </c>
      <c r="BP111" s="42" t="str">
        <f aca="false">IF(BM111&gt;0,IF(BO111&gt;600,BO111,""),"")</f>
        <v/>
      </c>
      <c r="BQ111" s="43" t="str">
        <f aca="false">IF(BM111&gt;0,IF(BO111&gt;600,BM111,""),"")</f>
        <v/>
      </c>
      <c r="BR111" s="44" t="str">
        <f aca="false">IF(BM111&gt;0,(BP$153+BP$154*(BQ$153-BM111)/BQ$154),"")</f>
        <v/>
      </c>
      <c r="BS111" s="50"/>
      <c r="BT111" s="41" t="str">
        <f aca="false">IF(BS111&gt;0,RANK(BS111,BS$6:BS$151,1),"")</f>
        <v/>
      </c>
      <c r="BU111" s="46" t="n">
        <f aca="false">AVERAGE(BR111,BL111,BF111,AZ111,AT111,AN111,AH111,AB111,V111,P111,J111,D111)</f>
        <v>590</v>
      </c>
      <c r="BV111" s="42" t="str">
        <f aca="false">IF(BS111&gt;0,IF(BU111&gt;600,BU111,""),"")</f>
        <v/>
      </c>
      <c r="BW111" s="43" t="str">
        <f aca="false">IF(BS111&gt;0,IF(BU111&gt;600,BS111,""),"")</f>
        <v/>
      </c>
      <c r="BX111" s="44" t="str">
        <f aca="false">IF(BS111&gt;0,(BV$153+BV$154*(BW$153-BS111)/BW$154),"")</f>
        <v/>
      </c>
      <c r="BY111" s="40"/>
      <c r="BZ111" s="41" t="str">
        <f aca="false">IF(BY111&gt;0,RANK(BY111,BY$6:BY$151,1),"")</f>
        <v/>
      </c>
      <c r="CA111" s="46" t="n">
        <f aca="false">AVERAGE(BX111,BR111,BL111,BF111,AZ111,AT111,AN111,AH111,AB111,V111,P111,J111,D111)</f>
        <v>590</v>
      </c>
      <c r="CB111" s="42" t="str">
        <f aca="false">IF(BY111&gt;0,IF(CA111&gt;600,CA111,""),"")</f>
        <v/>
      </c>
      <c r="CC111" s="43" t="str">
        <f aca="false">IF(BY111&gt;0,IF(CA111&gt;600,BY111,""),"")</f>
        <v/>
      </c>
      <c r="CD111" s="44" t="str">
        <f aca="false">IF(BY111&gt;0,(CB$153+CB$154*(CC$153-BY111)/CC$154),"")</f>
        <v/>
      </c>
      <c r="CE111" s="40"/>
      <c r="CF111" s="41" t="str">
        <f aca="false">IF(CE111&gt;0,RANK(CE111,CE$6:CE$151,1),"")</f>
        <v/>
      </c>
      <c r="CG111" s="46" t="n">
        <f aca="false">AVERAGE(CD111,BX111,BR111,BL111,BF111,AZ111,AT111,AN111,AH111,AB111,V111,P111,J111,D111)</f>
        <v>590</v>
      </c>
      <c r="CH111" s="42" t="str">
        <f aca="false">IF(CE111&gt;0,IF(CG111&gt;600,CG111,""),"")</f>
        <v/>
      </c>
      <c r="CI111" s="43" t="str">
        <f aca="false">IF(CE111&gt;0,IF(CG111&gt;600,CE111,""),"")</f>
        <v/>
      </c>
      <c r="CJ111" s="44" t="str">
        <f aca="false">IF(CE111&gt;0,(CH$153+CH$154*(CI$153-CE111)/CI$154),"")</f>
        <v/>
      </c>
      <c r="CK111" s="40"/>
      <c r="CL111" s="41" t="str">
        <f aca="false">IF(CK111&gt;0,RANK(CK111,CK$6:CK$151,1),"")</f>
        <v/>
      </c>
      <c r="CM111" s="46" t="n">
        <f aca="false">AVERAGE(CJ111,CD111,BX111,BR111,BL111,BF111,AZ111,AT111,AN111,AH111,AB111,V111,P111,J111,D111)</f>
        <v>590</v>
      </c>
      <c r="CN111" s="42" t="str">
        <f aca="false">IF(CK111&gt;0,IF(CM111&gt;600,CM111,""),"")</f>
        <v/>
      </c>
      <c r="CO111" s="43" t="str">
        <f aca="false">IF(CK111&gt;0,IF(CM111&gt;600,CK111,""),"")</f>
        <v/>
      </c>
      <c r="CP111" s="44" t="str">
        <f aca="false">IF(CK111&gt;0,(CN$153+CN$154*(CO$153-CK111)/CO$154),"")</f>
        <v/>
      </c>
      <c r="CQ111" s="52"/>
      <c r="CR111" s="41" t="str">
        <f aca="false">IF(CQ111&gt;0,RANK(CQ111,CQ$6:CQ$151,1),"")</f>
        <v/>
      </c>
      <c r="CS111" s="46" t="n">
        <f aca="false">AVERAGE(CP111,CJ111,CD111,BX111,BR111,BL111,BF111,AZ111,AT111,AN111,AH111,AB111,V111,P111,J111,D111)</f>
        <v>590</v>
      </c>
      <c r="CT111" s="42" t="str">
        <f aca="false">IF(CQ111&gt;0,IF(CS111&gt;600,CS111,""),"")</f>
        <v/>
      </c>
      <c r="CU111" s="43" t="str">
        <f aca="false">IF(CQ111&gt;0,IF(CS111&gt;600,CQ111,""),"")</f>
        <v/>
      </c>
      <c r="CV111" s="44" t="str">
        <f aca="false">IF(CQ111&gt;0,1.1*(CT$153+CT$154*(CU$153-CQ111)/CU$154),"")</f>
        <v/>
      </c>
      <c r="CW111" s="40"/>
      <c r="CX111" s="41" t="str">
        <f aca="false">IF(CW111&gt;0,RANK(CW111,CW$6:CW$151,1),"")</f>
        <v/>
      </c>
      <c r="CY111" s="46" t="n">
        <f aca="false">AVERAGE(CP111,CJ111,CD111,BX111,BR111,BL111,BF111,AZ111,AT111,AN111,AH111,AB111,V111,P111,J111,D111)</f>
        <v>590</v>
      </c>
      <c r="CZ111" s="42" t="str">
        <f aca="false">IF(CW111&gt;0,IF(CY111&gt;600,CY111,""),"")</f>
        <v/>
      </c>
      <c r="DA111" s="43" t="str">
        <f aca="false">IF(CW111&gt;0,IF(CY111&gt;600,CW111,""),"")</f>
        <v/>
      </c>
      <c r="DB111" s="44" t="str">
        <f aca="false">IF(CW111&gt;0,(CZ$153+CZ$154*(DA$153-CW111)/DA$154),"")</f>
        <v/>
      </c>
      <c r="DD111" s="59" t="n">
        <f aca="false">IF(E111&gt;0,IF((J111&gt;(MAX(F$6:F$151)-F111)*10),J111,(MAX(F$6:F$151)-F111)*10),0)</f>
        <v>0</v>
      </c>
      <c r="DE111" s="46" t="n">
        <f aca="false">IF(K111&gt;0,IF((P111&gt;(MAX(L$6:L$151)-L111)*10),P111,(MAX(L$6:L$151)-L111)*10),0)</f>
        <v>0</v>
      </c>
      <c r="DF111" s="46" t="n">
        <f aca="false">IF(Q111&gt;0,IF((V111&gt;(MAX(R$6:R$151)-R111)*10),V111,(MAX(R$6:R$151)-R111)*10),0)</f>
        <v>0</v>
      </c>
      <c r="DG111" s="46" t="n">
        <f aca="false">IF(W111&gt;0,IF((AB111&gt;(MAX(X$6:X$151)-X111)*10),AB111,(MAX(X$6:X$151)-X111)*10),0)</f>
        <v>0</v>
      </c>
      <c r="DH111" s="46" t="n">
        <f aca="false">IF(AC111&gt;0,IF((AH111&gt;(MAX(AD$6:AD$151)-AD111)*10),AH111,(MAX(AC$6:AC$151)-AC111)*10),0)</f>
        <v>0</v>
      </c>
      <c r="DI111" s="46" t="n">
        <f aca="false">IF(AI111&gt;0,IF((AN111&gt;(MAX(AJ$6:AJ$151)-AJ111)*10),AN111,(MAX(AJ$6:AJ$151)-AJ111)*10),0)</f>
        <v>0</v>
      </c>
      <c r="DJ111" s="46" t="n">
        <f aca="false">IF(AO111&gt;0,IF((AT111&gt;(MAX(AP$6:AP$151)-AP111)*10),AT111,(MAX(AP$6:AP$151)-AP111)*10),0)</f>
        <v>0</v>
      </c>
      <c r="DK111" s="46" t="n">
        <f aca="false">IF(AU111&gt;0,IF((AZ111&gt;(MAX(AV$6:AV$151)-AV111)*10),AZ111,(MAX(AV$6:AV$151)-AV111)*10),0)</f>
        <v>0</v>
      </c>
      <c r="DL111" s="46" t="n">
        <f aca="false">IF(BA111&gt;0,IF((BF111&gt;(MAX(BB$6:BB$151)-BB111)*10),BF111,(MAX(BB$6:BB$151)-BB111)*10),0)</f>
        <v>0</v>
      </c>
      <c r="DM111" s="46" t="n">
        <f aca="false">IF(BG111&gt;0,IF((BL111&gt;(MAX(BH$6:BH$151)-BH111)*10),BL111,(MAX(BH$6:BH$151)-BH111)*10),0)</f>
        <v>0</v>
      </c>
      <c r="DN111" s="46" t="n">
        <f aca="false">IF(BM111&gt;0,IF((BR111&gt;(MAX(BN$6:BN$151)-BN111)*10),BR111,(MAX(BN$6:BN$151)-BN111)*10),0)</f>
        <v>0</v>
      </c>
      <c r="DO111" s="46" t="n">
        <f aca="false">IF(BS111&gt;0,IF((BX111&gt;(MAX(BT$6:BT$151)-BT111)*10),BX111,(MAX(BT$6:BT$151)-BT111)*10),0)</f>
        <v>0</v>
      </c>
      <c r="DP111" s="46" t="n">
        <f aca="false">IF(BY111&gt;0,IF((CD111&gt;(MAX(BZ$6:BZ$151)-BZ111)*10),CD111,(MAX(BZ$6:BZ$151)-BZ111)*10),0)</f>
        <v>0</v>
      </c>
      <c r="DQ111" s="46" t="n">
        <f aca="false">IF(CE111&gt;0,IF((CJ111&gt;(MAX(CF$6:CF$151)-CF111)*10),CJ111,(MAX(CF$6:CF$151)-CF111)*10),0)</f>
        <v>0</v>
      </c>
      <c r="DR111" s="46" t="n">
        <f aca="false">IF(CK111&gt;0,IF((CP111&gt;(MAX(CL$6:CL$151)-CL111)*10),CP111,(MAX(CL$6:CL$151)-CL111)*10),0)</f>
        <v>0</v>
      </c>
      <c r="DS111" s="46" t="n">
        <f aca="false">IF(CQ111&gt;0,IF((CV111&gt;(MAX(CR$6:CR$151)-CR111)*10),CV111,(MAX(CR$6:CR$151)-CR111)*10),0)</f>
        <v>0</v>
      </c>
      <c r="DT111" s="60" t="n">
        <f aca="false">IF(CW111&gt;0,IF((DB111&gt;(MAX(CX$6:CX$151)-CX111)*10),DB111,(MAX(CX$6:CX$151)-CX111)*10),0)</f>
        <v>0</v>
      </c>
      <c r="DV111" s="59" t="n">
        <f aca="false">LARGE($DD111:$DT111,1)</f>
        <v>0</v>
      </c>
      <c r="DW111" s="46" t="n">
        <f aca="false">LARGE($DD111:$DT111,2)</f>
        <v>0</v>
      </c>
      <c r="DX111" s="46" t="n">
        <f aca="false">LARGE($DD111:$DT111,3)</f>
        <v>0</v>
      </c>
      <c r="DY111" s="46" t="n">
        <f aca="false">LARGE($DD111:$DT111,4)</f>
        <v>0</v>
      </c>
      <c r="DZ111" s="61" t="n">
        <f aca="false">SUM(DV111:DY111)</f>
        <v>0</v>
      </c>
      <c r="EA111" s="56" t="e">
        <f aca="false">DZ111/COUNTIF(DV111:DY111,"&gt;0")</f>
        <v>#DIV/0!</v>
      </c>
    </row>
    <row r="112" customFormat="false" ht="12.75" hidden="false" customHeight="false" outlineLevel="0" collapsed="false">
      <c r="A112" s="38" t="n">
        <f aca="false">IF(A111="Mesto:",1,A111+1)</f>
        <v>107</v>
      </c>
      <c r="B112" s="0" t="s">
        <v>244</v>
      </c>
      <c r="C112" s="39" t="s">
        <v>169</v>
      </c>
      <c r="D112" s="38" t="n">
        <v>750</v>
      </c>
      <c r="E112" s="52"/>
      <c r="F112" s="41" t="str">
        <f aca="false">IF(E112&gt;0,RANK(E112,E$6:E$151,1),"")</f>
        <v/>
      </c>
      <c r="G112" s="42" t="n">
        <f aca="false">AVERAGE(D112)</f>
        <v>750</v>
      </c>
      <c r="H112" s="42" t="str">
        <f aca="false">IF(E112&gt;0,IF(G112&gt;600,G112,""),"")</f>
        <v/>
      </c>
      <c r="I112" s="43" t="str">
        <f aca="false">IF(E112&gt;0,IF(G112&gt;600,E112,""),"")</f>
        <v/>
      </c>
      <c r="J112" s="44" t="str">
        <f aca="false">IF(E112&gt;0,(H$153+H$154*(I$153-E112)/I$154),"")</f>
        <v/>
      </c>
      <c r="K112" s="52"/>
      <c r="L112" s="41" t="str">
        <f aca="false">IF(K112&gt;0,RANK(K112,K$6:K$151,1),"")</f>
        <v/>
      </c>
      <c r="M112" s="46" t="n">
        <f aca="false">AVERAGE(J112,D112)</f>
        <v>750</v>
      </c>
      <c r="N112" s="42" t="str">
        <f aca="false">IF(K112&gt;0,IF(M112&gt;600,M112,""),"")</f>
        <v/>
      </c>
      <c r="O112" s="43" t="str">
        <f aca="false">IF(K112&gt;0,IF(M112&gt;600,K112,""),"")</f>
        <v/>
      </c>
      <c r="P112" s="44" t="str">
        <f aca="false">IF(K112&gt;0,(N$153+N$154*(O$153-K112)/O$154),"")</f>
        <v/>
      </c>
      <c r="Q112" s="52"/>
      <c r="R112" s="41" t="str">
        <f aca="false">IF(Q112&gt;0,RANK(Q112,Q$6:Q$151,1),"")</f>
        <v/>
      </c>
      <c r="S112" s="46" t="n">
        <f aca="false">AVERAGE(P112,J112,D112)</f>
        <v>750</v>
      </c>
      <c r="T112" s="42" t="str">
        <f aca="false">IF(Q112&gt;0,IF(S112&gt;600,S112,""),"")</f>
        <v/>
      </c>
      <c r="U112" s="43" t="str">
        <f aca="false">IF(Q112&gt;0,IF(S112&gt;600,Q112,""),"")</f>
        <v/>
      </c>
      <c r="V112" s="44" t="str">
        <f aca="false">IF(Q112&gt;0,(T$153+T$154*(U$153-Q112)/U$154),"")</f>
        <v/>
      </c>
      <c r="W112" s="40"/>
      <c r="X112" s="41" t="str">
        <f aca="false">IF(W112&gt;0,RANK(W112,W$6:W$151,1),"")</f>
        <v/>
      </c>
      <c r="Y112" s="46" t="n">
        <f aca="false">AVERAGE(V112,P112,J112,D112)</f>
        <v>750</v>
      </c>
      <c r="Z112" s="42" t="str">
        <f aca="false">IF(W112&gt;0,IF(Y112&gt;600,Y112,""),"")</f>
        <v/>
      </c>
      <c r="AA112" s="43" t="str">
        <f aca="false">IF(W112&gt;0,IF(Y112&gt;600,W112,""),"")</f>
        <v/>
      </c>
      <c r="AB112" s="44" t="str">
        <f aca="false">IF(W112&gt;0,(Z$153+Z$154*(AA$153-W112)/AA$154),"")</f>
        <v/>
      </c>
      <c r="AC112" s="40"/>
      <c r="AD112" s="41" t="str">
        <f aca="false">IF(AC112&gt;0,RANK(AC112,AC$6:AC$151,1),"")</f>
        <v/>
      </c>
      <c r="AE112" s="46" t="n">
        <f aca="false">AVERAGE(AB112,V112,P112,J112,D112)</f>
        <v>750</v>
      </c>
      <c r="AF112" s="42" t="str">
        <f aca="false">IF(AC112&gt;0,IF(AE112&gt;600,AE112,""),"")</f>
        <v/>
      </c>
      <c r="AG112" s="43" t="str">
        <f aca="false">IF(AC112&gt;0,IF(AE112&gt;600,AC112,""),"")</f>
        <v/>
      </c>
      <c r="AH112" s="44" t="str">
        <f aca="false">IF(AC112&gt;0,(AF$153+AF$154*(AG$153-AC112)/AG$154),"")</f>
        <v/>
      </c>
      <c r="AI112" s="40"/>
      <c r="AJ112" s="41"/>
      <c r="AK112" s="46" t="n">
        <f aca="false">AVERAGE(AH112,AB112,V112,P112,J112,D112)</f>
        <v>750</v>
      </c>
      <c r="AL112" s="42"/>
      <c r="AM112" s="43"/>
      <c r="AN112" s="44"/>
      <c r="AO112" s="40"/>
      <c r="AP112" s="41"/>
      <c r="AQ112" s="46" t="n">
        <f aca="false">AVERAGE(AN112,AH112,AB112,V112,P112,J112,D112)</f>
        <v>750</v>
      </c>
      <c r="AR112" s="42" t="str">
        <f aca="false">IF(AO112&gt;0,IF(AQ112&gt;600,AQ112,""),"")</f>
        <v/>
      </c>
      <c r="AS112" s="43" t="str">
        <f aca="false">IF(AO112&gt;0,IF(AQ112&gt;600,AO112,""),"")</f>
        <v/>
      </c>
      <c r="AT112" s="44" t="str">
        <f aca="false">IF(AO112&gt;0,(AR$153+AR$154*(AS$153-AO112)/AS$154),"")</f>
        <v/>
      </c>
      <c r="AU112" s="57"/>
      <c r="AV112" s="41" t="str">
        <f aca="false">IF(AU112&gt;0,RANK(AU112,AU$6:AU$151,1),"")</f>
        <v/>
      </c>
      <c r="AW112" s="46" t="n">
        <f aca="false">AVERAGE(AT112,AN112,AH112,AB112,V112,P112,J112,D112)</f>
        <v>750</v>
      </c>
      <c r="AX112" s="42" t="str">
        <f aca="false">IF(AU112&gt;0,IF(AW112&gt;600,AW112,""),"")</f>
        <v/>
      </c>
      <c r="AY112" s="58" t="str">
        <f aca="false">IF(AU112&gt;0,IF(AW112&gt;600,400-AU112,""),"")</f>
        <v/>
      </c>
      <c r="AZ112" s="44" t="str">
        <f aca="false">IF(AU112&gt;0,(AX$153+AX$154*(AY$153-400+AU112)/AY$154),"")</f>
        <v/>
      </c>
      <c r="BA112" s="40"/>
      <c r="BB112" s="41" t="str">
        <f aca="false">IF(BA112&gt;0,RANK(BA112,BA$6:BA$151,1),"")</f>
        <v/>
      </c>
      <c r="BC112" s="46" t="n">
        <f aca="false">AVERAGE(AZ112,AT112,AN112,AH112,AB112,V112,P112,J112,D112)</f>
        <v>750</v>
      </c>
      <c r="BD112" s="42" t="str">
        <f aca="false">IF(BA112&gt;0,IF(BC112&gt;600,BC112,""),"")</f>
        <v/>
      </c>
      <c r="BE112" s="43" t="str">
        <f aca="false">IF(BA112&gt;0,IF(BC112&gt;600,BA112,""),"")</f>
        <v/>
      </c>
      <c r="BF112" s="44" t="str">
        <f aca="false">IF(BA112&gt;0,(BD$153+BD$154*(BE$153-BA112)/BE$154),"")</f>
        <v/>
      </c>
      <c r="BG112" s="40"/>
      <c r="BH112" s="41" t="str">
        <f aca="false">IF(BG112&gt;0,RANK(BG112,BG$6:BG$151,1),"")</f>
        <v/>
      </c>
      <c r="BI112" s="46" t="n">
        <f aca="false">AVERAGE(BF112,AZ112,AT112,AN112,AH112,AB112,V112,P112,J112,D112)</f>
        <v>750</v>
      </c>
      <c r="BJ112" s="42" t="str">
        <f aca="false">IF(BG112&gt;0,IF(BI112&gt;600,BI112,""),"")</f>
        <v/>
      </c>
      <c r="BK112" s="43" t="str">
        <f aca="false">IF(BG112&gt;0,IF(BI112&gt;600,BG112,""),"")</f>
        <v/>
      </c>
      <c r="BL112" s="44" t="str">
        <f aca="false">IF(BG112&gt;0,(BJ$153+BJ$154*(BK$153-BG112)/BK$154),"")</f>
        <v/>
      </c>
      <c r="BM112" s="40"/>
      <c r="BN112" s="41" t="str">
        <f aca="false">IF(BM112&gt;0,RANK(BM112,BM$6:BM$151,1),"")</f>
        <v/>
      </c>
      <c r="BO112" s="46" t="n">
        <f aca="false">AVERAGE(BL112,BF112,AZ112,AT112,AN112,AH112,AB112,V112,P112,J112,D112)</f>
        <v>750</v>
      </c>
      <c r="BP112" s="42" t="str">
        <f aca="false">IF(BM112&gt;0,IF(BO112&gt;600,BO112,""),"")</f>
        <v/>
      </c>
      <c r="BQ112" s="43" t="str">
        <f aca="false">IF(BM112&gt;0,IF(BO112&gt;600,BM112,""),"")</f>
        <v/>
      </c>
      <c r="BR112" s="44" t="str">
        <f aca="false">IF(BM112&gt;0,(BP$153+BP$154*(BQ$153-BM112)/BQ$154),"")</f>
        <v/>
      </c>
      <c r="BS112" s="40"/>
      <c r="BT112" s="41" t="str">
        <f aca="false">IF(BS112&gt;0,RANK(BS112,BS$6:BS$151,1),"")</f>
        <v/>
      </c>
      <c r="BU112" s="46" t="n">
        <f aca="false">AVERAGE(BR112,BL112,BF112,AZ112,AT112,AN112,AH112,AB112,V112,P112,J112,D112)</f>
        <v>750</v>
      </c>
      <c r="BV112" s="42" t="str">
        <f aca="false">IF(BS112&gt;0,IF(BU112&gt;600,BU112,""),"")</f>
        <v/>
      </c>
      <c r="BW112" s="43" t="str">
        <f aca="false">IF(BS112&gt;0,IF(BU112&gt;600,BS112,""),"")</f>
        <v/>
      </c>
      <c r="BX112" s="44" t="str">
        <f aca="false">IF(BS112&gt;0,(BV$153+BV$154*(BW$153-BS112)/BW$154),"")</f>
        <v/>
      </c>
      <c r="BY112" s="40"/>
      <c r="BZ112" s="41" t="str">
        <f aca="false">IF(BY112&gt;0,RANK(BY112,BY$6:BY$151,1),"")</f>
        <v/>
      </c>
      <c r="CA112" s="46" t="n">
        <f aca="false">AVERAGE(BX112,BR112,BL112,BF112,AZ112,AT112,AN112,AH112,AB112,V112,P112,J112,D112)</f>
        <v>750</v>
      </c>
      <c r="CB112" s="42" t="str">
        <f aca="false">IF(BY112&gt;0,IF(CA112&gt;600,CA112,""),"")</f>
        <v/>
      </c>
      <c r="CC112" s="43" t="str">
        <f aca="false">IF(BY112&gt;0,IF(CA112&gt;600,BY112,""),"")</f>
        <v/>
      </c>
      <c r="CD112" s="44" t="str">
        <f aca="false">IF(BY112&gt;0,(CB$153+CB$154*(CC$153-BY112)/CC$154),"")</f>
        <v/>
      </c>
      <c r="CE112" s="40"/>
      <c r="CF112" s="41" t="str">
        <f aca="false">IF(CE112&gt;0,RANK(CE112,CE$6:CE$151,1),"")</f>
        <v/>
      </c>
      <c r="CG112" s="46" t="n">
        <f aca="false">AVERAGE(CD112,BX112,BR112,BL112,BF112,AZ112,AT112,AN112,AH112,AB112,V112,P112,J112,D112)</f>
        <v>750</v>
      </c>
      <c r="CH112" s="42" t="str">
        <f aca="false">IF(CE112&gt;0,IF(CG112&gt;600,CG112,""),"")</f>
        <v/>
      </c>
      <c r="CI112" s="43" t="str">
        <f aca="false">IF(CE112&gt;0,IF(CG112&gt;600,CE112,""),"")</f>
        <v/>
      </c>
      <c r="CJ112" s="44" t="str">
        <f aca="false">IF(CE112&gt;0,(CH$153+CH$154*(CI$153-CE112)/CI$154),"")</f>
        <v/>
      </c>
      <c r="CK112" s="40"/>
      <c r="CL112" s="41" t="str">
        <f aca="false">IF(CK112&gt;0,RANK(CK112,CK$6:CK$151,1),"")</f>
        <v/>
      </c>
      <c r="CM112" s="46" t="n">
        <f aca="false">AVERAGE(CJ112,CD112,BX112,BR112,BL112,BF112,AZ112,AT112,AN112,AH112,AB112,V112,P112,J112,D112)</f>
        <v>750</v>
      </c>
      <c r="CN112" s="42" t="str">
        <f aca="false">IF(CK112&gt;0,IF(CM112&gt;600,CM112,""),"")</f>
        <v/>
      </c>
      <c r="CO112" s="43" t="str">
        <f aca="false">IF(CK112&gt;0,IF(CM112&gt;600,CK112,""),"")</f>
        <v/>
      </c>
      <c r="CP112" s="44" t="str">
        <f aca="false">IF(CK112&gt;0,(CN$153+CN$154*(CO$153-CK112)/CO$154),"")</f>
        <v/>
      </c>
      <c r="CQ112" s="52"/>
      <c r="CR112" s="41" t="str">
        <f aca="false">IF(CQ112&gt;0,RANK(CQ112,CQ$6:CQ$151,1),"")</f>
        <v/>
      </c>
      <c r="CS112" s="46" t="n">
        <f aca="false">AVERAGE(CP112,CJ112,CD112,BX112,BR112,BL112,BF112,AZ112,AT112,AN112,AH112,AB112,V112,P112,J112,D112)</f>
        <v>750</v>
      </c>
      <c r="CT112" s="42" t="str">
        <f aca="false">IF(CQ112&gt;0,IF(CS112&gt;600,CS112,""),"")</f>
        <v/>
      </c>
      <c r="CU112" s="43" t="str">
        <f aca="false">IF(CQ112&gt;0,IF(CS112&gt;600,CQ112,""),"")</f>
        <v/>
      </c>
      <c r="CV112" s="44" t="str">
        <f aca="false">IF(CQ112&gt;0,1.1*(CT$153+CT$154*(CU$153-CQ112)/CU$154),"")</f>
        <v/>
      </c>
      <c r="CW112" s="40"/>
      <c r="CX112" s="41" t="str">
        <f aca="false">IF(CW112&gt;0,RANK(CW112,CW$6:CW$151,1),"")</f>
        <v/>
      </c>
      <c r="CY112" s="46" t="n">
        <f aca="false">AVERAGE(CP112,CJ112,CD112,BX112,BR112,BL112,BF112,AZ112,AT112,AN112,AH112,AB112,V112,P112,J112,D112)</f>
        <v>750</v>
      </c>
      <c r="CZ112" s="42" t="str">
        <f aca="false">IF(CW112&gt;0,IF(CY112&gt;600,CY112,""),"")</f>
        <v/>
      </c>
      <c r="DA112" s="43" t="str">
        <f aca="false">IF(CW112&gt;0,IF(CY112&gt;600,CW112,""),"")</f>
        <v/>
      </c>
      <c r="DB112" s="44" t="str">
        <f aca="false">IF(CW112&gt;0,(CZ$153+CZ$154*(DA$153-CW112)/DA$154),"")</f>
        <v/>
      </c>
      <c r="DD112" s="59" t="n">
        <f aca="false">IF(E112&gt;0,IF((J112&gt;(MAX(F$6:F$151)-F112)*10),J112,(MAX(F$6:F$151)-F112)*10),0)</f>
        <v>0</v>
      </c>
      <c r="DE112" s="46" t="n">
        <f aca="false">IF(K112&gt;0,IF((P112&gt;(MAX(L$6:L$151)-L112)*10),P112,(MAX(L$6:L$151)-L112)*10),0)</f>
        <v>0</v>
      </c>
      <c r="DF112" s="46" t="n">
        <f aca="false">IF(Q112&gt;0,IF((V112&gt;(MAX(R$6:R$151)-R112)*10),V112,(MAX(R$6:R$151)-R112)*10),0)</f>
        <v>0</v>
      </c>
      <c r="DG112" s="46" t="n">
        <f aca="false">IF(W112&gt;0,IF((AB112&gt;(MAX(X$6:X$151)-X112)*10),AB112,(MAX(X$6:X$151)-X112)*10),0)</f>
        <v>0</v>
      </c>
      <c r="DH112" s="46" t="n">
        <f aca="false">IF(AC112&gt;0,IF((AH112&gt;(MAX(AD$6:AD$151)-AD112)*10),AH112,(MAX(AC$6:AC$151)-AC112)*10),0)</f>
        <v>0</v>
      </c>
      <c r="DI112" s="46" t="n">
        <f aca="false">IF(AI112&gt;0,IF((AN112&gt;(MAX(AJ$6:AJ$151)-AJ112)*10),AN112,(MAX(AJ$6:AJ$151)-AJ112)*10),0)</f>
        <v>0</v>
      </c>
      <c r="DJ112" s="46" t="n">
        <f aca="false">IF(AO112&gt;0,IF((AT112&gt;(MAX(AP$6:AP$151)-AP112)*10),AT112,(MAX(AP$6:AP$151)-AP112)*10),0)</f>
        <v>0</v>
      </c>
      <c r="DK112" s="46" t="n">
        <f aca="false">IF(AU112&gt;0,IF((AZ112&gt;(MAX(AV$6:AV$151)-AV112)*10),AZ112,(MAX(AV$6:AV$151)-AV112)*10),0)</f>
        <v>0</v>
      </c>
      <c r="DL112" s="46" t="n">
        <f aca="false">IF(BA112&gt;0,IF((BF112&gt;(MAX(BB$6:BB$151)-BB112)*10),BF112,(MAX(BB$6:BB$151)-BB112)*10),0)</f>
        <v>0</v>
      </c>
      <c r="DM112" s="46" t="n">
        <f aca="false">IF(BG112&gt;0,IF((BL112&gt;(MAX(BH$6:BH$151)-BH112)*10),BL112,(MAX(BH$6:BH$151)-BH112)*10),0)</f>
        <v>0</v>
      </c>
      <c r="DN112" s="46" t="n">
        <f aca="false">IF(BM112&gt;0,IF((BR112&gt;(MAX(BN$6:BN$151)-BN112)*10),BR112,(MAX(BN$6:BN$151)-BN112)*10),0)</f>
        <v>0</v>
      </c>
      <c r="DO112" s="46" t="n">
        <f aca="false">IF(BS112&gt;0,IF((BX112&gt;(MAX(BT$6:BT$151)-BT112)*10),BX112,(MAX(BT$6:BT$151)-BT112)*10),0)</f>
        <v>0</v>
      </c>
      <c r="DP112" s="46" t="n">
        <f aca="false">IF(BY112&gt;0,IF((CD112&gt;(MAX(BZ$6:BZ$151)-BZ112)*10),CD112,(MAX(BZ$6:BZ$151)-BZ112)*10),0)</f>
        <v>0</v>
      </c>
      <c r="DQ112" s="46" t="n">
        <f aca="false">IF(CE112&gt;0,IF((CJ112&gt;(MAX(CF$6:CF$151)-CF112)*10),CJ112,(MAX(CF$6:CF$151)-CF112)*10),0)</f>
        <v>0</v>
      </c>
      <c r="DR112" s="46" t="n">
        <f aca="false">IF(CK112&gt;0,IF((CP112&gt;(MAX(CL$6:CL$151)-CL112)*10),CP112,(MAX(CL$6:CL$151)-CL112)*10),0)</f>
        <v>0</v>
      </c>
      <c r="DS112" s="46" t="n">
        <f aca="false">IF(CQ112&gt;0,IF((CV112&gt;(MAX(CR$6:CR$151)-CR112)*10),CV112,(MAX(CR$6:CR$151)-CR112)*10),0)</f>
        <v>0</v>
      </c>
      <c r="DT112" s="60" t="n">
        <f aca="false">IF(CW112&gt;0,IF((DB112&gt;(MAX(CX$6:CX$151)-CX112)*10),DB112,(MAX(CX$6:CX$151)-CX112)*10),0)</f>
        <v>0</v>
      </c>
      <c r="DV112" s="59" t="n">
        <f aca="false">LARGE($DD112:$DT112,1)</f>
        <v>0</v>
      </c>
      <c r="DW112" s="46" t="n">
        <f aca="false">LARGE($DD112:$DT112,2)</f>
        <v>0</v>
      </c>
      <c r="DX112" s="46" t="n">
        <f aca="false">LARGE($DD112:$DT112,3)</f>
        <v>0</v>
      </c>
      <c r="DY112" s="46" t="n">
        <f aca="false">LARGE($DD112:$DT112,4)</f>
        <v>0</v>
      </c>
      <c r="DZ112" s="61" t="n">
        <f aca="false">SUM(DV112:DY112)</f>
        <v>0</v>
      </c>
      <c r="EA112" s="56" t="e">
        <f aca="false">DZ112/COUNTIF(DV112:DY112,"&gt;0")</f>
        <v>#DIV/0!</v>
      </c>
    </row>
    <row r="113" customFormat="false" ht="12.75" hidden="false" customHeight="false" outlineLevel="0" collapsed="false">
      <c r="A113" s="38" t="n">
        <f aca="false">IF(A112="Mesto:",1,A112+1)</f>
        <v>108</v>
      </c>
      <c r="B113" s="0" t="s">
        <v>245</v>
      </c>
      <c r="C113" s="39" t="s">
        <v>154</v>
      </c>
      <c r="D113" s="38" t="n">
        <v>850</v>
      </c>
      <c r="E113" s="52"/>
      <c r="F113" s="41" t="str">
        <f aca="false">IF(E113&gt;0,RANK(E113,E$6:E$151,1),"")</f>
        <v/>
      </c>
      <c r="G113" s="42" t="n">
        <f aca="false">AVERAGE(D113)</f>
        <v>850</v>
      </c>
      <c r="H113" s="42" t="str">
        <f aca="false">IF(E113&gt;0,IF(G113&gt;600,G113,""),"")</f>
        <v/>
      </c>
      <c r="I113" s="43" t="str">
        <f aca="false">IF(E113&gt;0,IF(G113&gt;600,E113,""),"")</f>
        <v/>
      </c>
      <c r="J113" s="44" t="str">
        <f aca="false">IF(E113&gt;0,(H$153+H$154*(I$153-E113)/I$154),"")</f>
        <v/>
      </c>
      <c r="K113" s="52"/>
      <c r="L113" s="41" t="str">
        <f aca="false">IF(K113&gt;0,RANK(K113,K$6:K$151,1),"")</f>
        <v/>
      </c>
      <c r="M113" s="46" t="n">
        <f aca="false">AVERAGE(J113,D113)</f>
        <v>850</v>
      </c>
      <c r="N113" s="42" t="str">
        <f aca="false">IF(K113&gt;0,IF(M113&gt;600,M113,""),"")</f>
        <v/>
      </c>
      <c r="O113" s="43" t="str">
        <f aca="false">IF(K113&gt;0,IF(M113&gt;600,K113,""),"")</f>
        <v/>
      </c>
      <c r="P113" s="44" t="str">
        <f aca="false">IF(K113&gt;0,(N$153+N$154*(O$153-K113)/O$154),"")</f>
        <v/>
      </c>
      <c r="Q113" s="52"/>
      <c r="R113" s="41" t="str">
        <f aca="false">IF(Q113&gt;0,RANK(Q113,Q$6:Q$151,1),"")</f>
        <v/>
      </c>
      <c r="S113" s="46" t="n">
        <f aca="false">AVERAGE(P113,J113,D113)</f>
        <v>850</v>
      </c>
      <c r="T113" s="42" t="str">
        <f aca="false">IF(Q113&gt;0,IF(S113&gt;600,S113,""),"")</f>
        <v/>
      </c>
      <c r="U113" s="43" t="str">
        <f aca="false">IF(Q113&gt;0,IF(S113&gt;600,Q113,""),"")</f>
        <v/>
      </c>
      <c r="V113" s="44" t="str">
        <f aca="false">IF(Q113&gt;0,(T$153+T$154*(U$153-Q113)/U$154),"")</f>
        <v/>
      </c>
      <c r="W113" s="40"/>
      <c r="X113" s="41" t="str">
        <f aca="false">IF(W113&gt;0,RANK(W113,W$6:W$151,1),"")</f>
        <v/>
      </c>
      <c r="Y113" s="46" t="n">
        <f aca="false">AVERAGE(V113,P113,J113,D113)</f>
        <v>850</v>
      </c>
      <c r="Z113" s="42" t="str">
        <f aca="false">IF(W113&gt;0,IF(Y113&gt;600,Y113,""),"")</f>
        <v/>
      </c>
      <c r="AA113" s="43" t="str">
        <f aca="false">IF(W113&gt;0,IF(Y113&gt;600,W113,""),"")</f>
        <v/>
      </c>
      <c r="AB113" s="44" t="str">
        <f aca="false">IF(W113&gt;0,(Z$153+Z$154*(AA$153-W113)/AA$154),"")</f>
        <v/>
      </c>
      <c r="AC113" s="40"/>
      <c r="AD113" s="41" t="str">
        <f aca="false">IF(AC113&gt;0,RANK(AC113,AC$6:AC$151,1),"")</f>
        <v/>
      </c>
      <c r="AE113" s="46" t="n">
        <f aca="false">AVERAGE(AB113,V113,P113,J113,D113)</f>
        <v>850</v>
      </c>
      <c r="AF113" s="42" t="str">
        <f aca="false">IF(AC113&gt;0,IF(AE113&gt;600,AE113,""),"")</f>
        <v/>
      </c>
      <c r="AG113" s="43" t="str">
        <f aca="false">IF(AC113&gt;0,IF(AE113&gt;600,AC113,""),"")</f>
        <v/>
      </c>
      <c r="AH113" s="44" t="str">
        <f aca="false">IF(AC113&gt;0,(AF$153+AF$154*(AG$153-AC113)/AG$154),"")</f>
        <v/>
      </c>
      <c r="AI113" s="40"/>
      <c r="AJ113" s="41"/>
      <c r="AK113" s="46" t="n">
        <f aca="false">AVERAGE(AH113,AB113,V113,P113,J113,D113)</f>
        <v>850</v>
      </c>
      <c r="AL113" s="42"/>
      <c r="AM113" s="43"/>
      <c r="AN113" s="44"/>
      <c r="AO113" s="40"/>
      <c r="AP113" s="41"/>
      <c r="AQ113" s="46" t="n">
        <f aca="false">AVERAGE(AN113,AH113,AB113,V113,P113,J113,D113)</f>
        <v>850</v>
      </c>
      <c r="AR113" s="42" t="str">
        <f aca="false">IF(AO113&gt;0,IF(AQ113&gt;600,AQ113,""),"")</f>
        <v/>
      </c>
      <c r="AS113" s="43" t="str">
        <f aca="false">IF(AO113&gt;0,IF(AQ113&gt;600,AO113,""),"")</f>
        <v/>
      </c>
      <c r="AT113" s="44" t="str">
        <f aca="false">IF(AO113&gt;0,(AR$153+AR$154*(AS$153-AO113)/AS$154),"")</f>
        <v/>
      </c>
      <c r="AU113" s="57"/>
      <c r="AV113" s="41" t="str">
        <f aca="false">IF(AU113&gt;0,RANK(AU113,AU$6:AU$151,1),"")</f>
        <v/>
      </c>
      <c r="AW113" s="46" t="n">
        <f aca="false">AVERAGE(AT113,AN113,AH113,AB113,V113,P113,J113,D113)</f>
        <v>850</v>
      </c>
      <c r="AX113" s="42" t="str">
        <f aca="false">IF(AU113&gt;0,IF(AW113&gt;600,AW113,""),"")</f>
        <v/>
      </c>
      <c r="AY113" s="58" t="str">
        <f aca="false">IF(AU113&gt;0,IF(AW113&gt;600,400-AU113,""),"")</f>
        <v/>
      </c>
      <c r="AZ113" s="44" t="str">
        <f aca="false">IF(AU113&gt;0,(AX$153+AX$154*(AY$153-400+AU113)/AY$154),"")</f>
        <v/>
      </c>
      <c r="BA113" s="40"/>
      <c r="BB113" s="41" t="str">
        <f aca="false">IF(BA113&gt;0,RANK(BA113,BA$6:BA$151,1),"")</f>
        <v/>
      </c>
      <c r="BC113" s="46" t="n">
        <f aca="false">AVERAGE(AZ113,AT113,AN113,AH113,AB113,V113,P113,J113,D113)</f>
        <v>850</v>
      </c>
      <c r="BD113" s="42" t="str">
        <f aca="false">IF(BA113&gt;0,IF(BC113&gt;600,BC113,""),"")</f>
        <v/>
      </c>
      <c r="BE113" s="43" t="str">
        <f aca="false">IF(BA113&gt;0,IF(BC113&gt;600,BA113,""),"")</f>
        <v/>
      </c>
      <c r="BF113" s="44" t="str">
        <f aca="false">IF(BA113&gt;0,(BD$153+BD$154*(BE$153-BA113)/BE$154),"")</f>
        <v/>
      </c>
      <c r="BG113" s="40"/>
      <c r="BH113" s="41" t="str">
        <f aca="false">IF(BG113&gt;0,RANK(BG113,BG$6:BG$151,1),"")</f>
        <v/>
      </c>
      <c r="BI113" s="46" t="n">
        <f aca="false">AVERAGE(BF113,AZ113,AT113,AN113,AH113,AB113,V113,P113,J113,D113)</f>
        <v>850</v>
      </c>
      <c r="BJ113" s="42" t="str">
        <f aca="false">IF(BG113&gt;0,IF(BI113&gt;600,BI113,""),"")</f>
        <v/>
      </c>
      <c r="BK113" s="43"/>
      <c r="BL113" s="44" t="str">
        <f aca="false">IF(BG113&gt;0,(BJ$153+BJ$154*(BK$153-BG113)/BK$154),"")</f>
        <v/>
      </c>
      <c r="BM113" s="40"/>
      <c r="BN113" s="41" t="str">
        <f aca="false">IF(BM113&gt;0,RANK(BM113,BM$6:BM$151,1),"")</f>
        <v/>
      </c>
      <c r="BO113" s="46" t="n">
        <f aca="false">AVERAGE(BL113,BF113,AZ113,AT113,AN113,AH113,AB113,V113,P113,J113,D113)</f>
        <v>850</v>
      </c>
      <c r="BP113" s="42" t="str">
        <f aca="false">IF(BM113&gt;0,IF(BO113&gt;600,BO113,""),"")</f>
        <v/>
      </c>
      <c r="BQ113" s="43" t="str">
        <f aca="false">IF(BM113&gt;0,IF(BO113&gt;600,BM113,""),"")</f>
        <v/>
      </c>
      <c r="BR113" s="44" t="str">
        <f aca="false">IF(BM113&gt;0,(BP$153+BP$154*(BQ$153-BM113)/BQ$154),"")</f>
        <v/>
      </c>
      <c r="BS113" s="40"/>
      <c r="BT113" s="41" t="str">
        <f aca="false">IF(BS113&gt;0,RANK(BS113,BS$6:BS$151,1),"")</f>
        <v/>
      </c>
      <c r="BU113" s="46" t="n">
        <f aca="false">AVERAGE(BR113,BL113,BF113,AZ113,AT113,AN113,AH113,AB113,V113,P113,J113,D113)</f>
        <v>850</v>
      </c>
      <c r="BV113" s="42" t="str">
        <f aca="false">IF(BS113&gt;0,IF(BU113&gt;600,BU113,""),"")</f>
        <v/>
      </c>
      <c r="BW113" s="43" t="str">
        <f aca="false">IF(BS113&gt;0,IF(BU113&gt;600,BS113,""),"")</f>
        <v/>
      </c>
      <c r="BX113" s="44" t="str">
        <f aca="false">IF(BS113&gt;0,(BV$153+BV$154*(BW$153-BS113)/BW$154),"")</f>
        <v/>
      </c>
      <c r="BY113" s="40"/>
      <c r="BZ113" s="41" t="str">
        <f aca="false">IF(BY113&gt;0,RANK(BY113,BY$6:BY$151,1),"")</f>
        <v/>
      </c>
      <c r="CA113" s="46" t="n">
        <f aca="false">AVERAGE(BX113,BR113,BL113,BF113,AZ113,AT113,AN113,AH113,AB113,V113,P113,J113,D113)</f>
        <v>850</v>
      </c>
      <c r="CB113" s="42" t="str">
        <f aca="false">IF(BY113&gt;0,IF(CA113&gt;600,CA113,""),"")</f>
        <v/>
      </c>
      <c r="CC113" s="43" t="str">
        <f aca="false">IF(BY113&gt;0,IF(CA113&gt;600,BY113,""),"")</f>
        <v/>
      </c>
      <c r="CD113" s="44" t="str">
        <f aca="false">IF(BY113&gt;0,(CB$153+CB$154*(CC$153-BY113)/CC$154),"")</f>
        <v/>
      </c>
      <c r="CE113" s="40"/>
      <c r="CF113" s="41" t="str">
        <f aca="false">IF(CE113&gt;0,RANK(CE113,CE$6:CE$151,1),"")</f>
        <v/>
      </c>
      <c r="CG113" s="46" t="n">
        <f aca="false">AVERAGE(CD113,BX113,BR113,BL113,BF113,AZ113,AT113,AN113,AH113,AB113,V113,P113,J113,D113)</f>
        <v>850</v>
      </c>
      <c r="CH113" s="42" t="str">
        <f aca="false">IF(CE113&gt;0,IF(CG113&gt;600,CG113,""),"")</f>
        <v/>
      </c>
      <c r="CI113" s="43" t="str">
        <f aca="false">IF(CE113&gt;0,IF(CG113&gt;600,CE113,""),"")</f>
        <v/>
      </c>
      <c r="CJ113" s="44" t="str">
        <f aca="false">IF(CE113&gt;0,(CH$153+CH$154*(CI$153-CE113)/CI$154),"")</f>
        <v/>
      </c>
      <c r="CK113" s="40"/>
      <c r="CL113" s="41" t="str">
        <f aca="false">IF(CK113&gt;0,RANK(CK113,CK$6:CK$151,1),"")</f>
        <v/>
      </c>
      <c r="CM113" s="46" t="n">
        <f aca="false">AVERAGE(CJ113,CD113,BX113,BR113,BL113,BF113,AZ113,AT113,AN113,AH113,AB113,V113,P113,J113,D113)</f>
        <v>850</v>
      </c>
      <c r="CN113" s="42" t="str">
        <f aca="false">IF(CK113&gt;0,IF(CM113&gt;600,CM113,""),"")</f>
        <v/>
      </c>
      <c r="CO113" s="43" t="str">
        <f aca="false">IF(CK113&gt;0,IF(CM113&gt;600,CK113,""),"")</f>
        <v/>
      </c>
      <c r="CP113" s="44" t="str">
        <f aca="false">IF(CK113&gt;0,(CN$153+CN$154*(CO$153-CK113)/CO$154),"")</f>
        <v/>
      </c>
      <c r="CQ113" s="52"/>
      <c r="CR113" s="41" t="str">
        <f aca="false">IF(CQ113&gt;0,RANK(CQ113,CQ$6:CQ$151,1),"")</f>
        <v/>
      </c>
      <c r="CS113" s="46" t="n">
        <f aca="false">AVERAGE(CP113,CJ113,CD113,BX113,BR113,BL113,BF113,AZ113,AT113,AN113,AH113,AB113,V113,P113,J113,D113)</f>
        <v>850</v>
      </c>
      <c r="CT113" s="42" t="str">
        <f aca="false">IF(CQ113&gt;0,IF(CS113&gt;600,CS113,""),"")</f>
        <v/>
      </c>
      <c r="CU113" s="43" t="str">
        <f aca="false">IF(CQ113&gt;0,IF(CS113&gt;600,CQ113,""),"")</f>
        <v/>
      </c>
      <c r="CV113" s="44" t="str">
        <f aca="false">IF(CQ113&gt;0,1.1*(CT$153+CT$154*(CU$153-CQ113)/CU$154),"")</f>
        <v/>
      </c>
      <c r="CW113" s="40"/>
      <c r="CX113" s="41" t="str">
        <f aca="false">IF(CW113&gt;0,RANK(CW113,CW$6:CW$151,1),"")</f>
        <v/>
      </c>
      <c r="CY113" s="46" t="n">
        <f aca="false">AVERAGE(CP113,CJ113,CD113,BX113,BR113,BL113,BF113,AZ113,AT113,AN113,AH113,AB113,V113,P113,J113,D113)</f>
        <v>850</v>
      </c>
      <c r="CZ113" s="42" t="str">
        <f aca="false">IF(CW113&gt;0,IF(CY113&gt;600,CY113,""),"")</f>
        <v/>
      </c>
      <c r="DA113" s="43"/>
      <c r="DB113" s="44" t="str">
        <f aca="false">IF(CW113&gt;0,(CZ$153+CZ$154*(DA$153-CW113)/DA$154),"")</f>
        <v/>
      </c>
      <c r="DD113" s="59" t="n">
        <f aca="false">IF(E113&gt;0,IF((J113&gt;(MAX(F$6:F$151)-F113)*10),J113,(MAX(F$6:F$151)-F113)*10),0)</f>
        <v>0</v>
      </c>
      <c r="DE113" s="46" t="n">
        <f aca="false">IF(K113&gt;0,IF((P113&gt;(MAX(L$6:L$151)-L113)*10),P113,(MAX(L$6:L$151)-L113)*10),0)</f>
        <v>0</v>
      </c>
      <c r="DF113" s="46" t="n">
        <f aca="false">IF(Q113&gt;0,IF((V113&gt;(MAX(R$6:R$151)-R113)*10),V113,(MAX(R$6:R$151)-R113)*10),0)</f>
        <v>0</v>
      </c>
      <c r="DG113" s="46" t="n">
        <f aca="false">IF(W113&gt;0,IF((AB113&gt;(MAX(X$6:X$151)-X113)*10),AB113,(MAX(X$6:X$151)-X113)*10),0)</f>
        <v>0</v>
      </c>
      <c r="DH113" s="46" t="n">
        <f aca="false">IF(AC113&gt;0,IF((AH113&gt;(MAX(AD$6:AD$151)-AD113)*10),AH113,(MAX(AC$6:AC$151)-AC113)*10),0)</f>
        <v>0</v>
      </c>
      <c r="DI113" s="46" t="n">
        <f aca="false">IF(AI113&gt;0,IF((AN113&gt;(MAX(AJ$6:AJ$151)-AJ113)*10),AN113,(MAX(AJ$6:AJ$151)-AJ113)*10),0)</f>
        <v>0</v>
      </c>
      <c r="DJ113" s="46" t="n">
        <f aca="false">IF(AO113&gt;0,IF((AT113&gt;(MAX(AP$6:AP$151)-AP113)*10),AT113,(MAX(AP$6:AP$151)-AP113)*10),0)</f>
        <v>0</v>
      </c>
      <c r="DK113" s="46" t="n">
        <f aca="false">IF(AU113&gt;0,IF((AZ113&gt;(MAX(AV$6:AV$151)-AV113)*10),AZ113,(MAX(AV$6:AV$151)-AV113)*10),0)</f>
        <v>0</v>
      </c>
      <c r="DL113" s="46" t="n">
        <f aca="false">IF(BA113&gt;0,IF((BF113&gt;(MAX(BB$6:BB$151)-BB113)*10),BF113,(MAX(BB$6:BB$151)-BB113)*10),0)</f>
        <v>0</v>
      </c>
      <c r="DM113" s="46" t="n">
        <f aca="false">IF(BG113&gt;0,IF((BL113&gt;(MAX(BH$6:BH$151)-BH113)*10),BL113,(MAX(BH$6:BH$151)-BH113)*10),0)</f>
        <v>0</v>
      </c>
      <c r="DN113" s="46" t="n">
        <f aca="false">IF(BM113&gt;0,IF((BR113&gt;(MAX(BN$6:BN$151)-BN113)*10),BR113,(MAX(BN$6:BN$151)-BN113)*10),0)</f>
        <v>0</v>
      </c>
      <c r="DO113" s="46" t="n">
        <f aca="false">IF(BS113&gt;0,IF((BX113&gt;(MAX(BT$6:BT$151)-BT113)*10),BX113,(MAX(BT$6:BT$151)-BT113)*10),0)</f>
        <v>0</v>
      </c>
      <c r="DP113" s="46" t="n">
        <f aca="false">IF(BY113&gt;0,IF((CD113&gt;(MAX(BZ$6:BZ$151)-BZ113)*10),CD113,(MAX(BZ$6:BZ$151)-BZ113)*10),0)</f>
        <v>0</v>
      </c>
      <c r="DQ113" s="46" t="n">
        <f aca="false">IF(CE113&gt;0,IF((CJ113&gt;(MAX(CF$6:CF$151)-CF113)*10),CJ113,(MAX(CF$6:CF$151)-CF113)*10),0)</f>
        <v>0</v>
      </c>
      <c r="DR113" s="46" t="n">
        <f aca="false">IF(CK113&gt;0,IF((CP113&gt;(MAX(CL$6:CL$151)-CL113)*10),CP113,(MAX(CL$6:CL$151)-CL113)*10),0)</f>
        <v>0</v>
      </c>
      <c r="DS113" s="46" t="n">
        <f aca="false">IF(CQ113&gt;0,IF((CV113&gt;(MAX(CR$6:CR$151)-CR113)*10),CV113,(MAX(CR$6:CR$151)-CR113)*10),0)</f>
        <v>0</v>
      </c>
      <c r="DT113" s="60" t="n">
        <f aca="false">IF(CW113&gt;0,IF((DB113&gt;(MAX(CX$6:CX$151)-CX113)*10),DB113,(MAX(CX$6:CX$151)-CX113)*10),0)</f>
        <v>0</v>
      </c>
      <c r="DV113" s="59" t="n">
        <f aca="false">LARGE($DD113:$DT113,1)</f>
        <v>0</v>
      </c>
      <c r="DW113" s="46" t="n">
        <f aca="false">LARGE($DD113:$DT113,2)</f>
        <v>0</v>
      </c>
      <c r="DX113" s="46" t="n">
        <f aca="false">LARGE($DD113:$DT113,3)</f>
        <v>0</v>
      </c>
      <c r="DY113" s="46" t="n">
        <f aca="false">LARGE($DD113:$DT113,4)</f>
        <v>0</v>
      </c>
      <c r="DZ113" s="61" t="n">
        <f aca="false">SUM(DV113:DY113)</f>
        <v>0</v>
      </c>
      <c r="EA113" s="56" t="e">
        <f aca="false">DZ113/COUNTIF(DV113:DY113,"&gt;0")</f>
        <v>#DIV/0!</v>
      </c>
    </row>
    <row r="114" customFormat="false" ht="12.75" hidden="false" customHeight="false" outlineLevel="0" collapsed="false">
      <c r="A114" s="38" t="n">
        <f aca="false">IF(A113="Mesto:",1,A113+1)</f>
        <v>109</v>
      </c>
      <c r="B114" s="0" t="s">
        <v>28</v>
      </c>
      <c r="C114" s="39" t="s">
        <v>8</v>
      </c>
      <c r="D114" s="38" t="n">
        <v>700</v>
      </c>
      <c r="E114" s="52"/>
      <c r="F114" s="41" t="str">
        <f aca="false">IF(E114&gt;0,RANK(E114,E$6:E$151,1),"")</f>
        <v/>
      </c>
      <c r="G114" s="42" t="n">
        <f aca="false">AVERAGE(D114)</f>
        <v>700</v>
      </c>
      <c r="H114" s="42" t="str">
        <f aca="false">IF(E114&gt;0,IF(G114&gt;600,G114,""),"")</f>
        <v/>
      </c>
      <c r="I114" s="43" t="str">
        <f aca="false">IF(E114&gt;0,IF(G114&gt;600,E114,""),"")</f>
        <v/>
      </c>
      <c r="J114" s="44" t="str">
        <f aca="false">IF(E114&gt;0,(H$153+H$154*(I$153-E114)/I$154),"")</f>
        <v/>
      </c>
      <c r="K114" s="52"/>
      <c r="L114" s="41" t="str">
        <f aca="false">IF(K114&gt;0,RANK(K114,K$6:K$151,1),"")</f>
        <v/>
      </c>
      <c r="M114" s="46" t="n">
        <f aca="false">AVERAGE(J114,D114)</f>
        <v>700</v>
      </c>
      <c r="N114" s="42" t="str">
        <f aca="false">IF(K114&gt;0,IF(M114&gt;600,M114,""),"")</f>
        <v/>
      </c>
      <c r="O114" s="43" t="str">
        <f aca="false">IF(K114&gt;0,IF(M114&gt;600,K114,""),"")</f>
        <v/>
      </c>
      <c r="P114" s="44" t="str">
        <f aca="false">IF(K114&gt;0,(N$153+N$154*(O$153-K114)/O$154),"")</f>
        <v/>
      </c>
      <c r="Q114" s="52"/>
      <c r="R114" s="41" t="str">
        <f aca="false">IF(Q114&gt;0,RANK(Q114,Q$6:Q$151,1),"")</f>
        <v/>
      </c>
      <c r="S114" s="46" t="n">
        <f aca="false">AVERAGE(P114,J114,D114)</f>
        <v>700</v>
      </c>
      <c r="T114" s="42" t="str">
        <f aca="false">IF(Q114&gt;0,IF(S114&gt;600,S114,""),"")</f>
        <v/>
      </c>
      <c r="U114" s="43" t="str">
        <f aca="false">IF(Q114&gt;0,IF(S114&gt;600,Q114,""),"")</f>
        <v/>
      </c>
      <c r="V114" s="44" t="str">
        <f aca="false">IF(Q114&gt;0,(T$153+T$154*(U$153-Q114)/U$154),"")</f>
        <v/>
      </c>
      <c r="W114" s="40"/>
      <c r="X114" s="41" t="str">
        <f aca="false">IF(W114&gt;0,RANK(W114,W$6:W$151,1),"")</f>
        <v/>
      </c>
      <c r="Y114" s="46" t="n">
        <f aca="false">AVERAGE(V114,P114,J114,D114)</f>
        <v>700</v>
      </c>
      <c r="Z114" s="42" t="str">
        <f aca="false">IF(W114&gt;0,IF(Y114&gt;600,Y114,""),"")</f>
        <v/>
      </c>
      <c r="AA114" s="43" t="str">
        <f aca="false">IF(W114&gt;0,IF(Y114&gt;600,W114,""),"")</f>
        <v/>
      </c>
      <c r="AB114" s="44" t="str">
        <f aca="false">IF(W114&gt;0,(Z$153+Z$154*(AA$153-W114)/AA$154),"")</f>
        <v/>
      </c>
      <c r="AC114" s="40"/>
      <c r="AD114" s="41" t="str">
        <f aca="false">IF(AC114&gt;0,RANK(AC114,AC$6:AC$151,1),"")</f>
        <v/>
      </c>
      <c r="AE114" s="46" t="n">
        <f aca="false">AVERAGE(AB114,V114,P114,J114,D114)</f>
        <v>700</v>
      </c>
      <c r="AF114" s="42" t="str">
        <f aca="false">IF(AC114&gt;0,IF(AE114&gt;600,AE114,""),"")</f>
        <v/>
      </c>
      <c r="AG114" s="43" t="str">
        <f aca="false">IF(AC114&gt;0,IF(AE114&gt;600,AC114,""),"")</f>
        <v/>
      </c>
      <c r="AH114" s="44" t="str">
        <f aca="false">IF(AC114&gt;0,(AF$153+AF$154*(AG$153-AC114)/AG$154),"")</f>
        <v/>
      </c>
      <c r="AI114" s="40"/>
      <c r="AJ114" s="41" t="str">
        <f aca="false">IF(AI114&gt;0,RANK(AI114,AI$6:AI$151,1),"")</f>
        <v/>
      </c>
      <c r="AK114" s="46" t="n">
        <f aca="false">AVERAGE(AH114,AB114,V114,P114,J114,D114)</f>
        <v>700</v>
      </c>
      <c r="AL114" s="42" t="str">
        <f aca="false">IF(AI114&gt;0,IF(AK114&gt;600,AK114,""),"")</f>
        <v/>
      </c>
      <c r="AM114" s="43" t="str">
        <f aca="false">IF(AI114&gt;0,IF(AK114&gt;600,AI114,""),"")</f>
        <v/>
      </c>
      <c r="AN114" s="44" t="str">
        <f aca="false">IF(AI114&gt;0,(AL$153+AL$154*(AM$153-AI114)/AM$154),"")</f>
        <v/>
      </c>
      <c r="AO114" s="40"/>
      <c r="AP114" s="41" t="str">
        <f aca="false">IF(AO114&gt;0,RANK(AO114,AO$6:AO$151,1),"")</f>
        <v/>
      </c>
      <c r="AQ114" s="46" t="n">
        <f aca="false">AVERAGE(AN114,AH114,AB114,V114,P114,J114,D114)</f>
        <v>700</v>
      </c>
      <c r="AR114" s="42" t="str">
        <f aca="false">IF(AO114&gt;0,IF(AQ114&gt;600,AQ114,""),"")</f>
        <v/>
      </c>
      <c r="AS114" s="43" t="str">
        <f aca="false">IF(AO114&gt;0,IF(AQ114&gt;600,AO114,""),"")</f>
        <v/>
      </c>
      <c r="AT114" s="44" t="str">
        <f aca="false">IF(AO114&gt;0,(AR$153+AR$154*(AS$153-AO114)/AS$154),"")</f>
        <v/>
      </c>
      <c r="AU114" s="57"/>
      <c r="AV114" s="41" t="str">
        <f aca="false">IF(AU114&gt;0,RANK(AU114,AU$6:AU$151,1),"")</f>
        <v/>
      </c>
      <c r="AW114" s="46" t="n">
        <f aca="false">AVERAGE(AT114,AN114,AH114,AB114,V114,P114,J114,D114)</f>
        <v>700</v>
      </c>
      <c r="AX114" s="42" t="str">
        <f aca="false">IF(AU114&gt;0,IF(AW114&gt;600,AW114,""),"")</f>
        <v/>
      </c>
      <c r="AY114" s="58" t="str">
        <f aca="false">IF(AU114&gt;0,IF(AW114&gt;600,400-AU114,""),"")</f>
        <v/>
      </c>
      <c r="AZ114" s="44" t="str">
        <f aca="false">IF(AU114&gt;0,(AX$153+AX$154*(AY$153-400+AU114)/AY$154),"")</f>
        <v/>
      </c>
      <c r="BA114" s="40"/>
      <c r="BB114" s="41" t="str">
        <f aca="false">IF(BA114&gt;0,RANK(BA114,BA$6:BA$151,1),"")</f>
        <v/>
      </c>
      <c r="BC114" s="46" t="n">
        <f aca="false">AVERAGE(AZ114,AT114,AN114,AH114,AB114,V114,P114,J114,D114)</f>
        <v>700</v>
      </c>
      <c r="BD114" s="42" t="str">
        <f aca="false">IF(BA114&gt;0,IF(BC114&gt;600,BC114,""),"")</f>
        <v/>
      </c>
      <c r="BE114" s="43" t="str">
        <f aca="false">IF(BA114&gt;0,IF(BC114&gt;600,BA114,""),"")</f>
        <v/>
      </c>
      <c r="BF114" s="44" t="str">
        <f aca="false">IF(BA114&gt;0,(BD$153+BD$154*(BE$153-BA114)/BE$154),"")</f>
        <v/>
      </c>
      <c r="BG114" s="40"/>
      <c r="BH114" s="41" t="str">
        <f aca="false">IF(BG114&gt;0,RANK(BG114,BG$6:BG$151,1),"")</f>
        <v/>
      </c>
      <c r="BI114" s="46" t="n">
        <f aca="false">AVERAGE(BF114,AZ114,AT114,AN114,AH114,AB114,V114,P114,J114,D114)</f>
        <v>700</v>
      </c>
      <c r="BJ114" s="42" t="str">
        <f aca="false">IF(BG114&gt;0,IF(BI114&gt;600,BI114,""),"")</f>
        <v/>
      </c>
      <c r="BK114" s="43" t="str">
        <f aca="false">IF(BG114&gt;0,IF(BI114&gt;600,BG114,""),"")</f>
        <v/>
      </c>
      <c r="BL114" s="44" t="str">
        <f aca="false">IF(BG114&gt;0,(BJ$153+BJ$154*(BK$153-BG114)/BK$154),"")</f>
        <v/>
      </c>
      <c r="BM114" s="40"/>
      <c r="BN114" s="41" t="str">
        <f aca="false">IF(BM114&gt;0,RANK(BM114,BM$6:BM$151,1),"")</f>
        <v/>
      </c>
      <c r="BO114" s="46" t="n">
        <f aca="false">AVERAGE(BL114,BF114,AZ114,AT114,AN114,AH114,AB114,V114,P114,J114,D114)</f>
        <v>700</v>
      </c>
      <c r="BP114" s="42" t="str">
        <f aca="false">IF(BM114&gt;0,IF(BO114&gt;600,BO114,""),"")</f>
        <v/>
      </c>
      <c r="BQ114" s="43" t="str">
        <f aca="false">IF(BM114&gt;0,IF(BO114&gt;600,BM114,""),"")</f>
        <v/>
      </c>
      <c r="BR114" s="44" t="str">
        <f aca="false">IF(BM114&gt;0,(BP$153+BP$154*(BQ$153-BM114)/BQ$154),"")</f>
        <v/>
      </c>
      <c r="BS114" s="40"/>
      <c r="BT114" s="41" t="str">
        <f aca="false">IF(BS114&gt;0,RANK(BS114,BS$6:BS$151,1),"")</f>
        <v/>
      </c>
      <c r="BU114" s="46" t="n">
        <f aca="false">AVERAGE(BR114,BL114,BF114,AZ114,AT114,AN114,AH114,AB114,V114,P114,J114,D114)</f>
        <v>700</v>
      </c>
      <c r="BV114" s="42" t="str">
        <f aca="false">IF(BS114&gt;0,IF(BU114&gt;600,BU114,""),"")</f>
        <v/>
      </c>
      <c r="BW114" s="43" t="str">
        <f aca="false">IF(BS114&gt;0,IF(BU114&gt;600,BS114,""),"")</f>
        <v/>
      </c>
      <c r="BX114" s="44" t="str">
        <f aca="false">IF(BS114&gt;0,(BV$153+BV$154*(BW$153-BS114)/BW$154),"")</f>
        <v/>
      </c>
      <c r="BY114" s="40"/>
      <c r="BZ114" s="41" t="str">
        <f aca="false">IF(BY114&gt;0,RANK(BY114,BY$6:BY$151,1),"")</f>
        <v/>
      </c>
      <c r="CA114" s="46" t="n">
        <f aca="false">AVERAGE(BX114,BR114,BL114,BF114,AZ114,AT114,AN114,AH114,AB114,V114,P114,J114,D114)</f>
        <v>700</v>
      </c>
      <c r="CB114" s="42" t="str">
        <f aca="false">IF(BY114&gt;0,IF(CA114&gt;600,CA114,""),"")</f>
        <v/>
      </c>
      <c r="CC114" s="43" t="str">
        <f aca="false">IF(BY114&gt;0,IF(CA114&gt;600,BY114,""),"")</f>
        <v/>
      </c>
      <c r="CD114" s="44" t="str">
        <f aca="false">IF(BY114&gt;0,(CB$153+CB$154*(CC$153-BY114)/CC$154),"")</f>
        <v/>
      </c>
      <c r="CE114" s="40"/>
      <c r="CF114" s="41" t="str">
        <f aca="false">IF(CE114&gt;0,RANK(CE114,CE$6:CE$151,1),"")</f>
        <v/>
      </c>
      <c r="CG114" s="46" t="n">
        <f aca="false">AVERAGE(CD114,BX114,BR114,BL114,BF114,AZ114,AT114,AN114,AH114,AB114,V114,P114,J114,D114)</f>
        <v>700</v>
      </c>
      <c r="CH114" s="42" t="str">
        <f aca="false">IF(CE114&gt;0,IF(CG114&gt;600,CG114,""),"")</f>
        <v/>
      </c>
      <c r="CI114" s="43" t="str">
        <f aca="false">IF(CE114&gt;0,IF(CG114&gt;600,CE114,""),"")</f>
        <v/>
      </c>
      <c r="CJ114" s="44" t="str">
        <f aca="false">IF(CE114&gt;0,(CH$153+CH$154*(CI$153-CE114)/CI$154),"")</f>
        <v/>
      </c>
      <c r="CK114" s="40"/>
      <c r="CL114" s="41" t="str">
        <f aca="false">IF(CK114&gt;0,RANK(CK114,CK$6:CK$151,1),"")</f>
        <v/>
      </c>
      <c r="CM114" s="46" t="n">
        <f aca="false">AVERAGE(CJ114,CD114,BX114,BR114,BL114,BF114,AZ114,AT114,AN114,AH114,AB114,V114,P114,J114,D114)</f>
        <v>700</v>
      </c>
      <c r="CN114" s="42" t="str">
        <f aca="false">IF(CK114&gt;0,IF(CM114&gt;600,CM114,""),"")</f>
        <v/>
      </c>
      <c r="CO114" s="43" t="str">
        <f aca="false">IF(CK114&gt;0,IF(CM114&gt;600,CK114,""),"")</f>
        <v/>
      </c>
      <c r="CP114" s="44" t="str">
        <f aca="false">IF(CK114&gt;0,(CN$153+CN$154*(CO$153-CK114)/CO$154),"")</f>
        <v/>
      </c>
      <c r="CQ114" s="52"/>
      <c r="CR114" s="41" t="str">
        <f aca="false">IF(CQ114&gt;0,RANK(CQ114,CQ$6:CQ$151,1),"")</f>
        <v/>
      </c>
      <c r="CS114" s="46" t="n">
        <f aca="false">AVERAGE(CP114,CJ114,CD114,BX114,BR114,BL114,BF114,AZ114,AT114,AN114,AH114,AB114,V114,P114,J114,D114)</f>
        <v>700</v>
      </c>
      <c r="CT114" s="42" t="str">
        <f aca="false">IF(CQ114&gt;0,IF(CS114&gt;600,CS114,""),"")</f>
        <v/>
      </c>
      <c r="CU114" s="43" t="str">
        <f aca="false">IF(CQ114&gt;0,IF(CS114&gt;600,CQ114,""),"")</f>
        <v/>
      </c>
      <c r="CV114" s="44" t="str">
        <f aca="false">IF(CQ114&gt;0,1.1*(CT$153+CT$154*(CU$153-CQ114)/CU$154),"")</f>
        <v/>
      </c>
      <c r="CW114" s="40"/>
      <c r="CX114" s="41" t="str">
        <f aca="false">IF(CW114&gt;0,RANK(CW114,CW$6:CW$151,1),"")</f>
        <v/>
      </c>
      <c r="CY114" s="46" t="n">
        <f aca="false">AVERAGE(CP114,CJ114,CD114,BX114,BR114,BL114,BF114,AZ114,AT114,AN114,AH114,AB114,V114,P114,J114,D114)</f>
        <v>700</v>
      </c>
      <c r="CZ114" s="42" t="str">
        <f aca="false">IF(CW114&gt;0,IF(CY114&gt;600,CY114,""),"")</f>
        <v/>
      </c>
      <c r="DA114" s="43" t="str">
        <f aca="false">IF(CW114&gt;0,IF(CY114&gt;600,CW114,""),"")</f>
        <v/>
      </c>
      <c r="DB114" s="44" t="str">
        <f aca="false">IF(CW114&gt;0,(CZ$153+CZ$154*(DA$153-CW114)/DA$154),"")</f>
        <v/>
      </c>
      <c r="DD114" s="59" t="n">
        <f aca="false">IF(E114&gt;0,IF((J114&gt;(MAX(F$6:F$151)-F114)*10),J114,(MAX(F$6:F$151)-F114)*10),0)</f>
        <v>0</v>
      </c>
      <c r="DE114" s="46" t="n">
        <f aca="false">IF(K114&gt;0,IF((P114&gt;(MAX(L$6:L$151)-L114)*10),P114,(MAX(L$6:L$151)-L114)*10),0)</f>
        <v>0</v>
      </c>
      <c r="DF114" s="46" t="n">
        <f aca="false">IF(Q114&gt;0,IF((V114&gt;(MAX(R$6:R$151)-R114)*10),V114,(MAX(R$6:R$151)-R114)*10),0)</f>
        <v>0</v>
      </c>
      <c r="DG114" s="46" t="n">
        <f aca="false">IF(W114&gt;0,IF((AB114&gt;(MAX(X$6:X$151)-X114)*10),AB114,(MAX(X$6:X$151)-X114)*10),0)</f>
        <v>0</v>
      </c>
      <c r="DH114" s="46" t="n">
        <f aca="false">IF(AC114&gt;0,IF((AH114&gt;(MAX(AD$6:AD$151)-AD114)*10),AH114,(MAX(AC$6:AC$151)-AC114)*10),0)</f>
        <v>0</v>
      </c>
      <c r="DI114" s="46" t="n">
        <f aca="false">IF(AI114&gt;0,IF((AN114&gt;(MAX(AJ$6:AJ$151)-AJ114)*10),AN114,(MAX(AJ$6:AJ$151)-AJ114)*10),0)</f>
        <v>0</v>
      </c>
      <c r="DJ114" s="46" t="n">
        <f aca="false">IF(AO114&gt;0,IF((AT114&gt;(MAX(AP$6:AP$151)-AP114)*10),AT114,(MAX(AP$6:AP$151)-AP114)*10),0)</f>
        <v>0</v>
      </c>
      <c r="DK114" s="46" t="n">
        <f aca="false">IF(AU114&gt;0,IF((AZ114&gt;(MAX(AV$6:AV$151)-AV114)*10),AZ114,(MAX(AV$6:AV$151)-AV114)*10),0)</f>
        <v>0</v>
      </c>
      <c r="DL114" s="46" t="n">
        <f aca="false">IF(BA114&gt;0,IF((BF114&gt;(MAX(BB$6:BB$151)-BB114)*10),BF114,(MAX(BB$6:BB$151)-BB114)*10),0)</f>
        <v>0</v>
      </c>
      <c r="DM114" s="46" t="n">
        <f aca="false">IF(BG114&gt;0,IF((BL114&gt;(MAX(BH$6:BH$151)-BH114)*10),BL114,(MAX(BH$6:BH$151)-BH114)*10),0)</f>
        <v>0</v>
      </c>
      <c r="DN114" s="46" t="n">
        <f aca="false">IF(BM114&gt;0,IF((BR114&gt;(MAX(BN$6:BN$151)-BN114)*10),BR114,(MAX(BN$6:BN$151)-BN114)*10),0)</f>
        <v>0</v>
      </c>
      <c r="DO114" s="46" t="n">
        <f aca="false">IF(BS114&gt;0,IF((BX114&gt;(MAX(BT$6:BT$151)-BT114)*10),BX114,(MAX(BT$6:BT$151)-BT114)*10),0)</f>
        <v>0</v>
      </c>
      <c r="DP114" s="46" t="n">
        <f aca="false">IF(BY114&gt;0,IF((CD114&gt;(MAX(BZ$6:BZ$151)-BZ114)*10),CD114,(MAX(BZ$6:BZ$151)-BZ114)*10),0)</f>
        <v>0</v>
      </c>
      <c r="DQ114" s="46" t="n">
        <f aca="false">IF(CE114&gt;0,IF((CJ114&gt;(MAX(CF$6:CF$151)-CF114)*10),CJ114,(MAX(CF$6:CF$151)-CF114)*10),0)</f>
        <v>0</v>
      </c>
      <c r="DR114" s="46" t="n">
        <f aca="false">IF(CK114&gt;0,IF((CP114&gt;(MAX(CL$6:CL$151)-CL114)*10),CP114,(MAX(CL$6:CL$151)-CL114)*10),0)</f>
        <v>0</v>
      </c>
      <c r="DS114" s="46" t="n">
        <f aca="false">IF(CQ114&gt;0,IF((CV114&gt;(MAX(CR$6:CR$151)-CR114)*10),CV114,(MAX(CR$6:CR$151)-CR114)*10),0)</f>
        <v>0</v>
      </c>
      <c r="DT114" s="60" t="n">
        <f aca="false">IF(CW114&gt;0,IF((DB114&gt;(MAX(CX$6:CX$151)-CX114)*10),DB114,(MAX(CX$6:CX$151)-CX114)*10),0)</f>
        <v>0</v>
      </c>
      <c r="DV114" s="59" t="n">
        <f aca="false">LARGE($DD114:$DT114,1)</f>
        <v>0</v>
      </c>
      <c r="DW114" s="46" t="n">
        <f aca="false">LARGE($DD114:$DT114,2)</f>
        <v>0</v>
      </c>
      <c r="DX114" s="46" t="n">
        <f aca="false">LARGE($DD114:$DT114,3)</f>
        <v>0</v>
      </c>
      <c r="DY114" s="46" t="n">
        <f aca="false">LARGE($DD114:$DT114,4)</f>
        <v>0</v>
      </c>
      <c r="DZ114" s="61" t="n">
        <f aca="false">SUM(DV114:DY114)</f>
        <v>0</v>
      </c>
      <c r="EA114" s="56" t="e">
        <f aca="false">DZ114/COUNTIF(DV114:DY114,"&gt;0")</f>
        <v>#DIV/0!</v>
      </c>
    </row>
    <row r="115" customFormat="false" ht="12.75" hidden="false" customHeight="false" outlineLevel="0" collapsed="false">
      <c r="A115" s="38" t="n">
        <f aca="false">IF(A114="Mesto:",1,A114+1)</f>
        <v>110</v>
      </c>
      <c r="B115" s="0" t="s">
        <v>246</v>
      </c>
      <c r="C115" s="39" t="s">
        <v>44</v>
      </c>
      <c r="D115" s="38" t="n">
        <v>750</v>
      </c>
      <c r="E115" s="52"/>
      <c r="F115" s="41" t="str">
        <f aca="false">IF(E115&gt;0,RANK(E115,E$6:E$151,1),"")</f>
        <v/>
      </c>
      <c r="G115" s="42" t="n">
        <f aca="false">AVERAGE(D115)</f>
        <v>750</v>
      </c>
      <c r="H115" s="42" t="str">
        <f aca="false">IF(E115&gt;0,IF(G115&gt;600,G115,""),"")</f>
        <v/>
      </c>
      <c r="I115" s="43" t="str">
        <f aca="false">IF(E115&gt;0,IF(G115&gt;600,E115,""),"")</f>
        <v/>
      </c>
      <c r="J115" s="44" t="str">
        <f aca="false">IF(E115&gt;0,(H$153+H$154*(I$153-E115)/I$154),"")</f>
        <v/>
      </c>
      <c r="K115" s="52"/>
      <c r="L115" s="41" t="str">
        <f aca="false">IF(K115&gt;0,RANK(K115,K$6:K$151,1),"")</f>
        <v/>
      </c>
      <c r="M115" s="46" t="n">
        <f aca="false">AVERAGE(J115,D115)</f>
        <v>750</v>
      </c>
      <c r="N115" s="42" t="str">
        <f aca="false">IF(K115&gt;0,IF(M115&gt;600,M115,""),"")</f>
        <v/>
      </c>
      <c r="O115" s="43" t="str">
        <f aca="false">IF(K115&gt;0,IF(M115&gt;600,K115,""),"")</f>
        <v/>
      </c>
      <c r="P115" s="44" t="str">
        <f aca="false">IF(K115&gt;0,(N$153+N$154*(O$153-K115)/O$154),"")</f>
        <v/>
      </c>
      <c r="Q115" s="52"/>
      <c r="R115" s="41" t="str">
        <f aca="false">IF(Q115&gt;0,RANK(Q115,Q$6:Q$151,1),"")</f>
        <v/>
      </c>
      <c r="S115" s="46" t="n">
        <f aca="false">AVERAGE(P115,J115,D115)</f>
        <v>750</v>
      </c>
      <c r="T115" s="42" t="str">
        <f aca="false">IF(Q115&gt;0,IF(S115&gt;600,S115,""),"")</f>
        <v/>
      </c>
      <c r="U115" s="43" t="str">
        <f aca="false">IF(Q115&gt;0,IF(S115&gt;600,Q115,""),"")</f>
        <v/>
      </c>
      <c r="V115" s="44" t="str">
        <f aca="false">IF(Q115&gt;0,(T$153+T$154*(U$153-Q115)/U$154),"")</f>
        <v/>
      </c>
      <c r="W115" s="40"/>
      <c r="X115" s="41" t="str">
        <f aca="false">IF(W115&gt;0,RANK(W115,W$6:W$151,1),"")</f>
        <v/>
      </c>
      <c r="Y115" s="46" t="n">
        <f aca="false">AVERAGE(V115,P115,J115,D115)</f>
        <v>750</v>
      </c>
      <c r="Z115" s="42" t="str">
        <f aca="false">IF(W115&gt;0,IF(Y115&gt;600,Y115,""),"")</f>
        <v/>
      </c>
      <c r="AA115" s="43" t="str">
        <f aca="false">IF(W115&gt;0,IF(Y115&gt;600,W115,""),"")</f>
        <v/>
      </c>
      <c r="AB115" s="44" t="str">
        <f aca="false">IF(W115&gt;0,(Z$153+Z$154*(AA$153-W115)/AA$154),"")</f>
        <v/>
      </c>
      <c r="AC115" s="40"/>
      <c r="AD115" s="41" t="str">
        <f aca="false">IF(AC115&gt;0,RANK(AC115,AC$6:AC$151,1),"")</f>
        <v/>
      </c>
      <c r="AE115" s="46" t="n">
        <f aca="false">AVERAGE(AB115,V115,P115,J115,D115)</f>
        <v>750</v>
      </c>
      <c r="AF115" s="42" t="str">
        <f aca="false">IF(AC115&gt;0,IF(AE115&gt;600,AE115,""),"")</f>
        <v/>
      </c>
      <c r="AG115" s="43" t="str">
        <f aca="false">IF(AC115&gt;0,IF(AE115&gt;600,AC115,""),"")</f>
        <v/>
      </c>
      <c r="AH115" s="44" t="str">
        <f aca="false">IF(AC115&gt;0,(AF$153+AF$154*(AG$153-AC115)/AG$154),"")</f>
        <v/>
      </c>
      <c r="AI115" s="40"/>
      <c r="AJ115" s="41" t="str">
        <f aca="false">IF(AI115&gt;0,RANK(AI115,AI$6:AI$151,1),"")</f>
        <v/>
      </c>
      <c r="AK115" s="46" t="n">
        <f aca="false">AVERAGE(AH115,AB115,V115,P115,J115,D115)</f>
        <v>750</v>
      </c>
      <c r="AL115" s="42"/>
      <c r="AM115" s="43"/>
      <c r="AN115" s="44" t="str">
        <f aca="false">IF(AI115&gt;0,(AL$153+AL$154*(AM$153-AI115)/AM$154),"")</f>
        <v/>
      </c>
      <c r="AO115" s="40"/>
      <c r="AP115" s="41" t="str">
        <f aca="false">IF(AO115&gt;0,RANK(AO115,AO$6:AO$151,1),"")</f>
        <v/>
      </c>
      <c r="AQ115" s="46" t="n">
        <f aca="false">AVERAGE(AN115,AH115,AB115,V115,P115,J115,D115)</f>
        <v>750</v>
      </c>
      <c r="AR115" s="42" t="str">
        <f aca="false">IF(AO115&gt;0,IF(AQ115&gt;600,AQ115,""),"")</f>
        <v/>
      </c>
      <c r="AS115" s="43" t="str">
        <f aca="false">IF(AO115&gt;0,IF(AQ115&gt;600,AO115,""),"")</f>
        <v/>
      </c>
      <c r="AT115" s="44" t="str">
        <f aca="false">IF(AO115&gt;0,(AR$153+AR$154*(AS$153-AO115)/AS$154),"")</f>
        <v/>
      </c>
      <c r="AU115" s="57"/>
      <c r="AV115" s="41" t="str">
        <f aca="false">IF(AU115&gt;0,RANK(AU115,AU$6:AU$151,1),"")</f>
        <v/>
      </c>
      <c r="AW115" s="46" t="n">
        <f aca="false">AVERAGE(AT115,AN115,AH115,AB115,V115,P115,J115,D115)</f>
        <v>750</v>
      </c>
      <c r="AX115" s="42" t="str">
        <f aca="false">IF(AU115&gt;0,IF(AW115&gt;600,AW115,""),"")</f>
        <v/>
      </c>
      <c r="AY115" s="58" t="str">
        <f aca="false">IF(AU115&gt;0,IF(AW115&gt;600,400-AU115,""),"")</f>
        <v/>
      </c>
      <c r="AZ115" s="44" t="str">
        <f aca="false">IF(AU115&gt;0,(AX$153+AX$154*(AY$153-400+AU115)/AY$154),"")</f>
        <v/>
      </c>
      <c r="BA115" s="40"/>
      <c r="BB115" s="41" t="str">
        <f aca="false">IF(BA115&gt;0,RANK(BA115,BA$6:BA$151,1),"")</f>
        <v/>
      </c>
      <c r="BC115" s="46" t="n">
        <f aca="false">AVERAGE(AZ115,AT115,AN115,AH115,AB115,V115,P115,J115,D115)</f>
        <v>750</v>
      </c>
      <c r="BD115" s="42" t="str">
        <f aca="false">IF(BA115&gt;0,IF(BC115&gt;600,BC115,""),"")</f>
        <v/>
      </c>
      <c r="BE115" s="43" t="str">
        <f aca="false">IF(BA115&gt;0,IF(BC115&gt;600,BA115,""),"")</f>
        <v/>
      </c>
      <c r="BF115" s="44" t="str">
        <f aca="false">IF(BA115&gt;0,(BD$153+BD$154*(BE$153-BA115)/BE$154),"")</f>
        <v/>
      </c>
      <c r="BG115" s="40"/>
      <c r="BH115" s="41" t="str">
        <f aca="false">IF(BG115&gt;0,RANK(BG115,BG$6:BG$151,1),"")</f>
        <v/>
      </c>
      <c r="BI115" s="46" t="n">
        <f aca="false">AVERAGE(BF115,AZ115,AT115,AN115,AH115,AB115,V115,P115,J115,D115)</f>
        <v>750</v>
      </c>
      <c r="BJ115" s="42" t="str">
        <f aca="false">IF(BG115&gt;0,IF(BI115&gt;600,BI115,""),"")</f>
        <v/>
      </c>
      <c r="BK115" s="43"/>
      <c r="BL115" s="44" t="str">
        <f aca="false">IF(BG115&gt;0,(BJ$153+BJ$154*(BK$153-BG115)/BK$154),"")</f>
        <v/>
      </c>
      <c r="BM115" s="40"/>
      <c r="BN115" s="41" t="str">
        <f aca="false">IF(BM115&gt;0,RANK(BM115,BM$6:BM$151,1),"")</f>
        <v/>
      </c>
      <c r="BO115" s="46" t="n">
        <f aca="false">AVERAGE(BL115,BF115,AZ115,AT115,AN115,AH115,AB115,V115,P115,J115,D115)</f>
        <v>750</v>
      </c>
      <c r="BP115" s="42" t="str">
        <f aca="false">IF(BM115&gt;0,IF(BO115&gt;600,BO115,""),"")</f>
        <v/>
      </c>
      <c r="BQ115" s="43" t="str">
        <f aca="false">IF(BM115&gt;0,IF(BO115&gt;600,BM115,""),"")</f>
        <v/>
      </c>
      <c r="BR115" s="44" t="str">
        <f aca="false">IF(BM115&gt;0,(BP$153+BP$154*(BQ$153-BM115)/BQ$154),"")</f>
        <v/>
      </c>
      <c r="BS115" s="40"/>
      <c r="BT115" s="41" t="str">
        <f aca="false">IF(BS115&gt;0,RANK(BS115,BS$6:BS$151,1),"")</f>
        <v/>
      </c>
      <c r="BU115" s="46" t="n">
        <f aca="false">AVERAGE(BR115,BL115,BF115,AZ115,AT115,AN115,AH115,AB115,V115,P115,J115,D115)</f>
        <v>750</v>
      </c>
      <c r="BV115" s="42" t="str">
        <f aca="false">IF(BS115&gt;0,IF(BU115&gt;600,BU115,""),"")</f>
        <v/>
      </c>
      <c r="BW115" s="43" t="str">
        <f aca="false">IF(BS115&gt;0,IF(BU115&gt;600,BS115,""),"")</f>
        <v/>
      </c>
      <c r="BX115" s="44" t="str">
        <f aca="false">IF(BS115&gt;0,(BV$153+BV$154*(BW$153-BS115)/BW$154),"")</f>
        <v/>
      </c>
      <c r="BY115" s="40"/>
      <c r="BZ115" s="41" t="str">
        <f aca="false">IF(BY115&gt;0,RANK(BY115,BY$6:BY$151,1),"")</f>
        <v/>
      </c>
      <c r="CA115" s="46" t="n">
        <f aca="false">AVERAGE(BX115,BR115,BL115,BF115,AZ115,AT115,AN115,AH115,AB115,V115,P115,J115,D115)</f>
        <v>750</v>
      </c>
      <c r="CB115" s="42" t="str">
        <f aca="false">IF(BY115&gt;0,IF(CA115&gt;600,CA115,""),"")</f>
        <v/>
      </c>
      <c r="CC115" s="43" t="str">
        <f aca="false">IF(BY115&gt;0,IF(CA115&gt;600,BY115,""),"")</f>
        <v/>
      </c>
      <c r="CD115" s="44" t="str">
        <f aca="false">IF(BY115&gt;0,(CB$153+CB$154*(CC$153-BY115)/CC$154),"")</f>
        <v/>
      </c>
      <c r="CE115" s="40"/>
      <c r="CF115" s="41" t="str">
        <f aca="false">IF(CE115&gt;0,RANK(CE115,CE$6:CE$151,1),"")</f>
        <v/>
      </c>
      <c r="CG115" s="46" t="n">
        <f aca="false">AVERAGE(CD115,BX115,BR115,BL115,BF115,AZ115,AT115,AN115,AH115,AB115,V115,P115,J115,D115)</f>
        <v>750</v>
      </c>
      <c r="CH115" s="42" t="str">
        <f aca="false">IF(CE115&gt;0,IF(CG115&gt;600,CG115,""),"")</f>
        <v/>
      </c>
      <c r="CI115" s="43" t="str">
        <f aca="false">IF(CE115&gt;0,IF(CG115&gt;600,CE115,""),"")</f>
        <v/>
      </c>
      <c r="CJ115" s="44" t="str">
        <f aca="false">IF(CE115&gt;0,(CH$153+CH$154*(CI$153-CE115)/CI$154),"")</f>
        <v/>
      </c>
      <c r="CK115" s="40"/>
      <c r="CL115" s="41" t="str">
        <f aca="false">IF(CK115&gt;0,RANK(CK115,CK$6:CK$151,1),"")</f>
        <v/>
      </c>
      <c r="CM115" s="46" t="n">
        <f aca="false">AVERAGE(CJ115,CD115,BX115,BR115,BL115,BF115,AZ115,AT115,AN115,AH115,AB115,V115,P115,J115,D115)</f>
        <v>750</v>
      </c>
      <c r="CN115" s="42" t="str">
        <f aca="false">IF(CK115&gt;0,IF(CM115&gt;600,CM115,""),"")</f>
        <v/>
      </c>
      <c r="CO115" s="43" t="str">
        <f aca="false">IF(CK115&gt;0,IF(CM115&gt;600,CK115,""),"")</f>
        <v/>
      </c>
      <c r="CP115" s="44" t="str">
        <f aca="false">IF(CK115&gt;0,(CN$153+CN$154*(CO$153-CK115)/CO$154),"")</f>
        <v/>
      </c>
      <c r="CQ115" s="52"/>
      <c r="CR115" s="41" t="str">
        <f aca="false">IF(CQ115&gt;0,RANK(CQ115,CQ$6:CQ$151,1),"")</f>
        <v/>
      </c>
      <c r="CS115" s="46" t="n">
        <f aca="false">AVERAGE(CP115,CJ115,CD115,BX115,BR115,BL115,BF115,AZ115,AT115,AN115,AH115,AB115,V115,P115,J115,D115)</f>
        <v>750</v>
      </c>
      <c r="CT115" s="42" t="str">
        <f aca="false">IF(CQ115&gt;0,IF(CS115&gt;600,CS115,""),"")</f>
        <v/>
      </c>
      <c r="CU115" s="43" t="str">
        <f aca="false">IF(CQ115&gt;0,IF(CS115&gt;600,CQ115,""),"")</f>
        <v/>
      </c>
      <c r="CV115" s="44" t="str">
        <f aca="false">IF(CQ115&gt;0,1.1*(CT$153+CT$154*(CU$153-CQ115)/CU$154),"")</f>
        <v/>
      </c>
      <c r="CW115" s="40"/>
      <c r="CX115" s="41" t="str">
        <f aca="false">IF(CW115&gt;0,RANK(CW115,CW$6:CW$151,1),"")</f>
        <v/>
      </c>
      <c r="CY115" s="46" t="n">
        <f aca="false">AVERAGE(CP115,CJ115,CD115,BX115,BR115,BL115,BF115,AZ115,AT115,AN115,AH115,AB115,V115,P115,J115,D115)</f>
        <v>750</v>
      </c>
      <c r="CZ115" s="42" t="str">
        <f aca="false">IF(CW115&gt;0,IF(CY115&gt;600,CY115,""),"")</f>
        <v/>
      </c>
      <c r="DA115" s="43"/>
      <c r="DB115" s="44" t="str">
        <f aca="false">IF(CW115&gt;0,(CZ$153+CZ$154*(DA$153-CW115)/DA$154),"")</f>
        <v/>
      </c>
      <c r="DD115" s="59" t="n">
        <f aca="false">IF(E115&gt;0,IF((J115&gt;(MAX(F$6:F$151)-F115)*10),J115,(MAX(F$6:F$151)-F115)*10),0)</f>
        <v>0</v>
      </c>
      <c r="DE115" s="46" t="n">
        <f aca="false">IF(K115&gt;0,IF((P115&gt;(MAX(L$6:L$151)-L115)*10),P115,(MAX(L$6:L$151)-L115)*10),0)</f>
        <v>0</v>
      </c>
      <c r="DF115" s="46" t="n">
        <f aca="false">IF(Q115&gt;0,IF((V115&gt;(MAX(R$6:R$151)-R115)*10),V115,(MAX(R$6:R$151)-R115)*10),0)</f>
        <v>0</v>
      </c>
      <c r="DG115" s="46" t="n">
        <f aca="false">IF(W115&gt;0,IF((AB115&gt;(MAX(X$6:X$151)-X115)*10),AB115,(MAX(X$6:X$151)-X115)*10),0)</f>
        <v>0</v>
      </c>
      <c r="DH115" s="46" t="n">
        <f aca="false">IF(AC115&gt;0,IF((AH115&gt;(MAX(AD$6:AD$151)-AD115)*10),AH115,(MAX(AC$6:AC$151)-AC115)*10),0)</f>
        <v>0</v>
      </c>
      <c r="DI115" s="46" t="n">
        <f aca="false">IF(AI115&gt;0,IF((AN115&gt;(MAX(AJ$6:AJ$151)-AJ115)*10),AN115,(MAX(AJ$6:AJ$151)-AJ115)*10),0)</f>
        <v>0</v>
      </c>
      <c r="DJ115" s="46" t="n">
        <f aca="false">IF(AO115&gt;0,IF((AT115&gt;(MAX(AP$6:AP$151)-AP115)*10),AT115,(MAX(AP$6:AP$151)-AP115)*10),0)</f>
        <v>0</v>
      </c>
      <c r="DK115" s="46" t="n">
        <f aca="false">IF(AU115&gt;0,IF((AZ115&gt;(MAX(AV$6:AV$151)-AV115)*10),AZ115,(MAX(AV$6:AV$151)-AV115)*10),0)</f>
        <v>0</v>
      </c>
      <c r="DL115" s="46" t="n">
        <f aca="false">IF(BA115&gt;0,IF((BF115&gt;(MAX(BB$6:BB$151)-BB115)*10),BF115,(MAX(BB$6:BB$151)-BB115)*10),0)</f>
        <v>0</v>
      </c>
      <c r="DM115" s="46" t="n">
        <f aca="false">IF(BG115&gt;0,IF((BL115&gt;(MAX(BH$6:BH$151)-BH115)*10),BL115,(MAX(BH$6:BH$151)-BH115)*10),0)</f>
        <v>0</v>
      </c>
      <c r="DN115" s="46" t="n">
        <f aca="false">IF(BM115&gt;0,IF((BR115&gt;(MAX(BN$6:BN$151)-BN115)*10),BR115,(MAX(BN$6:BN$151)-BN115)*10),0)</f>
        <v>0</v>
      </c>
      <c r="DO115" s="46" t="n">
        <f aca="false">IF(BS115&gt;0,IF((BX115&gt;(MAX(BT$6:BT$151)-BT115)*10),BX115,(MAX(BT$6:BT$151)-BT115)*10),0)</f>
        <v>0</v>
      </c>
      <c r="DP115" s="46" t="n">
        <f aca="false">IF(BY115&gt;0,IF((CD115&gt;(MAX(BZ$6:BZ$151)-BZ115)*10),CD115,(MAX(BZ$6:BZ$151)-BZ115)*10),0)</f>
        <v>0</v>
      </c>
      <c r="DQ115" s="46" t="n">
        <f aca="false">IF(CE115&gt;0,IF((CJ115&gt;(MAX(CF$6:CF$151)-CF115)*10),CJ115,(MAX(CF$6:CF$151)-CF115)*10),0)</f>
        <v>0</v>
      </c>
      <c r="DR115" s="46" t="n">
        <f aca="false">IF(CK115&gt;0,IF((CP115&gt;(MAX(CL$6:CL$151)-CL115)*10),CP115,(MAX(CL$6:CL$151)-CL115)*10),0)</f>
        <v>0</v>
      </c>
      <c r="DS115" s="46" t="n">
        <f aca="false">IF(CQ115&gt;0,IF((CV115&gt;(MAX(CR$6:CR$151)-CR115)*10),CV115,(MAX(CR$6:CR$151)-CR115)*10),0)</f>
        <v>0</v>
      </c>
      <c r="DT115" s="60" t="n">
        <f aca="false">IF(CW115&gt;0,IF((DB115&gt;(MAX(CX$6:CX$151)-CX115)*10),DB115,(MAX(CX$6:CX$151)-CX115)*10),0)</f>
        <v>0</v>
      </c>
      <c r="DV115" s="59" t="n">
        <f aca="false">LARGE($DD115:$DT115,1)</f>
        <v>0</v>
      </c>
      <c r="DW115" s="46" t="n">
        <f aca="false">LARGE($DD115:$DT115,2)</f>
        <v>0</v>
      </c>
      <c r="DX115" s="46" t="n">
        <f aca="false">LARGE($DD115:$DT115,3)</f>
        <v>0</v>
      </c>
      <c r="DY115" s="46" t="n">
        <f aca="false">LARGE($DD115:$DT115,4)</f>
        <v>0</v>
      </c>
      <c r="DZ115" s="61" t="n">
        <f aca="false">SUM(DV115:DY115)</f>
        <v>0</v>
      </c>
      <c r="EA115" s="56" t="e">
        <f aca="false">DZ115/COUNTIF(DV115:DY115,"&gt;0")</f>
        <v>#DIV/0!</v>
      </c>
    </row>
    <row r="116" customFormat="false" ht="12.75" hidden="false" customHeight="false" outlineLevel="0" collapsed="false">
      <c r="A116" s="38" t="n">
        <f aca="false">IF(A115="Mesto:",1,A115+1)</f>
        <v>111</v>
      </c>
      <c r="B116" s="0" t="s">
        <v>247</v>
      </c>
      <c r="C116" s="39" t="s">
        <v>8</v>
      </c>
      <c r="D116" s="38" t="n">
        <v>650</v>
      </c>
      <c r="E116" s="52"/>
      <c r="F116" s="41" t="str">
        <f aca="false">IF(E116&gt;0,RANK(E116,E$6:E$151,1),"")</f>
        <v/>
      </c>
      <c r="G116" s="42" t="n">
        <f aca="false">AVERAGE(D116)</f>
        <v>650</v>
      </c>
      <c r="H116" s="42" t="str">
        <f aca="false">IF(E116&gt;0,IF(G116&gt;600,G116,""),"")</f>
        <v/>
      </c>
      <c r="I116" s="43" t="str">
        <f aca="false">IF(E116&gt;0,IF(G116&gt;600,E116,""),"")</f>
        <v/>
      </c>
      <c r="J116" s="44" t="str">
        <f aca="false">IF(E116&gt;0,(H$153+H$154*(I$153-E116)/I$154),"")</f>
        <v/>
      </c>
      <c r="K116" s="52"/>
      <c r="L116" s="41" t="str">
        <f aca="false">IF(K116&gt;0,RANK(K116,K$6:K$151,1),"")</f>
        <v/>
      </c>
      <c r="M116" s="46" t="n">
        <f aca="false">AVERAGE(J116,D116)</f>
        <v>650</v>
      </c>
      <c r="N116" s="42" t="str">
        <f aca="false">IF(K116&gt;0,IF(M116&gt;600,M116,""),"")</f>
        <v/>
      </c>
      <c r="O116" s="43" t="str">
        <f aca="false">IF(K116&gt;0,IF(M116&gt;600,K116,""),"")</f>
        <v/>
      </c>
      <c r="P116" s="44" t="str">
        <f aca="false">IF(K116&gt;0,(N$153+N$154*(O$153-K116)/O$154),"")</f>
        <v/>
      </c>
      <c r="Q116" s="52"/>
      <c r="R116" s="41" t="str">
        <f aca="false">IF(Q116&gt;0,RANK(Q116,Q$6:Q$151,1),"")</f>
        <v/>
      </c>
      <c r="S116" s="46" t="n">
        <f aca="false">AVERAGE(P116,J116,D116)</f>
        <v>650</v>
      </c>
      <c r="T116" s="42" t="str">
        <f aca="false">IF(Q116&gt;0,IF(S116&gt;600,S116,""),"")</f>
        <v/>
      </c>
      <c r="U116" s="43" t="str">
        <f aca="false">IF(Q116&gt;0,IF(S116&gt;600,Q116,""),"")</f>
        <v/>
      </c>
      <c r="V116" s="44" t="str">
        <f aca="false">IF(Q116&gt;0,(T$153+T$154*(U$153-Q116)/U$154),"")</f>
        <v/>
      </c>
      <c r="W116" s="40"/>
      <c r="X116" s="41" t="str">
        <f aca="false">IF(W116&gt;0,RANK(W116,W$6:W$151,1),"")</f>
        <v/>
      </c>
      <c r="Y116" s="46" t="n">
        <f aca="false">AVERAGE(V116,P116,J116,D116)</f>
        <v>650</v>
      </c>
      <c r="Z116" s="42" t="str">
        <f aca="false">IF(W116&gt;0,IF(Y116&gt;600,Y116,""),"")</f>
        <v/>
      </c>
      <c r="AA116" s="43" t="str">
        <f aca="false">IF(W116&gt;0,IF(Y116&gt;600,W116,""),"")</f>
        <v/>
      </c>
      <c r="AB116" s="44" t="str">
        <f aca="false">IF(W116&gt;0,(Z$153+Z$154*(AA$153-W116)/AA$154),"")</f>
        <v/>
      </c>
      <c r="AC116" s="40"/>
      <c r="AD116" s="41" t="str">
        <f aca="false">IF(AC116&gt;0,RANK(AC116,AC$6:AC$151,1),"")</f>
        <v/>
      </c>
      <c r="AE116" s="46" t="n">
        <f aca="false">AVERAGE(AB116,V116,P116,J116,D116)</f>
        <v>650</v>
      </c>
      <c r="AF116" s="42" t="str">
        <f aca="false">IF(AC116&gt;0,IF(AE116&gt;600,AE116,""),"")</f>
        <v/>
      </c>
      <c r="AG116" s="43" t="str">
        <f aca="false">IF(AC116&gt;0,IF(AE116&gt;600,AC116,""),"")</f>
        <v/>
      </c>
      <c r="AH116" s="44" t="str">
        <f aca="false">IF(AC116&gt;0,(AF$153+AF$154*(AG$153-AC116)/AG$154),"")</f>
        <v/>
      </c>
      <c r="AI116" s="40"/>
      <c r="AJ116" s="41" t="str">
        <f aca="false">IF(AI116&gt;0,RANK(AI116,AI$6:AI$151,1),"")</f>
        <v/>
      </c>
      <c r="AK116" s="46" t="n">
        <f aca="false">AVERAGE(AH116,AB116,V116,P116,J116,D116)</f>
        <v>650</v>
      </c>
      <c r="AL116" s="42" t="str">
        <f aca="false">IF(AI116&gt;0,IF(AK116&gt;600,AK116,""),"")</f>
        <v/>
      </c>
      <c r="AM116" s="43" t="str">
        <f aca="false">IF(AI116&gt;0,IF(AK116&gt;600,AI116,""),"")</f>
        <v/>
      </c>
      <c r="AN116" s="44" t="str">
        <f aca="false">IF(AI116&gt;0,(AL$153+AL$154*(AM$153-AI116)/AM$154),"")</f>
        <v/>
      </c>
      <c r="AO116" s="40"/>
      <c r="AP116" s="41" t="str">
        <f aca="false">IF(AO116&gt;0,RANK(AO116,AO$6:AO$151,1),"")</f>
        <v/>
      </c>
      <c r="AQ116" s="46" t="n">
        <f aca="false">AVERAGE(AN116,AH116,AB116,V116,P116,J116,D116)</f>
        <v>650</v>
      </c>
      <c r="AR116" s="42" t="str">
        <f aca="false">IF(AO116&gt;0,IF(AQ116&gt;600,AQ116,""),"")</f>
        <v/>
      </c>
      <c r="AS116" s="43" t="str">
        <f aca="false">IF(AO116&gt;0,IF(AQ116&gt;600,AO116,""),"")</f>
        <v/>
      </c>
      <c r="AT116" s="44" t="str">
        <f aca="false">IF(AO116&gt;0,(AR$153+AR$154*(AS$153-AO116)/AS$154),"")</f>
        <v/>
      </c>
      <c r="AU116" s="57"/>
      <c r="AV116" s="41" t="str">
        <f aca="false">IF(AU116&gt;0,RANK(AU116,AU$6:AU$151,1),"")</f>
        <v/>
      </c>
      <c r="AW116" s="46" t="n">
        <f aca="false">AVERAGE(AT116,AN116,AH116,AB116,V116,P116,J116,D116)</f>
        <v>650</v>
      </c>
      <c r="AX116" s="42" t="str">
        <f aca="false">IF(AU116&gt;0,IF(AW116&gt;600,AW116,""),"")</f>
        <v/>
      </c>
      <c r="AY116" s="58" t="str">
        <f aca="false">IF(AU116&gt;0,IF(AW116&gt;600,400-AU116,""),"")</f>
        <v/>
      </c>
      <c r="AZ116" s="44" t="str">
        <f aca="false">IF(AU116&gt;0,(AX$153+AX$154*(AY$153-400+AU116)/AY$154),"")</f>
        <v/>
      </c>
      <c r="BA116" s="40"/>
      <c r="BB116" s="41" t="str">
        <f aca="false">IF(BA116&gt;0,RANK(BA116,BA$6:BA$151,1),"")</f>
        <v/>
      </c>
      <c r="BC116" s="46" t="n">
        <f aca="false">AVERAGE(AZ116,AT116,AN116,AH116,AB116,V116,P116,J116,D116)</f>
        <v>650</v>
      </c>
      <c r="BD116" s="42" t="str">
        <f aca="false">IF(BA116&gt;0,IF(BC116&gt;600,BC116,""),"")</f>
        <v/>
      </c>
      <c r="BE116" s="43" t="str">
        <f aca="false">IF(BA116&gt;0,IF(BC116&gt;600,BA116,""),"")</f>
        <v/>
      </c>
      <c r="BF116" s="44" t="str">
        <f aca="false">IF(BA116&gt;0,(BD$153+BD$154*(BE$153-BA116)/BE$154),"")</f>
        <v/>
      </c>
      <c r="BG116" s="40"/>
      <c r="BH116" s="41" t="str">
        <f aca="false">IF(BG116&gt;0,RANK(BG116,BG$6:BG$151,1),"")</f>
        <v/>
      </c>
      <c r="BI116" s="46" t="n">
        <f aca="false">AVERAGE(BF116,AZ116,AT116,AN116,AH116,AB116,V116,P116,J116,D116)</f>
        <v>650</v>
      </c>
      <c r="BJ116" s="42" t="str">
        <f aca="false">IF(BG116&gt;0,IF(BI116&gt;600,BI116,""),"")</f>
        <v/>
      </c>
      <c r="BK116" s="43" t="str">
        <f aca="false">IF(BG116&gt;0,IF(BI116&gt;600,BG116,""),"")</f>
        <v/>
      </c>
      <c r="BL116" s="44" t="str">
        <f aca="false">IF(BG116&gt;0,(BJ$153+BJ$154*(BK$153-BG116)/BK$154),"")</f>
        <v/>
      </c>
      <c r="BM116" s="40"/>
      <c r="BN116" s="41" t="str">
        <f aca="false">IF(BM116&gt;0,RANK(BM116,BM$6:BM$151,1),"")</f>
        <v/>
      </c>
      <c r="BO116" s="46" t="n">
        <f aca="false">AVERAGE(BL116,BF116,AZ116,AT116,AN116,AH116,AB116,V116,P116,J116,D116)</f>
        <v>650</v>
      </c>
      <c r="BP116" s="42" t="str">
        <f aca="false">IF(BM116&gt;0,IF(BO116&gt;600,BO116,""),"")</f>
        <v/>
      </c>
      <c r="BQ116" s="43" t="str">
        <f aca="false">IF(BM116&gt;0,IF(BO116&gt;600,BM116,""),"")</f>
        <v/>
      </c>
      <c r="BR116" s="44" t="str">
        <f aca="false">IF(BM116&gt;0,(BP$153+BP$154*(BQ$153-BM116)/BQ$154),"")</f>
        <v/>
      </c>
      <c r="BS116" s="40"/>
      <c r="BT116" s="41" t="str">
        <f aca="false">IF(BS116&gt;0,RANK(BS116,BS$6:BS$151,1),"")</f>
        <v/>
      </c>
      <c r="BU116" s="46" t="n">
        <f aca="false">AVERAGE(BR116,BL116,BF116,AZ116,AT116,AN116,AH116,AB116,V116,P116,J116,D116)</f>
        <v>650</v>
      </c>
      <c r="BV116" s="42" t="str">
        <f aca="false">IF(BS116&gt;0,IF(BU116&gt;600,BU116,""),"")</f>
        <v/>
      </c>
      <c r="BW116" s="43" t="str">
        <f aca="false">IF(BS116&gt;0,IF(BU116&gt;600,BS116,""),"")</f>
        <v/>
      </c>
      <c r="BX116" s="44" t="str">
        <f aca="false">IF(BS116&gt;0,(BV$153+BV$154*(BW$153-BS116)/BW$154),"")</f>
        <v/>
      </c>
      <c r="BY116" s="40"/>
      <c r="BZ116" s="41" t="str">
        <f aca="false">IF(BY116&gt;0,RANK(BY116,BY$6:BY$151,1),"")</f>
        <v/>
      </c>
      <c r="CA116" s="46" t="n">
        <f aca="false">AVERAGE(BX116,BR116,BL116,BF116,AZ116,AT116,AN116,AH116,AB116,V116,P116,J116,D116)</f>
        <v>650</v>
      </c>
      <c r="CB116" s="42" t="str">
        <f aca="false">IF(BY116&gt;0,IF(CA116&gt;600,CA116,""),"")</f>
        <v/>
      </c>
      <c r="CC116" s="43" t="str">
        <f aca="false">IF(BY116&gt;0,IF(CA116&gt;600,BY116,""),"")</f>
        <v/>
      </c>
      <c r="CD116" s="44" t="str">
        <f aca="false">IF(BY116&gt;0,(CB$153+CB$154*(CC$153-BY116)/CC$154),"")</f>
        <v/>
      </c>
      <c r="CE116" s="40"/>
      <c r="CF116" s="41" t="str">
        <f aca="false">IF(CE116&gt;0,RANK(CE116,CE$6:CE$151,1),"")</f>
        <v/>
      </c>
      <c r="CG116" s="46" t="n">
        <f aca="false">AVERAGE(CD116,BX116,BR116,BL116,BF116,AZ116,AT116,AN116,AH116,AB116,V116,P116,J116,D116)</f>
        <v>650</v>
      </c>
      <c r="CH116" s="42" t="str">
        <f aca="false">IF(CE116&gt;0,IF(CG116&gt;600,CG116,""),"")</f>
        <v/>
      </c>
      <c r="CI116" s="43" t="str">
        <f aca="false">IF(CE116&gt;0,IF(CG116&gt;600,CE116,""),"")</f>
        <v/>
      </c>
      <c r="CJ116" s="44" t="str">
        <f aca="false">IF(CE116&gt;0,(CH$153+CH$154*(CI$153-CE116)/CI$154),"")</f>
        <v/>
      </c>
      <c r="CK116" s="40"/>
      <c r="CL116" s="41" t="str">
        <f aca="false">IF(CK116&gt;0,RANK(CK116,CK$6:CK$151,1),"")</f>
        <v/>
      </c>
      <c r="CM116" s="46" t="n">
        <f aca="false">AVERAGE(CJ116,CD116,BX116,BR116,BL116,BF116,AZ116,AT116,AN116,AH116,AB116,V116,P116,J116,D116)</f>
        <v>650</v>
      </c>
      <c r="CN116" s="42" t="str">
        <f aca="false">IF(CK116&gt;0,IF(CM116&gt;600,CM116,""),"")</f>
        <v/>
      </c>
      <c r="CO116" s="43" t="str">
        <f aca="false">IF(CK116&gt;0,IF(CM116&gt;600,CK116,""),"")</f>
        <v/>
      </c>
      <c r="CP116" s="44" t="str">
        <f aca="false">IF(CK116&gt;0,(CN$153+CN$154*(CO$153-CK116)/CO$154),"")</f>
        <v/>
      </c>
      <c r="CQ116" s="52"/>
      <c r="CR116" s="41" t="str">
        <f aca="false">IF(CQ116&gt;0,RANK(CQ116,CQ$6:CQ$151,1),"")</f>
        <v/>
      </c>
      <c r="CS116" s="46" t="n">
        <f aca="false">AVERAGE(CP116,CJ116,CD116,BX116,BR116,BL116,BF116,AZ116,AT116,AN116,AH116,AB116,V116,P116,J116,D116)</f>
        <v>650</v>
      </c>
      <c r="CT116" s="42" t="str">
        <f aca="false">IF(CQ116&gt;0,IF(CS116&gt;600,CS116,""),"")</f>
        <v/>
      </c>
      <c r="CU116" s="43" t="str">
        <f aca="false">IF(CQ116&gt;0,IF(CS116&gt;600,CQ116,""),"")</f>
        <v/>
      </c>
      <c r="CV116" s="44" t="str">
        <f aca="false">IF(CQ116&gt;0,1.1*(CT$153+CT$154*(CU$153-CQ116)/CU$154),"")</f>
        <v/>
      </c>
      <c r="CW116" s="40"/>
      <c r="CX116" s="41" t="str">
        <f aca="false">IF(CW116&gt;0,RANK(CW116,CW$6:CW$151,1),"")</f>
        <v/>
      </c>
      <c r="CY116" s="46" t="n">
        <f aca="false">AVERAGE(CP116,CJ116,CD116,BX116,BR116,BL116,BF116,AZ116,AT116,AN116,AH116,AB116,V116,P116,J116,D116)</f>
        <v>650</v>
      </c>
      <c r="CZ116" s="42" t="str">
        <f aca="false">IF(CW116&gt;0,IF(CY116&gt;600,CY116,""),"")</f>
        <v/>
      </c>
      <c r="DA116" s="43" t="str">
        <f aca="false">IF(CW116&gt;0,IF(CY116&gt;600,CW116,""),"")</f>
        <v/>
      </c>
      <c r="DB116" s="44" t="str">
        <f aca="false">IF(CW116&gt;0,(CZ$153+CZ$154*(DA$153-CW116)/DA$154),"")</f>
        <v/>
      </c>
      <c r="DD116" s="59" t="n">
        <f aca="false">IF(E116&gt;0,IF((J116&gt;(MAX(F$6:F$151)-F116)*10),J116,(MAX(F$6:F$151)-F116)*10),0)</f>
        <v>0</v>
      </c>
      <c r="DE116" s="46" t="n">
        <f aca="false">IF(K116&gt;0,IF((P116&gt;(MAX(L$6:L$151)-L116)*10),P116,(MAX(L$6:L$151)-L116)*10),0)</f>
        <v>0</v>
      </c>
      <c r="DF116" s="46" t="n">
        <f aca="false">IF(Q116&gt;0,IF((V116&gt;(MAX(R$6:R$151)-R116)*10),V116,(MAX(R$6:R$151)-R116)*10),0)</f>
        <v>0</v>
      </c>
      <c r="DG116" s="46" t="n">
        <f aca="false">IF(W116&gt;0,IF((AB116&gt;(MAX(X$6:X$151)-X116)*10),AB116,(MAX(X$6:X$151)-X116)*10),0)</f>
        <v>0</v>
      </c>
      <c r="DH116" s="46" t="n">
        <f aca="false">IF(AC116&gt;0,IF((AH116&gt;(MAX(AD$6:AD$151)-AD116)*10),AH116,(MAX(AC$6:AC$151)-AC116)*10),0)</f>
        <v>0</v>
      </c>
      <c r="DI116" s="46" t="n">
        <f aca="false">IF(AI116&gt;0,IF((AN116&gt;(MAX(AJ$6:AJ$151)-AJ116)*10),AN116,(MAX(AJ$6:AJ$151)-AJ116)*10),0)</f>
        <v>0</v>
      </c>
      <c r="DJ116" s="46" t="n">
        <f aca="false">IF(AO116&gt;0,IF((AT116&gt;(MAX(AP$6:AP$151)-AP116)*10),AT116,(MAX(AP$6:AP$151)-AP116)*10),0)</f>
        <v>0</v>
      </c>
      <c r="DK116" s="46" t="n">
        <f aca="false">IF(AU116&gt;0,IF((AZ116&gt;(MAX(AV$6:AV$151)-AV116)*10),AZ116,(MAX(AV$6:AV$151)-AV116)*10),0)</f>
        <v>0</v>
      </c>
      <c r="DL116" s="46" t="n">
        <f aca="false">IF(BA116&gt;0,IF((BF116&gt;(MAX(BB$6:BB$151)-BB116)*10),BF116,(MAX(BB$6:BB$151)-BB116)*10),0)</f>
        <v>0</v>
      </c>
      <c r="DM116" s="46" t="n">
        <f aca="false">IF(BG116&gt;0,IF((BL116&gt;(MAX(BH$6:BH$151)-BH116)*10),BL116,(MAX(BH$6:BH$151)-BH116)*10),0)</f>
        <v>0</v>
      </c>
      <c r="DN116" s="46" t="n">
        <f aca="false">IF(BM116&gt;0,IF((BR116&gt;(MAX(BN$6:BN$151)-BN116)*10),BR116,(MAX(BN$6:BN$151)-BN116)*10),0)</f>
        <v>0</v>
      </c>
      <c r="DO116" s="46" t="n">
        <f aca="false">IF(BS116&gt;0,IF((BX116&gt;(MAX(BT$6:BT$151)-BT116)*10),BX116,(MAX(BT$6:BT$151)-BT116)*10),0)</f>
        <v>0</v>
      </c>
      <c r="DP116" s="46" t="n">
        <f aca="false">IF(BY116&gt;0,IF((CD116&gt;(MAX(BZ$6:BZ$151)-BZ116)*10),CD116,(MAX(BZ$6:BZ$151)-BZ116)*10),0)</f>
        <v>0</v>
      </c>
      <c r="DQ116" s="46" t="n">
        <f aca="false">IF(CE116&gt;0,IF((CJ116&gt;(MAX(CF$6:CF$151)-CF116)*10),CJ116,(MAX(CF$6:CF$151)-CF116)*10),0)</f>
        <v>0</v>
      </c>
      <c r="DR116" s="46" t="n">
        <f aca="false">IF(CK116&gt;0,IF((CP116&gt;(MAX(CL$6:CL$151)-CL116)*10),CP116,(MAX(CL$6:CL$151)-CL116)*10),0)</f>
        <v>0</v>
      </c>
      <c r="DS116" s="46" t="n">
        <f aca="false">IF(CQ116&gt;0,IF((CV116&gt;(MAX(CR$6:CR$151)-CR116)*10),CV116,(MAX(CR$6:CR$151)-CR116)*10),0)</f>
        <v>0</v>
      </c>
      <c r="DT116" s="60" t="n">
        <f aca="false">IF(CW116&gt;0,IF((DB116&gt;(MAX(CX$6:CX$151)-CX116)*10),DB116,(MAX(CX$6:CX$151)-CX116)*10),0)</f>
        <v>0</v>
      </c>
      <c r="DV116" s="59" t="n">
        <f aca="false">LARGE($DD116:$DT116,1)</f>
        <v>0</v>
      </c>
      <c r="DW116" s="46" t="n">
        <f aca="false">LARGE($DD116:$DT116,2)</f>
        <v>0</v>
      </c>
      <c r="DX116" s="46" t="n">
        <f aca="false">LARGE($DD116:$DT116,3)</f>
        <v>0</v>
      </c>
      <c r="DY116" s="46" t="n">
        <f aca="false">LARGE($DD116:$DT116,4)</f>
        <v>0</v>
      </c>
      <c r="DZ116" s="61" t="n">
        <f aca="false">SUM(DV116:DY116)</f>
        <v>0</v>
      </c>
      <c r="EA116" s="56" t="e">
        <f aca="false">DZ116/COUNTIF(DV116:DY116,"&gt;0")</f>
        <v>#DIV/0!</v>
      </c>
    </row>
    <row r="117" customFormat="false" ht="12.75" hidden="false" customHeight="false" outlineLevel="0" collapsed="false">
      <c r="A117" s="38" t="n">
        <f aca="false">IF(A116="Mesto:",1,A116+1)</f>
        <v>112</v>
      </c>
      <c r="B117" s="0" t="s">
        <v>248</v>
      </c>
      <c r="C117" s="39" t="s">
        <v>249</v>
      </c>
      <c r="D117" s="38" t="n">
        <v>400</v>
      </c>
      <c r="E117" s="52"/>
      <c r="F117" s="41" t="str">
        <f aca="false">IF(E117&gt;0,RANK(E117,E$6:E$151,1),"")</f>
        <v/>
      </c>
      <c r="G117" s="42" t="n">
        <f aca="false">AVERAGE(D117)</f>
        <v>400</v>
      </c>
      <c r="H117" s="42" t="str">
        <f aca="false">IF(E117&gt;0,IF(G117&gt;600,G117,""),"")</f>
        <v/>
      </c>
      <c r="I117" s="43" t="str">
        <f aca="false">IF(E117&gt;0,IF(G117&gt;600,E117,""),"")</f>
        <v/>
      </c>
      <c r="J117" s="44" t="str">
        <f aca="false">IF(E117&gt;0,(H$153+H$154*(I$153-E117)/I$154),"")</f>
        <v/>
      </c>
      <c r="K117" s="52"/>
      <c r="L117" s="41" t="str">
        <f aca="false">IF(K117&gt;0,RANK(K117,K$6:K$151,1),"")</f>
        <v/>
      </c>
      <c r="M117" s="46" t="n">
        <f aca="false">AVERAGE(J117,D117)</f>
        <v>400</v>
      </c>
      <c r="N117" s="42" t="str">
        <f aca="false">IF(K117&gt;0,IF(M117&gt;600,M117,""),"")</f>
        <v/>
      </c>
      <c r="O117" s="43" t="str">
        <f aca="false">IF(K117&gt;0,IF(M117&gt;600,K117,""),"")</f>
        <v/>
      </c>
      <c r="P117" s="44" t="str">
        <f aca="false">IF(K117&gt;0,(N$153+N$154*(O$153-K117)/O$154),"")</f>
        <v/>
      </c>
      <c r="Q117" s="52"/>
      <c r="R117" s="41" t="str">
        <f aca="false">IF(Q117&gt;0,RANK(Q117,Q$6:Q$151,1),"")</f>
        <v/>
      </c>
      <c r="S117" s="46" t="n">
        <f aca="false">AVERAGE(P117,J117,D117)</f>
        <v>400</v>
      </c>
      <c r="T117" s="42" t="str">
        <f aca="false">IF(Q117&gt;0,IF(S117&gt;600,S117,""),"")</f>
        <v/>
      </c>
      <c r="U117" s="43" t="str">
        <f aca="false">IF(Q117&gt;0,IF(S117&gt;600,Q117,""),"")</f>
        <v/>
      </c>
      <c r="V117" s="44" t="str">
        <f aca="false">IF(Q117&gt;0,(T$153+T$154*(U$153-Q117)/U$154),"")</f>
        <v/>
      </c>
      <c r="W117" s="40"/>
      <c r="X117" s="41" t="str">
        <f aca="false">IF(W117&gt;0,RANK(W117,W$6:W$151,1),"")</f>
        <v/>
      </c>
      <c r="Y117" s="46" t="n">
        <f aca="false">AVERAGE(V117,P117,J117,D117)</f>
        <v>400</v>
      </c>
      <c r="Z117" s="42" t="str">
        <f aca="false">IF(W117&gt;0,IF(Y117&gt;600,Y117,""),"")</f>
        <v/>
      </c>
      <c r="AA117" s="43" t="str">
        <f aca="false">IF(W117&gt;0,IF(Y117&gt;600,W117,""),"")</f>
        <v/>
      </c>
      <c r="AB117" s="44" t="str">
        <f aca="false">IF(W117&gt;0,(Z$153+Z$154*(AA$153-W117)/AA$154),"")</f>
        <v/>
      </c>
      <c r="AC117" s="40"/>
      <c r="AD117" s="41"/>
      <c r="AE117" s="46" t="n">
        <f aca="false">AVERAGE(AB117,V117,P117,J117,D117)</f>
        <v>400</v>
      </c>
      <c r="AF117" s="42"/>
      <c r="AG117" s="43"/>
      <c r="AH117" s="44"/>
      <c r="AI117" s="40"/>
      <c r="AJ117" s="41"/>
      <c r="AK117" s="46" t="n">
        <f aca="false">AVERAGE(AH117,AB117,V117,P117,J117,D117)</f>
        <v>400</v>
      </c>
      <c r="AL117" s="42"/>
      <c r="AM117" s="43"/>
      <c r="AN117" s="44"/>
      <c r="AO117" s="40"/>
      <c r="AP117" s="41"/>
      <c r="AQ117" s="46" t="n">
        <f aca="false">AVERAGE(AN117,AH117,AB117,V117,P117,J117,D117)</f>
        <v>400</v>
      </c>
      <c r="AR117" s="42" t="str">
        <f aca="false">IF(AO117&gt;0,IF(AQ117&gt;600,AQ117,""),"")</f>
        <v/>
      </c>
      <c r="AS117" s="43" t="str">
        <f aca="false">IF(AO117&gt;0,IF(AQ117&gt;600,AO117,""),"")</f>
        <v/>
      </c>
      <c r="AT117" s="44" t="str">
        <f aca="false">IF(AO117&gt;0,(AR$153+AR$154*(AS$153-AO117)/AS$154),"")</f>
        <v/>
      </c>
      <c r="AU117" s="57"/>
      <c r="AV117" s="41"/>
      <c r="AW117" s="46" t="n">
        <f aca="false">AVERAGE(AT117,AN117,AH117,AB117,V117,P117,J117,D117)</f>
        <v>400</v>
      </c>
      <c r="AX117" s="63" t="str">
        <f aca="false">IF(AU117&gt;0,IF(AW117&gt;600,AW117,""),"")</f>
        <v/>
      </c>
      <c r="AY117" s="58" t="str">
        <f aca="false">IF(AU117&gt;0,IF(AW117&gt;600,400-AU117,""),"")</f>
        <v/>
      </c>
      <c r="AZ117" s="44" t="str">
        <f aca="false">IF(AU117&gt;0,(AX$153+AX$154*(AY$153-400+AU117)/AY$154),"")</f>
        <v/>
      </c>
      <c r="BA117" s="40"/>
      <c r="BB117" s="41"/>
      <c r="BC117" s="46" t="n">
        <f aca="false">AVERAGE(AZ117,AT117,AN117,AH117,AB117,V117,P117,J117,D117)</f>
        <v>400</v>
      </c>
      <c r="BD117" s="42" t="str">
        <f aca="false">IF(BA117&gt;0,IF(BC117&gt;600,BC117,""),"")</f>
        <v/>
      </c>
      <c r="BE117" s="43" t="str">
        <f aca="false">IF(BA117&gt;0,IF(BC117&gt;600,BA117,""),"")</f>
        <v/>
      </c>
      <c r="BF117" s="44" t="str">
        <f aca="false">IF(BA117&gt;0,(BD$153+BD$154*(BE$153-BA117)/BE$154),"")</f>
        <v/>
      </c>
      <c r="BG117" s="40"/>
      <c r="BH117" s="41" t="str">
        <f aca="false">IF(BG117&gt;0,RANK(BG117,BG$6:BG$151,1),"")</f>
        <v/>
      </c>
      <c r="BI117" s="46" t="n">
        <f aca="false">AVERAGE(BF117,AZ117,AT117,AN117,AH117,AB117,V117,P117,J117,D117)</f>
        <v>400</v>
      </c>
      <c r="BJ117" s="42" t="str">
        <f aca="false">IF(BG117&gt;0,IF(BI117&gt;600,BI117,""),"")</f>
        <v/>
      </c>
      <c r="BK117" s="43" t="str">
        <f aca="false">IF(BG117&gt;0,IF(BI117&gt;600,BG117,""),"")</f>
        <v/>
      </c>
      <c r="BL117" s="44" t="str">
        <f aca="false">IF(BG117&gt;0,(BJ$153+BJ$154*(BK$153-BG117)/BK$154),"")</f>
        <v/>
      </c>
      <c r="BM117" s="49"/>
      <c r="BN117" s="41" t="str">
        <f aca="false">IF(BM117&gt;0,RANK(BM117,BM$6:BM$151,1),"")</f>
        <v/>
      </c>
      <c r="BO117" s="46" t="n">
        <f aca="false">AVERAGE(BL117,BF117,AZ117,AT117,AN117,AH117,AB117,V117,P117,J117,D117)</f>
        <v>400</v>
      </c>
      <c r="BP117" s="42" t="str">
        <f aca="false">IF(BM117&gt;0,IF(BO117&gt;600,BO117,""),"")</f>
        <v/>
      </c>
      <c r="BQ117" s="43" t="str">
        <f aca="false">IF(BM117&gt;0,IF(BO117&gt;600,BM117,""),"")</f>
        <v/>
      </c>
      <c r="BR117" s="44" t="str">
        <f aca="false">IF(BM117&gt;0,(BP$153+BP$154*(BQ$153-BM117)/BQ$154),"")</f>
        <v/>
      </c>
      <c r="BS117" s="40"/>
      <c r="BT117" s="41" t="str">
        <f aca="false">IF(BS117&gt;0,RANK(BS117,BS$6:BS$151,1),"")</f>
        <v/>
      </c>
      <c r="BU117" s="46" t="n">
        <f aca="false">AVERAGE(BR117,BL117,BF117,AZ117,AT117,AN117,AH117,AB117,V117,P117,J117,D117)</f>
        <v>400</v>
      </c>
      <c r="BV117" s="42" t="str">
        <f aca="false">IF(BS117&gt;0,IF(BU117&gt;600,BU117,""),"")</f>
        <v/>
      </c>
      <c r="BW117" s="43" t="str">
        <f aca="false">IF(BS117&gt;0,IF(BU117&gt;600,BS117,""),"")</f>
        <v/>
      </c>
      <c r="BX117" s="44" t="str">
        <f aca="false">IF(BS117&gt;0,(BV$153+BV$154*(BW$153-BS117)/BW$154),"")</f>
        <v/>
      </c>
      <c r="BY117" s="40"/>
      <c r="BZ117" s="41" t="str">
        <f aca="false">IF(BY117&gt;0,RANK(BY117,BY$6:BY$151,1),"")</f>
        <v/>
      </c>
      <c r="CA117" s="46" t="n">
        <f aca="false">AVERAGE(BX117,BR117,BL117,BF117,AZ117,AT117,AN117,AH117,AB117,V117,P117,J117,D117)</f>
        <v>400</v>
      </c>
      <c r="CB117" s="42" t="str">
        <f aca="false">IF(BY117&gt;0,IF(CA117&gt;600,CA117,""),"")</f>
        <v/>
      </c>
      <c r="CC117" s="43" t="str">
        <f aca="false">IF(BY117&gt;0,IF(CA117&gt;600,BY117,""),"")</f>
        <v/>
      </c>
      <c r="CD117" s="44" t="str">
        <f aca="false">IF(BY117&gt;0,(CB$153+CB$154*(CC$153-BY117)/CC$154),"")</f>
        <v/>
      </c>
      <c r="CE117" s="40"/>
      <c r="CF117" s="41" t="str">
        <f aca="false">IF(CE117&gt;0,RANK(CE117,CE$6:CE$151,1),"")</f>
        <v/>
      </c>
      <c r="CG117" s="46" t="n">
        <f aca="false">AVERAGE(CD117,BX117,BR117,BL117,BF117,AZ117,AT117,AN117,AH117,AB117,V117,P117,J117,D117)</f>
        <v>400</v>
      </c>
      <c r="CH117" s="42" t="str">
        <f aca="false">IF(CE117&gt;0,IF(CG117&gt;600,CG117,""),"")</f>
        <v/>
      </c>
      <c r="CI117" s="43" t="str">
        <f aca="false">IF(CE117&gt;0,IF(CG117&gt;600,CE117,""),"")</f>
        <v/>
      </c>
      <c r="CJ117" s="44" t="str">
        <f aca="false">IF(CE117&gt;0,(CH$153+CH$154*(CI$153-CE117)/CI$154),"")</f>
        <v/>
      </c>
      <c r="CK117" s="40"/>
      <c r="CL117" s="41" t="str">
        <f aca="false">IF(CK117&gt;0,RANK(CK117,CK$6:CK$151,1),"")</f>
        <v/>
      </c>
      <c r="CM117" s="46" t="n">
        <f aca="false">AVERAGE(CJ117,CD117,BX117,BR117,BL117,BF117,AZ117,AT117,AN117,AH117,AB117,V117,P117,J117,D117)</f>
        <v>400</v>
      </c>
      <c r="CN117" s="42" t="str">
        <f aca="false">IF(CK117&gt;0,IF(CM117&gt;600,CM117,""),"")</f>
        <v/>
      </c>
      <c r="CO117" s="43" t="str">
        <f aca="false">IF(CK117&gt;0,IF(CM117&gt;600,CK117,""),"")</f>
        <v/>
      </c>
      <c r="CP117" s="44" t="str">
        <f aca="false">IF(CK117&gt;0,(CN$153+CN$154*(CO$153-CK117)/CO$154),"")</f>
        <v/>
      </c>
      <c r="CQ117" s="52"/>
      <c r="CR117" s="41" t="str">
        <f aca="false">IF(CQ117&gt;0,RANK(CQ117,CQ$6:CQ$151,1),"")</f>
        <v/>
      </c>
      <c r="CS117" s="46" t="n">
        <f aca="false">AVERAGE(CP117,CJ117,CD117,BX117,BR117,BL117,BF117,AZ117,AT117,AN117,AH117,AB117,V117,P117,J117,D117)</f>
        <v>400</v>
      </c>
      <c r="CT117" s="42" t="str">
        <f aca="false">IF(CQ117&gt;0,IF(CS117&gt;600,CS117,""),"")</f>
        <v/>
      </c>
      <c r="CU117" s="43" t="str">
        <f aca="false">IF(CQ117&gt;0,IF(CS117&gt;600,CQ117,""),"")</f>
        <v/>
      </c>
      <c r="CV117" s="44" t="str">
        <f aca="false">IF(CQ117&gt;0,1.1*(CT$153+CT$154*(CU$153-CQ117)/CU$154),"")</f>
        <v/>
      </c>
      <c r="CW117" s="49"/>
      <c r="CX117" s="41" t="str">
        <f aca="false">IF(CW117&gt;0,RANK(CW117,CW$6:CW$151,1),"")</f>
        <v/>
      </c>
      <c r="CY117" s="46" t="n">
        <f aca="false">AVERAGE(CP117,CJ117,CD117,BX117,BR117,BL117,BF117,AZ117,AT117,AN117,AH117,AB117,V117,P117,J117,D117)</f>
        <v>400</v>
      </c>
      <c r="CZ117" s="42" t="str">
        <f aca="false">IF(CW117&gt;0,IF(CY117&gt;600,CY117,""),"")</f>
        <v/>
      </c>
      <c r="DA117" s="43" t="str">
        <f aca="false">IF(CW117&gt;0,IF(CY117&gt;600,CW117,""),"")</f>
        <v/>
      </c>
      <c r="DB117" s="44" t="str">
        <f aca="false">IF(CW117&gt;0,(CZ$153+CZ$154*(DA$153-CW117)/DA$154),"")</f>
        <v/>
      </c>
      <c r="DD117" s="59" t="n">
        <f aca="false">IF(E117&gt;0,IF((J117&gt;(MAX(F$6:F$151)-F117)*10),J117,(MAX(F$6:F$151)-F117)*10),0)</f>
        <v>0</v>
      </c>
      <c r="DE117" s="46" t="n">
        <f aca="false">IF(K117&gt;0,IF((P117&gt;(MAX(L$6:L$151)-L117)*10),P117,(MAX(L$6:L$151)-L117)*10),0)</f>
        <v>0</v>
      </c>
      <c r="DF117" s="46" t="n">
        <f aca="false">IF(Q117&gt;0,IF((V117&gt;(MAX(R$6:R$151)-R117)*10),V117,(MAX(R$6:R$151)-R117)*10),0)</f>
        <v>0</v>
      </c>
      <c r="DG117" s="46" t="n">
        <f aca="false">IF(W117&gt;0,IF((AB117&gt;(MAX(X$6:X$151)-X117)*10),AB117,(MAX(X$6:X$151)-X117)*10),0)</f>
        <v>0</v>
      </c>
      <c r="DH117" s="46" t="n">
        <f aca="false">IF(AC117&gt;0,IF((AH117&gt;(MAX(AD$6:AD$151)-AD117)*10),AH117,(MAX(AC$6:AC$151)-AC117)*10),0)</f>
        <v>0</v>
      </c>
      <c r="DI117" s="46" t="n">
        <f aca="false">IF(AI117&gt;0,IF((AN117&gt;(MAX(AJ$6:AJ$151)-AJ117)*10),AN117,(MAX(AJ$6:AJ$151)-AJ117)*10),0)</f>
        <v>0</v>
      </c>
      <c r="DJ117" s="46" t="n">
        <f aca="false">IF(AO117&gt;0,IF((AT117&gt;(MAX(AP$6:AP$151)-AP117)*10),AT117,(MAX(AP$6:AP$151)-AP117)*10),0)</f>
        <v>0</v>
      </c>
      <c r="DK117" s="46" t="n">
        <f aca="false">IF(AU117&gt;0,IF((AZ117&gt;(MAX(AV$6:AV$151)-AV117)*10),AZ117,(MAX(AV$6:AV$151)-AV117)*10),0)</f>
        <v>0</v>
      </c>
      <c r="DL117" s="46" t="n">
        <f aca="false">IF(BA117&gt;0,IF((BF117&gt;(MAX(BB$6:BB$151)-BB117)*10),BF117,(MAX(BB$6:BB$151)-BB117)*10),0)</f>
        <v>0</v>
      </c>
      <c r="DM117" s="46" t="n">
        <f aca="false">IF(BG117&gt;0,IF((BL117&gt;(MAX(BH$6:BH$151)-BH117)*10),BL117,(MAX(BH$6:BH$151)-BH117)*10),0)</f>
        <v>0</v>
      </c>
      <c r="DN117" s="46" t="n">
        <f aca="false">IF(BM117&gt;0,IF((BR117&gt;(MAX(BN$6:BN$151)-BN117)*10),BR117,(MAX(BN$6:BN$151)-BN117)*10),0)</f>
        <v>0</v>
      </c>
      <c r="DO117" s="46" t="n">
        <f aca="false">IF(BS117&gt;0,IF((BX117&gt;(MAX(BT$6:BT$151)-BT117)*10),BX117,(MAX(BT$6:BT$151)-BT117)*10),0)</f>
        <v>0</v>
      </c>
      <c r="DP117" s="46" t="n">
        <f aca="false">IF(BY117&gt;0,IF((CD117&gt;(MAX(BZ$6:BZ$151)-BZ117)*10),CD117,(MAX(BZ$6:BZ$151)-BZ117)*10),0)</f>
        <v>0</v>
      </c>
      <c r="DQ117" s="46" t="n">
        <f aca="false">IF(CE117&gt;0,IF((CJ117&gt;(MAX(CF$6:CF$151)-CF117)*10),CJ117,(MAX(CF$6:CF$151)-CF117)*10),0)</f>
        <v>0</v>
      </c>
      <c r="DR117" s="46" t="n">
        <f aca="false">IF(CK117&gt;0,IF((CP117&gt;(MAX(CL$6:CL$151)-CL117)*10),CP117,(MAX(CL$6:CL$151)-CL117)*10),0)</f>
        <v>0</v>
      </c>
      <c r="DS117" s="46" t="n">
        <f aca="false">IF(CQ117&gt;0,IF((CV117&gt;(MAX(CR$6:CR$151)-CR117)*10),CV117,(MAX(CR$6:CR$151)-CR117)*10),0)</f>
        <v>0</v>
      </c>
      <c r="DT117" s="60" t="n">
        <f aca="false">IF(CW117&gt;0,IF((DB117&gt;(MAX(CX$6:CX$151)-CX117)*10),DB117,(MAX(CX$6:CX$151)-CX117)*10),0)</f>
        <v>0</v>
      </c>
      <c r="DV117" s="59" t="n">
        <f aca="false">LARGE($DD117:$DT117,1)</f>
        <v>0</v>
      </c>
      <c r="DW117" s="46" t="n">
        <f aca="false">LARGE($DD117:$DT117,2)</f>
        <v>0</v>
      </c>
      <c r="DX117" s="46" t="n">
        <f aca="false">LARGE($DD117:$DT117,3)</f>
        <v>0</v>
      </c>
      <c r="DY117" s="46" t="n">
        <f aca="false">LARGE($DD117:$DT117,4)</f>
        <v>0</v>
      </c>
      <c r="DZ117" s="61" t="n">
        <f aca="false">SUM(DV117:DY117)</f>
        <v>0</v>
      </c>
      <c r="EA117" s="56" t="e">
        <f aca="false">DZ117/COUNTIF(DV117:DY117,"&gt;0")</f>
        <v>#DIV/0!</v>
      </c>
    </row>
    <row r="118" customFormat="false" ht="12.75" hidden="false" customHeight="false" outlineLevel="0" collapsed="false">
      <c r="A118" s="38" t="n">
        <f aca="false">IF(A117="Mesto:",1,A117+1)</f>
        <v>113</v>
      </c>
      <c r="B118" s="0" t="s">
        <v>250</v>
      </c>
      <c r="C118" s="39" t="s">
        <v>8</v>
      </c>
      <c r="D118" s="38" t="n">
        <v>601</v>
      </c>
      <c r="E118" s="52"/>
      <c r="F118" s="41" t="str">
        <f aca="false">IF(E118&gt;0,RANK(E118,E$6:E$151,1),"")</f>
        <v/>
      </c>
      <c r="G118" s="42" t="n">
        <f aca="false">AVERAGE(D118)</f>
        <v>601</v>
      </c>
      <c r="H118" s="42" t="str">
        <f aca="false">IF(E118&gt;0,IF(G118&gt;600,G118,""),"")</f>
        <v/>
      </c>
      <c r="I118" s="43" t="str">
        <f aca="false">IF(E118&gt;0,IF(G118&gt;600,E118,""),"")</f>
        <v/>
      </c>
      <c r="J118" s="44" t="str">
        <f aca="false">IF(E118&gt;0,(H$153+H$154*(I$153-E118)/I$154),"")</f>
        <v/>
      </c>
      <c r="K118" s="52"/>
      <c r="L118" s="41" t="str">
        <f aca="false">IF(K118&gt;0,RANK(K118,K$6:K$151,1),"")</f>
        <v/>
      </c>
      <c r="M118" s="46" t="n">
        <f aca="false">AVERAGE(J118,D118)</f>
        <v>601</v>
      </c>
      <c r="N118" s="42" t="str">
        <f aca="false">IF(K118&gt;0,IF(M118&gt;600,M118,""),"")</f>
        <v/>
      </c>
      <c r="O118" s="43" t="str">
        <f aca="false">IF(K118&gt;0,IF(M118&gt;600,K118,""),"")</f>
        <v/>
      </c>
      <c r="P118" s="44" t="str">
        <f aca="false">IF(K118&gt;0,(N$153+N$154*(O$153-K118)/O$154),"")</f>
        <v/>
      </c>
      <c r="Q118" s="52"/>
      <c r="R118" s="41" t="str">
        <f aca="false">IF(Q118&gt;0,RANK(Q118,Q$6:Q$151,1),"")</f>
        <v/>
      </c>
      <c r="S118" s="46" t="n">
        <f aca="false">AVERAGE(P118,J118,D118)</f>
        <v>601</v>
      </c>
      <c r="T118" s="42" t="str">
        <f aca="false">IF(Q118&gt;0,IF(S118&gt;600,S118,""),"")</f>
        <v/>
      </c>
      <c r="U118" s="43" t="str">
        <f aca="false">IF(Q118&gt;0,IF(S118&gt;600,Q118,""),"")</f>
        <v/>
      </c>
      <c r="V118" s="44" t="str">
        <f aca="false">IF(Q118&gt;0,(T$153+T$154*(U$153-Q118)/U$154),"")</f>
        <v/>
      </c>
      <c r="W118" s="40"/>
      <c r="X118" s="41" t="str">
        <f aca="false">IF(W118&gt;0,RANK(W118,W$6:W$151,1),"")</f>
        <v/>
      </c>
      <c r="Y118" s="46" t="n">
        <f aca="false">AVERAGE(V118,P118,J118,D118)</f>
        <v>601</v>
      </c>
      <c r="Z118" s="42" t="str">
        <f aca="false">IF(W118&gt;0,IF(Y118&gt;600,Y118,""),"")</f>
        <v/>
      </c>
      <c r="AA118" s="43" t="str">
        <f aca="false">IF(W118&gt;0,IF(Y118&gt;600,W118,""),"")</f>
        <v/>
      </c>
      <c r="AB118" s="44" t="str">
        <f aca="false">IF(W118&gt;0,(Z$153+Z$154*(AA$153-W118)/AA$154),"")</f>
        <v/>
      </c>
      <c r="AC118" s="40"/>
      <c r="AD118" s="41" t="str">
        <f aca="false">IF(AC118&gt;0,RANK(AC118,AC$6:AC$151,1),"")</f>
        <v/>
      </c>
      <c r="AE118" s="46" t="n">
        <f aca="false">AVERAGE(AB118,V118,P118,J118,D118)</f>
        <v>601</v>
      </c>
      <c r="AF118" s="42" t="str">
        <f aca="false">IF(AC118&gt;0,IF(AE118&gt;600,AE118,""),"")</f>
        <v/>
      </c>
      <c r="AG118" s="43" t="str">
        <f aca="false">IF(AC118&gt;0,IF(AE118&gt;600,AC118,""),"")</f>
        <v/>
      </c>
      <c r="AH118" s="44" t="str">
        <f aca="false">IF(AC118&gt;0,(AF$153+AF$154*(AG$153-AC118)/AG$154),"")</f>
        <v/>
      </c>
      <c r="AI118" s="40"/>
      <c r="AJ118" s="41" t="str">
        <f aca="false">IF(AI118&gt;0,RANK(AI118,AI$6:AI$151,1),"")</f>
        <v/>
      </c>
      <c r="AK118" s="46" t="n">
        <f aca="false">AVERAGE(AH118,AB118,V118,P118,J118,D118)</f>
        <v>601</v>
      </c>
      <c r="AL118" s="42" t="str">
        <f aca="false">IF(AI118&gt;0,IF(AK118&gt;600,AK118,""),"")</f>
        <v/>
      </c>
      <c r="AM118" s="43" t="str">
        <f aca="false">IF(AI118&gt;0,IF(AK118&gt;600,AI118,""),"")</f>
        <v/>
      </c>
      <c r="AN118" s="44" t="str">
        <f aca="false">IF(AI118&gt;0,(AL$153+AL$154*(AM$153-AI118)/AM$154),"")</f>
        <v/>
      </c>
      <c r="AO118" s="40"/>
      <c r="AP118" s="41" t="str">
        <f aca="false">IF(AO118&gt;0,RANK(AO118,AO$6:AO$151,1),"")</f>
        <v/>
      </c>
      <c r="AQ118" s="46" t="n">
        <f aca="false">AVERAGE(AN118,AH118,AB118,V118,P118,J118,D118)</f>
        <v>601</v>
      </c>
      <c r="AR118" s="42" t="str">
        <f aca="false">IF(AO118&gt;0,IF(AQ118&gt;600,AQ118,""),"")</f>
        <v/>
      </c>
      <c r="AS118" s="43" t="str">
        <f aca="false">IF(AO118&gt;0,IF(AQ118&gt;600,AO118,""),"")</f>
        <v/>
      </c>
      <c r="AT118" s="44" t="str">
        <f aca="false">IF(AO118&gt;0,(AR$153+AR$154*(AS$153-AO118)/AS$154),"")</f>
        <v/>
      </c>
      <c r="AU118" s="57"/>
      <c r="AV118" s="41" t="str">
        <f aca="false">IF(AU118&gt;0,RANK(AU118,AU$6:AU$151,1),"")</f>
        <v/>
      </c>
      <c r="AW118" s="46" t="n">
        <f aca="false">AVERAGE(AT118,AN118,AH118,AB118,V118,P118,J118,D118)</f>
        <v>601</v>
      </c>
      <c r="AX118" s="42" t="str">
        <f aca="false">IF(AU118&gt;0,IF(AW118&gt;600,AW118,""),"")</f>
        <v/>
      </c>
      <c r="AY118" s="58" t="str">
        <f aca="false">IF(AU118&gt;0,IF(AW118&gt;600,400-AU118,""),"")</f>
        <v/>
      </c>
      <c r="AZ118" s="44" t="str">
        <f aca="false">IF(AU118&gt;0,(AX$153+AX$154*(AY$153-400+AU118)/AY$154),"")</f>
        <v/>
      </c>
      <c r="BA118" s="40"/>
      <c r="BB118" s="41" t="str">
        <f aca="false">IF(BA118&gt;0,RANK(BA118,BA$6:BA$151,1),"")</f>
        <v/>
      </c>
      <c r="BC118" s="46" t="n">
        <f aca="false">AVERAGE(AZ118,AT118,AN118,AH118,AB118,V118,P118,J118,D118)</f>
        <v>601</v>
      </c>
      <c r="BD118" s="42" t="str">
        <f aca="false">IF(BA118&gt;0,IF(BC118&gt;600,BC118,""),"")</f>
        <v/>
      </c>
      <c r="BE118" s="43" t="str">
        <f aca="false">IF(BA118&gt;0,IF(BC118&gt;600,BA118,""),"")</f>
        <v/>
      </c>
      <c r="BF118" s="44" t="str">
        <f aca="false">IF(BA118&gt;0,(BD$153+BD$154*(BE$153-BA118)/BE$154),"")</f>
        <v/>
      </c>
      <c r="BG118" s="40"/>
      <c r="BH118" s="41" t="str">
        <f aca="false">IF(BG118&gt;0,RANK(BG118,BG$6:BG$151,1),"")</f>
        <v/>
      </c>
      <c r="BI118" s="46" t="n">
        <f aca="false">AVERAGE(BF118,AZ118,AT118,AN118,AH118,AB118,V118,P118,J118,D118)</f>
        <v>601</v>
      </c>
      <c r="BJ118" s="42" t="str">
        <f aca="false">IF(BG118&gt;0,IF(BI118&gt;600,BI118,""),"")</f>
        <v/>
      </c>
      <c r="BK118" s="43" t="str">
        <f aca="false">IF(BG118&gt;0,IF(BI118&gt;600,BG118,""),"")</f>
        <v/>
      </c>
      <c r="BL118" s="44" t="str">
        <f aca="false">IF(BG118&gt;0,(BJ$153+BJ$154*(BK$153-BG118)/BK$154),"")</f>
        <v/>
      </c>
      <c r="BM118" s="40"/>
      <c r="BN118" s="41" t="str">
        <f aca="false">IF(BM118&gt;0,RANK(BM118,BM$6:BM$151,1),"")</f>
        <v/>
      </c>
      <c r="BO118" s="46" t="n">
        <f aca="false">AVERAGE(BL118,BF118,AZ118,AT118,AN118,AH118,AB118,V118,P118,J118,D118)</f>
        <v>601</v>
      </c>
      <c r="BP118" s="42" t="str">
        <f aca="false">IF(BM118&gt;0,IF(BO118&gt;600,BO118,""),"")</f>
        <v/>
      </c>
      <c r="BQ118" s="43" t="str">
        <f aca="false">IF(BM118&gt;0,IF(BO118&gt;600,BM118,""),"")</f>
        <v/>
      </c>
      <c r="BR118" s="44" t="str">
        <f aca="false">IF(BM118&gt;0,(BP$153+BP$154*(BQ$153-BM118)/BQ$154),"")</f>
        <v/>
      </c>
      <c r="BS118" s="40"/>
      <c r="BT118" s="41" t="str">
        <f aca="false">IF(BS118&gt;0,RANK(BS118,BS$6:BS$151,1),"")</f>
        <v/>
      </c>
      <c r="BU118" s="46" t="n">
        <f aca="false">AVERAGE(BR118,BL118,BF118,AZ118,AT118,AN118,AH118,AB118,V118,P118,J118,D118)</f>
        <v>601</v>
      </c>
      <c r="BV118" s="42" t="str">
        <f aca="false">IF(BS118&gt;0,IF(BU118&gt;600,BU118,""),"")</f>
        <v/>
      </c>
      <c r="BW118" s="43" t="str">
        <f aca="false">IF(BS118&gt;0,IF(BU118&gt;600,BS118,""),"")</f>
        <v/>
      </c>
      <c r="BX118" s="44" t="str">
        <f aca="false">IF(BS118&gt;0,(BV$153+BV$154*(BW$153-BS118)/BW$154),"")</f>
        <v/>
      </c>
      <c r="BY118" s="40"/>
      <c r="BZ118" s="41" t="str">
        <f aca="false">IF(BY118&gt;0,RANK(BY118,BY$6:BY$151,1),"")</f>
        <v/>
      </c>
      <c r="CA118" s="46" t="n">
        <f aca="false">AVERAGE(BX118,BR118,BL118,BF118,AZ118,AT118,AN118,AH118,AB118,V118,P118,J118,D118)</f>
        <v>601</v>
      </c>
      <c r="CB118" s="42" t="str">
        <f aca="false">IF(BY118&gt;0,IF(CA118&gt;600,CA118,""),"")</f>
        <v/>
      </c>
      <c r="CC118" s="43" t="str">
        <f aca="false">IF(BY118&gt;0,IF(CA118&gt;600,BY118,""),"")</f>
        <v/>
      </c>
      <c r="CD118" s="44" t="str">
        <f aca="false">IF(BY118&gt;0,(CB$153+CB$154*(CC$153-BY118)/CC$154),"")</f>
        <v/>
      </c>
      <c r="CE118" s="40"/>
      <c r="CF118" s="41" t="str">
        <f aca="false">IF(CE118&gt;0,RANK(CE118,CE$6:CE$151,1),"")</f>
        <v/>
      </c>
      <c r="CG118" s="46" t="n">
        <f aca="false">AVERAGE(CD118,BX118,BR118,BL118,BF118,AZ118,AT118,AN118,AH118,AB118,V118,P118,J118,D118)</f>
        <v>601</v>
      </c>
      <c r="CH118" s="42" t="str">
        <f aca="false">IF(CE118&gt;0,IF(CG118&gt;600,CG118,""),"")</f>
        <v/>
      </c>
      <c r="CI118" s="43" t="str">
        <f aca="false">IF(CE118&gt;0,IF(CG118&gt;600,CE118,""),"")</f>
        <v/>
      </c>
      <c r="CJ118" s="44" t="str">
        <f aca="false">IF(CE118&gt;0,(CH$153+CH$154*(CI$153-CE118)/CI$154),"")</f>
        <v/>
      </c>
      <c r="CK118" s="40"/>
      <c r="CL118" s="41" t="str">
        <f aca="false">IF(CK118&gt;0,RANK(CK118,CK$6:CK$151,1),"")</f>
        <v/>
      </c>
      <c r="CM118" s="46" t="n">
        <f aca="false">AVERAGE(CJ118,CD118,BX118,BR118,BL118,BF118,AZ118,AT118,AN118,AH118,AB118,V118,P118,J118,D118)</f>
        <v>601</v>
      </c>
      <c r="CN118" s="42" t="str">
        <f aca="false">IF(CK118&gt;0,IF(CM118&gt;600,CM118,""),"")</f>
        <v/>
      </c>
      <c r="CO118" s="43" t="str">
        <f aca="false">IF(CK118&gt;0,IF(CM118&gt;600,CK118,""),"")</f>
        <v/>
      </c>
      <c r="CP118" s="44" t="str">
        <f aca="false">IF(CK118&gt;0,(CN$153+CN$154*(CO$153-CK118)/CO$154),"")</f>
        <v/>
      </c>
      <c r="CQ118" s="52"/>
      <c r="CR118" s="41" t="str">
        <f aca="false">IF(CQ118&gt;0,RANK(CQ118,CQ$6:CQ$151,1),"")</f>
        <v/>
      </c>
      <c r="CS118" s="46" t="n">
        <f aca="false">AVERAGE(CP118,CJ118,CD118,BX118,BR118,BL118,BF118,AZ118,AT118,AN118,AH118,AB118,V118,P118,J118,D118)</f>
        <v>601</v>
      </c>
      <c r="CT118" s="42" t="str">
        <f aca="false">IF(CQ118&gt;0,IF(CS118&gt;600,CS118,""),"")</f>
        <v/>
      </c>
      <c r="CU118" s="43" t="str">
        <f aca="false">IF(CQ118&gt;0,IF(CS118&gt;600,CQ118,""),"")</f>
        <v/>
      </c>
      <c r="CV118" s="44" t="str">
        <f aca="false">IF(CQ118&gt;0,1.1*(CT$153+CT$154*(CU$153-CQ118)/CU$154),"")</f>
        <v/>
      </c>
      <c r="CW118" s="40"/>
      <c r="CX118" s="41" t="str">
        <f aca="false">IF(CW118&gt;0,RANK(CW118,CW$6:CW$151,1),"")</f>
        <v/>
      </c>
      <c r="CY118" s="46" t="n">
        <f aca="false">AVERAGE(CP118,CJ118,CD118,BX118,BR118,BL118,BF118,AZ118,AT118,AN118,AH118,AB118,V118,P118,J118,D118)</f>
        <v>601</v>
      </c>
      <c r="CZ118" s="42" t="str">
        <f aca="false">IF(CW118&gt;0,IF(CY118&gt;600,CY118,""),"")</f>
        <v/>
      </c>
      <c r="DA118" s="43" t="str">
        <f aca="false">IF(CW118&gt;0,IF(CY118&gt;600,CW118,""),"")</f>
        <v/>
      </c>
      <c r="DB118" s="44" t="str">
        <f aca="false">IF(CW118&gt;0,(CZ$153+CZ$154*(DA$153-CW118)/DA$154),"")</f>
        <v/>
      </c>
      <c r="DD118" s="59" t="n">
        <f aca="false">IF(E118&gt;0,IF((J118&gt;(MAX(F$6:F$151)-F118)*10),J118,(MAX(F$6:F$151)-F118)*10),0)</f>
        <v>0</v>
      </c>
      <c r="DE118" s="46" t="n">
        <f aca="false">IF(K118&gt;0,IF((P118&gt;(MAX(L$6:L$151)-L118)*10),P118,(MAX(L$6:L$151)-L118)*10),0)</f>
        <v>0</v>
      </c>
      <c r="DF118" s="46" t="n">
        <f aca="false">IF(Q118&gt;0,IF((V118&gt;(MAX(R$6:R$151)-R118)*10),V118,(MAX(R$6:R$151)-R118)*10),0)</f>
        <v>0</v>
      </c>
      <c r="DG118" s="46" t="n">
        <f aca="false">IF(W118&gt;0,IF((AB118&gt;(MAX(X$6:X$151)-X118)*10),AB118,(MAX(X$6:X$151)-X118)*10),0)</f>
        <v>0</v>
      </c>
      <c r="DH118" s="46" t="n">
        <f aca="false">IF(AC118&gt;0,IF((AH118&gt;(MAX(AD$6:AD$151)-AD118)*10),AH118,(MAX(AC$6:AC$151)-AC118)*10),0)</f>
        <v>0</v>
      </c>
      <c r="DI118" s="46" t="n">
        <f aca="false">IF(AI118&gt;0,IF((AN118&gt;(MAX(AJ$6:AJ$151)-AJ118)*10),AN118,(MAX(AJ$6:AJ$151)-AJ118)*10),0)</f>
        <v>0</v>
      </c>
      <c r="DJ118" s="46" t="n">
        <f aca="false">IF(AO118&gt;0,IF((AT118&gt;(MAX(AP$6:AP$151)-AP118)*10),AT118,(MAX(AP$6:AP$151)-AP118)*10),0)</f>
        <v>0</v>
      </c>
      <c r="DK118" s="46" t="n">
        <f aca="false">IF(AU118&gt;0,IF((AZ118&gt;(MAX(AV$6:AV$151)-AV118)*10),AZ118,(MAX(AV$6:AV$151)-AV118)*10),0)</f>
        <v>0</v>
      </c>
      <c r="DL118" s="46" t="n">
        <f aca="false">IF(BA118&gt;0,IF((BF118&gt;(MAX(BB$6:BB$151)-BB118)*10),BF118,(MAX(BB$6:BB$151)-BB118)*10),0)</f>
        <v>0</v>
      </c>
      <c r="DM118" s="46" t="n">
        <f aca="false">IF(BG118&gt;0,IF((BL118&gt;(MAX(BH$6:BH$151)-BH118)*10),BL118,(MAX(BH$6:BH$151)-BH118)*10),0)</f>
        <v>0</v>
      </c>
      <c r="DN118" s="46" t="n">
        <f aca="false">IF(BM118&gt;0,IF((BR118&gt;(MAX(BN$6:BN$151)-BN118)*10),BR118,(MAX(BN$6:BN$151)-BN118)*10),0)</f>
        <v>0</v>
      </c>
      <c r="DO118" s="46" t="n">
        <f aca="false">IF(BS118&gt;0,IF((BX118&gt;(MAX(BT$6:BT$151)-BT118)*10),BX118,(MAX(BT$6:BT$151)-BT118)*10),0)</f>
        <v>0</v>
      </c>
      <c r="DP118" s="46" t="n">
        <f aca="false">IF(BY118&gt;0,IF((CD118&gt;(MAX(BZ$6:BZ$151)-BZ118)*10),CD118,(MAX(BZ$6:BZ$151)-BZ118)*10),0)</f>
        <v>0</v>
      </c>
      <c r="DQ118" s="46" t="n">
        <f aca="false">IF(CE118&gt;0,IF((CJ118&gt;(MAX(CF$6:CF$151)-CF118)*10),CJ118,(MAX(CF$6:CF$151)-CF118)*10),0)</f>
        <v>0</v>
      </c>
      <c r="DR118" s="46" t="n">
        <f aca="false">IF(CK118&gt;0,IF((CP118&gt;(MAX(CL$6:CL$151)-CL118)*10),CP118,(MAX(CL$6:CL$151)-CL118)*10),0)</f>
        <v>0</v>
      </c>
      <c r="DS118" s="46" t="n">
        <f aca="false">IF(CQ118&gt;0,IF((CV118&gt;(MAX(CR$6:CR$151)-CR118)*10),CV118,(MAX(CR$6:CR$151)-CR118)*10),0)</f>
        <v>0</v>
      </c>
      <c r="DT118" s="60" t="n">
        <f aca="false">IF(CW118&gt;0,IF((DB118&gt;(MAX(CX$6:CX$151)-CX118)*10),DB118,(MAX(CX$6:CX$151)-CX118)*10),0)</f>
        <v>0</v>
      </c>
      <c r="DV118" s="59" t="n">
        <f aca="false">LARGE($DD118:$DT118,1)</f>
        <v>0</v>
      </c>
      <c r="DW118" s="46" t="n">
        <f aca="false">LARGE($DD118:$DT118,2)</f>
        <v>0</v>
      </c>
      <c r="DX118" s="46" t="n">
        <f aca="false">LARGE($DD118:$DT118,3)</f>
        <v>0</v>
      </c>
      <c r="DY118" s="46" t="n">
        <f aca="false">LARGE($DD118:$DT118,4)</f>
        <v>0</v>
      </c>
      <c r="DZ118" s="61" t="n">
        <f aca="false">SUM(DV118:DY118)</f>
        <v>0</v>
      </c>
      <c r="EA118" s="56" t="e">
        <f aca="false">DZ118/COUNTIF(DV118:DY118,"&gt;0")</f>
        <v>#DIV/0!</v>
      </c>
    </row>
    <row r="119" customFormat="false" ht="12.75" hidden="false" customHeight="false" outlineLevel="0" collapsed="false">
      <c r="A119" s="38" t="n">
        <f aca="false">IF(A118="Mesto:",1,A118+1)</f>
        <v>114</v>
      </c>
      <c r="B119" s="0" t="s">
        <v>251</v>
      </c>
      <c r="C119" s="39" t="s">
        <v>252</v>
      </c>
      <c r="D119" s="38" t="n">
        <v>750</v>
      </c>
      <c r="E119" s="52"/>
      <c r="F119" s="41" t="str">
        <f aca="false">IF(E119&gt;0,RANK(E119,E$6:E$151,1),"")</f>
        <v/>
      </c>
      <c r="G119" s="42" t="n">
        <f aca="false">AVERAGE(D119)</f>
        <v>750</v>
      </c>
      <c r="H119" s="42" t="str">
        <f aca="false">IF(E119&gt;0,IF(G119&gt;600,G119,""),"")</f>
        <v/>
      </c>
      <c r="I119" s="43" t="str">
        <f aca="false">IF(E119&gt;0,IF(G119&gt;600,E119,""),"")</f>
        <v/>
      </c>
      <c r="J119" s="44" t="str">
        <f aca="false">IF(E119&gt;0,(H$153+H$154*(I$153-E119)/I$154),"")</f>
        <v/>
      </c>
      <c r="K119" s="52"/>
      <c r="L119" s="41" t="str">
        <f aca="false">IF(K119&gt;0,RANK(K119,K$6:K$151,1),"")</f>
        <v/>
      </c>
      <c r="M119" s="46" t="n">
        <f aca="false">AVERAGE(J119,D119)</f>
        <v>750</v>
      </c>
      <c r="N119" s="42" t="str">
        <f aca="false">IF(K119&gt;0,IF(M119&gt;600,M119,""),"")</f>
        <v/>
      </c>
      <c r="O119" s="43" t="str">
        <f aca="false">IF(K119&gt;0,IF(M119&gt;600,K119,""),"")</f>
        <v/>
      </c>
      <c r="P119" s="44" t="str">
        <f aca="false">IF(K119&gt;0,(N$153+N$154*(O$153-K119)/O$154),"")</f>
        <v/>
      </c>
      <c r="Q119" s="52"/>
      <c r="R119" s="41" t="str">
        <f aca="false">IF(Q119&gt;0,RANK(Q119,Q$6:Q$151,1),"")</f>
        <v/>
      </c>
      <c r="S119" s="46" t="n">
        <f aca="false">AVERAGE(P119,J119,D119)</f>
        <v>750</v>
      </c>
      <c r="T119" s="42" t="str">
        <f aca="false">IF(Q119&gt;0,IF(S119&gt;600,S119,""),"")</f>
        <v/>
      </c>
      <c r="U119" s="43" t="str">
        <f aca="false">IF(Q119&gt;0,IF(S119&gt;600,Q119,""),"")</f>
        <v/>
      </c>
      <c r="V119" s="44" t="str">
        <f aca="false">IF(Q119&gt;0,(T$153+T$154*(U$153-Q119)/U$154),"")</f>
        <v/>
      </c>
      <c r="W119" s="40"/>
      <c r="X119" s="41" t="str">
        <f aca="false">IF(W119&gt;0,RANK(W119,W$6:W$151,1),"")</f>
        <v/>
      </c>
      <c r="Y119" s="46" t="n">
        <f aca="false">AVERAGE(V119,P119,J119,D119)</f>
        <v>750</v>
      </c>
      <c r="Z119" s="42" t="str">
        <f aca="false">IF(W119&gt;0,IF(Y119&gt;600,Y119,""),"")</f>
        <v/>
      </c>
      <c r="AA119" s="43" t="str">
        <f aca="false">IF(W119&gt;0,IF(Y119&gt;600,W119,""),"")</f>
        <v/>
      </c>
      <c r="AB119" s="44" t="str">
        <f aca="false">IF(W119&gt;0,(Z$153+Z$154*(AA$153-W119)/AA$154),"")</f>
        <v/>
      </c>
      <c r="AC119" s="40"/>
      <c r="AD119" s="41"/>
      <c r="AE119" s="46" t="n">
        <f aca="false">AVERAGE(AB119,V119,P119,J119,D119)</f>
        <v>750</v>
      </c>
      <c r="AF119" s="42"/>
      <c r="AG119" s="43" t="str">
        <f aca="false">IF(AC119&gt;0,IF(AE119&gt;600,AC119,""),"")</f>
        <v/>
      </c>
      <c r="AH119" s="44"/>
      <c r="AI119" s="40"/>
      <c r="AJ119" s="41"/>
      <c r="AK119" s="46" t="n">
        <f aca="false">AVERAGE(AH119,AB119,V119,P119,J119,D119)</f>
        <v>750</v>
      </c>
      <c r="AL119" s="42"/>
      <c r="AM119" s="43"/>
      <c r="AN119" s="44"/>
      <c r="AO119" s="40"/>
      <c r="AP119" s="41"/>
      <c r="AQ119" s="46" t="n">
        <f aca="false">AVERAGE(AN119,AH119,AB119,V119,P119,J119,D119)</f>
        <v>750</v>
      </c>
      <c r="AR119" s="42" t="str">
        <f aca="false">IF(AO119&gt;0,IF(AQ119&gt;600,AQ119,""),"")</f>
        <v/>
      </c>
      <c r="AS119" s="43" t="str">
        <f aca="false">IF(AO119&gt;0,IF(AQ119&gt;600,AO119,""),"")</f>
        <v/>
      </c>
      <c r="AT119" s="44" t="str">
        <f aca="false">IF(AO119&gt;0,(AR$153+AR$154*(AS$153-AO119)/AS$154),"")</f>
        <v/>
      </c>
      <c r="AU119" s="57"/>
      <c r="AV119" s="41" t="str">
        <f aca="false">IF(AU119&gt;0,RANK(AU119,AU$6:AU$151,1),"")</f>
        <v/>
      </c>
      <c r="AW119" s="46" t="n">
        <f aca="false">AVERAGE(AT119,AN119,AH119,AB119,V119,P119,J119,D119)</f>
        <v>750</v>
      </c>
      <c r="AX119" s="42" t="str">
        <f aca="false">IF(AU119&gt;0,IF(AW119&gt;600,AW119,""),"")</f>
        <v/>
      </c>
      <c r="AY119" s="58" t="str">
        <f aca="false">IF(AU119&gt;0,IF(AW119&gt;600,400-AU119,""),"")</f>
        <v/>
      </c>
      <c r="AZ119" s="44" t="str">
        <f aca="false">IF(AU119&gt;0,(AX$153+AX$154*(AY$153-400+AU119)/AY$154),"")</f>
        <v/>
      </c>
      <c r="BA119" s="40"/>
      <c r="BB119" s="41" t="str">
        <f aca="false">IF(BA119&gt;0,RANK(BA119,BA$6:BA$151,1),"")</f>
        <v/>
      </c>
      <c r="BC119" s="46" t="n">
        <f aca="false">AVERAGE(AZ119,AT119,AN119,AH119,AB119,V119,P119,J119,D119)</f>
        <v>750</v>
      </c>
      <c r="BD119" s="42" t="str">
        <f aca="false">IF(BA119&gt;0,IF(BC119&gt;600,BC119,""),"")</f>
        <v/>
      </c>
      <c r="BE119" s="43" t="str">
        <f aca="false">IF(BA119&gt;0,IF(BC119&gt;600,BA119,""),"")</f>
        <v/>
      </c>
      <c r="BF119" s="44" t="str">
        <f aca="false">IF(BA119&gt;0,(BD$153+BD$154*(BE$153-BA119)/BE$154),"")</f>
        <v/>
      </c>
      <c r="BG119" s="40"/>
      <c r="BH119" s="41" t="str">
        <f aca="false">IF(BG119&gt;0,RANK(BG119,BG$6:BG$151,1),"")</f>
        <v/>
      </c>
      <c r="BI119" s="46" t="n">
        <f aca="false">AVERAGE(BF119,AZ119,AT119,AN119,AH119,AB119,V119,P119,J119,D119)</f>
        <v>750</v>
      </c>
      <c r="BJ119" s="42" t="str">
        <f aca="false">IF(BG119&gt;0,IF(BI119&gt;600,BI119,""),"")</f>
        <v/>
      </c>
      <c r="BK119" s="43"/>
      <c r="BL119" s="44" t="str">
        <f aca="false">IF(BG119&gt;0,(BJ$153+BJ$154*(BK$153-BG119)/BK$154),"")</f>
        <v/>
      </c>
      <c r="BM119" s="40"/>
      <c r="BN119" s="41" t="str">
        <f aca="false">IF(BM119&gt;0,RANK(BM119,BM$6:BM$151,1),"")</f>
        <v/>
      </c>
      <c r="BO119" s="46" t="n">
        <f aca="false">AVERAGE(BL119,BF119,AZ119,AT119,AN119,AH119,AB119,V119,P119,J119,D119)</f>
        <v>750</v>
      </c>
      <c r="BP119" s="42" t="str">
        <f aca="false">IF(BM119&gt;0,IF(BO119&gt;600,BO119,""),"")</f>
        <v/>
      </c>
      <c r="BQ119" s="43" t="str">
        <f aca="false">IF(BM119&gt;0,IF(BO119&gt;600,BM119,""),"")</f>
        <v/>
      </c>
      <c r="BR119" s="44" t="str">
        <f aca="false">IF(BM119&gt;0,(BP$153+BP$154*(BQ$153-BM119)/BQ$154),"")</f>
        <v/>
      </c>
      <c r="BS119" s="40"/>
      <c r="BT119" s="41" t="str">
        <f aca="false">IF(BS119&gt;0,RANK(BS119,BS$6:BS$151,1),"")</f>
        <v/>
      </c>
      <c r="BU119" s="46" t="n">
        <f aca="false">AVERAGE(BR119,BL119,BF119,AZ119,AT119,AN119,AH119,AB119,V119,P119,J119,D119)</f>
        <v>750</v>
      </c>
      <c r="BV119" s="42" t="str">
        <f aca="false">IF(BS119&gt;0,IF(BU119&gt;600,BU119,""),"")</f>
        <v/>
      </c>
      <c r="BW119" s="43" t="str">
        <f aca="false">IF(BS119&gt;0,IF(BU119&gt;600,BS119,""),"")</f>
        <v/>
      </c>
      <c r="BX119" s="44" t="str">
        <f aca="false">IF(BS119&gt;0,(BV$153+BV$154*(BW$153-BS119)/BW$154),"")</f>
        <v/>
      </c>
      <c r="BY119" s="40"/>
      <c r="BZ119" s="41" t="str">
        <f aca="false">IF(BY119&gt;0,RANK(BY119,BY$6:BY$151,1),"")</f>
        <v/>
      </c>
      <c r="CA119" s="46" t="n">
        <f aca="false">AVERAGE(BX119,BR119,BL119,BF119,AZ119,AT119,AN119,AH119,AB119,V119,P119,J119,D119)</f>
        <v>750</v>
      </c>
      <c r="CB119" s="42" t="str">
        <f aca="false">IF(BY119&gt;0,IF(CA119&gt;600,CA119,""),"")</f>
        <v/>
      </c>
      <c r="CC119" s="43" t="str">
        <f aca="false">IF(BY119&gt;0,IF(CA119&gt;600,BY119,""),"")</f>
        <v/>
      </c>
      <c r="CD119" s="44" t="str">
        <f aca="false">IF(BY119&gt;0,(CB$153+CB$154*(CC$153-BY119)/CC$154),"")</f>
        <v/>
      </c>
      <c r="CE119" s="40"/>
      <c r="CF119" s="41" t="str">
        <f aca="false">IF(CE119&gt;0,RANK(CE119,CE$6:CE$151,1),"")</f>
        <v/>
      </c>
      <c r="CG119" s="46" t="n">
        <f aca="false">AVERAGE(CD119,BX119,BR119,BL119,BF119,AZ119,AT119,AN119,AH119,AB119,V119,P119,J119,D119)</f>
        <v>750</v>
      </c>
      <c r="CH119" s="42" t="str">
        <f aca="false">IF(CE119&gt;0,IF(CG119&gt;600,CG119,""),"")</f>
        <v/>
      </c>
      <c r="CI119" s="43" t="str">
        <f aca="false">IF(CE119&gt;0,IF(CG119&gt;600,CE119,""),"")</f>
        <v/>
      </c>
      <c r="CJ119" s="44" t="str">
        <f aca="false">IF(CE119&gt;0,(CH$153+CH$154*(CI$153-CE119)/CI$154),"")</f>
        <v/>
      </c>
      <c r="CK119" s="40"/>
      <c r="CL119" s="41" t="str">
        <f aca="false">IF(CK119&gt;0,RANK(CK119,CK$6:CK$151,1),"")</f>
        <v/>
      </c>
      <c r="CM119" s="46" t="n">
        <f aca="false">AVERAGE(CJ119,CD119,BX119,BR119,BL119,BF119,AZ119,AT119,AN119,AH119,AB119,V119,P119,J119,D119)</f>
        <v>750</v>
      </c>
      <c r="CN119" s="42" t="str">
        <f aca="false">IF(CK119&gt;0,IF(CM119&gt;600,CM119,""),"")</f>
        <v/>
      </c>
      <c r="CO119" s="43" t="str">
        <f aca="false">IF(CK119&gt;0,IF(CM119&gt;600,CK119,""),"")</f>
        <v/>
      </c>
      <c r="CP119" s="44" t="str">
        <f aca="false">IF(CK119&gt;0,(CN$153+CN$154*(CO$153-CK119)/CO$154),"")</f>
        <v/>
      </c>
      <c r="CQ119" s="52"/>
      <c r="CR119" s="41" t="str">
        <f aca="false">IF(CQ119&gt;0,RANK(CQ119,CQ$6:CQ$151,1),"")</f>
        <v/>
      </c>
      <c r="CS119" s="46" t="n">
        <f aca="false">AVERAGE(CP119,CJ119,CD119,BX119,BR119,BL119,BF119,AZ119,AT119,AN119,AH119,AB119,V119,P119,J119,D119)</f>
        <v>750</v>
      </c>
      <c r="CT119" s="42" t="str">
        <f aca="false">IF(CQ119&gt;0,IF(CS119&gt;600,CS119,""),"")</f>
        <v/>
      </c>
      <c r="CU119" s="43" t="str">
        <f aca="false">IF(CQ119&gt;0,IF(CS119&gt;600,CQ119,""),"")</f>
        <v/>
      </c>
      <c r="CV119" s="44" t="str">
        <f aca="false">IF(CQ119&gt;0,1.1*(CT$153+CT$154*(CU$153-CQ119)/CU$154),"")</f>
        <v/>
      </c>
      <c r="CW119" s="40"/>
      <c r="CX119" s="41" t="str">
        <f aca="false">IF(CW119&gt;0,RANK(CW119,CW$6:CW$151,1),"")</f>
        <v/>
      </c>
      <c r="CY119" s="46" t="n">
        <f aca="false">AVERAGE(CP119,CJ119,CD119,BX119,BR119,BL119,BF119,AZ119,AT119,AN119,AH119,AB119,V119,P119,J119,D119)</f>
        <v>750</v>
      </c>
      <c r="CZ119" s="42" t="str">
        <f aca="false">IF(CW119&gt;0,IF(CY119&gt;600,CY119,""),"")</f>
        <v/>
      </c>
      <c r="DA119" s="43"/>
      <c r="DB119" s="44" t="str">
        <f aca="false">IF(CW119&gt;0,(CZ$153+CZ$154*(DA$153-CW119)/DA$154),"")</f>
        <v/>
      </c>
      <c r="DD119" s="59" t="n">
        <f aca="false">IF(E119&gt;0,IF((J119&gt;(MAX(F$6:F$151)-F119)*10),J119,(MAX(F$6:F$151)-F119)*10),0)</f>
        <v>0</v>
      </c>
      <c r="DE119" s="46" t="n">
        <f aca="false">IF(K119&gt;0,IF((P119&gt;(MAX(L$6:L$151)-L119)*10),P119,(MAX(L$6:L$151)-L119)*10),0)</f>
        <v>0</v>
      </c>
      <c r="DF119" s="46" t="n">
        <f aca="false">IF(Q119&gt;0,IF((V119&gt;(MAX(R$6:R$151)-R119)*10),V119,(MAX(R$6:R$151)-R119)*10),0)</f>
        <v>0</v>
      </c>
      <c r="DG119" s="46" t="n">
        <f aca="false">IF(W119&gt;0,IF((AB119&gt;(MAX(X$6:X$151)-X119)*10),AB119,(MAX(X$6:X$151)-X119)*10),0)</f>
        <v>0</v>
      </c>
      <c r="DH119" s="46" t="n">
        <f aca="false">IF(AC119&gt;0,IF((AH119&gt;(MAX(AD$6:AD$151)-AD119)*10),AH119,(MAX(AC$6:AC$151)-AC119)*10),0)</f>
        <v>0</v>
      </c>
      <c r="DI119" s="46" t="n">
        <f aca="false">IF(AI119&gt;0,IF((AN119&gt;(MAX(AJ$6:AJ$151)-AJ119)*10),AN119,(MAX(AJ$6:AJ$151)-AJ119)*10),0)</f>
        <v>0</v>
      </c>
      <c r="DJ119" s="46" t="n">
        <f aca="false">IF(AO119&gt;0,IF((AT119&gt;(MAX(AP$6:AP$151)-AP119)*10),AT119,(MAX(AP$6:AP$151)-AP119)*10),0)</f>
        <v>0</v>
      </c>
      <c r="DK119" s="46" t="n">
        <f aca="false">IF(AU119&gt;0,IF((AZ119&gt;(MAX(AV$6:AV$151)-AV119)*10),AZ119,(MAX(AV$6:AV$151)-AV119)*10),0)</f>
        <v>0</v>
      </c>
      <c r="DL119" s="46" t="n">
        <f aca="false">IF(BA119&gt;0,IF((BF119&gt;(MAX(BB$6:BB$151)-BB119)*10),BF119,(MAX(BB$6:BB$151)-BB119)*10),0)</f>
        <v>0</v>
      </c>
      <c r="DM119" s="46" t="n">
        <f aca="false">IF(BG119&gt;0,IF((BL119&gt;(MAX(BH$6:BH$151)-BH119)*10),BL119,(MAX(BH$6:BH$151)-BH119)*10),0)</f>
        <v>0</v>
      </c>
      <c r="DN119" s="46" t="n">
        <f aca="false">IF(BM119&gt;0,IF((BR119&gt;(MAX(BN$6:BN$151)-BN119)*10),BR119,(MAX(BN$6:BN$151)-BN119)*10),0)</f>
        <v>0</v>
      </c>
      <c r="DO119" s="46" t="n">
        <f aca="false">IF(BS119&gt;0,IF((BX119&gt;(MAX(BT$6:BT$151)-BT119)*10),BX119,(MAX(BT$6:BT$151)-BT119)*10),0)</f>
        <v>0</v>
      </c>
      <c r="DP119" s="46" t="n">
        <f aca="false">IF(BY119&gt;0,IF((CD119&gt;(MAX(BZ$6:BZ$151)-BZ119)*10),CD119,(MAX(BZ$6:BZ$151)-BZ119)*10),0)</f>
        <v>0</v>
      </c>
      <c r="DQ119" s="46" t="n">
        <f aca="false">IF(CE119&gt;0,IF((CJ119&gt;(MAX(CF$6:CF$151)-CF119)*10),CJ119,(MAX(CF$6:CF$151)-CF119)*10),0)</f>
        <v>0</v>
      </c>
      <c r="DR119" s="46" t="n">
        <f aca="false">IF(CK119&gt;0,IF((CP119&gt;(MAX(CL$6:CL$151)-CL119)*10),CP119,(MAX(CL$6:CL$151)-CL119)*10),0)</f>
        <v>0</v>
      </c>
      <c r="DS119" s="46" t="n">
        <f aca="false">IF(CQ119&gt;0,IF((CV119&gt;(MAX(CR$6:CR$151)-CR119)*10),CV119,(MAX(CR$6:CR$151)-CR119)*10),0)</f>
        <v>0</v>
      </c>
      <c r="DT119" s="60" t="n">
        <f aca="false">IF(CW119&gt;0,IF((DB119&gt;(MAX(CX$6:CX$151)-CX119)*10),DB119,(MAX(CX$6:CX$151)-CX119)*10),0)</f>
        <v>0</v>
      </c>
      <c r="DV119" s="59" t="n">
        <f aca="false">LARGE($DD119:$DT119,1)</f>
        <v>0</v>
      </c>
      <c r="DW119" s="46" t="n">
        <f aca="false">LARGE($DD119:$DT119,2)</f>
        <v>0</v>
      </c>
      <c r="DX119" s="46" t="n">
        <f aca="false">LARGE($DD119:$DT119,3)</f>
        <v>0</v>
      </c>
      <c r="DY119" s="46" t="n">
        <f aca="false">LARGE($DD119:$DT119,4)</f>
        <v>0</v>
      </c>
      <c r="DZ119" s="61" t="n">
        <f aca="false">SUM(DV119:DY119)</f>
        <v>0</v>
      </c>
      <c r="EA119" s="56" t="e">
        <f aca="false">DZ119/COUNTIF(DV119:DY119,"&gt;0")</f>
        <v>#DIV/0!</v>
      </c>
    </row>
    <row r="120" customFormat="false" ht="12.75" hidden="false" customHeight="false" outlineLevel="0" collapsed="false">
      <c r="A120" s="38" t="n">
        <f aca="false">IF(A119="Mesto:",1,A119+1)</f>
        <v>115</v>
      </c>
      <c r="B120" s="0" t="s">
        <v>253</v>
      </c>
      <c r="C120" s="39" t="s">
        <v>154</v>
      </c>
      <c r="D120" s="38" t="n">
        <v>590</v>
      </c>
      <c r="E120" s="52"/>
      <c r="F120" s="41" t="str">
        <f aca="false">IF(E120&gt;0,RANK(E120,E$6:E$151,1),"")</f>
        <v/>
      </c>
      <c r="G120" s="42" t="n">
        <f aca="false">AVERAGE(D120)</f>
        <v>590</v>
      </c>
      <c r="H120" s="42" t="str">
        <f aca="false">IF(E120&gt;0,IF(G120&gt;600,G120,""),"")</f>
        <v/>
      </c>
      <c r="I120" s="43" t="str">
        <f aca="false">IF(E120&gt;0,IF(G120&gt;600,E120,""),"")</f>
        <v/>
      </c>
      <c r="J120" s="44" t="str">
        <f aca="false">IF(E120&gt;0,(H$153+H$154*(I$153-E120)/I$154),"")</f>
        <v/>
      </c>
      <c r="K120" s="52"/>
      <c r="L120" s="41" t="str">
        <f aca="false">IF(K120&gt;0,RANK(K120,K$6:K$151,1),"")</f>
        <v/>
      </c>
      <c r="M120" s="46" t="n">
        <f aca="false">AVERAGE(J120,D120)</f>
        <v>590</v>
      </c>
      <c r="N120" s="42" t="str">
        <f aca="false">IF(K120&gt;0,IF(M120&gt;600,M120,""),"")</f>
        <v/>
      </c>
      <c r="O120" s="43" t="str">
        <f aca="false">IF(K120&gt;0,IF(M120&gt;600,K120,""),"")</f>
        <v/>
      </c>
      <c r="P120" s="44" t="str">
        <f aca="false">IF(K120&gt;0,(N$153+N$154*(O$153-K120)/O$154),"")</f>
        <v/>
      </c>
      <c r="Q120" s="52"/>
      <c r="R120" s="41" t="str">
        <f aca="false">IF(Q120&gt;0,RANK(Q120,Q$6:Q$151,1),"")</f>
        <v/>
      </c>
      <c r="S120" s="46" t="n">
        <f aca="false">AVERAGE(P120,J120,D120)</f>
        <v>590</v>
      </c>
      <c r="T120" s="42" t="str">
        <f aca="false">IF(Q120&gt;0,IF(S120&gt;600,S120,""),"")</f>
        <v/>
      </c>
      <c r="U120" s="43" t="str">
        <f aca="false">IF(Q120&gt;0,IF(S120&gt;600,Q120,""),"")</f>
        <v/>
      </c>
      <c r="V120" s="44" t="str">
        <f aca="false">IF(Q120&gt;0,(T$153+T$154*(U$153-Q120)/U$154),"")</f>
        <v/>
      </c>
      <c r="W120" s="40"/>
      <c r="X120" s="41" t="str">
        <f aca="false">IF(W120&gt;0,RANK(W120,W$6:W$151,1),"")</f>
        <v/>
      </c>
      <c r="Y120" s="46" t="n">
        <f aca="false">AVERAGE(V120,P120,J120,D120)</f>
        <v>590</v>
      </c>
      <c r="Z120" s="42" t="str">
        <f aca="false">IF(W120&gt;0,IF(Y120&gt;600,Y120,""),"")</f>
        <v/>
      </c>
      <c r="AA120" s="43" t="str">
        <f aca="false">IF(W120&gt;0,IF(Y120&gt;600,W120,""),"")</f>
        <v/>
      </c>
      <c r="AB120" s="44" t="str">
        <f aca="false">IF(W120&gt;0,(Z$153+Z$154*(AA$153-W120)/AA$154),"")</f>
        <v/>
      </c>
      <c r="AC120" s="40"/>
      <c r="AD120" s="41"/>
      <c r="AE120" s="46" t="n">
        <f aca="false">AVERAGE(AB120,V120,P120,J120,D120)</f>
        <v>590</v>
      </c>
      <c r="AF120" s="42"/>
      <c r="AG120" s="43" t="str">
        <f aca="false">IF(AC120&gt;0,IF(AE120&gt;600,AC120,""),"")</f>
        <v/>
      </c>
      <c r="AH120" s="44"/>
      <c r="AI120" s="40"/>
      <c r="AJ120" s="41"/>
      <c r="AK120" s="46" t="n">
        <f aca="false">AVERAGE(AH120,AB120,V120,P120,J120,D120)</f>
        <v>590</v>
      </c>
      <c r="AL120" s="42"/>
      <c r="AM120" s="43"/>
      <c r="AN120" s="44"/>
      <c r="AO120" s="40"/>
      <c r="AP120" s="41"/>
      <c r="AQ120" s="46" t="n">
        <f aca="false">AVERAGE(AN120,AH120,AB120,V120,P120,J120,D120)</f>
        <v>590</v>
      </c>
      <c r="AR120" s="42" t="str">
        <f aca="false">IF(AO120&gt;0,IF(AQ120&gt;600,AQ120,""),"")</f>
        <v/>
      </c>
      <c r="AS120" s="43" t="str">
        <f aca="false">IF(AO120&gt;0,IF(AQ120&gt;600,AO120,""),"")</f>
        <v/>
      </c>
      <c r="AT120" s="44" t="str">
        <f aca="false">IF(AO120&gt;0,(AR$153+AR$154*(AS$153-AO120)/AS$154),"")</f>
        <v/>
      </c>
      <c r="AU120" s="57"/>
      <c r="AV120" s="41" t="str">
        <f aca="false">IF(AU120&gt;0,RANK(AU120,AU$6:AU$151,1),"")</f>
        <v/>
      </c>
      <c r="AW120" s="46" t="n">
        <f aca="false">AVERAGE(AT120,AN120,AH120,AB120,V120,P120,J120,D120)</f>
        <v>590</v>
      </c>
      <c r="AX120" s="42" t="str">
        <f aca="false">IF(AU120&gt;0,IF(AW120&gt;600,AW120,""),"")</f>
        <v/>
      </c>
      <c r="AY120" s="58" t="str">
        <f aca="false">IF(AU120&gt;0,IF(AW120&gt;600,400-AU120,""),"")</f>
        <v/>
      </c>
      <c r="AZ120" s="44" t="str">
        <f aca="false">IF(AU120&gt;0,(AX$153+AX$154*(AY$153-400+AU120)/AY$154),"")</f>
        <v/>
      </c>
      <c r="BA120" s="40"/>
      <c r="BB120" s="41" t="str">
        <f aca="false">IF(BA120&gt;0,RANK(BA120,BA$6:BA$151,1),"")</f>
        <v/>
      </c>
      <c r="BC120" s="46" t="n">
        <f aca="false">AVERAGE(AZ120,AT120,AN120,AH120,AB120,V120,P120,J120,D120)</f>
        <v>590</v>
      </c>
      <c r="BD120" s="42" t="str">
        <f aca="false">IF(BA120&gt;0,IF(BC120&gt;600,BC120,""),"")</f>
        <v/>
      </c>
      <c r="BE120" s="43" t="str">
        <f aca="false">IF(BA120&gt;0,IF(BC120&gt;600,BA120,""),"")</f>
        <v/>
      </c>
      <c r="BF120" s="44" t="str">
        <f aca="false">IF(BA120&gt;0,(BD$153+BD$154*(BE$153-BA120)/BE$154),"")</f>
        <v/>
      </c>
      <c r="BG120" s="40"/>
      <c r="BH120" s="41" t="str">
        <f aca="false">IF(BG120&gt;0,RANK(BG120,BG$6:BG$151,1),"")</f>
        <v/>
      </c>
      <c r="BI120" s="46" t="n">
        <f aca="false">AVERAGE(BF120,AZ120,AT120,AN120,AH120,AB120,V120,P120,J120,D120)</f>
        <v>590</v>
      </c>
      <c r="BJ120" s="42" t="str">
        <f aca="false">IF(BG120&gt;0,IF(BI120&gt;600,BI120,""),"")</f>
        <v/>
      </c>
      <c r="BK120" s="43"/>
      <c r="BL120" s="44" t="str">
        <f aca="false">IF(BG120&gt;0,(BJ$153+BJ$154*(BK$153-BG120)/BK$154),"")</f>
        <v/>
      </c>
      <c r="BM120" s="40"/>
      <c r="BN120" s="41" t="str">
        <f aca="false">IF(BM120&gt;0,RANK(BM120,BM$6:BM$151,1),"")</f>
        <v/>
      </c>
      <c r="BO120" s="46" t="n">
        <f aca="false">AVERAGE(BL120,BF120,AZ120,AT120,AN120,AH120,AB120,V120,P120,J120,D120)</f>
        <v>590</v>
      </c>
      <c r="BP120" s="42" t="str">
        <f aca="false">IF(BM120&gt;0,IF(BO120&gt;600,BO120,""),"")</f>
        <v/>
      </c>
      <c r="BQ120" s="43" t="str">
        <f aca="false">IF(BM120&gt;0,IF(BO120&gt;600,BM120,""),"")</f>
        <v/>
      </c>
      <c r="BR120" s="44" t="str">
        <f aca="false">IF(BM120&gt;0,(BP$153+BP$154*(BQ$153-BM120)/BQ$154),"")</f>
        <v/>
      </c>
      <c r="BS120" s="40"/>
      <c r="BT120" s="41" t="str">
        <f aca="false">IF(BS120&gt;0,RANK(BS120,BS$6:BS$151,1),"")</f>
        <v/>
      </c>
      <c r="BU120" s="46" t="n">
        <f aca="false">AVERAGE(BR120,BL120,BF120,AZ120,AT120,AN120,AH120,AB120,V120,P120,J120,D120)</f>
        <v>590</v>
      </c>
      <c r="BV120" s="42" t="str">
        <f aca="false">IF(BS120&gt;0,IF(BU120&gt;600,BU120,""),"")</f>
        <v/>
      </c>
      <c r="BW120" s="43" t="str">
        <f aca="false">IF(BS120&gt;0,IF(BU120&gt;600,BS120,""),"")</f>
        <v/>
      </c>
      <c r="BX120" s="44" t="str">
        <f aca="false">IF(BS120&gt;0,(BV$153+BV$154*(BW$153-BS120)/BW$154),"")</f>
        <v/>
      </c>
      <c r="BY120" s="40"/>
      <c r="BZ120" s="41" t="str">
        <f aca="false">IF(BY120&gt;0,RANK(BY120,BY$6:BY$151,1),"")</f>
        <v/>
      </c>
      <c r="CA120" s="46" t="n">
        <f aca="false">AVERAGE(BX120,BR120,BL120,BF120,AZ120,AT120,AN120,AH120,AB120,V120,P120,J120,D120)</f>
        <v>590</v>
      </c>
      <c r="CB120" s="42" t="str">
        <f aca="false">IF(BY120&gt;0,IF(CA120&gt;600,CA120,""),"")</f>
        <v/>
      </c>
      <c r="CC120" s="43" t="str">
        <f aca="false">IF(BY120&gt;0,IF(CA120&gt;600,BY120,""),"")</f>
        <v/>
      </c>
      <c r="CD120" s="44" t="str">
        <f aca="false">IF(BY120&gt;0,(CB$153+CB$154*(CC$153-BY120)/CC$154),"")</f>
        <v/>
      </c>
      <c r="CE120" s="40"/>
      <c r="CF120" s="41" t="str">
        <f aca="false">IF(CE120&gt;0,RANK(CE120,CE$6:CE$151,1),"")</f>
        <v/>
      </c>
      <c r="CG120" s="46" t="n">
        <f aca="false">AVERAGE(CD120,BX120,BR120,BL120,BF120,AZ120,AT120,AN120,AH120,AB120,V120,P120,J120,D120)</f>
        <v>590</v>
      </c>
      <c r="CH120" s="42" t="str">
        <f aca="false">IF(CE120&gt;0,IF(CG120&gt;600,CG120,""),"")</f>
        <v/>
      </c>
      <c r="CI120" s="43" t="str">
        <f aca="false">IF(CE120&gt;0,IF(CG120&gt;600,CE120,""),"")</f>
        <v/>
      </c>
      <c r="CJ120" s="44" t="str">
        <f aca="false">IF(CE120&gt;0,(CH$153+CH$154*(CI$153-CE120)/CI$154),"")</f>
        <v/>
      </c>
      <c r="CK120" s="40"/>
      <c r="CL120" s="41" t="str">
        <f aca="false">IF(CK120&gt;0,RANK(CK120,CK$6:CK$151,1),"")</f>
        <v/>
      </c>
      <c r="CM120" s="46" t="n">
        <f aca="false">AVERAGE(CJ120,CD120,BX120,BR120,BL120,BF120,AZ120,AT120,AN120,AH120,AB120,V120,P120,J120,D120)</f>
        <v>590</v>
      </c>
      <c r="CN120" s="42" t="str">
        <f aca="false">IF(CK120&gt;0,IF(CM120&gt;600,CM120,""),"")</f>
        <v/>
      </c>
      <c r="CO120" s="43" t="str">
        <f aca="false">IF(CK120&gt;0,IF(CM120&gt;600,CK120,""),"")</f>
        <v/>
      </c>
      <c r="CP120" s="44" t="str">
        <f aca="false">IF(CK120&gt;0,(CN$153+CN$154*(CO$153-CK120)/CO$154),"")</f>
        <v/>
      </c>
      <c r="CQ120" s="52"/>
      <c r="CR120" s="41" t="str">
        <f aca="false">IF(CQ120&gt;0,RANK(CQ120,CQ$6:CQ$151,1),"")</f>
        <v/>
      </c>
      <c r="CS120" s="46" t="n">
        <f aca="false">AVERAGE(CP120,CJ120,CD120,BX120,BR120,BL120,BF120,AZ120,AT120,AN120,AH120,AB120,V120,P120,J120,D120)</f>
        <v>590</v>
      </c>
      <c r="CT120" s="42" t="str">
        <f aca="false">IF(CQ120&gt;0,IF(CS120&gt;600,CS120,""),"")</f>
        <v/>
      </c>
      <c r="CU120" s="43" t="str">
        <f aca="false">IF(CQ120&gt;0,IF(CS120&gt;600,CQ120,""),"")</f>
        <v/>
      </c>
      <c r="CV120" s="44" t="str">
        <f aca="false">IF(CQ120&gt;0,1.1*(CT$153+CT$154*(CU$153-CQ120)/CU$154),"")</f>
        <v/>
      </c>
      <c r="CW120" s="40"/>
      <c r="CX120" s="41" t="str">
        <f aca="false">IF(CW120&gt;0,RANK(CW120,CW$6:CW$151,1),"")</f>
        <v/>
      </c>
      <c r="CY120" s="46" t="n">
        <f aca="false">AVERAGE(CP120,CJ120,CD120,BX120,BR120,BL120,BF120,AZ120,AT120,AN120,AH120,AB120,V120,P120,J120,D120)</f>
        <v>590</v>
      </c>
      <c r="CZ120" s="42" t="str">
        <f aca="false">IF(CW120&gt;0,IF(CY120&gt;600,CY120,""),"")</f>
        <v/>
      </c>
      <c r="DA120" s="43"/>
      <c r="DB120" s="44" t="str">
        <f aca="false">IF(CW120&gt;0,(CZ$153+CZ$154*(DA$153-CW120)/DA$154),"")</f>
        <v/>
      </c>
      <c r="DD120" s="59" t="n">
        <f aca="false">IF(E120&gt;0,IF((J120&gt;(MAX(F$6:F$151)-F120)*10),J120,(MAX(F$6:F$151)-F120)*10),0)</f>
        <v>0</v>
      </c>
      <c r="DE120" s="46" t="n">
        <f aca="false">IF(K120&gt;0,IF((P120&gt;(MAX(L$6:L$151)-L120)*10),P120,(MAX(L$6:L$151)-L120)*10),0)</f>
        <v>0</v>
      </c>
      <c r="DF120" s="46" t="n">
        <f aca="false">IF(Q120&gt;0,IF((V120&gt;(MAX(R$6:R$151)-R120)*10),V120,(MAX(R$6:R$151)-R120)*10),0)</f>
        <v>0</v>
      </c>
      <c r="DG120" s="46" t="n">
        <f aca="false">IF(W120&gt;0,IF((AB120&gt;(MAX(X$6:X$151)-X120)*10),AB120,(MAX(X$6:X$151)-X120)*10),0)</f>
        <v>0</v>
      </c>
      <c r="DH120" s="46" t="n">
        <f aca="false">IF(AC120&gt;0,IF((AH120&gt;(MAX(AD$6:AD$151)-AD120)*10),AH120,(MAX(AC$6:AC$151)-AC120)*10),0)</f>
        <v>0</v>
      </c>
      <c r="DI120" s="46" t="n">
        <f aca="false">IF(AI120&gt;0,IF((AN120&gt;(MAX(AJ$6:AJ$151)-AJ120)*10),AN120,(MAX(AJ$6:AJ$151)-AJ120)*10),0)</f>
        <v>0</v>
      </c>
      <c r="DJ120" s="46" t="n">
        <f aca="false">IF(AO120&gt;0,IF((AT120&gt;(MAX(AP$6:AP$151)-AP120)*10),AT120,(MAX(AP$6:AP$151)-AP120)*10),0)</f>
        <v>0</v>
      </c>
      <c r="DK120" s="46" t="n">
        <f aca="false">IF(AU120&gt;0,IF((AZ120&gt;(MAX(AV$6:AV$151)-AV120)*10),AZ120,(MAX(AV$6:AV$151)-AV120)*10),0)</f>
        <v>0</v>
      </c>
      <c r="DL120" s="46" t="n">
        <f aca="false">IF(BA120&gt;0,IF((BF120&gt;(MAX(BB$6:BB$151)-BB120)*10),BF120,(MAX(BB$6:BB$151)-BB120)*10),0)</f>
        <v>0</v>
      </c>
      <c r="DM120" s="46" t="n">
        <f aca="false">IF(BG120&gt;0,IF((BL120&gt;(MAX(BH$6:BH$151)-BH120)*10),BL120,(MAX(BH$6:BH$151)-BH120)*10),0)</f>
        <v>0</v>
      </c>
      <c r="DN120" s="46" t="n">
        <f aca="false">IF(BM120&gt;0,IF((BR120&gt;(MAX(BN$6:BN$151)-BN120)*10),BR120,(MAX(BN$6:BN$151)-BN120)*10),0)</f>
        <v>0</v>
      </c>
      <c r="DO120" s="46" t="n">
        <f aca="false">IF(BS120&gt;0,IF((BX120&gt;(MAX(BT$6:BT$151)-BT120)*10),BX120,(MAX(BT$6:BT$151)-BT120)*10),0)</f>
        <v>0</v>
      </c>
      <c r="DP120" s="46" t="n">
        <f aca="false">IF(BY120&gt;0,IF((CD120&gt;(MAX(BZ$6:BZ$151)-BZ120)*10),CD120,(MAX(BZ$6:BZ$151)-BZ120)*10),0)</f>
        <v>0</v>
      </c>
      <c r="DQ120" s="46" t="n">
        <f aca="false">IF(CE120&gt;0,IF((CJ120&gt;(MAX(CF$6:CF$151)-CF120)*10),CJ120,(MAX(CF$6:CF$151)-CF120)*10),0)</f>
        <v>0</v>
      </c>
      <c r="DR120" s="46" t="n">
        <f aca="false">IF(CK120&gt;0,IF((CP120&gt;(MAX(CL$6:CL$151)-CL120)*10),CP120,(MAX(CL$6:CL$151)-CL120)*10),0)</f>
        <v>0</v>
      </c>
      <c r="DS120" s="46" t="n">
        <f aca="false">IF(CQ120&gt;0,IF((CV120&gt;(MAX(CR$6:CR$151)-CR120)*10),CV120,(MAX(CR$6:CR$151)-CR120)*10),0)</f>
        <v>0</v>
      </c>
      <c r="DT120" s="60" t="n">
        <f aca="false">IF(CW120&gt;0,IF((DB120&gt;(MAX(CX$6:CX$151)-CX120)*10),DB120,(MAX(CX$6:CX$151)-CX120)*10),0)</f>
        <v>0</v>
      </c>
      <c r="DV120" s="59" t="n">
        <f aca="false">LARGE($DD120:$DT120,1)</f>
        <v>0</v>
      </c>
      <c r="DW120" s="46" t="n">
        <f aca="false">LARGE($DD120:$DT120,2)</f>
        <v>0</v>
      </c>
      <c r="DX120" s="46" t="n">
        <f aca="false">LARGE($DD120:$DT120,3)</f>
        <v>0</v>
      </c>
      <c r="DY120" s="46" t="n">
        <f aca="false">LARGE($DD120:$DT120,4)</f>
        <v>0</v>
      </c>
      <c r="DZ120" s="61" t="n">
        <f aca="false">SUM(DV120:DY120)</f>
        <v>0</v>
      </c>
      <c r="EA120" s="56" t="e">
        <f aca="false">DZ120/COUNTIF(DV120:DY120,"&gt;0")</f>
        <v>#DIV/0!</v>
      </c>
    </row>
    <row r="121" customFormat="false" ht="12.75" hidden="false" customHeight="false" outlineLevel="0" collapsed="false">
      <c r="A121" s="38" t="n">
        <f aca="false">IF(A120="Mesto:",1,A120+1)</f>
        <v>116</v>
      </c>
      <c r="B121" s="0" t="s">
        <v>254</v>
      </c>
      <c r="C121" s="39" t="s">
        <v>8</v>
      </c>
      <c r="D121" s="38" t="n">
        <v>650</v>
      </c>
      <c r="E121" s="52"/>
      <c r="F121" s="41" t="str">
        <f aca="false">IF(E121&gt;0,RANK(E121,E$6:E$151,1),"")</f>
        <v/>
      </c>
      <c r="G121" s="42" t="n">
        <f aca="false">AVERAGE(D121)</f>
        <v>650</v>
      </c>
      <c r="H121" s="42" t="str">
        <f aca="false">IF(E121&gt;0,IF(G121&gt;600,G121,""),"")</f>
        <v/>
      </c>
      <c r="I121" s="43" t="str">
        <f aca="false">IF(E121&gt;0,IF(G121&gt;600,E121,""),"")</f>
        <v/>
      </c>
      <c r="J121" s="44" t="str">
        <f aca="false">IF(E121&gt;0,(H$153+H$154*(I$153-E121)/I$154),"")</f>
        <v/>
      </c>
      <c r="K121" s="52"/>
      <c r="L121" s="41" t="str">
        <f aca="false">IF(K121&gt;0,RANK(K121,K$6:K$151,1),"")</f>
        <v/>
      </c>
      <c r="M121" s="46" t="n">
        <f aca="false">AVERAGE(J121,D121)</f>
        <v>650</v>
      </c>
      <c r="N121" s="42" t="str">
        <f aca="false">IF(K121&gt;0,IF(M121&gt;600,M121,""),"")</f>
        <v/>
      </c>
      <c r="O121" s="43" t="str">
        <f aca="false">IF(K121&gt;0,IF(M121&gt;600,K121,""),"")</f>
        <v/>
      </c>
      <c r="P121" s="44" t="str">
        <f aca="false">IF(K121&gt;0,(N$153+N$154*(O$153-K121)/O$154),"")</f>
        <v/>
      </c>
      <c r="Q121" s="52"/>
      <c r="R121" s="41" t="str">
        <f aca="false">IF(Q121&gt;0,RANK(Q121,Q$6:Q$151,1),"")</f>
        <v/>
      </c>
      <c r="S121" s="46" t="n">
        <f aca="false">AVERAGE(P121,J121,D121)</f>
        <v>650</v>
      </c>
      <c r="T121" s="42" t="str">
        <f aca="false">IF(Q121&gt;0,IF(S121&gt;600,S121,""),"")</f>
        <v/>
      </c>
      <c r="U121" s="43" t="str">
        <f aca="false">IF(Q121&gt;0,IF(S121&gt;600,Q121,""),"")</f>
        <v/>
      </c>
      <c r="V121" s="44" t="str">
        <f aca="false">IF(Q121&gt;0,(T$153+T$154*(U$153-Q121)/U$154),"")</f>
        <v/>
      </c>
      <c r="W121" s="40"/>
      <c r="X121" s="41" t="str">
        <f aca="false">IF(W121&gt;0,RANK(W121,W$6:W$151,1),"")</f>
        <v/>
      </c>
      <c r="Y121" s="46" t="n">
        <f aca="false">AVERAGE(V121,P121,J121,D121)</f>
        <v>650</v>
      </c>
      <c r="Z121" s="42" t="str">
        <f aca="false">IF(W121&gt;0,IF(Y121&gt;600,Y121,""),"")</f>
        <v/>
      </c>
      <c r="AA121" s="43" t="str">
        <f aca="false">IF(W121&gt;0,IF(Y121&gt;600,W121,""),"")</f>
        <v/>
      </c>
      <c r="AB121" s="44" t="str">
        <f aca="false">IF(W121&gt;0,(Z$153+Z$154*(AA$153-W121)/AA$154),"")</f>
        <v/>
      </c>
      <c r="AC121" s="40"/>
      <c r="AD121" s="41" t="str">
        <f aca="false">IF(AC121&gt;0,RANK(AC121,AC$6:AC$151,1),"")</f>
        <v/>
      </c>
      <c r="AE121" s="46" t="n">
        <f aca="false">AVERAGE(AB121,V121,P121,J121,D121)</f>
        <v>650</v>
      </c>
      <c r="AF121" s="42" t="str">
        <f aca="false">IF(AC121&gt;0,IF(AE121&gt;600,AE121,""),"")</f>
        <v/>
      </c>
      <c r="AG121" s="43" t="str">
        <f aca="false">IF(AC121&gt;0,IF(AE121&gt;600,AC121,""),"")</f>
        <v/>
      </c>
      <c r="AH121" s="44" t="str">
        <f aca="false">IF(AC121&gt;0,(AF$153+AF$154*(AG$153-AC121)/AG$154),"")</f>
        <v/>
      </c>
      <c r="AI121" s="40"/>
      <c r="AJ121" s="41" t="str">
        <f aca="false">IF(AI121&gt;0,RANK(AI121,AI$6:AI$151,1),"")</f>
        <v/>
      </c>
      <c r="AK121" s="46" t="n">
        <f aca="false">AVERAGE(AH121,AB121,V121,P121,J121,D121)</f>
        <v>650</v>
      </c>
      <c r="AL121" s="42" t="str">
        <f aca="false">IF(AI121&gt;0,IF(AK121&gt;600,AK121,""),"")</f>
        <v/>
      </c>
      <c r="AM121" s="43" t="str">
        <f aca="false">IF(AI121&gt;0,IF(AK121&gt;600,AI121,""),"")</f>
        <v/>
      </c>
      <c r="AN121" s="44" t="str">
        <f aca="false">IF(AI121&gt;0,(AL$153+AL$154*(AM$153-AI121)/AM$154),"")</f>
        <v/>
      </c>
      <c r="AO121" s="40"/>
      <c r="AP121" s="41" t="str">
        <f aca="false">IF(AO121&gt;0,RANK(AO121,AO$6:AO$151,1),"")</f>
        <v/>
      </c>
      <c r="AQ121" s="46" t="n">
        <f aca="false">AVERAGE(AN121,AH121,AB121,V121,P121,J121,D121)</f>
        <v>650</v>
      </c>
      <c r="AR121" s="42" t="str">
        <f aca="false">IF(AO121&gt;0,IF(AQ121&gt;600,AQ121,""),"")</f>
        <v/>
      </c>
      <c r="AS121" s="43" t="str">
        <f aca="false">IF(AO121&gt;0,IF(AQ121&gt;600,AO121,""),"")</f>
        <v/>
      </c>
      <c r="AT121" s="44" t="str">
        <f aca="false">IF(AO121&gt;0,(AR$153+AR$154*(AS$153-AO121)/AS$154),"")</f>
        <v/>
      </c>
      <c r="AU121" s="57"/>
      <c r="AV121" s="41" t="str">
        <f aca="false">IF(AU121&gt;0,RANK(AU121,AU$6:AU$151,1),"")</f>
        <v/>
      </c>
      <c r="AW121" s="46" t="n">
        <f aca="false">AVERAGE(AT121,AN121,AH121,AB121,V121,P121,J121,D121)</f>
        <v>650</v>
      </c>
      <c r="AX121" s="42" t="str">
        <f aca="false">IF(AU121&gt;0,IF(AW121&gt;600,AW121,""),"")</f>
        <v/>
      </c>
      <c r="AY121" s="58" t="str">
        <f aca="false">IF(AU121&gt;0,IF(AW121&gt;600,400-AU121,""),"")</f>
        <v/>
      </c>
      <c r="AZ121" s="44" t="str">
        <f aca="false">IF(AU121&gt;0,(AX$153+AX$154*(AY$153-400+AU121)/AY$154),"")</f>
        <v/>
      </c>
      <c r="BA121" s="40"/>
      <c r="BB121" s="41" t="str">
        <f aca="false">IF(BA121&gt;0,RANK(BA121,BA$6:BA$151,1),"")</f>
        <v/>
      </c>
      <c r="BC121" s="46" t="n">
        <f aca="false">AVERAGE(AZ121,AT121,AN121,AH121,AB121,V121,P121,J121,D121)</f>
        <v>650</v>
      </c>
      <c r="BD121" s="42" t="str">
        <f aca="false">IF(BA121&gt;0,IF(BC121&gt;600,BC121,""),"")</f>
        <v/>
      </c>
      <c r="BE121" s="43" t="str">
        <f aca="false">IF(BA121&gt;0,IF(BC121&gt;600,BA121,""),"")</f>
        <v/>
      </c>
      <c r="BF121" s="44" t="str">
        <f aca="false">IF(BA121&gt;0,(BD$153+BD$154*(BE$153-BA121)/BE$154),"")</f>
        <v/>
      </c>
      <c r="BG121" s="40"/>
      <c r="BH121" s="41" t="str">
        <f aca="false">IF(BG121&gt;0,RANK(BG121,BG$6:BG$151,1),"")</f>
        <v/>
      </c>
      <c r="BI121" s="46" t="n">
        <f aca="false">AVERAGE(BF121,AZ121,AT121,AN121,AH121,AB121,V121,P121,J121,D121)</f>
        <v>650</v>
      </c>
      <c r="BJ121" s="42" t="str">
        <f aca="false">IF(BG121&gt;0,IF(BI121&gt;600,BI121,""),"")</f>
        <v/>
      </c>
      <c r="BK121" s="43" t="str">
        <f aca="false">IF(BG121&gt;0,IF(BI121&gt;600,BG121,""),"")</f>
        <v/>
      </c>
      <c r="BL121" s="44" t="str">
        <f aca="false">IF(BG121&gt;0,(BJ$153+BJ$154*(BK$153-BG121)/BK$154),"")</f>
        <v/>
      </c>
      <c r="BM121" s="40"/>
      <c r="BN121" s="41" t="str">
        <f aca="false">IF(BM121&gt;0,RANK(BM121,BM$6:BM$151,1),"")</f>
        <v/>
      </c>
      <c r="BO121" s="46" t="n">
        <f aca="false">AVERAGE(BL121,BF121,AZ121,AT121,AN121,AH121,AB121,V121,P121,J121,D121)</f>
        <v>650</v>
      </c>
      <c r="BP121" s="42" t="str">
        <f aca="false">IF(BM121&gt;0,IF(BO121&gt;600,BO121,""),"")</f>
        <v/>
      </c>
      <c r="BQ121" s="43" t="str">
        <f aca="false">IF(BM121&gt;0,IF(BO121&gt;600,BM121,""),"")</f>
        <v/>
      </c>
      <c r="BR121" s="44" t="str">
        <f aca="false">IF(BM121&gt;0,(BP$153+BP$154*(BQ$153-BM121)/BQ$154),"")</f>
        <v/>
      </c>
      <c r="BS121" s="40"/>
      <c r="BT121" s="41" t="str">
        <f aca="false">IF(BS121&gt;0,RANK(BS121,BS$6:BS$151,1),"")</f>
        <v/>
      </c>
      <c r="BU121" s="46" t="n">
        <f aca="false">AVERAGE(BR121,BL121,BF121,AZ121,AT121,AN121,AH121,AB121,V121,P121,J121,D121)</f>
        <v>650</v>
      </c>
      <c r="BV121" s="42" t="str">
        <f aca="false">IF(BS121&gt;0,IF(BU121&gt;600,BU121,""),"")</f>
        <v/>
      </c>
      <c r="BW121" s="43" t="str">
        <f aca="false">IF(BS121&gt;0,IF(BU121&gt;600,BS121,""),"")</f>
        <v/>
      </c>
      <c r="BX121" s="44" t="str">
        <f aca="false">IF(BS121&gt;0,(BV$153+BV$154*(BW$153-BS121)/BW$154),"")</f>
        <v/>
      </c>
      <c r="BY121" s="40"/>
      <c r="BZ121" s="41" t="str">
        <f aca="false">IF(BY121&gt;0,RANK(BY121,BY$6:BY$151,1),"")</f>
        <v/>
      </c>
      <c r="CA121" s="46" t="n">
        <f aca="false">AVERAGE(BX121,BR121,BL121,BF121,AZ121,AT121,AN121,AH121,AB121,V121,P121,J121,D121)</f>
        <v>650</v>
      </c>
      <c r="CB121" s="42" t="str">
        <f aca="false">IF(BY121&gt;0,IF(CA121&gt;600,CA121,""),"")</f>
        <v/>
      </c>
      <c r="CC121" s="43" t="str">
        <f aca="false">IF(BY121&gt;0,IF(CA121&gt;600,BY121,""),"")</f>
        <v/>
      </c>
      <c r="CD121" s="44" t="str">
        <f aca="false">IF(BY121&gt;0,(CB$153+CB$154*(CC$153-BY121)/CC$154),"")</f>
        <v/>
      </c>
      <c r="CE121" s="40"/>
      <c r="CF121" s="41" t="str">
        <f aca="false">IF(CE121&gt;0,RANK(CE121,CE$6:CE$151,1),"")</f>
        <v/>
      </c>
      <c r="CG121" s="46" t="n">
        <f aca="false">AVERAGE(CD121,BX121,BR121,BL121,BF121,AZ121,AT121,AN121,AH121,AB121,V121,P121,J121,D121)</f>
        <v>650</v>
      </c>
      <c r="CH121" s="42" t="str">
        <f aca="false">IF(CE121&gt;0,IF(CG121&gt;600,CG121,""),"")</f>
        <v/>
      </c>
      <c r="CI121" s="43" t="str">
        <f aca="false">IF(CE121&gt;0,IF(CG121&gt;600,CE121,""),"")</f>
        <v/>
      </c>
      <c r="CJ121" s="44" t="str">
        <f aca="false">IF(CE121&gt;0,(CH$153+CH$154*(CI$153-CE121)/CI$154),"")</f>
        <v/>
      </c>
      <c r="CK121" s="40"/>
      <c r="CL121" s="41" t="str">
        <f aca="false">IF(CK121&gt;0,RANK(CK121,CK$6:CK$151,1),"")</f>
        <v/>
      </c>
      <c r="CM121" s="46" t="n">
        <f aca="false">AVERAGE(CJ121,CD121,BX121,BR121,BL121,BF121,AZ121,AT121,AN121,AH121,AB121,V121,P121,J121,D121)</f>
        <v>650</v>
      </c>
      <c r="CN121" s="42" t="str">
        <f aca="false">IF(CK121&gt;0,IF(CM121&gt;600,CM121,""),"")</f>
        <v/>
      </c>
      <c r="CO121" s="43" t="str">
        <f aca="false">IF(CK121&gt;0,IF(CM121&gt;600,CK121,""),"")</f>
        <v/>
      </c>
      <c r="CP121" s="44" t="str">
        <f aca="false">IF(CK121&gt;0,(CN$153+CN$154*(CO$153-CK121)/CO$154),"")</f>
        <v/>
      </c>
      <c r="CQ121" s="52"/>
      <c r="CR121" s="41" t="str">
        <f aca="false">IF(CQ121&gt;0,RANK(CQ121,CQ$6:CQ$151,1),"")</f>
        <v/>
      </c>
      <c r="CS121" s="46" t="n">
        <f aca="false">AVERAGE(CP121,CJ121,CD121,BX121,BR121,BL121,BF121,AZ121,AT121,AN121,AH121,AB121,V121,P121,J121,D121)</f>
        <v>650</v>
      </c>
      <c r="CT121" s="42" t="str">
        <f aca="false">IF(CQ121&gt;0,IF(CS121&gt;600,CS121,""),"")</f>
        <v/>
      </c>
      <c r="CU121" s="43" t="str">
        <f aca="false">IF(CQ121&gt;0,IF(CS121&gt;600,CQ121,""),"")</f>
        <v/>
      </c>
      <c r="CV121" s="44" t="str">
        <f aca="false">IF(CQ121&gt;0,1.1*(CT$153+CT$154*(CU$153-CQ121)/CU$154),"")</f>
        <v/>
      </c>
      <c r="CW121" s="40"/>
      <c r="CX121" s="41" t="str">
        <f aca="false">IF(CW121&gt;0,RANK(CW121,CW$6:CW$151,1),"")</f>
        <v/>
      </c>
      <c r="CY121" s="46" t="n">
        <f aca="false">AVERAGE(CP121,CJ121,CD121,BX121,BR121,BL121,BF121,AZ121,AT121,AN121,AH121,AB121,V121,P121,J121,D121)</f>
        <v>650</v>
      </c>
      <c r="CZ121" s="42" t="str">
        <f aca="false">IF(CW121&gt;0,IF(CY121&gt;600,CY121,""),"")</f>
        <v/>
      </c>
      <c r="DA121" s="43" t="str">
        <f aca="false">IF(CW121&gt;0,IF(CY121&gt;600,CW121,""),"")</f>
        <v/>
      </c>
      <c r="DB121" s="44" t="str">
        <f aca="false">IF(CW121&gt;0,(CZ$153+CZ$154*(DA$153-CW121)/DA$154),"")</f>
        <v/>
      </c>
      <c r="DD121" s="59" t="n">
        <f aca="false">IF(E121&gt;0,IF((J121&gt;(MAX(F$6:F$151)-F121)*10),J121,(MAX(F$6:F$151)-F121)*10),0)</f>
        <v>0</v>
      </c>
      <c r="DE121" s="46" t="n">
        <f aca="false">IF(K121&gt;0,IF((P121&gt;(MAX(L$6:L$151)-L121)*10),P121,(MAX(L$6:L$151)-L121)*10),0)</f>
        <v>0</v>
      </c>
      <c r="DF121" s="46" t="n">
        <f aca="false">IF(Q121&gt;0,IF((V121&gt;(MAX(R$6:R$151)-R121)*10),V121,(MAX(R$6:R$151)-R121)*10),0)</f>
        <v>0</v>
      </c>
      <c r="DG121" s="46" t="n">
        <f aca="false">IF(W121&gt;0,IF((AB121&gt;(MAX(X$6:X$151)-X121)*10),AB121,(MAX(X$6:X$151)-X121)*10),0)</f>
        <v>0</v>
      </c>
      <c r="DH121" s="46" t="n">
        <f aca="false">IF(AC121&gt;0,IF((AH121&gt;(MAX(AD$6:AD$151)-AD121)*10),AH121,(MAX(AC$6:AC$151)-AC121)*10),0)</f>
        <v>0</v>
      </c>
      <c r="DI121" s="46" t="n">
        <f aca="false">IF(AI121&gt;0,IF((AN121&gt;(MAX(AJ$6:AJ$151)-AJ121)*10),AN121,(MAX(AJ$6:AJ$151)-AJ121)*10),0)</f>
        <v>0</v>
      </c>
      <c r="DJ121" s="46" t="n">
        <f aca="false">IF(AO121&gt;0,IF((AT121&gt;(MAX(AP$6:AP$151)-AP121)*10),AT121,(MAX(AP$6:AP$151)-AP121)*10),0)</f>
        <v>0</v>
      </c>
      <c r="DK121" s="46" t="n">
        <f aca="false">IF(AU121&gt;0,IF((AZ121&gt;(MAX(AV$6:AV$151)-AV121)*10),AZ121,(MAX(AV$6:AV$151)-AV121)*10),0)</f>
        <v>0</v>
      </c>
      <c r="DL121" s="46" t="n">
        <f aca="false">IF(BA121&gt;0,IF((BF121&gt;(MAX(BB$6:BB$151)-BB121)*10),BF121,(MAX(BB$6:BB$151)-BB121)*10),0)</f>
        <v>0</v>
      </c>
      <c r="DM121" s="46" t="n">
        <f aca="false">IF(BG121&gt;0,IF((BL121&gt;(MAX(BH$6:BH$151)-BH121)*10),BL121,(MAX(BH$6:BH$151)-BH121)*10),0)</f>
        <v>0</v>
      </c>
      <c r="DN121" s="46" t="n">
        <f aca="false">IF(BM121&gt;0,IF((BR121&gt;(MAX(BN$6:BN$151)-BN121)*10),BR121,(MAX(BN$6:BN$151)-BN121)*10),0)</f>
        <v>0</v>
      </c>
      <c r="DO121" s="46" t="n">
        <f aca="false">IF(BS121&gt;0,IF((BX121&gt;(MAX(BT$6:BT$151)-BT121)*10),BX121,(MAX(BT$6:BT$151)-BT121)*10),0)</f>
        <v>0</v>
      </c>
      <c r="DP121" s="46" t="n">
        <f aca="false">IF(BY121&gt;0,IF((CD121&gt;(MAX(BZ$6:BZ$151)-BZ121)*10),CD121,(MAX(BZ$6:BZ$151)-BZ121)*10),0)</f>
        <v>0</v>
      </c>
      <c r="DQ121" s="46" t="n">
        <f aca="false">IF(CE121&gt;0,IF((CJ121&gt;(MAX(CF$6:CF$151)-CF121)*10),CJ121,(MAX(CF$6:CF$151)-CF121)*10),0)</f>
        <v>0</v>
      </c>
      <c r="DR121" s="46" t="n">
        <f aca="false">IF(CK121&gt;0,IF((CP121&gt;(MAX(CL$6:CL$151)-CL121)*10),CP121,(MAX(CL$6:CL$151)-CL121)*10),0)</f>
        <v>0</v>
      </c>
      <c r="DS121" s="46" t="n">
        <f aca="false">IF(CQ121&gt;0,IF((CV121&gt;(MAX(CR$6:CR$151)-CR121)*10),CV121,(MAX(CR$6:CR$151)-CR121)*10),0)</f>
        <v>0</v>
      </c>
      <c r="DT121" s="60" t="n">
        <f aca="false">IF(CW121&gt;0,IF((DB121&gt;(MAX(CX$6:CX$151)-CX121)*10),DB121,(MAX(CX$6:CX$151)-CX121)*10),0)</f>
        <v>0</v>
      </c>
      <c r="DV121" s="59" t="n">
        <f aca="false">LARGE($DD121:$DT121,1)</f>
        <v>0</v>
      </c>
      <c r="DW121" s="46" t="n">
        <f aca="false">LARGE($DD121:$DT121,2)</f>
        <v>0</v>
      </c>
      <c r="DX121" s="46" t="n">
        <f aca="false">LARGE($DD121:$DT121,3)</f>
        <v>0</v>
      </c>
      <c r="DY121" s="46" t="n">
        <f aca="false">LARGE($DD121:$DT121,4)</f>
        <v>0</v>
      </c>
      <c r="DZ121" s="61" t="n">
        <f aca="false">SUM(DV121:DY121)</f>
        <v>0</v>
      </c>
      <c r="EA121" s="56" t="e">
        <f aca="false">DZ121/COUNTIF(DV121:DY121,"&gt;0")</f>
        <v>#DIV/0!</v>
      </c>
    </row>
    <row r="122" customFormat="false" ht="12.75" hidden="false" customHeight="false" outlineLevel="0" collapsed="false">
      <c r="A122" s="38" t="n">
        <f aca="false">IF(A121="Mesto:",1,A121+1)</f>
        <v>117</v>
      </c>
      <c r="B122" s="0" t="s">
        <v>255</v>
      </c>
      <c r="C122" s="39" t="s">
        <v>8</v>
      </c>
      <c r="D122" s="38" t="n">
        <v>400</v>
      </c>
      <c r="E122" s="52"/>
      <c r="F122" s="41" t="str">
        <f aca="false">IF(E122&gt;0,RANK(E122,E$6:E$151,1),"")</f>
        <v/>
      </c>
      <c r="G122" s="42" t="n">
        <f aca="false">AVERAGE(D122)</f>
        <v>400</v>
      </c>
      <c r="H122" s="42" t="str">
        <f aca="false">IF(E122&gt;0,IF(G122&gt;600,G122,""),"")</f>
        <v/>
      </c>
      <c r="I122" s="43" t="str">
        <f aca="false">IF(E122&gt;0,IF(G122&gt;600,E122,""),"")</f>
        <v/>
      </c>
      <c r="J122" s="44" t="str">
        <f aca="false">IF(E122&gt;0,(H$153+H$154*(I$153-E122)/I$154),"")</f>
        <v/>
      </c>
      <c r="K122" s="40"/>
      <c r="L122" s="41" t="str">
        <f aca="false">IF(K122&gt;0,RANK(K122,K$6:K$151,1),"")</f>
        <v/>
      </c>
      <c r="M122" s="46" t="n">
        <f aca="false">AVERAGE(J122,D122)</f>
        <v>400</v>
      </c>
      <c r="N122" s="42" t="str">
        <f aca="false">IF(K122&gt;0,IF(M122&gt;600,M122,""),"")</f>
        <v/>
      </c>
      <c r="O122" s="43" t="str">
        <f aca="false">IF(K122&gt;0,IF(M122&gt;600,K122,""),"")</f>
        <v/>
      </c>
      <c r="P122" s="44" t="str">
        <f aca="false">IF(K122&gt;0,(N$153+N$154*(O$153-K122)/O$154),"")</f>
        <v/>
      </c>
      <c r="Q122" s="52"/>
      <c r="R122" s="41" t="str">
        <f aca="false">IF(Q122&gt;0,RANK(Q122,Q$6:Q$151,1),"")</f>
        <v/>
      </c>
      <c r="S122" s="46" t="n">
        <f aca="false">AVERAGE(P122,J122,D122)</f>
        <v>400</v>
      </c>
      <c r="T122" s="42" t="str">
        <f aca="false">IF(Q122&gt;0,IF(S122&gt;600,S122,""),"")</f>
        <v/>
      </c>
      <c r="U122" s="43" t="str">
        <f aca="false">IF(Q122&gt;0,IF(S122&gt;600,Q122,""),"")</f>
        <v/>
      </c>
      <c r="V122" s="44" t="str">
        <f aca="false">IF(Q122&gt;0,(T$153+T$154*(U$153-Q122)/U$154),"")</f>
        <v/>
      </c>
      <c r="W122" s="40"/>
      <c r="X122" s="41" t="str">
        <f aca="false">IF(W122&gt;0,RANK(W122,W$6:W$151,1),"")</f>
        <v/>
      </c>
      <c r="Y122" s="46" t="n">
        <f aca="false">AVERAGE(V122,P122,J122,D122)</f>
        <v>400</v>
      </c>
      <c r="Z122" s="42" t="str">
        <f aca="false">IF(W122&gt;0,IF(Y122&gt;600,Y122,""),"")</f>
        <v/>
      </c>
      <c r="AA122" s="43" t="str">
        <f aca="false">IF(W122&gt;0,IF(Y122&gt;600,W122,""),"")</f>
        <v/>
      </c>
      <c r="AB122" s="44" t="str">
        <f aca="false">IF(W122&gt;0,(Z$153+Z$154*(AA$153-W122)/AA$154),"")</f>
        <v/>
      </c>
      <c r="AC122" s="40"/>
      <c r="AD122" s="41"/>
      <c r="AE122" s="46" t="n">
        <f aca="false">AVERAGE(AB122,V122,P122,J122,D122)</f>
        <v>400</v>
      </c>
      <c r="AF122" s="42"/>
      <c r="AG122" s="43"/>
      <c r="AH122" s="44"/>
      <c r="AI122" s="40"/>
      <c r="AJ122" s="41"/>
      <c r="AK122" s="46" t="n">
        <f aca="false">AVERAGE(AH122,AB122,V122,P122,J122,D122)</f>
        <v>400</v>
      </c>
      <c r="AL122" s="42"/>
      <c r="AM122" s="43"/>
      <c r="AN122" s="44"/>
      <c r="AO122" s="40"/>
      <c r="AP122" s="41"/>
      <c r="AQ122" s="46" t="n">
        <f aca="false">AVERAGE(AN122,AH122,AB122,V122,P122,J122,D122)</f>
        <v>400</v>
      </c>
      <c r="AR122" s="42" t="str">
        <f aca="false">IF(AO122&gt;0,IF(AQ122&gt;600,AQ122,""),"")</f>
        <v/>
      </c>
      <c r="AS122" s="43" t="str">
        <f aca="false">IF(AO122&gt;0,IF(AQ122&gt;600,AO122,""),"")</f>
        <v/>
      </c>
      <c r="AT122" s="44" t="str">
        <f aca="false">IF(AO122&gt;0,(AR$153+AR$154*(AS$153-AO122)/AS$154),"")</f>
        <v/>
      </c>
      <c r="AU122" s="57"/>
      <c r="AV122" s="41"/>
      <c r="AW122" s="46" t="n">
        <f aca="false">AVERAGE(AT122,AN122,AH122,AB122,V122,P122,J122,D122)</f>
        <v>400</v>
      </c>
      <c r="AX122" s="63" t="str">
        <f aca="false">IF(AU122&gt;0,IF(AW122&gt;600,AW122,""),"")</f>
        <v/>
      </c>
      <c r="AY122" s="58" t="str">
        <f aca="false">IF(AU122&gt;0,IF(AW122&gt;600,400-AU122,""),"")</f>
        <v/>
      </c>
      <c r="AZ122" s="44" t="str">
        <f aca="false">IF(AU122&gt;0,(AX$153+AX$154*(AY$153-400+AU122)/AY$154),"")</f>
        <v/>
      </c>
      <c r="BA122" s="40"/>
      <c r="BB122" s="41"/>
      <c r="BC122" s="46" t="n">
        <f aca="false">AVERAGE(AZ122,AT122,AN122,AH122,AB122,V122,P122,J122,D122)</f>
        <v>400</v>
      </c>
      <c r="BD122" s="42" t="str">
        <f aca="false">IF(BA122&gt;0,IF(BC122&gt;600,BC122,""),"")</f>
        <v/>
      </c>
      <c r="BE122" s="43" t="str">
        <f aca="false">IF(BA122&gt;0,IF(BC122&gt;600,BA122,""),"")</f>
        <v/>
      </c>
      <c r="BF122" s="44" t="str">
        <f aca="false">IF(BA122&gt;0,(BD$153+BD$154*(BE$153-BA122)/BE$154),"")</f>
        <v/>
      </c>
      <c r="BG122" s="40"/>
      <c r="BH122" s="41"/>
      <c r="BI122" s="46" t="n">
        <f aca="false">AVERAGE(BF122,AZ122,AT122,AN122,AH122,AB122,V122,P122,J122,D122)</f>
        <v>400</v>
      </c>
      <c r="BJ122" s="63" t="str">
        <f aca="false">IF(BG122&gt;0,IF(BI122&gt;600,BI122,""),"")</f>
        <v/>
      </c>
      <c r="BK122" s="43" t="str">
        <f aca="false">IF(BG122&gt;0,IF(BI122&gt;600,BG122,""),"")</f>
        <v/>
      </c>
      <c r="BL122" s="44"/>
      <c r="BM122" s="40"/>
      <c r="BN122" s="41"/>
      <c r="BO122" s="46" t="n">
        <f aca="false">AVERAGE(BL122,BF122,AZ122,AT122,AN122,AH122,AB122,V122,P122,J122,D122)</f>
        <v>400</v>
      </c>
      <c r="BP122" s="42" t="str">
        <f aca="false">IF(BM122&gt;0,IF(BO122&gt;600,BO122,""),"")</f>
        <v/>
      </c>
      <c r="BQ122" s="43" t="str">
        <f aca="false">IF(BM122&gt;0,IF(BO122&gt;600,BM122,""),"")</f>
        <v/>
      </c>
      <c r="BR122" s="44" t="str">
        <f aca="false">IF(BM122&gt;0,(BP$153+BP$154*(BQ$153-BM122)/BQ$154),"")</f>
        <v/>
      </c>
      <c r="BS122" s="40"/>
      <c r="BT122" s="41" t="str">
        <f aca="false">IF(BS122&gt;0,RANK(BS122,BS$6:BS$151,1),"")</f>
        <v/>
      </c>
      <c r="BU122" s="46" t="n">
        <f aca="false">AVERAGE(BR122,BL122,BF122,AZ122,AT122,AN122,AH122,AB122,V122,P122,J122,D122)</f>
        <v>400</v>
      </c>
      <c r="BV122" s="42" t="str">
        <f aca="false">IF(BS122&gt;0,IF(BU122&gt;600,BU122,""),"")</f>
        <v/>
      </c>
      <c r="BW122" s="43" t="str">
        <f aca="false">IF(BS122&gt;0,IF(BU122&gt;600,BS122,""),"")</f>
        <v/>
      </c>
      <c r="BX122" s="44" t="str">
        <f aca="false">IF(BS122&gt;0,(BV$153+BV$154*(BW$153-BS122)/BW$154),"")</f>
        <v/>
      </c>
      <c r="BY122" s="40"/>
      <c r="BZ122" s="41" t="str">
        <f aca="false">IF(BY122&gt;0,RANK(BY122,BY$6:BY$151,1),"")</f>
        <v/>
      </c>
      <c r="CA122" s="46" t="n">
        <f aca="false">AVERAGE(BX122,BR122,BL122,BF122,AZ122,AT122,AN122,AH122,AB122,V122,P122,J122,D122)</f>
        <v>400</v>
      </c>
      <c r="CB122" s="42" t="str">
        <f aca="false">IF(BY122&gt;0,IF(CA122&gt;600,CA122,""),"")</f>
        <v/>
      </c>
      <c r="CC122" s="43" t="str">
        <f aca="false">IF(BY122&gt;0,IF(CA122&gt;600,BY122,""),"")</f>
        <v/>
      </c>
      <c r="CD122" s="44" t="str">
        <f aca="false">IF(BY122&gt;0,(CB$153+CB$154*(CC$153-BY122)/CC$154),"")</f>
        <v/>
      </c>
      <c r="CE122" s="40"/>
      <c r="CF122" s="41" t="str">
        <f aca="false">IF(CE122&gt;0,RANK(CE122,CE$6:CE$151,1),"")</f>
        <v/>
      </c>
      <c r="CG122" s="46" t="n">
        <f aca="false">AVERAGE(CD122,BX122,BR122,BL122,BF122,AZ122,AT122,AN122,AH122,AB122,V122,P122,J122,D122)</f>
        <v>400</v>
      </c>
      <c r="CH122" s="42" t="str">
        <f aca="false">IF(CE122&gt;0,IF(CG122&gt;600,CG122,""),"")</f>
        <v/>
      </c>
      <c r="CI122" s="43" t="str">
        <f aca="false">IF(CE122&gt;0,IF(CG122&gt;600,CE122,""),"")</f>
        <v/>
      </c>
      <c r="CJ122" s="44" t="str">
        <f aca="false">IF(CE122&gt;0,(CH$153+CH$154*(CI$153-CE122)/CI$154),"")</f>
        <v/>
      </c>
      <c r="CK122" s="40"/>
      <c r="CL122" s="41" t="str">
        <f aca="false">IF(CK122&gt;0,RANK(CK122,CK$6:CK$151,1),"")</f>
        <v/>
      </c>
      <c r="CM122" s="46" t="n">
        <f aca="false">AVERAGE(CJ122,CD122,BX122,BR122,BL122,BF122,AZ122,AT122,AN122,AH122,AB122,V122,P122,J122,D122)</f>
        <v>400</v>
      </c>
      <c r="CN122" s="42" t="str">
        <f aca="false">IF(CK122&gt;0,IF(CM122&gt;600,CM122,""),"")</f>
        <v/>
      </c>
      <c r="CO122" s="43" t="str">
        <f aca="false">IF(CK122&gt;0,IF(CM122&gt;600,CK122,""),"")</f>
        <v/>
      </c>
      <c r="CP122" s="44" t="str">
        <f aca="false">IF(CK122&gt;0,(CN$153+CN$154*(CO$153-CK122)/CO$154),"")</f>
        <v/>
      </c>
      <c r="CQ122" s="52"/>
      <c r="CR122" s="41" t="str">
        <f aca="false">IF(CQ122&gt;0,RANK(CQ122,CQ$6:CQ$151,1),"")</f>
        <v/>
      </c>
      <c r="CS122" s="46" t="n">
        <f aca="false">AVERAGE(CP122,CJ122,CD122,BX122,BR122,BL122,BF122,AZ122,AT122,AN122,AH122,AB122,V122,P122,J122,D122)</f>
        <v>400</v>
      </c>
      <c r="CT122" s="42" t="str">
        <f aca="false">IF(CQ122&gt;0,IF(CS122&gt;600,CS122,""),"")</f>
        <v/>
      </c>
      <c r="CU122" s="43" t="str">
        <f aca="false">IF(CQ122&gt;0,IF(CS122&gt;600,CQ122,""),"")</f>
        <v/>
      </c>
      <c r="CV122" s="44" t="str">
        <f aca="false">IF(CQ122&gt;0,1.1*(CT$153+CT$154*(CU$153-CQ122)/CU$154),"")</f>
        <v/>
      </c>
      <c r="CW122" s="40"/>
      <c r="CX122" s="41" t="str">
        <f aca="false">IF(CW122&gt;0,RANK(CW122,CW$6:CW$151,1),"")</f>
        <v/>
      </c>
      <c r="CY122" s="46" t="n">
        <f aca="false">AVERAGE(CP122,CJ122,CD122,BX122,BR122,BL122,BF122,AZ122,AT122,AN122,AH122,AB122,V122,P122,J122,D122)</f>
        <v>400</v>
      </c>
      <c r="CZ122" s="42" t="str">
        <f aca="false">IF(CW122&gt;0,IF(CY122&gt;600,CY122,""),"")</f>
        <v/>
      </c>
      <c r="DA122" s="43" t="str">
        <f aca="false">IF(CW122&gt;0,IF(CY122&gt;600,CW122,""),"")</f>
        <v/>
      </c>
      <c r="DB122" s="44" t="str">
        <f aca="false">IF(CW122&gt;0,(CZ$153+CZ$154*(DA$153-CW122)/DA$154),"")</f>
        <v/>
      </c>
      <c r="DD122" s="59" t="n">
        <f aca="false">IF(E122&gt;0,IF((J122&gt;(MAX(F$6:F$151)-F122)*10),J122,(MAX(F$6:F$151)-F122)*10),0)</f>
        <v>0</v>
      </c>
      <c r="DE122" s="46" t="n">
        <f aca="false">IF(K122&gt;0,IF((P122&gt;(MAX(L$6:L$151)-L122)*10),P122,(MAX(L$6:L$151)-L122)*10),0)</f>
        <v>0</v>
      </c>
      <c r="DF122" s="46" t="n">
        <f aca="false">IF(Q122&gt;0,IF((V122&gt;(MAX(R$6:R$151)-R122)*10),V122,(MAX(R$6:R$151)-R122)*10),0)</f>
        <v>0</v>
      </c>
      <c r="DG122" s="46" t="n">
        <f aca="false">IF(W122&gt;0,IF((AB122&gt;(MAX(X$6:X$151)-X122)*10),AB122,(MAX(X$6:X$151)-X122)*10),0)</f>
        <v>0</v>
      </c>
      <c r="DH122" s="46" t="n">
        <f aca="false">IF(AC122&gt;0,IF((AH122&gt;(MAX(AD$6:AD$151)-AD122)*10),AH122,(MAX(AC$6:AC$151)-AC122)*10),0)</f>
        <v>0</v>
      </c>
      <c r="DI122" s="46" t="n">
        <f aca="false">IF(AI122&gt;0,IF((AN122&gt;(MAX(AJ$6:AJ$151)-AJ122)*10),AN122,(MAX(AJ$6:AJ$151)-AJ122)*10),0)</f>
        <v>0</v>
      </c>
      <c r="DJ122" s="46" t="n">
        <f aca="false">IF(AO122&gt;0,IF((AT122&gt;(MAX(AP$6:AP$151)-AP122)*10),AT122,(MAX(AP$6:AP$151)-AP122)*10),0)</f>
        <v>0</v>
      </c>
      <c r="DK122" s="46" t="n">
        <f aca="false">IF(AU122&gt;0,IF((AZ122&gt;(MAX(AV$6:AV$151)-AV122)*10),AZ122,(MAX(AV$6:AV$151)-AV122)*10),0)</f>
        <v>0</v>
      </c>
      <c r="DL122" s="46" t="n">
        <f aca="false">IF(BA122&gt;0,IF((BF122&gt;(MAX(BB$6:BB$151)-BB122)*10),BF122,(MAX(BB$6:BB$151)-BB122)*10),0)</f>
        <v>0</v>
      </c>
      <c r="DM122" s="46" t="n">
        <f aca="false">IF(BG122&gt;0,IF((BL122&gt;(MAX(BH$6:BH$151)-BH122)*10),BL122,(MAX(BH$6:BH$151)-BH122)*10),0)</f>
        <v>0</v>
      </c>
      <c r="DN122" s="46" t="n">
        <f aca="false">IF(BM122&gt;0,IF((BR122&gt;(MAX(BN$6:BN$151)-BN122)*10),BR122,(MAX(BN$6:BN$151)-BN122)*10),0)</f>
        <v>0</v>
      </c>
      <c r="DO122" s="46" t="n">
        <f aca="false">IF(BS122&gt;0,IF((BX122&gt;(MAX(BT$6:BT$151)-BT122)*10),BX122,(MAX(BT$6:BT$151)-BT122)*10),0)</f>
        <v>0</v>
      </c>
      <c r="DP122" s="46" t="n">
        <f aca="false">IF(BY122&gt;0,IF((CD122&gt;(MAX(BZ$6:BZ$151)-BZ122)*10),CD122,(MAX(BZ$6:BZ$151)-BZ122)*10),0)</f>
        <v>0</v>
      </c>
      <c r="DQ122" s="46" t="n">
        <f aca="false">IF(CE122&gt;0,IF((CJ122&gt;(MAX(CF$6:CF$151)-CF122)*10),CJ122,(MAX(CF$6:CF$151)-CF122)*10),0)</f>
        <v>0</v>
      </c>
      <c r="DR122" s="46" t="n">
        <f aca="false">IF(CK122&gt;0,IF((CP122&gt;(MAX(CL$6:CL$151)-CL122)*10),CP122,(MAX(CL$6:CL$151)-CL122)*10),0)</f>
        <v>0</v>
      </c>
      <c r="DS122" s="46" t="n">
        <f aca="false">IF(CQ122&gt;0,IF((CV122&gt;(MAX(CR$6:CR$151)-CR122)*10),CV122,(MAX(CR$6:CR$151)-CR122)*10),0)</f>
        <v>0</v>
      </c>
      <c r="DT122" s="60" t="n">
        <f aca="false">IF(CW122&gt;0,IF((DB122&gt;(MAX(CX$6:CX$151)-CX122)*10),DB122,(MAX(CX$6:CX$151)-CX122)*10),0)</f>
        <v>0</v>
      </c>
      <c r="DV122" s="59" t="n">
        <f aca="false">LARGE($DD122:$DT122,1)</f>
        <v>0</v>
      </c>
      <c r="DW122" s="46" t="n">
        <f aca="false">LARGE($DD122:$DT122,2)</f>
        <v>0</v>
      </c>
      <c r="DX122" s="46" t="n">
        <f aca="false">LARGE($DD122:$DT122,3)</f>
        <v>0</v>
      </c>
      <c r="DY122" s="46" t="n">
        <f aca="false">LARGE($DD122:$DT122,4)</f>
        <v>0</v>
      </c>
      <c r="DZ122" s="61" t="n">
        <f aca="false">SUM(DV122:DY122)</f>
        <v>0</v>
      </c>
      <c r="EA122" s="56" t="e">
        <f aca="false">DZ122/COUNTIF(DV122:DY122,"&gt;0")</f>
        <v>#DIV/0!</v>
      </c>
    </row>
    <row r="123" customFormat="false" ht="12.75" hidden="false" customHeight="false" outlineLevel="0" collapsed="false">
      <c r="A123" s="38" t="n">
        <f aca="false">IF(A122="Mesto:",1,A122+1)</f>
        <v>118</v>
      </c>
      <c r="B123" s="0" t="s">
        <v>256</v>
      </c>
      <c r="C123" s="39" t="s">
        <v>257</v>
      </c>
      <c r="D123" s="38" t="n">
        <v>590</v>
      </c>
      <c r="E123" s="52"/>
      <c r="F123" s="41" t="str">
        <f aca="false">IF(E123&gt;0,RANK(E123,E$6:E$151,1),"")</f>
        <v/>
      </c>
      <c r="G123" s="42" t="n">
        <f aca="false">AVERAGE(D123)</f>
        <v>590</v>
      </c>
      <c r="H123" s="42" t="str">
        <f aca="false">IF(E123&gt;0,IF(G123&gt;600,G123,""),"")</f>
        <v/>
      </c>
      <c r="I123" s="43" t="str">
        <f aca="false">IF(E123&gt;0,IF(G123&gt;600,E123,""),"")</f>
        <v/>
      </c>
      <c r="J123" s="44" t="str">
        <f aca="false">IF(E123&gt;0,(H$153+H$154*(I$153-E123)/I$154),"")</f>
        <v/>
      </c>
      <c r="K123" s="52"/>
      <c r="L123" s="41" t="str">
        <f aca="false">IF(K123&gt;0,RANK(K123,K$6:K$151,1),"")</f>
        <v/>
      </c>
      <c r="M123" s="46" t="n">
        <f aca="false">AVERAGE(J123,D123)</f>
        <v>590</v>
      </c>
      <c r="N123" s="42" t="str">
        <f aca="false">IF(K123&gt;0,IF(M123&gt;600,M123,""),"")</f>
        <v/>
      </c>
      <c r="O123" s="43" t="str">
        <f aca="false">IF(K123&gt;0,IF(M123&gt;600,K123,""),"")</f>
        <v/>
      </c>
      <c r="P123" s="44" t="str">
        <f aca="false">IF(K123&gt;0,(N$153+N$154*(O$153-K123)/O$154),"")</f>
        <v/>
      </c>
      <c r="Q123" s="52"/>
      <c r="R123" s="41" t="str">
        <f aca="false">IF(Q123&gt;0,RANK(Q123,Q$6:Q$151,1),"")</f>
        <v/>
      </c>
      <c r="S123" s="46" t="n">
        <f aca="false">AVERAGE(P123,J123,D123)</f>
        <v>590</v>
      </c>
      <c r="T123" s="42" t="str">
        <f aca="false">IF(Q123&gt;0,IF(S123&gt;600,S123,""),"")</f>
        <v/>
      </c>
      <c r="U123" s="43" t="str">
        <f aca="false">IF(Q123&gt;0,IF(S123&gt;600,Q123,""),"")</f>
        <v/>
      </c>
      <c r="V123" s="44" t="str">
        <f aca="false">IF(Q123&gt;0,(T$153+T$154*(U$153-Q123)/U$154),"")</f>
        <v/>
      </c>
      <c r="W123" s="40"/>
      <c r="X123" s="41" t="str">
        <f aca="false">IF(W123&gt;0,RANK(W123,W$6:W$151,1),"")</f>
        <v/>
      </c>
      <c r="Y123" s="46" t="n">
        <f aca="false">AVERAGE(V123,P123,J123,D123)</f>
        <v>590</v>
      </c>
      <c r="Z123" s="42" t="str">
        <f aca="false">IF(W123&gt;0,IF(Y123&gt;600,Y123,""),"")</f>
        <v/>
      </c>
      <c r="AA123" s="43" t="str">
        <f aca="false">IF(W123&gt;0,IF(Y123&gt;600,W123,""),"")</f>
        <v/>
      </c>
      <c r="AB123" s="44" t="str">
        <f aca="false">IF(W123&gt;0,(Z$153+Z$154*(AA$153-W123)/AA$154),"")</f>
        <v/>
      </c>
      <c r="AC123" s="40"/>
      <c r="AD123" s="41"/>
      <c r="AE123" s="46" t="n">
        <f aca="false">AVERAGE(AB123,V123,P123,J123,D123)</f>
        <v>590</v>
      </c>
      <c r="AF123" s="42"/>
      <c r="AG123" s="43" t="str">
        <f aca="false">IF(AC123&gt;0,IF(AE123&gt;600,AC123,""),"")</f>
        <v/>
      </c>
      <c r="AH123" s="44"/>
      <c r="AI123" s="40"/>
      <c r="AJ123" s="41"/>
      <c r="AK123" s="46" t="n">
        <f aca="false">AVERAGE(AH123,AB123,V123,P123,J123,D123)</f>
        <v>590</v>
      </c>
      <c r="AL123" s="42"/>
      <c r="AM123" s="43"/>
      <c r="AN123" s="44"/>
      <c r="AO123" s="40"/>
      <c r="AP123" s="41"/>
      <c r="AQ123" s="46" t="n">
        <f aca="false">AVERAGE(AN123,AH123,AB123,V123,P123,J123,D123)</f>
        <v>590</v>
      </c>
      <c r="AR123" s="42" t="str">
        <f aca="false">IF(AO123&gt;0,IF(AQ123&gt;600,AQ123,""),"")</f>
        <v/>
      </c>
      <c r="AS123" s="43" t="str">
        <f aca="false">IF(AO123&gt;0,IF(AQ123&gt;600,AO123,""),"")</f>
        <v/>
      </c>
      <c r="AT123" s="44" t="str">
        <f aca="false">IF(AO123&gt;0,(AR$153+AR$154*(AS$153-AO123)/AS$154),"")</f>
        <v/>
      </c>
      <c r="AU123" s="57"/>
      <c r="AV123" s="41" t="str">
        <f aca="false">IF(AU123&gt;0,RANK(AU123,AU$6:AU$151,1),"")</f>
        <v/>
      </c>
      <c r="AW123" s="46" t="n">
        <f aca="false">AVERAGE(AT123,AN123,AH123,AB123,V123,P123,J123,D123)</f>
        <v>590</v>
      </c>
      <c r="AX123" s="42" t="str">
        <f aca="false">IF(AU123&gt;0,IF(AW123&gt;600,AW123,""),"")</f>
        <v/>
      </c>
      <c r="AY123" s="58" t="str">
        <f aca="false">IF(AU123&gt;0,IF(AW123&gt;600,400-AU123,""),"")</f>
        <v/>
      </c>
      <c r="AZ123" s="44" t="str">
        <f aca="false">IF(AU123&gt;0,(AX$153+AX$154*(AY$153-400+AU123)/AY$154),"")</f>
        <v/>
      </c>
      <c r="BA123" s="40"/>
      <c r="BB123" s="41" t="str">
        <f aca="false">IF(BA123&gt;0,RANK(BA123,BA$6:BA$151,1),"")</f>
        <v/>
      </c>
      <c r="BC123" s="46" t="n">
        <f aca="false">AVERAGE(AZ123,AT123,AN123,AH123,AB123,V123,P123,J123,D123)</f>
        <v>590</v>
      </c>
      <c r="BD123" s="42" t="str">
        <f aca="false">IF(BA123&gt;0,IF(BC123&gt;600,BC123,""),"")</f>
        <v/>
      </c>
      <c r="BE123" s="43" t="str">
        <f aca="false">IF(BA123&gt;0,IF(BC123&gt;600,BA123,""),"")</f>
        <v/>
      </c>
      <c r="BF123" s="44" t="str">
        <f aca="false">IF(BA123&gt;0,(BD$153+BD$154*(BE$153-BA123)/BE$154),"")</f>
        <v/>
      </c>
      <c r="BG123" s="40"/>
      <c r="BH123" s="41" t="str">
        <f aca="false">IF(BG123&gt;0,RANK(BG123,BG$6:BG$151,1),"")</f>
        <v/>
      </c>
      <c r="BI123" s="46" t="n">
        <f aca="false">AVERAGE(BF123,AZ123,AT123,AN123,AH123,AB123,V123,P123,J123,D123)</f>
        <v>590</v>
      </c>
      <c r="BJ123" s="42" t="str">
        <f aca="false">IF(BG123&gt;0,IF(BI123&gt;600,BI123,""),"")</f>
        <v/>
      </c>
      <c r="BK123" s="43"/>
      <c r="BL123" s="44" t="str">
        <f aca="false">IF(BG123&gt;0,(BJ$153+BJ$154*(BK$153-BG123)/BK$154),"")</f>
        <v/>
      </c>
      <c r="BM123" s="40"/>
      <c r="BN123" s="41" t="str">
        <f aca="false">IF(BM123&gt;0,RANK(BM123,BM$6:BM$151,1),"")</f>
        <v/>
      </c>
      <c r="BO123" s="46" t="n">
        <f aca="false">AVERAGE(BL123,BF123,AZ123,AT123,AN123,AH123,AB123,V123,P123,J123,D123)</f>
        <v>590</v>
      </c>
      <c r="BP123" s="42" t="str">
        <f aca="false">IF(BM123&gt;0,IF(BO123&gt;600,BO123,""),"")</f>
        <v/>
      </c>
      <c r="BQ123" s="43" t="str">
        <f aca="false">IF(BM123&gt;0,IF(BO123&gt;600,BM123,""),"")</f>
        <v/>
      </c>
      <c r="BR123" s="44" t="str">
        <f aca="false">IF(BM123&gt;0,(BP$153+BP$154*(BQ$153-BM123)/BQ$154),"")</f>
        <v/>
      </c>
      <c r="BS123" s="40"/>
      <c r="BT123" s="41" t="str">
        <f aca="false">IF(BS123&gt;0,RANK(BS123,BS$6:BS$151,1),"")</f>
        <v/>
      </c>
      <c r="BU123" s="46" t="n">
        <f aca="false">AVERAGE(BR123,BL123,BF123,AZ123,AT123,AN123,AH123,AB123,V123,P123,J123,D123)</f>
        <v>590</v>
      </c>
      <c r="BV123" s="42" t="str">
        <f aca="false">IF(BS123&gt;0,IF(BU123&gt;600,BU123,""),"")</f>
        <v/>
      </c>
      <c r="BW123" s="43" t="str">
        <f aca="false">IF(BS123&gt;0,IF(BU123&gt;600,BS123,""),"")</f>
        <v/>
      </c>
      <c r="BX123" s="44" t="str">
        <f aca="false">IF(BS123&gt;0,(BV$153+BV$154*(BW$153-BS123)/BW$154),"")</f>
        <v/>
      </c>
      <c r="BY123" s="40"/>
      <c r="BZ123" s="41" t="str">
        <f aca="false">IF(BY123&gt;0,RANK(BY123,BY$6:BY$151,1),"")</f>
        <v/>
      </c>
      <c r="CA123" s="46" t="n">
        <f aca="false">AVERAGE(BX123,BR123,BL123,BF123,AZ123,AT123,AN123,AH123,AB123,V123,P123,J123,D123)</f>
        <v>590</v>
      </c>
      <c r="CB123" s="42" t="str">
        <f aca="false">IF(BY123&gt;0,IF(CA123&gt;600,CA123,""),"")</f>
        <v/>
      </c>
      <c r="CC123" s="43" t="str">
        <f aca="false">IF(BY123&gt;0,IF(CA123&gt;600,BY123,""),"")</f>
        <v/>
      </c>
      <c r="CD123" s="44" t="str">
        <f aca="false">IF(BY123&gt;0,(CB$153+CB$154*(CC$153-BY123)/CC$154),"")</f>
        <v/>
      </c>
      <c r="CE123" s="40"/>
      <c r="CF123" s="41" t="str">
        <f aca="false">IF(CE123&gt;0,RANK(CE123,CE$6:CE$151,1),"")</f>
        <v/>
      </c>
      <c r="CG123" s="46" t="n">
        <f aca="false">AVERAGE(CD123,BX123,BR123,BL123,BF123,AZ123,AT123,AN123,AH123,AB123,V123,P123,J123,D123)</f>
        <v>590</v>
      </c>
      <c r="CH123" s="42" t="str">
        <f aca="false">IF(CE123&gt;0,IF(CG123&gt;600,CG123,""),"")</f>
        <v/>
      </c>
      <c r="CI123" s="43" t="str">
        <f aca="false">IF(CE123&gt;0,IF(CG123&gt;600,CE123,""),"")</f>
        <v/>
      </c>
      <c r="CJ123" s="44" t="str">
        <f aca="false">IF(CE123&gt;0,(CH$153+CH$154*(CI$153-CE123)/CI$154),"")</f>
        <v/>
      </c>
      <c r="CK123" s="40"/>
      <c r="CL123" s="41" t="str">
        <f aca="false">IF(CK123&gt;0,RANK(CK123,CK$6:CK$151,1),"")</f>
        <v/>
      </c>
      <c r="CM123" s="46" t="n">
        <f aca="false">AVERAGE(CJ123,CD123,BX123,BR123,BL123,BF123,AZ123,AT123,AN123,AH123,AB123,V123,P123,J123,D123)</f>
        <v>590</v>
      </c>
      <c r="CN123" s="42" t="str">
        <f aca="false">IF(CK123&gt;0,IF(CM123&gt;600,CM123,""),"")</f>
        <v/>
      </c>
      <c r="CO123" s="43" t="str">
        <f aca="false">IF(CK123&gt;0,IF(CM123&gt;600,CK123,""),"")</f>
        <v/>
      </c>
      <c r="CP123" s="44" t="str">
        <f aca="false">IF(CK123&gt;0,(CN$153+CN$154*(CO$153-CK123)/CO$154),"")</f>
        <v/>
      </c>
      <c r="CQ123" s="52"/>
      <c r="CR123" s="41" t="str">
        <f aca="false">IF(CQ123&gt;0,RANK(CQ123,CQ$6:CQ$151,1),"")</f>
        <v/>
      </c>
      <c r="CS123" s="46" t="n">
        <f aca="false">AVERAGE(CP123,CJ123,CD123,BX123,BR123,BL123,BF123,AZ123,AT123,AN123,AH123,AB123,V123,P123,J123,D123)</f>
        <v>590</v>
      </c>
      <c r="CT123" s="42" t="str">
        <f aca="false">IF(CQ123&gt;0,IF(CS123&gt;600,CS123,""),"")</f>
        <v/>
      </c>
      <c r="CU123" s="43" t="str">
        <f aca="false">IF(CQ123&gt;0,IF(CS123&gt;600,CQ123,""),"")</f>
        <v/>
      </c>
      <c r="CV123" s="44" t="str">
        <f aca="false">IF(CQ123&gt;0,1.1*(CT$153+CT$154*(CU$153-CQ123)/CU$154),"")</f>
        <v/>
      </c>
      <c r="CW123" s="40"/>
      <c r="CX123" s="41" t="str">
        <f aca="false">IF(CW123&gt;0,RANK(CW123,CW$6:CW$151,1),"")</f>
        <v/>
      </c>
      <c r="CY123" s="46" t="n">
        <f aca="false">AVERAGE(CP123,CJ123,CD123,BX123,BR123,BL123,BF123,AZ123,AT123,AN123,AH123,AB123,V123,P123,J123,D123)</f>
        <v>590</v>
      </c>
      <c r="CZ123" s="42" t="str">
        <f aca="false">IF(CW123&gt;0,IF(CY123&gt;600,CY123,""),"")</f>
        <v/>
      </c>
      <c r="DA123" s="43"/>
      <c r="DB123" s="44" t="str">
        <f aca="false">IF(CW123&gt;0,(CZ$153+CZ$154*(DA$153-CW123)/DA$154),"")</f>
        <v/>
      </c>
      <c r="DD123" s="59" t="n">
        <f aca="false">IF(E123&gt;0,IF((J123&gt;(MAX(F$6:F$151)-F123)*10),J123,(MAX(F$6:F$151)-F123)*10),0)</f>
        <v>0</v>
      </c>
      <c r="DE123" s="46" t="n">
        <f aca="false">IF(K123&gt;0,IF((P123&gt;(MAX(L$6:L$151)-L123)*10),P123,(MAX(L$6:L$151)-L123)*10),0)</f>
        <v>0</v>
      </c>
      <c r="DF123" s="46" t="n">
        <f aca="false">IF(Q123&gt;0,IF((V123&gt;(MAX(R$6:R$151)-R123)*10),V123,(MAX(R$6:R$151)-R123)*10),0)</f>
        <v>0</v>
      </c>
      <c r="DG123" s="46" t="n">
        <f aca="false">IF(W123&gt;0,IF((AB123&gt;(MAX(X$6:X$151)-X123)*10),AB123,(MAX(X$6:X$151)-X123)*10),0)</f>
        <v>0</v>
      </c>
      <c r="DH123" s="46" t="n">
        <f aca="false">IF(AC123&gt;0,IF((AH123&gt;(MAX(AD$6:AD$151)-AD123)*10),AH123,(MAX(AC$6:AC$151)-AC123)*10),0)</f>
        <v>0</v>
      </c>
      <c r="DI123" s="46" t="n">
        <f aca="false">IF(AI123&gt;0,IF((AN123&gt;(MAX(AJ$6:AJ$151)-AJ123)*10),AN123,(MAX(AJ$6:AJ$151)-AJ123)*10),0)</f>
        <v>0</v>
      </c>
      <c r="DJ123" s="46" t="n">
        <f aca="false">IF(AO123&gt;0,IF((AT123&gt;(MAX(AP$6:AP$151)-AP123)*10),AT123,(MAX(AP$6:AP$151)-AP123)*10),0)</f>
        <v>0</v>
      </c>
      <c r="DK123" s="46" t="n">
        <f aca="false">IF(AU123&gt;0,IF((AZ123&gt;(MAX(AV$6:AV$151)-AV123)*10),AZ123,(MAX(AV$6:AV$151)-AV123)*10),0)</f>
        <v>0</v>
      </c>
      <c r="DL123" s="46" t="n">
        <f aca="false">IF(BA123&gt;0,IF((BF123&gt;(MAX(BB$6:BB$151)-BB123)*10),BF123,(MAX(BB$6:BB$151)-BB123)*10),0)</f>
        <v>0</v>
      </c>
      <c r="DM123" s="46" t="n">
        <f aca="false">IF(BG123&gt;0,IF((BL123&gt;(MAX(BH$6:BH$151)-BH123)*10),BL123,(MAX(BH$6:BH$151)-BH123)*10),0)</f>
        <v>0</v>
      </c>
      <c r="DN123" s="46" t="n">
        <f aca="false">IF(BM123&gt;0,IF((BR123&gt;(MAX(BN$6:BN$151)-BN123)*10),BR123,(MAX(BN$6:BN$151)-BN123)*10),0)</f>
        <v>0</v>
      </c>
      <c r="DO123" s="46" t="n">
        <f aca="false">IF(BS123&gt;0,IF((BX123&gt;(MAX(BT$6:BT$151)-BT123)*10),BX123,(MAX(BT$6:BT$151)-BT123)*10),0)</f>
        <v>0</v>
      </c>
      <c r="DP123" s="46" t="n">
        <f aca="false">IF(BY123&gt;0,IF((CD123&gt;(MAX(BZ$6:BZ$151)-BZ123)*10),CD123,(MAX(BZ$6:BZ$151)-BZ123)*10),0)</f>
        <v>0</v>
      </c>
      <c r="DQ123" s="46" t="n">
        <f aca="false">IF(CE123&gt;0,IF((CJ123&gt;(MAX(CF$6:CF$151)-CF123)*10),CJ123,(MAX(CF$6:CF$151)-CF123)*10),0)</f>
        <v>0</v>
      </c>
      <c r="DR123" s="46" t="n">
        <f aca="false">IF(CK123&gt;0,IF((CP123&gt;(MAX(CL$6:CL$151)-CL123)*10),CP123,(MAX(CL$6:CL$151)-CL123)*10),0)</f>
        <v>0</v>
      </c>
      <c r="DS123" s="46" t="n">
        <f aca="false">IF(CQ123&gt;0,IF((CV123&gt;(MAX(CR$6:CR$151)-CR123)*10),CV123,(MAX(CR$6:CR$151)-CR123)*10),0)</f>
        <v>0</v>
      </c>
      <c r="DT123" s="60" t="n">
        <f aca="false">IF(CW123&gt;0,IF((DB123&gt;(MAX(CX$6:CX$151)-CX123)*10),DB123,(MAX(CX$6:CX$151)-CX123)*10),0)</f>
        <v>0</v>
      </c>
      <c r="DV123" s="59" t="n">
        <f aca="false">LARGE($DD123:$DT123,1)</f>
        <v>0</v>
      </c>
      <c r="DW123" s="46" t="n">
        <f aca="false">LARGE($DD123:$DT123,2)</f>
        <v>0</v>
      </c>
      <c r="DX123" s="46" t="n">
        <f aca="false">LARGE($DD123:$DT123,3)</f>
        <v>0</v>
      </c>
      <c r="DY123" s="46" t="n">
        <f aca="false">LARGE($DD123:$DT123,4)</f>
        <v>0</v>
      </c>
      <c r="DZ123" s="61" t="n">
        <f aca="false">SUM(DV123:DY123)</f>
        <v>0</v>
      </c>
      <c r="EA123" s="56" t="e">
        <f aca="false">DZ123/COUNTIF(DV123:DY123,"&gt;0")</f>
        <v>#DIV/0!</v>
      </c>
    </row>
    <row r="124" customFormat="false" ht="12.75" hidden="false" customHeight="false" outlineLevel="0" collapsed="false">
      <c r="A124" s="38" t="n">
        <f aca="false">IF(A123="Mesto:",1,A123+1)</f>
        <v>119</v>
      </c>
      <c r="B124" s="0" t="s">
        <v>258</v>
      </c>
      <c r="C124" s="39" t="s">
        <v>236</v>
      </c>
      <c r="D124" s="38" t="n">
        <v>500</v>
      </c>
      <c r="E124" s="52"/>
      <c r="F124" s="41" t="str">
        <f aca="false">IF(E124&gt;0,RANK(E124,E$6:E$151,1),"")</f>
        <v/>
      </c>
      <c r="G124" s="42" t="n">
        <f aca="false">AVERAGE(D124)</f>
        <v>500</v>
      </c>
      <c r="H124" s="42" t="str">
        <f aca="false">IF(E124&gt;0,IF(G124&gt;600,G124,""),"")</f>
        <v/>
      </c>
      <c r="I124" s="43" t="str">
        <f aca="false">IF(E124&gt;0,IF(G124&gt;600,E124,""),"")</f>
        <v/>
      </c>
      <c r="J124" s="44" t="str">
        <f aca="false">IF(E124&gt;0,(H$153+H$154*(I$153-E124)/I$154),"")</f>
        <v/>
      </c>
      <c r="K124" s="52"/>
      <c r="L124" s="41" t="str">
        <f aca="false">IF(K124&gt;0,RANK(K124,K$6:K$151,1),"")</f>
        <v/>
      </c>
      <c r="M124" s="46" t="n">
        <f aca="false">AVERAGE(J124,D124)</f>
        <v>500</v>
      </c>
      <c r="N124" s="42" t="str">
        <f aca="false">IF(K124&gt;0,IF(M124&gt;600,M124,""),"")</f>
        <v/>
      </c>
      <c r="O124" s="43" t="str">
        <f aca="false">IF(K124&gt;0,IF(M124&gt;600,K124,""),"")</f>
        <v/>
      </c>
      <c r="P124" s="44" t="str">
        <f aca="false">IF(K124&gt;0,(N$153+N$154*(O$153-K124)/O$154),"")</f>
        <v/>
      </c>
      <c r="Q124" s="52"/>
      <c r="R124" s="41" t="str">
        <f aca="false">IF(Q124&gt;0,RANK(Q124,Q$6:Q$151,1),"")</f>
        <v/>
      </c>
      <c r="S124" s="46" t="n">
        <f aca="false">AVERAGE(P124,J124,D124)</f>
        <v>500</v>
      </c>
      <c r="T124" s="42" t="str">
        <f aca="false">IF(Q124&gt;0,IF(S124&gt;600,S124,""),"")</f>
        <v/>
      </c>
      <c r="U124" s="43" t="str">
        <f aca="false">IF(Q124&gt;0,IF(S124&gt;600,Q124,""),"")</f>
        <v/>
      </c>
      <c r="V124" s="44" t="str">
        <f aca="false">IF(Q124&gt;0,(T$153+T$154*(U$153-Q124)/U$154),"")</f>
        <v/>
      </c>
      <c r="W124" s="40"/>
      <c r="X124" s="41" t="str">
        <f aca="false">IF(W124&gt;0,RANK(W124,W$6:W$151,1),"")</f>
        <v/>
      </c>
      <c r="Y124" s="46" t="n">
        <f aca="false">AVERAGE(V124,P124,J124,D124)</f>
        <v>500</v>
      </c>
      <c r="Z124" s="42" t="str">
        <f aca="false">IF(W124&gt;0,IF(Y124&gt;600,Y124,""),"")</f>
        <v/>
      </c>
      <c r="AA124" s="43" t="str">
        <f aca="false">IF(W124&gt;0,IF(Y124&gt;600,W124,""),"")</f>
        <v/>
      </c>
      <c r="AB124" s="44" t="str">
        <f aca="false">IF(W124&gt;0,(Z$153+Z$154*(AA$153-W124)/AA$154),"")</f>
        <v/>
      </c>
      <c r="AC124" s="40"/>
      <c r="AD124" s="41"/>
      <c r="AE124" s="46" t="n">
        <f aca="false">AVERAGE(AB124,V124,P124,J124,D124)</f>
        <v>500</v>
      </c>
      <c r="AF124" s="42"/>
      <c r="AG124" s="43"/>
      <c r="AH124" s="44"/>
      <c r="AI124" s="40"/>
      <c r="AJ124" s="41"/>
      <c r="AK124" s="46" t="n">
        <f aca="false">AVERAGE(AH124,AB124,V124,P124,J124,D124)</f>
        <v>500</v>
      </c>
      <c r="AL124" s="42"/>
      <c r="AM124" s="43"/>
      <c r="AN124" s="44"/>
      <c r="AO124" s="40"/>
      <c r="AP124" s="41"/>
      <c r="AQ124" s="46" t="n">
        <f aca="false">AVERAGE(AN124,AH124,AB124,V124,P124,J124,D124)</f>
        <v>500</v>
      </c>
      <c r="AR124" s="42" t="str">
        <f aca="false">IF(AO124&gt;0,IF(AQ124&gt;600,AQ124,""),"")</f>
        <v/>
      </c>
      <c r="AS124" s="43" t="str">
        <f aca="false">IF(AO124&gt;0,IF(AQ124&gt;600,AO124,""),"")</f>
        <v/>
      </c>
      <c r="AT124" s="44" t="str">
        <f aca="false">IF(AO124&gt;0,(AR$153+AR$154*(AS$153-AO124)/AS$154),"")</f>
        <v/>
      </c>
      <c r="AU124" s="57"/>
      <c r="AV124" s="41"/>
      <c r="AW124" s="46" t="n">
        <f aca="false">AVERAGE(AT124,AN124,AH124,AB124,V124,P124,J124,D124)</f>
        <v>500</v>
      </c>
      <c r="AX124" s="63" t="str">
        <f aca="false">IF(AU124&gt;0,IF(AW124&gt;600,AW124,""),"")</f>
        <v/>
      </c>
      <c r="AY124" s="58" t="str">
        <f aca="false">IF(AU124&gt;0,IF(AW124&gt;600,400-AU124,""),"")</f>
        <v/>
      </c>
      <c r="AZ124" s="44" t="str">
        <f aca="false">IF(AU124&gt;0,(AX$153+AX$154*(AY$153-400+AU124)/AY$154),"")</f>
        <v/>
      </c>
      <c r="BA124" s="40"/>
      <c r="BB124" s="41"/>
      <c r="BC124" s="46" t="n">
        <f aca="false">AVERAGE(AZ124,AT124,AN124,AH124,AB124,V124,P124,J124,D124)</f>
        <v>500</v>
      </c>
      <c r="BD124" s="42" t="str">
        <f aca="false">IF(BA124&gt;0,IF(BC124&gt;600,BC124,""),"")</f>
        <v/>
      </c>
      <c r="BE124" s="43" t="str">
        <f aca="false">IF(BA124&gt;0,IF(BC124&gt;600,BA124,""),"")</f>
        <v/>
      </c>
      <c r="BF124" s="44" t="str">
        <f aca="false">IF(BA124&gt;0,(BD$153+BD$154*(BE$153-BA124)/BE$154),"")</f>
        <v/>
      </c>
      <c r="BG124" s="40"/>
      <c r="BH124" s="41"/>
      <c r="BI124" s="46" t="n">
        <f aca="false">AVERAGE(BF124,AZ124,AT124,AN124,AH124,AB124,V124,P124,J124,D124)</f>
        <v>500</v>
      </c>
      <c r="BJ124" s="63" t="str">
        <f aca="false">IF(BG124&gt;0,IF(BI124&gt;600,BI124,""),"")</f>
        <v/>
      </c>
      <c r="BK124" s="43" t="str">
        <f aca="false">IF(BG124&gt;0,IF(BI124&gt;600,BG124,""),"")</f>
        <v/>
      </c>
      <c r="BL124" s="44"/>
      <c r="BM124" s="40"/>
      <c r="BN124" s="41"/>
      <c r="BO124" s="46" t="n">
        <f aca="false">AVERAGE(BL124,BF124,AZ124,AT124,AN124,AH124,AB124,V124,P124,J124,D124)</f>
        <v>500</v>
      </c>
      <c r="BP124" s="42" t="str">
        <f aca="false">IF(BM124&gt;0,IF(BO124&gt;600,BO124,""),"")</f>
        <v/>
      </c>
      <c r="BQ124" s="43" t="str">
        <f aca="false">IF(BM124&gt;0,IF(BO124&gt;600,BM124,""),"")</f>
        <v/>
      </c>
      <c r="BR124" s="44" t="str">
        <f aca="false">IF(BM124&gt;0,(BP$153+BP$154*(BQ$153-BM124)/BQ$154),"")</f>
        <v/>
      </c>
      <c r="BS124" s="40"/>
      <c r="BT124" s="41" t="str">
        <f aca="false">IF(BS124&gt;0,RANK(BS124,BS$6:BS$151,1),"")</f>
        <v/>
      </c>
      <c r="BU124" s="46" t="n">
        <f aca="false">AVERAGE(BR124,BL124,BF124,AZ124,AT124,AN124,AH124,AB124,V124,P124,J124,D124)</f>
        <v>500</v>
      </c>
      <c r="BV124" s="42" t="str">
        <f aca="false">IF(BS124&gt;0,IF(BU124&gt;600,BU124,""),"")</f>
        <v/>
      </c>
      <c r="BW124" s="43" t="str">
        <f aca="false">IF(BS124&gt;0,IF(BU124&gt;600,BS124,""),"")</f>
        <v/>
      </c>
      <c r="BX124" s="44" t="str">
        <f aca="false">IF(BS124&gt;0,(BV$153+BV$154*(BW$153-BS124)/BW$154),"")</f>
        <v/>
      </c>
      <c r="BY124" s="40"/>
      <c r="BZ124" s="41" t="str">
        <f aca="false">IF(BY124&gt;0,RANK(BY124,BY$6:BY$151,1),"")</f>
        <v/>
      </c>
      <c r="CA124" s="46" t="n">
        <f aca="false">AVERAGE(BX124,BR124,BL124,BF124,AZ124,AT124,AN124,AH124,AB124,V124,P124,J124,D124)</f>
        <v>500</v>
      </c>
      <c r="CB124" s="42" t="str">
        <f aca="false">IF(BY124&gt;0,IF(CA124&gt;600,CA124,""),"")</f>
        <v/>
      </c>
      <c r="CC124" s="43" t="str">
        <f aca="false">IF(BY124&gt;0,IF(CA124&gt;600,BY124,""),"")</f>
        <v/>
      </c>
      <c r="CD124" s="44" t="str">
        <f aca="false">IF(BY124&gt;0,(CB$153+CB$154*(CC$153-BY124)/CC$154),"")</f>
        <v/>
      </c>
      <c r="CE124" s="40"/>
      <c r="CF124" s="41" t="str">
        <f aca="false">IF(CE124&gt;0,RANK(CE124,CE$6:CE$151,1),"")</f>
        <v/>
      </c>
      <c r="CG124" s="46" t="n">
        <f aca="false">AVERAGE(CD124,BX124,BR124,BL124,BF124,AZ124,AT124,AN124,AH124,AB124,V124,P124,J124,D124)</f>
        <v>500</v>
      </c>
      <c r="CH124" s="42" t="str">
        <f aca="false">IF(CE124&gt;0,IF(CG124&gt;600,CG124,""),"")</f>
        <v/>
      </c>
      <c r="CI124" s="43" t="str">
        <f aca="false">IF(CE124&gt;0,IF(CG124&gt;600,CE124,""),"")</f>
        <v/>
      </c>
      <c r="CJ124" s="44" t="str">
        <f aca="false">IF(CE124&gt;0,(CH$153+CH$154*(CI$153-CE124)/CI$154),"")</f>
        <v/>
      </c>
      <c r="CK124" s="40"/>
      <c r="CL124" s="41" t="str">
        <f aca="false">IF(CK124&gt;0,RANK(CK124,CK$6:CK$151,1),"")</f>
        <v/>
      </c>
      <c r="CM124" s="46" t="n">
        <f aca="false">AVERAGE(CJ124,CD124,BX124,BR124,BL124,BF124,AZ124,AT124,AN124,AH124,AB124,V124,P124,J124,D124)</f>
        <v>500</v>
      </c>
      <c r="CN124" s="42" t="str">
        <f aca="false">IF(CK124&gt;0,IF(CM124&gt;600,CM124,""),"")</f>
        <v/>
      </c>
      <c r="CO124" s="43" t="str">
        <f aca="false">IF(CK124&gt;0,IF(CM124&gt;600,CK124,""),"")</f>
        <v/>
      </c>
      <c r="CP124" s="44" t="str">
        <f aca="false">IF(CK124&gt;0,(CN$153+CN$154*(CO$153-CK124)/CO$154),"")</f>
        <v/>
      </c>
      <c r="CQ124" s="52"/>
      <c r="CR124" s="41" t="str">
        <f aca="false">IF(CQ124&gt;0,RANK(CQ124,CQ$6:CQ$151,1),"")</f>
        <v/>
      </c>
      <c r="CS124" s="46" t="n">
        <f aca="false">AVERAGE(CP124,CJ124,CD124,BX124,BR124,BL124,BF124,AZ124,AT124,AN124,AH124,AB124,V124,P124,J124,D124)</f>
        <v>500</v>
      </c>
      <c r="CT124" s="42" t="str">
        <f aca="false">IF(CQ124&gt;0,IF(CS124&gt;600,CS124,""),"")</f>
        <v/>
      </c>
      <c r="CU124" s="43" t="str">
        <f aca="false">IF(CQ124&gt;0,IF(CS124&gt;600,CQ124,""),"")</f>
        <v/>
      </c>
      <c r="CV124" s="44" t="str">
        <f aca="false">IF(CQ124&gt;0,1.1*(CT$153+CT$154*(CU$153-CQ124)/CU$154),"")</f>
        <v/>
      </c>
      <c r="CW124" s="40"/>
      <c r="CX124" s="41" t="str">
        <f aca="false">IF(CW124&gt;0,RANK(CW124,CW$6:CW$151,1),"")</f>
        <v/>
      </c>
      <c r="CY124" s="46" t="n">
        <f aca="false">AVERAGE(CP124,CJ124,CD124,BX124,BR124,BL124,BF124,AZ124,AT124,AN124,AH124,AB124,V124,P124,J124,D124)</f>
        <v>500</v>
      </c>
      <c r="CZ124" s="42" t="str">
        <f aca="false">IF(CW124&gt;0,IF(CY124&gt;600,CY124,""),"")</f>
        <v/>
      </c>
      <c r="DA124" s="43" t="str">
        <f aca="false">IF(CW124&gt;0,IF(CY124&gt;600,CW124,""),"")</f>
        <v/>
      </c>
      <c r="DB124" s="44" t="str">
        <f aca="false">IF(CW124&gt;0,(CZ$153+CZ$154*(DA$153-CW124)/DA$154),"")</f>
        <v/>
      </c>
      <c r="DD124" s="59" t="n">
        <f aca="false">IF(E124&gt;0,IF((J124&gt;(MAX(F$6:F$151)-F124)*10),J124,(MAX(F$6:F$151)-F124)*10),0)</f>
        <v>0</v>
      </c>
      <c r="DE124" s="46" t="n">
        <f aca="false">IF(K124&gt;0,IF((P124&gt;(MAX(L$6:L$151)-L124)*10),P124,(MAX(L$6:L$151)-L124)*10),0)</f>
        <v>0</v>
      </c>
      <c r="DF124" s="46" t="n">
        <f aca="false">IF(Q124&gt;0,IF((V124&gt;(MAX(R$6:R$151)-R124)*10),V124,(MAX(R$6:R$151)-R124)*10),0)</f>
        <v>0</v>
      </c>
      <c r="DG124" s="46" t="n">
        <f aca="false">IF(W124&gt;0,IF((AB124&gt;(MAX(X$6:X$151)-X124)*10),AB124,(MAX(X$6:X$151)-X124)*10),0)</f>
        <v>0</v>
      </c>
      <c r="DH124" s="46" t="n">
        <f aca="false">IF(AC124&gt;0,IF((AH124&gt;(MAX(AD$6:AD$151)-AD124)*10),AH124,(MAX(AC$6:AC$151)-AC124)*10),0)</f>
        <v>0</v>
      </c>
      <c r="DI124" s="46" t="n">
        <f aca="false">IF(AI124&gt;0,IF((AN124&gt;(MAX(AJ$6:AJ$151)-AJ124)*10),AN124,(MAX(AJ$6:AJ$151)-AJ124)*10),0)</f>
        <v>0</v>
      </c>
      <c r="DJ124" s="46" t="n">
        <f aca="false">IF(AO124&gt;0,IF((AT124&gt;(MAX(AP$6:AP$151)-AP124)*10),AT124,(MAX(AP$6:AP$151)-AP124)*10),0)</f>
        <v>0</v>
      </c>
      <c r="DK124" s="46" t="n">
        <f aca="false">IF(AU124&gt;0,IF((AZ124&gt;(MAX(AV$6:AV$151)-AV124)*10),AZ124,(MAX(AV$6:AV$151)-AV124)*10),0)</f>
        <v>0</v>
      </c>
      <c r="DL124" s="46" t="n">
        <f aca="false">IF(BA124&gt;0,IF((BF124&gt;(MAX(BB$6:BB$151)-BB124)*10),BF124,(MAX(BB$6:BB$151)-BB124)*10),0)</f>
        <v>0</v>
      </c>
      <c r="DM124" s="46" t="n">
        <f aca="false">IF(BG124&gt;0,IF((BL124&gt;(MAX(BH$6:BH$151)-BH124)*10),BL124,(MAX(BH$6:BH$151)-BH124)*10),0)</f>
        <v>0</v>
      </c>
      <c r="DN124" s="46" t="n">
        <f aca="false">IF(BM124&gt;0,IF((BR124&gt;(MAX(BN$6:BN$151)-BN124)*10),BR124,(MAX(BN$6:BN$151)-BN124)*10),0)</f>
        <v>0</v>
      </c>
      <c r="DO124" s="46" t="n">
        <f aca="false">IF(BS124&gt;0,IF((BX124&gt;(MAX(BT$6:BT$151)-BT124)*10),BX124,(MAX(BT$6:BT$151)-BT124)*10),0)</f>
        <v>0</v>
      </c>
      <c r="DP124" s="46" t="n">
        <f aca="false">IF(BY124&gt;0,IF((CD124&gt;(MAX(BZ$6:BZ$151)-BZ124)*10),CD124,(MAX(BZ$6:BZ$151)-BZ124)*10),0)</f>
        <v>0</v>
      </c>
      <c r="DQ124" s="46" t="n">
        <f aca="false">IF(CE124&gt;0,IF((CJ124&gt;(MAX(CF$6:CF$151)-CF124)*10),CJ124,(MAX(CF$6:CF$151)-CF124)*10),0)</f>
        <v>0</v>
      </c>
      <c r="DR124" s="46" t="n">
        <f aca="false">IF(CK124&gt;0,IF((CP124&gt;(MAX(CL$6:CL$151)-CL124)*10),CP124,(MAX(CL$6:CL$151)-CL124)*10),0)</f>
        <v>0</v>
      </c>
      <c r="DS124" s="46" t="n">
        <f aca="false">IF(CQ124&gt;0,IF((CV124&gt;(MAX(CR$6:CR$151)-CR124)*10),CV124,(MAX(CR$6:CR$151)-CR124)*10),0)</f>
        <v>0</v>
      </c>
      <c r="DT124" s="60" t="n">
        <f aca="false">IF(CW124&gt;0,IF((DB124&gt;(MAX(CX$6:CX$151)-CX124)*10),DB124,(MAX(CX$6:CX$151)-CX124)*10),0)</f>
        <v>0</v>
      </c>
      <c r="DV124" s="59" t="n">
        <f aca="false">LARGE($DD124:$DT124,1)</f>
        <v>0</v>
      </c>
      <c r="DW124" s="46" t="n">
        <f aca="false">LARGE($DD124:$DT124,2)</f>
        <v>0</v>
      </c>
      <c r="DX124" s="46" t="n">
        <f aca="false">LARGE($DD124:$DT124,3)</f>
        <v>0</v>
      </c>
      <c r="DY124" s="46" t="n">
        <f aca="false">LARGE($DD124:$DT124,4)</f>
        <v>0</v>
      </c>
      <c r="DZ124" s="61" t="n">
        <f aca="false">SUM(DV124:DY124)</f>
        <v>0</v>
      </c>
      <c r="EA124" s="56" t="e">
        <f aca="false">DZ124/COUNTIF(DV124:DY124,"&gt;0")</f>
        <v>#DIV/0!</v>
      </c>
    </row>
    <row r="125" customFormat="false" ht="12.75" hidden="false" customHeight="false" outlineLevel="0" collapsed="false">
      <c r="A125" s="38" t="n">
        <f aca="false">IF(A124="Mesto:",1,A124+1)</f>
        <v>120</v>
      </c>
      <c r="B125" s="0" t="s">
        <v>259</v>
      </c>
      <c r="C125" s="39" t="s">
        <v>8</v>
      </c>
      <c r="D125" s="38" t="n">
        <v>450</v>
      </c>
      <c r="E125" s="52"/>
      <c r="F125" s="41" t="str">
        <f aca="false">IF(E125&gt;0,RANK(E125,E$6:E$151,1),"")</f>
        <v/>
      </c>
      <c r="G125" s="42" t="n">
        <f aca="false">AVERAGE(D125)</f>
        <v>450</v>
      </c>
      <c r="H125" s="42" t="str">
        <f aca="false">IF(E125&gt;0,IF(G125&gt;600,G125,""),"")</f>
        <v/>
      </c>
      <c r="I125" s="43" t="str">
        <f aca="false">IF(E125&gt;0,IF(G125&gt;600,E125,""),"")</f>
        <v/>
      </c>
      <c r="J125" s="44" t="str">
        <f aca="false">IF(E125&gt;0,(H$153+H$154*(I$153-E125)/I$154),"")</f>
        <v/>
      </c>
      <c r="K125" s="52"/>
      <c r="L125" s="41" t="str">
        <f aca="false">IF(K125&gt;0,RANK(K125,K$6:K$151,1),"")</f>
        <v/>
      </c>
      <c r="M125" s="46" t="n">
        <f aca="false">AVERAGE(J125,D125)</f>
        <v>450</v>
      </c>
      <c r="N125" s="42" t="str">
        <f aca="false">IF(K125&gt;0,IF(M125&gt;600,M125,""),"")</f>
        <v/>
      </c>
      <c r="O125" s="43" t="str">
        <f aca="false">IF(K125&gt;0,IF(M125&gt;600,K125,""),"")</f>
        <v/>
      </c>
      <c r="P125" s="44" t="str">
        <f aca="false">IF(K125&gt;0,(N$153+N$154*(O$153-K125)/O$154),"")</f>
        <v/>
      </c>
      <c r="Q125" s="52"/>
      <c r="R125" s="41" t="str">
        <f aca="false">IF(Q125&gt;0,RANK(Q125,Q$6:Q$151,1),"")</f>
        <v/>
      </c>
      <c r="S125" s="46" t="n">
        <f aca="false">AVERAGE(P125,J125,D125)</f>
        <v>450</v>
      </c>
      <c r="T125" s="42" t="str">
        <f aca="false">IF(Q125&gt;0,IF(S125&gt;600,S125,""),"")</f>
        <v/>
      </c>
      <c r="U125" s="43" t="str">
        <f aca="false">IF(Q125&gt;0,IF(S125&gt;600,Q125,""),"")</f>
        <v/>
      </c>
      <c r="V125" s="44" t="str">
        <f aca="false">IF(Q125&gt;0,(T$153+T$154*(U$153-Q125)/U$154),"")</f>
        <v/>
      </c>
      <c r="W125" s="40"/>
      <c r="X125" s="41" t="str">
        <f aca="false">IF(W125&gt;0,RANK(W125,W$6:W$151,1),"")</f>
        <v/>
      </c>
      <c r="Y125" s="46" t="n">
        <f aca="false">AVERAGE(V125,P125,J125,D125)</f>
        <v>450</v>
      </c>
      <c r="Z125" s="42" t="str">
        <f aca="false">IF(W125&gt;0,IF(Y125&gt;600,Y125,""),"")</f>
        <v/>
      </c>
      <c r="AA125" s="43" t="str">
        <f aca="false">IF(W125&gt;0,IF(Y125&gt;600,W125,""),"")</f>
        <v/>
      </c>
      <c r="AB125" s="44" t="str">
        <f aca="false">IF(W125&gt;0,(Z$153+Z$154*(AA$153-W125)/AA$154),"")</f>
        <v/>
      </c>
      <c r="AC125" s="40"/>
      <c r="AD125" s="41" t="str">
        <f aca="false">IF(AC125&gt;0,RANK(AC125,AC$6:AC$151,1),"")</f>
        <v/>
      </c>
      <c r="AE125" s="46" t="n">
        <f aca="false">AVERAGE(AB125,V125,P125,J125,D125)</f>
        <v>450</v>
      </c>
      <c r="AF125" s="42" t="str">
        <f aca="false">IF(AC125&gt;0,IF(AE125&gt;600,AE125,""),"")</f>
        <v/>
      </c>
      <c r="AG125" s="43" t="str">
        <f aca="false">IF(AC125&gt;0,IF(AE125&gt;600,AC125,""),"")</f>
        <v/>
      </c>
      <c r="AH125" s="44" t="str">
        <f aca="false">IF(AC125&gt;0,(AF$153+AF$154*(AG$153-AC125)/AG$154),"")</f>
        <v/>
      </c>
      <c r="AI125" s="40"/>
      <c r="AJ125" s="41" t="str">
        <f aca="false">IF(AI125&gt;0,RANK(AI125,AI$6:AI$151,1),"")</f>
        <v/>
      </c>
      <c r="AK125" s="46" t="n">
        <f aca="false">AVERAGE(AH125,AB125,V125,P125,J125,D125)</f>
        <v>450</v>
      </c>
      <c r="AL125" s="42" t="str">
        <f aca="false">IF(AI125&gt;0,IF(AK125&gt;600,AK125,""),"")</f>
        <v/>
      </c>
      <c r="AM125" s="43" t="str">
        <f aca="false">IF(AI125&gt;0,IF(AK125&gt;600,AI125,""),"")</f>
        <v/>
      </c>
      <c r="AN125" s="44" t="str">
        <f aca="false">IF(AI125&gt;0,(AL$153+AL$154*(AM$153-AI125)/AM$154),"")</f>
        <v/>
      </c>
      <c r="AO125" s="40"/>
      <c r="AP125" s="41" t="str">
        <f aca="false">IF(AO125&gt;0,RANK(AO125,AO$6:AO$151,1),"")</f>
        <v/>
      </c>
      <c r="AQ125" s="46" t="n">
        <f aca="false">AVERAGE(AN125,AH125,AB125,V125,P125,J125,D125)</f>
        <v>450</v>
      </c>
      <c r="AR125" s="42" t="str">
        <f aca="false">IF(AO125&gt;0,IF(AQ125&gt;600,AQ125,""),"")</f>
        <v/>
      </c>
      <c r="AS125" s="43" t="str">
        <f aca="false">IF(AO125&gt;0,IF(AQ125&gt;600,AO125,""),"")</f>
        <v/>
      </c>
      <c r="AT125" s="44" t="str">
        <f aca="false">IF(AO125&gt;0,(AR$153+AR$154*(AS$153-AO125)/AS$154),"")</f>
        <v/>
      </c>
      <c r="AU125" s="57"/>
      <c r="AV125" s="41" t="str">
        <f aca="false">IF(AU125&gt;0,RANK(AU125,AU$6:AU$151,1),"")</f>
        <v/>
      </c>
      <c r="AW125" s="46" t="n">
        <f aca="false">AVERAGE(AT125,AN125,AH125,AB125,V125,P125,J125,D125)</f>
        <v>450</v>
      </c>
      <c r="AX125" s="42" t="str">
        <f aca="false">IF(AU125&gt;0,IF(AW125&gt;600,AW125,""),"")</f>
        <v/>
      </c>
      <c r="AY125" s="58" t="str">
        <f aca="false">IF(AU125&gt;0,IF(AW125&gt;600,400-AU125,""),"")</f>
        <v/>
      </c>
      <c r="AZ125" s="44" t="str">
        <f aca="false">IF(AU125&gt;0,(AX$153+AX$154*(AY$153-400+AU125)/AY$154),"")</f>
        <v/>
      </c>
      <c r="BA125" s="40"/>
      <c r="BB125" s="41" t="str">
        <f aca="false">IF(BA125&gt;0,RANK(BA125,BA$6:BA$151,1),"")</f>
        <v/>
      </c>
      <c r="BC125" s="46" t="n">
        <f aca="false">AVERAGE(AZ125,AT125,AN125,AH125,AB125,V125,P125,J125,D125)</f>
        <v>450</v>
      </c>
      <c r="BD125" s="42" t="str">
        <f aca="false">IF(BA125&gt;0,IF(BC125&gt;600,BC125,""),"")</f>
        <v/>
      </c>
      <c r="BE125" s="43" t="str">
        <f aca="false">IF(BA125&gt;0,IF(BC125&gt;600,BA125,""),"")</f>
        <v/>
      </c>
      <c r="BF125" s="44" t="str">
        <f aca="false">IF(BA125&gt;0,(BD$153+BD$154*(BE$153-BA125)/BE$154),"")</f>
        <v/>
      </c>
      <c r="BG125" s="40"/>
      <c r="BH125" s="41" t="str">
        <f aca="false">IF(BG125&gt;0,RANK(BG125,BG$6:BG$151,1),"")</f>
        <v/>
      </c>
      <c r="BI125" s="46" t="n">
        <f aca="false">AVERAGE(BF125,AZ125,AT125,AN125,AH125,AB125,V125,P125,J125,D125)</f>
        <v>450</v>
      </c>
      <c r="BJ125" s="42" t="str">
        <f aca="false">IF(BG125&gt;0,IF(BI125&gt;600,BI125,""),"")</f>
        <v/>
      </c>
      <c r="BK125" s="43" t="str">
        <f aca="false">IF(BG125&gt;0,IF(BI125&gt;600,BG125,""),"")</f>
        <v/>
      </c>
      <c r="BL125" s="44" t="str">
        <f aca="false">IF(BG125&gt;0,(BJ$153+BJ$154*(BK$153-BG125)/BK$154),"")</f>
        <v/>
      </c>
      <c r="BM125" s="40"/>
      <c r="BN125" s="41" t="str">
        <f aca="false">IF(BM125&gt;0,RANK(BM125,BM$6:BM$151,1),"")</f>
        <v/>
      </c>
      <c r="BO125" s="46" t="n">
        <f aca="false">AVERAGE(BL125,BF125,AZ125,AT125,AN125,AH125,AB125,V125,P125,J125,D125)</f>
        <v>450</v>
      </c>
      <c r="BP125" s="42" t="str">
        <f aca="false">IF(BM125&gt;0,IF(BO125&gt;600,BO125,""),"")</f>
        <v/>
      </c>
      <c r="BQ125" s="43" t="str">
        <f aca="false">IF(BM125&gt;0,IF(BO125&gt;600,BM125,""),"")</f>
        <v/>
      </c>
      <c r="BR125" s="44" t="str">
        <f aca="false">IF(BM125&gt;0,(BP$153+BP$154*(BQ$153-BM125)/BQ$154),"")</f>
        <v/>
      </c>
      <c r="BS125" s="40"/>
      <c r="BT125" s="41" t="str">
        <f aca="false">IF(BS125&gt;0,RANK(BS125,BS$6:BS$151,1),"")</f>
        <v/>
      </c>
      <c r="BU125" s="46" t="n">
        <f aca="false">AVERAGE(BR125,BL125,BF125,AZ125,AT125,AN125,AH125,AB125,V125,P125,J125,D125)</f>
        <v>450</v>
      </c>
      <c r="BV125" s="42" t="str">
        <f aca="false">IF(BS125&gt;0,IF(BU125&gt;600,BU125,""),"")</f>
        <v/>
      </c>
      <c r="BW125" s="43" t="str">
        <f aca="false">IF(BS125&gt;0,IF(BU125&gt;600,BS125,""),"")</f>
        <v/>
      </c>
      <c r="BX125" s="44" t="str">
        <f aca="false">IF(BS125&gt;0,(BV$153+BV$154*(BW$153-BS125)/BW$154),"")</f>
        <v/>
      </c>
      <c r="BY125" s="40"/>
      <c r="BZ125" s="41" t="str">
        <f aca="false">IF(BY125&gt;0,RANK(BY125,BY$6:BY$151,1),"")</f>
        <v/>
      </c>
      <c r="CA125" s="46" t="n">
        <f aca="false">AVERAGE(BX125,BR125,BL125,BF125,AZ125,AT125,AN125,AH125,AB125,V125,P125,J125,D125)</f>
        <v>450</v>
      </c>
      <c r="CB125" s="42" t="str">
        <f aca="false">IF(BY125&gt;0,IF(CA125&gt;600,CA125,""),"")</f>
        <v/>
      </c>
      <c r="CC125" s="43" t="str">
        <f aca="false">IF(BY125&gt;0,IF(CA125&gt;600,BY125,""),"")</f>
        <v/>
      </c>
      <c r="CD125" s="44" t="str">
        <f aca="false">IF(BY125&gt;0,(CB$153+CB$154*(CC$153-BY125)/CC$154),"")</f>
        <v/>
      </c>
      <c r="CE125" s="40"/>
      <c r="CF125" s="41" t="str">
        <f aca="false">IF(CE125&gt;0,RANK(CE125,CE$6:CE$151,1),"")</f>
        <v/>
      </c>
      <c r="CG125" s="46" t="n">
        <f aca="false">AVERAGE(CD125,BX125,BR125,BL125,BF125,AZ125,AT125,AN125,AH125,AB125,V125,P125,J125,D125)</f>
        <v>450</v>
      </c>
      <c r="CH125" s="42" t="str">
        <f aca="false">IF(CE125&gt;0,IF(CG125&gt;600,CG125,""),"")</f>
        <v/>
      </c>
      <c r="CI125" s="43" t="str">
        <f aca="false">IF(CE125&gt;0,IF(CG125&gt;600,CE125,""),"")</f>
        <v/>
      </c>
      <c r="CJ125" s="44" t="str">
        <f aca="false">IF(CE125&gt;0,(CH$153+CH$154*(CI$153-CE125)/CI$154),"")</f>
        <v/>
      </c>
      <c r="CK125" s="40"/>
      <c r="CL125" s="41" t="str">
        <f aca="false">IF(CK125&gt;0,RANK(CK125,CK$6:CK$151,1),"")</f>
        <v/>
      </c>
      <c r="CM125" s="46" t="n">
        <f aca="false">AVERAGE(CJ125,CD125,BX125,BR125,BL125,BF125,AZ125,AT125,AN125,AH125,AB125,V125,P125,J125,D125)</f>
        <v>450</v>
      </c>
      <c r="CN125" s="42" t="str">
        <f aca="false">IF(CK125&gt;0,IF(CM125&gt;600,CM125,""),"")</f>
        <v/>
      </c>
      <c r="CO125" s="43" t="str">
        <f aca="false">IF(CK125&gt;0,IF(CM125&gt;600,CK125,""),"")</f>
        <v/>
      </c>
      <c r="CP125" s="44" t="str">
        <f aca="false">IF(CK125&gt;0,(CN$153+CN$154*(CO$153-CK125)/CO$154),"")</f>
        <v/>
      </c>
      <c r="CQ125" s="52"/>
      <c r="CR125" s="41" t="str">
        <f aca="false">IF(CQ125&gt;0,RANK(CQ125,CQ$6:CQ$151,1),"")</f>
        <v/>
      </c>
      <c r="CS125" s="46" t="n">
        <f aca="false">AVERAGE(CP125,CJ125,CD125,BX125,BR125,BL125,BF125,AZ125,AT125,AN125,AH125,AB125,V125,P125,J125,D125)</f>
        <v>450</v>
      </c>
      <c r="CT125" s="42" t="str">
        <f aca="false">IF(CQ125&gt;0,IF(CS125&gt;600,CS125,""),"")</f>
        <v/>
      </c>
      <c r="CU125" s="43" t="str">
        <f aca="false">IF(CQ125&gt;0,IF(CS125&gt;600,CQ125,""),"")</f>
        <v/>
      </c>
      <c r="CV125" s="44" t="str">
        <f aca="false">IF(CQ125&gt;0,1.1*(CT$153+CT$154*(CU$153-CQ125)/CU$154),"")</f>
        <v/>
      </c>
      <c r="CW125" s="40"/>
      <c r="CX125" s="41" t="str">
        <f aca="false">IF(CW125&gt;0,RANK(CW125,CW$6:CW$151,1),"")</f>
        <v/>
      </c>
      <c r="CY125" s="46" t="n">
        <f aca="false">AVERAGE(CP125,CJ125,CD125,BX125,BR125,BL125,BF125,AZ125,AT125,AN125,AH125,AB125,V125,P125,J125,D125)</f>
        <v>450</v>
      </c>
      <c r="CZ125" s="42" t="str">
        <f aca="false">IF(CW125&gt;0,IF(CY125&gt;600,CY125,""),"")</f>
        <v/>
      </c>
      <c r="DA125" s="43" t="str">
        <f aca="false">IF(CW125&gt;0,IF(CY125&gt;600,CW125,""),"")</f>
        <v/>
      </c>
      <c r="DB125" s="44" t="str">
        <f aca="false">IF(CW125&gt;0,(CZ$153+CZ$154*(DA$153-CW125)/DA$154),"")</f>
        <v/>
      </c>
      <c r="DD125" s="59" t="n">
        <f aca="false">IF(E125&gt;0,IF((J125&gt;(MAX(F$6:F$151)-F125)*10),J125,(MAX(F$6:F$151)-F125)*10),0)</f>
        <v>0</v>
      </c>
      <c r="DE125" s="46" t="n">
        <f aca="false">IF(K125&gt;0,IF((P125&gt;(MAX(L$6:L$151)-L125)*10),P125,(MAX(L$6:L$151)-L125)*10),0)</f>
        <v>0</v>
      </c>
      <c r="DF125" s="46" t="n">
        <f aca="false">IF(Q125&gt;0,IF((V125&gt;(MAX(R$6:R$151)-R125)*10),V125,(MAX(R$6:R$151)-R125)*10),0)</f>
        <v>0</v>
      </c>
      <c r="DG125" s="46" t="n">
        <f aca="false">IF(W125&gt;0,IF((AB125&gt;(MAX(X$6:X$151)-X125)*10),AB125,(MAX(X$6:X$151)-X125)*10),0)</f>
        <v>0</v>
      </c>
      <c r="DH125" s="46" t="n">
        <f aca="false">IF(AC125&gt;0,IF((AH125&gt;(MAX(AD$6:AD$151)-AD125)*10),AH125,(MAX(AC$6:AC$151)-AC125)*10),0)</f>
        <v>0</v>
      </c>
      <c r="DI125" s="46" t="n">
        <f aca="false">IF(AI125&gt;0,IF((AN125&gt;(MAX(AJ$6:AJ$151)-AJ125)*10),AN125,(MAX(AJ$6:AJ$151)-AJ125)*10),0)</f>
        <v>0</v>
      </c>
      <c r="DJ125" s="46" t="n">
        <f aca="false">IF(AO125&gt;0,IF((AT125&gt;(MAX(AP$6:AP$151)-AP125)*10),AT125,(MAX(AP$6:AP$151)-AP125)*10),0)</f>
        <v>0</v>
      </c>
      <c r="DK125" s="46" t="n">
        <f aca="false">IF(AU125&gt;0,IF((AZ125&gt;(MAX(AV$6:AV$151)-AV125)*10),AZ125,(MAX(AV$6:AV$151)-AV125)*10),0)</f>
        <v>0</v>
      </c>
      <c r="DL125" s="46" t="n">
        <f aca="false">IF(BA125&gt;0,IF((BF125&gt;(MAX(BB$6:BB$151)-BB125)*10),BF125,(MAX(BB$6:BB$151)-BB125)*10),0)</f>
        <v>0</v>
      </c>
      <c r="DM125" s="46" t="n">
        <f aca="false">IF(BG125&gt;0,IF((BL125&gt;(MAX(BH$6:BH$151)-BH125)*10),BL125,(MAX(BH$6:BH$151)-BH125)*10),0)</f>
        <v>0</v>
      </c>
      <c r="DN125" s="46" t="n">
        <f aca="false">IF(BM125&gt;0,IF((BR125&gt;(MAX(BN$6:BN$151)-BN125)*10),BR125,(MAX(BN$6:BN$151)-BN125)*10),0)</f>
        <v>0</v>
      </c>
      <c r="DO125" s="46" t="n">
        <f aca="false">IF(BS125&gt;0,IF((BX125&gt;(MAX(BT$6:BT$151)-BT125)*10),BX125,(MAX(BT$6:BT$151)-BT125)*10),0)</f>
        <v>0</v>
      </c>
      <c r="DP125" s="46" t="n">
        <f aca="false">IF(BY125&gt;0,IF((CD125&gt;(MAX(BZ$6:BZ$151)-BZ125)*10),CD125,(MAX(BZ$6:BZ$151)-BZ125)*10),0)</f>
        <v>0</v>
      </c>
      <c r="DQ125" s="46" t="n">
        <f aca="false">IF(CE125&gt;0,IF((CJ125&gt;(MAX(CF$6:CF$151)-CF125)*10),CJ125,(MAX(CF$6:CF$151)-CF125)*10),0)</f>
        <v>0</v>
      </c>
      <c r="DR125" s="46" t="n">
        <f aca="false">IF(CK125&gt;0,IF((CP125&gt;(MAX(CL$6:CL$151)-CL125)*10),CP125,(MAX(CL$6:CL$151)-CL125)*10),0)</f>
        <v>0</v>
      </c>
      <c r="DS125" s="46" t="n">
        <f aca="false">IF(CQ125&gt;0,IF((CV125&gt;(MAX(CR$6:CR$151)-CR125)*10),CV125,(MAX(CR$6:CR$151)-CR125)*10),0)</f>
        <v>0</v>
      </c>
      <c r="DT125" s="60" t="n">
        <f aca="false">IF(CW125&gt;0,IF((DB125&gt;(MAX(CX$6:CX$151)-CX125)*10),DB125,(MAX(CX$6:CX$151)-CX125)*10),0)</f>
        <v>0</v>
      </c>
      <c r="DV125" s="59" t="n">
        <f aca="false">LARGE($DD125:$DT125,1)</f>
        <v>0</v>
      </c>
      <c r="DW125" s="46" t="n">
        <f aca="false">LARGE($DD125:$DT125,2)</f>
        <v>0</v>
      </c>
      <c r="DX125" s="46" t="n">
        <f aca="false">LARGE($DD125:$DT125,3)</f>
        <v>0</v>
      </c>
      <c r="DY125" s="46" t="n">
        <f aca="false">LARGE($DD125:$DT125,4)</f>
        <v>0</v>
      </c>
      <c r="DZ125" s="61" t="n">
        <f aca="false">SUM(DV125:DY125)</f>
        <v>0</v>
      </c>
      <c r="EA125" s="56" t="e">
        <f aca="false">DZ125/COUNTIF(DV125:DY125,"&gt;0")</f>
        <v>#DIV/0!</v>
      </c>
    </row>
    <row r="126" customFormat="false" ht="12.75" hidden="false" customHeight="false" outlineLevel="0" collapsed="false">
      <c r="A126" s="38" t="n">
        <f aca="false">IF(A125="Mesto:",1,A125+1)</f>
        <v>121</v>
      </c>
      <c r="B126" s="0" t="s">
        <v>260</v>
      </c>
      <c r="C126" s="39" t="s">
        <v>179</v>
      </c>
      <c r="D126" s="38" t="n">
        <v>500</v>
      </c>
      <c r="E126" s="52"/>
      <c r="F126" s="41" t="str">
        <f aca="false">IF(E126&gt;0,RANK(E126,E$6:E$151,1),"")</f>
        <v/>
      </c>
      <c r="G126" s="42" t="n">
        <f aca="false">AVERAGE(D126)</f>
        <v>500</v>
      </c>
      <c r="H126" s="42" t="str">
        <f aca="false">IF(E126&gt;0,IF(G126&gt;600,G126,""),"")</f>
        <v/>
      </c>
      <c r="I126" s="43" t="str">
        <f aca="false">IF(E126&gt;0,IF(G126&gt;600,E126,""),"")</f>
        <v/>
      </c>
      <c r="J126" s="44" t="str">
        <f aca="false">IF(E126&gt;0,(H$153+H$154*(I$153-E126)/I$154),"")</f>
        <v/>
      </c>
      <c r="K126" s="52"/>
      <c r="L126" s="41" t="str">
        <f aca="false">IF(K126&gt;0,RANK(K126,K$6:K$151,1),"")</f>
        <v/>
      </c>
      <c r="M126" s="46" t="n">
        <f aca="false">AVERAGE(J126,D126)</f>
        <v>500</v>
      </c>
      <c r="N126" s="42" t="str">
        <f aca="false">IF(K126&gt;0,IF(M126&gt;600,M126,""),"")</f>
        <v/>
      </c>
      <c r="O126" s="43" t="str">
        <f aca="false">IF(K126&gt;0,IF(M126&gt;600,K126,""),"")</f>
        <v/>
      </c>
      <c r="P126" s="44" t="str">
        <f aca="false">IF(K126&gt;0,(N$153+N$154*(O$153-K126)/O$154),"")</f>
        <v/>
      </c>
      <c r="Q126" s="52"/>
      <c r="R126" s="41" t="str">
        <f aca="false">IF(Q126&gt;0,RANK(Q126,Q$6:Q$151,1),"")</f>
        <v/>
      </c>
      <c r="S126" s="46" t="n">
        <f aca="false">AVERAGE(P126,J126,D126)</f>
        <v>500</v>
      </c>
      <c r="T126" s="42" t="str">
        <f aca="false">IF(Q126&gt;0,IF(S126&gt;600,S126,""),"")</f>
        <v/>
      </c>
      <c r="U126" s="43" t="str">
        <f aca="false">IF(Q126&gt;0,IF(S126&gt;600,Q126,""),"")</f>
        <v/>
      </c>
      <c r="V126" s="44" t="str">
        <f aca="false">IF(Q126&gt;0,(T$153+T$154*(U$153-Q126)/U$154),"")</f>
        <v/>
      </c>
      <c r="W126" s="40"/>
      <c r="X126" s="41" t="str">
        <f aca="false">IF(W126&gt;0,RANK(W126,W$6:W$151,1),"")</f>
        <v/>
      </c>
      <c r="Y126" s="46" t="n">
        <f aca="false">AVERAGE(V126,P126,J126,D126)</f>
        <v>500</v>
      </c>
      <c r="Z126" s="42" t="str">
        <f aca="false">IF(W126&gt;0,IF(Y126&gt;600,Y126,""),"")</f>
        <v/>
      </c>
      <c r="AA126" s="43" t="str">
        <f aca="false">IF(W126&gt;0,IF(Y126&gt;600,W126,""),"")</f>
        <v/>
      </c>
      <c r="AB126" s="44" t="str">
        <f aca="false">IF(W126&gt;0,(Z$153+Z$154*(AA$153-W126)/AA$154),"")</f>
        <v/>
      </c>
      <c r="AC126" s="40"/>
      <c r="AD126" s="41"/>
      <c r="AE126" s="46" t="n">
        <f aca="false">AVERAGE(AB126,V126,P126,J126,D126)</f>
        <v>500</v>
      </c>
      <c r="AF126" s="42"/>
      <c r="AG126" s="43" t="str">
        <f aca="false">IF(AC126&gt;0,IF(AE126&gt;600,AC126,""),"")</f>
        <v/>
      </c>
      <c r="AH126" s="44"/>
      <c r="AI126" s="40"/>
      <c r="AJ126" s="41"/>
      <c r="AK126" s="46" t="n">
        <f aca="false">AVERAGE(AH126,AB126,V126,P126,J126,D126)</f>
        <v>500</v>
      </c>
      <c r="AL126" s="42"/>
      <c r="AM126" s="43"/>
      <c r="AN126" s="44"/>
      <c r="AO126" s="40"/>
      <c r="AP126" s="41"/>
      <c r="AQ126" s="46" t="n">
        <f aca="false">AVERAGE(AN126,AH126,AB126,V126,P126,J126,D126)</f>
        <v>500</v>
      </c>
      <c r="AR126" s="42" t="str">
        <f aca="false">IF(AO126&gt;0,IF(AQ126&gt;600,AQ126,""),"")</f>
        <v/>
      </c>
      <c r="AS126" s="43" t="str">
        <f aca="false">IF(AO126&gt;0,IF(AQ126&gt;600,AO126,""),"")</f>
        <v/>
      </c>
      <c r="AT126" s="44" t="str">
        <f aca="false">IF(AO126&gt;0,(AR$153+AR$154*(AS$153-AO126)/AS$154),"")</f>
        <v/>
      </c>
      <c r="AU126" s="57"/>
      <c r="AV126" s="41" t="str">
        <f aca="false">IF(AU126&gt;0,RANK(AU126,AU$6:AU$151,1),"")</f>
        <v/>
      </c>
      <c r="AW126" s="46" t="n">
        <f aca="false">AVERAGE(AT126,AN126,AH126,AB126,V126,P126,J126,D126)</f>
        <v>500</v>
      </c>
      <c r="AX126" s="42" t="str">
        <f aca="false">IF(AU126&gt;0,IF(AW126&gt;600,AW126,""),"")</f>
        <v/>
      </c>
      <c r="AY126" s="58" t="str">
        <f aca="false">IF(AU126&gt;0,IF(AW126&gt;600,400-AU126,""),"")</f>
        <v/>
      </c>
      <c r="AZ126" s="44" t="str">
        <f aca="false">IF(AU126&gt;0,(AX$153+AX$154*(AY$153-400+AU126)/AY$154),"")</f>
        <v/>
      </c>
      <c r="BA126" s="40"/>
      <c r="BB126" s="41" t="str">
        <f aca="false">IF(BA126&gt;0,RANK(BA126,BA$6:BA$151,1),"")</f>
        <v/>
      </c>
      <c r="BC126" s="46" t="n">
        <f aca="false">AVERAGE(AZ126,AT126,AN126,AH126,AB126,V126,P126,J126,D126)</f>
        <v>500</v>
      </c>
      <c r="BD126" s="42" t="str">
        <f aca="false">IF(BA126&gt;0,IF(BC126&gt;600,BC126,""),"")</f>
        <v/>
      </c>
      <c r="BE126" s="43" t="str">
        <f aca="false">IF(BA126&gt;0,IF(BC126&gt;600,BA126,""),"")</f>
        <v/>
      </c>
      <c r="BF126" s="44" t="str">
        <f aca="false">IF(BA126&gt;0,(BD$153+BD$154*(BE$153-BA126)/BE$154),"")</f>
        <v/>
      </c>
      <c r="BG126" s="40"/>
      <c r="BH126" s="41" t="str">
        <f aca="false">IF(BG126&gt;0,RANK(BG126,BG$6:BG$151,1),"")</f>
        <v/>
      </c>
      <c r="BI126" s="46" t="n">
        <f aca="false">AVERAGE(BF126,AZ126,AT126,AN126,AH126,AB126,V126,P126,J126,D126)</f>
        <v>500</v>
      </c>
      <c r="BJ126" s="42" t="str">
        <f aca="false">IF(BG126&gt;0,IF(BI126&gt;600,BI126,""),"")</f>
        <v/>
      </c>
      <c r="BK126" s="43"/>
      <c r="BL126" s="44" t="str">
        <f aca="false">IF(BG126&gt;0,(BJ$153+BJ$154*(BK$153-BG126)/BK$154),"")</f>
        <v/>
      </c>
      <c r="BM126" s="40"/>
      <c r="BN126" s="41" t="str">
        <f aca="false">IF(BM126&gt;0,RANK(BM126,BM$6:BM$151,1),"")</f>
        <v/>
      </c>
      <c r="BO126" s="46" t="n">
        <f aca="false">AVERAGE(BL126,BF126,AZ126,AT126,AN126,AH126,AB126,V126,P126,J126,D126)</f>
        <v>500</v>
      </c>
      <c r="BP126" s="42" t="str">
        <f aca="false">IF(BM126&gt;0,IF(BO126&gt;600,BO126,""),"")</f>
        <v/>
      </c>
      <c r="BQ126" s="43" t="str">
        <f aca="false">IF(BM126&gt;0,IF(BO126&gt;600,BM126,""),"")</f>
        <v/>
      </c>
      <c r="BR126" s="44" t="str">
        <f aca="false">IF(BM126&gt;0,(BP$153+BP$154*(BQ$153-BM126)/BQ$154),"")</f>
        <v/>
      </c>
      <c r="BS126" s="40"/>
      <c r="BT126" s="41" t="str">
        <f aca="false">IF(BS126&gt;0,RANK(BS126,BS$6:BS$151,1),"")</f>
        <v/>
      </c>
      <c r="BU126" s="46" t="n">
        <f aca="false">AVERAGE(BR126,BL126,BF126,AZ126,AT126,AN126,AH126,AB126,V126,P126,J126,D126)</f>
        <v>500</v>
      </c>
      <c r="BV126" s="42" t="str">
        <f aca="false">IF(BS126&gt;0,IF(BU126&gt;600,BU126,""),"")</f>
        <v/>
      </c>
      <c r="BW126" s="43" t="str">
        <f aca="false">IF(BS126&gt;0,IF(BU126&gt;600,BS126,""),"")</f>
        <v/>
      </c>
      <c r="BX126" s="44" t="str">
        <f aca="false">IF(BS126&gt;0,(BV$153+BV$154*(BW$153-BS126)/BW$154),"")</f>
        <v/>
      </c>
      <c r="BY126" s="40"/>
      <c r="BZ126" s="41" t="str">
        <f aca="false">IF(BY126&gt;0,RANK(BY126,BY$6:BY$151,1),"")</f>
        <v/>
      </c>
      <c r="CA126" s="46" t="n">
        <f aca="false">AVERAGE(BX126,BR126,BL126,BF126,AZ126,AT126,AN126,AH126,AB126,V126,P126,J126,D126)</f>
        <v>500</v>
      </c>
      <c r="CB126" s="42" t="str">
        <f aca="false">IF(BY126&gt;0,IF(CA126&gt;600,CA126,""),"")</f>
        <v/>
      </c>
      <c r="CC126" s="43" t="str">
        <f aca="false">IF(BY126&gt;0,IF(CA126&gt;600,BY126,""),"")</f>
        <v/>
      </c>
      <c r="CD126" s="44" t="str">
        <f aca="false">IF(BY126&gt;0,(CB$153+CB$154*(CC$153-BY126)/CC$154),"")</f>
        <v/>
      </c>
      <c r="CE126" s="40"/>
      <c r="CF126" s="41" t="str">
        <f aca="false">IF(CE126&gt;0,RANK(CE126,CE$6:CE$151,1),"")</f>
        <v/>
      </c>
      <c r="CG126" s="46" t="n">
        <f aca="false">AVERAGE(CD126,BX126,BR126,BL126,BF126,AZ126,AT126,AN126,AH126,AB126,V126,P126,J126,D126)</f>
        <v>500</v>
      </c>
      <c r="CH126" s="42" t="str">
        <f aca="false">IF(CE126&gt;0,IF(CG126&gt;600,CG126,""),"")</f>
        <v/>
      </c>
      <c r="CI126" s="43" t="str">
        <f aca="false">IF(CE126&gt;0,IF(CG126&gt;600,CE126,""),"")</f>
        <v/>
      </c>
      <c r="CJ126" s="44" t="str">
        <f aca="false">IF(CE126&gt;0,(CH$153+CH$154*(CI$153-CE126)/CI$154),"")</f>
        <v/>
      </c>
      <c r="CK126" s="40"/>
      <c r="CL126" s="41" t="str">
        <f aca="false">IF(CK126&gt;0,RANK(CK126,CK$6:CK$151,1),"")</f>
        <v/>
      </c>
      <c r="CM126" s="46" t="n">
        <f aca="false">AVERAGE(CJ126,CD126,BX126,BR126,BL126,BF126,AZ126,AT126,AN126,AH126,AB126,V126,P126,J126,D126)</f>
        <v>500</v>
      </c>
      <c r="CN126" s="42" t="str">
        <f aca="false">IF(CK126&gt;0,IF(CM126&gt;600,CM126,""),"")</f>
        <v/>
      </c>
      <c r="CO126" s="43" t="str">
        <f aca="false">IF(CK126&gt;0,IF(CM126&gt;600,CK126,""),"")</f>
        <v/>
      </c>
      <c r="CP126" s="44" t="str">
        <f aca="false">IF(CK126&gt;0,(CN$153+CN$154*(CO$153-CK126)/CO$154),"")</f>
        <v/>
      </c>
      <c r="CQ126" s="52"/>
      <c r="CR126" s="41" t="s">
        <v>123</v>
      </c>
      <c r="CS126" s="46" t="n">
        <f aca="false">AVERAGE(CP126,CJ126,CD126,BX126,BR126,BL126,BF126,AZ126,AT126,AN126,AH126,AB126,V126,P126,J126,D126)</f>
        <v>500</v>
      </c>
      <c r="CT126" s="42" t="str">
        <f aca="false">IF(CQ126&gt;0,IF(CS126&gt;600,CS126,""),"")</f>
        <v/>
      </c>
      <c r="CU126" s="43" t="str">
        <f aca="false">IF(CQ126&gt;0,IF(CS126&gt;600,CQ126,""),"")</f>
        <v/>
      </c>
      <c r="CV126" s="44" t="str">
        <f aca="false">IF(CQ126&gt;0,1.1*(CT$153+CT$154*(CU$153-CQ126)/CU$154),"")</f>
        <v/>
      </c>
      <c r="CW126" s="40"/>
      <c r="CX126" s="41" t="str">
        <f aca="false">IF(CW126&gt;0,RANK(CW126,CW$6:CW$151,1),"")</f>
        <v/>
      </c>
      <c r="CY126" s="46" t="n">
        <f aca="false">AVERAGE(CP126,CJ126,CD126,BX126,BR126,BL126,BF126,AZ126,AT126,AN126,AH126,AB126,V126,P126,J126,D126)</f>
        <v>500</v>
      </c>
      <c r="CZ126" s="42" t="str">
        <f aca="false">IF(CW126&gt;0,IF(CY126&gt;600,CY126,""),"")</f>
        <v/>
      </c>
      <c r="DA126" s="43"/>
      <c r="DB126" s="44" t="str">
        <f aca="false">IF(CW126&gt;0,(CZ$153+CZ$154*(DA$153-CW126)/DA$154),"")</f>
        <v/>
      </c>
      <c r="DD126" s="59" t="n">
        <f aca="false">IF(E126&gt;0,IF((J126&gt;(MAX(F$6:F$151)-F126)*10),J126,(MAX(F$6:F$151)-F126)*10),0)</f>
        <v>0</v>
      </c>
      <c r="DE126" s="46" t="n">
        <f aca="false">IF(K126&gt;0,IF((P126&gt;(MAX(L$6:L$151)-L126)*10),P126,(MAX(L$6:L$151)-L126)*10),0)</f>
        <v>0</v>
      </c>
      <c r="DF126" s="46" t="n">
        <f aca="false">IF(Q126&gt;0,IF((V126&gt;(MAX(R$6:R$151)-R126)*10),V126,(MAX(R$6:R$151)-R126)*10),0)</f>
        <v>0</v>
      </c>
      <c r="DG126" s="46" t="n">
        <f aca="false">IF(W126&gt;0,IF((AB126&gt;(MAX(X$6:X$151)-X126)*10),AB126,(MAX(X$6:X$151)-X126)*10),0)</f>
        <v>0</v>
      </c>
      <c r="DH126" s="46" t="n">
        <f aca="false">IF(AC126&gt;0,IF((AH126&gt;(MAX(AD$6:AD$151)-AD126)*10),AH126,(MAX(AC$6:AC$151)-AC126)*10),0)</f>
        <v>0</v>
      </c>
      <c r="DI126" s="46" t="n">
        <f aca="false">IF(AI126&gt;0,IF((AN126&gt;(MAX(AJ$6:AJ$151)-AJ126)*10),AN126,(MAX(AJ$6:AJ$151)-AJ126)*10),0)</f>
        <v>0</v>
      </c>
      <c r="DJ126" s="46" t="n">
        <f aca="false">IF(AO126&gt;0,IF((AT126&gt;(MAX(AP$6:AP$151)-AP126)*10),AT126,(MAX(AP$6:AP$151)-AP126)*10),0)</f>
        <v>0</v>
      </c>
      <c r="DK126" s="46" t="n">
        <f aca="false">IF(AU126&gt;0,IF((AZ126&gt;(MAX(AV$6:AV$151)-AV126)*10),AZ126,(MAX(AV$6:AV$151)-AV126)*10),0)</f>
        <v>0</v>
      </c>
      <c r="DL126" s="46" t="n">
        <f aca="false">IF(BA126&gt;0,IF((BF126&gt;(MAX(BB$6:BB$151)-BB126)*10),BF126,(MAX(BB$6:BB$151)-BB126)*10),0)</f>
        <v>0</v>
      </c>
      <c r="DM126" s="46" t="n">
        <f aca="false">IF(BG126&gt;0,IF((BL126&gt;(MAX(BH$6:BH$151)-BH126)*10),BL126,(MAX(BH$6:BH$151)-BH126)*10),0)</f>
        <v>0</v>
      </c>
      <c r="DN126" s="46" t="n">
        <f aca="false">IF(BM126&gt;0,IF((BR126&gt;(MAX(BN$6:BN$151)-BN126)*10),BR126,(MAX(BN$6:BN$151)-BN126)*10),0)</f>
        <v>0</v>
      </c>
      <c r="DO126" s="46" t="n">
        <f aca="false">IF(BS126&gt;0,IF((BX126&gt;(MAX(BT$6:BT$151)-BT126)*10),BX126,(MAX(BT$6:BT$151)-BT126)*10),0)</f>
        <v>0</v>
      </c>
      <c r="DP126" s="46" t="n">
        <f aca="false">IF(BY126&gt;0,IF((CD126&gt;(MAX(BZ$6:BZ$151)-BZ126)*10),CD126,(MAX(BZ$6:BZ$151)-BZ126)*10),0)</f>
        <v>0</v>
      </c>
      <c r="DQ126" s="46" t="n">
        <f aca="false">IF(CE126&gt;0,IF((CJ126&gt;(MAX(CF$6:CF$151)-CF126)*10),CJ126,(MAX(CF$6:CF$151)-CF126)*10),0)</f>
        <v>0</v>
      </c>
      <c r="DR126" s="46" t="n">
        <f aca="false">IF(CK126&gt;0,IF((CP126&gt;(MAX(CL$6:CL$151)-CL126)*10),CP126,(MAX(CL$6:CL$151)-CL126)*10),0)</f>
        <v>0</v>
      </c>
      <c r="DS126" s="46" t="n">
        <f aca="false">IF(CQ126&gt;0,IF((CV126&gt;(MAX(CR$6:CR$151)-CR126)*10),CV126,(MAX(CR$6:CR$151)-CR126)*10),0)</f>
        <v>0</v>
      </c>
      <c r="DT126" s="60" t="n">
        <f aca="false">IF(CW126&gt;0,IF((DB126&gt;(MAX(CX$6:CX$151)-CX126)*10),DB126,(MAX(CX$6:CX$151)-CX126)*10),0)</f>
        <v>0</v>
      </c>
      <c r="DV126" s="59" t="n">
        <f aca="false">LARGE($DD126:$DT126,1)</f>
        <v>0</v>
      </c>
      <c r="DW126" s="46" t="n">
        <f aca="false">LARGE($DD126:$DT126,2)</f>
        <v>0</v>
      </c>
      <c r="DX126" s="46" t="n">
        <f aca="false">LARGE($DD126:$DT126,3)</f>
        <v>0</v>
      </c>
      <c r="DY126" s="46" t="n">
        <f aca="false">LARGE($DD126:$DT126,4)</f>
        <v>0</v>
      </c>
      <c r="DZ126" s="61" t="n">
        <f aca="false">SUM(DV126:DY126)</f>
        <v>0</v>
      </c>
      <c r="EA126" s="56" t="e">
        <f aca="false">DZ126/COUNTIF(DV126:DY126,"&gt;0")</f>
        <v>#DIV/0!</v>
      </c>
    </row>
    <row r="127" customFormat="false" ht="12.75" hidden="false" customHeight="false" outlineLevel="0" collapsed="false">
      <c r="A127" s="38" t="n">
        <f aca="false">IF(A126="Mesto:",1,A126+1)</f>
        <v>122</v>
      </c>
      <c r="B127" s="0" t="s">
        <v>261</v>
      </c>
      <c r="C127" s="39" t="s">
        <v>44</v>
      </c>
      <c r="D127" s="38" t="n">
        <v>450</v>
      </c>
      <c r="E127" s="52"/>
      <c r="F127" s="41" t="str">
        <f aca="false">IF(E127&gt;0,RANK(E127,E$6:E$151,1),"")</f>
        <v/>
      </c>
      <c r="G127" s="42" t="n">
        <f aca="false">AVERAGE(D127)</f>
        <v>450</v>
      </c>
      <c r="H127" s="42" t="str">
        <f aca="false">IF(E127&gt;0,IF(G127&gt;600,G127,""),"")</f>
        <v/>
      </c>
      <c r="I127" s="43" t="str">
        <f aca="false">IF(E127&gt;0,IF(G127&gt;600,E127,""),"")</f>
        <v/>
      </c>
      <c r="J127" s="44" t="str">
        <f aca="false">IF(E127&gt;0,(H$153+H$154*(I$153-E127)/I$154),"")</f>
        <v/>
      </c>
      <c r="K127" s="52"/>
      <c r="L127" s="41" t="str">
        <f aca="false">IF(K127&gt;0,RANK(K127,K$6:K$151,1),"")</f>
        <v/>
      </c>
      <c r="M127" s="46" t="n">
        <f aca="false">AVERAGE(J127,D127)</f>
        <v>450</v>
      </c>
      <c r="N127" s="42" t="str">
        <f aca="false">IF(K127&gt;0,IF(M127&gt;600,M127,""),"")</f>
        <v/>
      </c>
      <c r="O127" s="43" t="str">
        <f aca="false">IF(K127&gt;0,IF(M127&gt;600,K127,""),"")</f>
        <v/>
      </c>
      <c r="P127" s="44" t="str">
        <f aca="false">IF(K127&gt;0,(N$153+N$154*(O$153-K127)/O$154),"")</f>
        <v/>
      </c>
      <c r="Q127" s="52"/>
      <c r="R127" s="41" t="str">
        <f aca="false">IF(Q127&gt;0,RANK(Q127,Q$6:Q$151,1),"")</f>
        <v/>
      </c>
      <c r="S127" s="46" t="n">
        <f aca="false">AVERAGE(P127,J127,D127)</f>
        <v>450</v>
      </c>
      <c r="T127" s="42" t="str">
        <f aca="false">IF(Q127&gt;0,IF(S127&gt;600,S127,""),"")</f>
        <v/>
      </c>
      <c r="U127" s="43" t="str">
        <f aca="false">IF(Q127&gt;0,IF(S127&gt;600,Q127,""),"")</f>
        <v/>
      </c>
      <c r="V127" s="44" t="str">
        <f aca="false">IF(Q127&gt;0,(T$153+T$154*(U$153-Q127)/U$154),"")</f>
        <v/>
      </c>
      <c r="W127" s="40"/>
      <c r="X127" s="41" t="str">
        <f aca="false">IF(W127&gt;0,RANK(W127,W$6:W$151,1),"")</f>
        <v/>
      </c>
      <c r="Y127" s="46" t="n">
        <f aca="false">AVERAGE(V127,P127,J127,D127)</f>
        <v>450</v>
      </c>
      <c r="Z127" s="42" t="str">
        <f aca="false">IF(W127&gt;0,IF(Y127&gt;600,Y127,""),"")</f>
        <v/>
      </c>
      <c r="AA127" s="43" t="str">
        <f aca="false">IF(W127&gt;0,IF(Y127&gt;600,W127,""),"")</f>
        <v/>
      </c>
      <c r="AB127" s="44" t="str">
        <f aca="false">IF(W127&gt;0,(Z$153+Z$154*(AA$153-W127)/AA$154),"")</f>
        <v/>
      </c>
      <c r="AC127" s="40"/>
      <c r="AD127" s="41"/>
      <c r="AE127" s="46" t="n">
        <f aca="false">AVERAGE(AB127,V127,P127,J127,D127)</f>
        <v>450</v>
      </c>
      <c r="AF127" s="42"/>
      <c r="AG127" s="43"/>
      <c r="AH127" s="44"/>
      <c r="AI127" s="40"/>
      <c r="AJ127" s="41"/>
      <c r="AK127" s="46" t="n">
        <f aca="false">AVERAGE(AH127,AB127,V127,P127,J127,D127)</f>
        <v>450</v>
      </c>
      <c r="AL127" s="42"/>
      <c r="AM127" s="43"/>
      <c r="AN127" s="44"/>
      <c r="AO127" s="40"/>
      <c r="AP127" s="41"/>
      <c r="AQ127" s="46" t="n">
        <f aca="false">AVERAGE(AN127,AH127,AB127,V127,P127,J127,D127)</f>
        <v>450</v>
      </c>
      <c r="AR127" s="42" t="str">
        <f aca="false">IF(AO127&gt;0,IF(AQ127&gt;600,AQ127,""),"")</f>
        <v/>
      </c>
      <c r="AS127" s="43" t="str">
        <f aca="false">IF(AO127&gt;0,IF(AQ127&gt;600,AO127,""),"")</f>
        <v/>
      </c>
      <c r="AT127" s="44" t="str">
        <f aca="false">IF(AO127&gt;0,(AR$153+AR$154*(AS$153-AO127)/AS$154),"")</f>
        <v/>
      </c>
      <c r="AU127" s="57"/>
      <c r="AV127" s="41"/>
      <c r="AW127" s="46" t="n">
        <f aca="false">AVERAGE(AT127,AN127,AH127,AB127,V127,P127,J127,D127)</f>
        <v>450</v>
      </c>
      <c r="AX127" s="63" t="str">
        <f aca="false">IF(AU127&gt;0,IF(AW127&gt;600,AW127,""),"")</f>
        <v/>
      </c>
      <c r="AY127" s="58" t="str">
        <f aca="false">IF(AU127&gt;0,IF(AW127&gt;600,400-AU127,""),"")</f>
        <v/>
      </c>
      <c r="AZ127" s="44" t="str">
        <f aca="false">IF(AU127&gt;0,(AX$153+AX$154*(AY$153-400+AU127)/AY$154),"")</f>
        <v/>
      </c>
      <c r="BA127" s="40"/>
      <c r="BB127" s="41"/>
      <c r="BC127" s="46" t="n">
        <f aca="false">AVERAGE(AZ127,AT127,AN127,AH127,AB127,V127,P127,J127,D127)</f>
        <v>450</v>
      </c>
      <c r="BD127" s="42" t="str">
        <f aca="false">IF(BA127&gt;0,IF(BC127&gt;600,BC127,""),"")</f>
        <v/>
      </c>
      <c r="BE127" s="43" t="str">
        <f aca="false">IF(BA127&gt;0,IF(BC127&gt;600,BA127,""),"")</f>
        <v/>
      </c>
      <c r="BF127" s="44" t="str">
        <f aca="false">IF(BA127&gt;0,(BD$153+BD$154*(BE$153-BA127)/BE$154),"")</f>
        <v/>
      </c>
      <c r="BG127" s="40"/>
      <c r="BH127" s="41" t="str">
        <f aca="false">IF(BG127&gt;0,RANK(BG127,BG$6:BG$151,1),"")</f>
        <v/>
      </c>
      <c r="BI127" s="46" t="n">
        <f aca="false">AVERAGE(BF127,AZ127,AT127,AN127,AH127,AB127,V127,P127,J127,D127)</f>
        <v>450</v>
      </c>
      <c r="BJ127" s="42" t="str">
        <f aca="false">IF(BG127&gt;0,IF(BI127&gt;600,BI127,""),"")</f>
        <v/>
      </c>
      <c r="BK127" s="43" t="str">
        <f aca="false">IF(BG127&gt;0,IF(BI127&gt;600,BG127,""),"")</f>
        <v/>
      </c>
      <c r="BL127" s="44" t="str">
        <f aca="false">IF(BG127&gt;0,(BJ$153+BJ$154*(BK$153-BG127)/BK$154),"")</f>
        <v/>
      </c>
      <c r="BM127" s="40"/>
      <c r="BN127" s="41" t="str">
        <f aca="false">IF(BM127&gt;0,RANK(BM127,BM$6:BM$151,1),"")</f>
        <v/>
      </c>
      <c r="BO127" s="46" t="n">
        <f aca="false">AVERAGE(BL127,BF127,AZ127,AT127,AN127,AH127,AB127,V127,P127,J127,D127)</f>
        <v>450</v>
      </c>
      <c r="BP127" s="42" t="str">
        <f aca="false">IF(BM127&gt;0,IF(BO127&gt;600,BO127,""),"")</f>
        <v/>
      </c>
      <c r="BQ127" s="43" t="str">
        <f aca="false">IF(BM127&gt;0,IF(BO127&gt;600,BM127,""),"")</f>
        <v/>
      </c>
      <c r="BR127" s="44" t="str">
        <f aca="false">IF(BM127&gt;0,(BP$153+BP$154*(BQ$153-BM127)/BQ$154),"")</f>
        <v/>
      </c>
      <c r="BS127" s="40"/>
      <c r="BT127" s="41" t="str">
        <f aca="false">IF(BS127&gt;0,RANK(BS127,BS$6:BS$151,1),"")</f>
        <v/>
      </c>
      <c r="BU127" s="46" t="n">
        <f aca="false">AVERAGE(BR127,BL127,BF127,AZ127,AT127,AN127,AH127,AB127,V127,P127,J127,D127)</f>
        <v>450</v>
      </c>
      <c r="BV127" s="42" t="str">
        <f aca="false">IF(BS127&gt;0,IF(BU127&gt;600,BU127,""),"")</f>
        <v/>
      </c>
      <c r="BW127" s="43" t="str">
        <f aca="false">IF(BS127&gt;0,IF(BU127&gt;600,BS127,""),"")</f>
        <v/>
      </c>
      <c r="BX127" s="44" t="str">
        <f aca="false">IF(BS127&gt;0,(BV$153+BV$154*(BW$153-BS127)/BW$154),"")</f>
        <v/>
      </c>
      <c r="BY127" s="40"/>
      <c r="BZ127" s="41" t="str">
        <f aca="false">IF(BY127&gt;0,RANK(BY127,BY$6:BY$151,1),"")</f>
        <v/>
      </c>
      <c r="CA127" s="46" t="n">
        <f aca="false">AVERAGE(BX127,BR127,BL127,BF127,AZ127,AT127,AN127,AH127,AB127,V127,P127,J127,D127)</f>
        <v>450</v>
      </c>
      <c r="CB127" s="42" t="str">
        <f aca="false">IF(BY127&gt;0,IF(CA127&gt;600,CA127,""),"")</f>
        <v/>
      </c>
      <c r="CC127" s="43" t="str">
        <f aca="false">IF(BY127&gt;0,IF(CA127&gt;600,BY127,""),"")</f>
        <v/>
      </c>
      <c r="CD127" s="44" t="str">
        <f aca="false">IF(BY127&gt;0,(CB$153+CB$154*(CC$153-BY127)/CC$154),"")</f>
        <v/>
      </c>
      <c r="CE127" s="40"/>
      <c r="CF127" s="41" t="str">
        <f aca="false">IF(CE127&gt;0,RANK(CE127,CE$6:CE$151,1),"")</f>
        <v/>
      </c>
      <c r="CG127" s="46" t="n">
        <f aca="false">AVERAGE(CD127,BX127,BR127,BL127,BF127,AZ127,AT127,AN127,AH127,AB127,V127,P127,J127,D127)</f>
        <v>450</v>
      </c>
      <c r="CH127" s="42" t="str">
        <f aca="false">IF(CE127&gt;0,IF(CG127&gt;600,CG127,""),"")</f>
        <v/>
      </c>
      <c r="CI127" s="43" t="str">
        <f aca="false">IF(CE127&gt;0,IF(CG127&gt;600,CE127,""),"")</f>
        <v/>
      </c>
      <c r="CJ127" s="44" t="str">
        <f aca="false">IF(CE127&gt;0,(CH$153+CH$154*(CI$153-CE127)/CI$154),"")</f>
        <v/>
      </c>
      <c r="CK127" s="40"/>
      <c r="CL127" s="41" t="str">
        <f aca="false">IF(CK127&gt;0,RANK(CK127,CK$6:CK$151,1),"")</f>
        <v/>
      </c>
      <c r="CM127" s="46" t="n">
        <f aca="false">AVERAGE(CJ127,CD127,BX127,BR127,BL127,BF127,AZ127,AT127,AN127,AH127,AB127,V127,P127,J127,D127)</f>
        <v>450</v>
      </c>
      <c r="CN127" s="42" t="str">
        <f aca="false">IF(CK127&gt;0,IF(CM127&gt;600,CM127,""),"")</f>
        <v/>
      </c>
      <c r="CO127" s="43" t="str">
        <f aca="false">IF(CK127&gt;0,IF(CM127&gt;600,CK127,""),"")</f>
        <v/>
      </c>
      <c r="CP127" s="44" t="str">
        <f aca="false">IF(CK127&gt;0,(CN$153+CN$154*(CO$153-CK127)/CO$154),"")</f>
        <v/>
      </c>
      <c r="CQ127" s="52"/>
      <c r="CR127" s="41" t="str">
        <f aca="false">IF(CQ127&gt;0,RANK(CQ127,CQ$6:CQ$151,1),"")</f>
        <v/>
      </c>
      <c r="CS127" s="46" t="n">
        <f aca="false">AVERAGE(CP127,CJ127,CD127,BX127,BR127,BL127,BF127,AZ127,AT127,AN127,AH127,AB127,V127,P127,J127,D127)</f>
        <v>450</v>
      </c>
      <c r="CT127" s="42" t="str">
        <f aca="false">IF(CQ127&gt;0,IF(CS127&gt;600,CS127,""),"")</f>
        <v/>
      </c>
      <c r="CU127" s="43" t="str">
        <f aca="false">IF(CQ127&gt;0,IF(CS127&gt;600,CQ127,""),"")</f>
        <v/>
      </c>
      <c r="CV127" s="44" t="str">
        <f aca="false">IF(CQ127&gt;0,1.1*(CT$153+CT$154*(CU$153-CQ127)/CU$154),"")</f>
        <v/>
      </c>
      <c r="CW127" s="40"/>
      <c r="CX127" s="41" t="str">
        <f aca="false">IF(CW127&gt;0,RANK(CW127,CW$6:CW$151,1),"")</f>
        <v/>
      </c>
      <c r="CY127" s="46" t="n">
        <f aca="false">AVERAGE(CP127,CJ127,CD127,BX127,BR127,BL127,BF127,AZ127,AT127,AN127,AH127,AB127,V127,P127,J127,D127)</f>
        <v>450</v>
      </c>
      <c r="CZ127" s="42" t="str">
        <f aca="false">IF(CW127&gt;0,IF(CY127&gt;600,CY127,""),"")</f>
        <v/>
      </c>
      <c r="DA127" s="43" t="str">
        <f aca="false">IF(CW127&gt;0,IF(CY127&gt;600,CW127,""),"")</f>
        <v/>
      </c>
      <c r="DB127" s="44" t="str">
        <f aca="false">IF(CW127&gt;0,(CZ$153+CZ$154*(DA$153-CW127)/DA$154),"")</f>
        <v/>
      </c>
      <c r="DD127" s="59" t="n">
        <f aca="false">IF(E127&gt;0,IF((J127&gt;(MAX(F$6:F$151)-F127)*10),J127,(MAX(F$6:F$151)-F127)*10),0)</f>
        <v>0</v>
      </c>
      <c r="DE127" s="46" t="n">
        <f aca="false">IF(K127&gt;0,IF((P127&gt;(MAX(L$6:L$151)-L127)*10),P127,(MAX(L$6:L$151)-L127)*10),0)</f>
        <v>0</v>
      </c>
      <c r="DF127" s="46" t="n">
        <f aca="false">IF(Q127&gt;0,IF((V127&gt;(MAX(R$6:R$151)-R127)*10),V127,(MAX(R$6:R$151)-R127)*10),0)</f>
        <v>0</v>
      </c>
      <c r="DG127" s="46" t="n">
        <f aca="false">IF(W127&gt;0,IF((AB127&gt;(MAX(X$6:X$151)-X127)*10),AB127,(MAX(X$6:X$151)-X127)*10),0)</f>
        <v>0</v>
      </c>
      <c r="DH127" s="46" t="n">
        <f aca="false">IF(AC127&gt;0,IF((AH127&gt;(MAX(AD$6:AD$151)-AD127)*10),AH127,(MAX(AC$6:AC$151)-AC127)*10),0)</f>
        <v>0</v>
      </c>
      <c r="DI127" s="46" t="n">
        <f aca="false">IF(AI127&gt;0,IF((AN127&gt;(MAX(AJ$6:AJ$151)-AJ127)*10),AN127,(MAX(AJ$6:AJ$151)-AJ127)*10),0)</f>
        <v>0</v>
      </c>
      <c r="DJ127" s="46" t="n">
        <f aca="false">IF(AO127&gt;0,IF((AT127&gt;(MAX(AP$6:AP$151)-AP127)*10),AT127,(MAX(AP$6:AP$151)-AP127)*10),0)</f>
        <v>0</v>
      </c>
      <c r="DK127" s="46" t="n">
        <f aca="false">IF(AU127&gt;0,IF((AZ127&gt;(MAX(AV$6:AV$151)-AV127)*10),AZ127,(MAX(AV$6:AV$151)-AV127)*10),0)</f>
        <v>0</v>
      </c>
      <c r="DL127" s="46" t="n">
        <f aca="false">IF(BA127&gt;0,IF((BF127&gt;(MAX(BB$6:BB$151)-BB127)*10),BF127,(MAX(BB$6:BB$151)-BB127)*10),0)</f>
        <v>0</v>
      </c>
      <c r="DM127" s="46" t="n">
        <f aca="false">IF(BG127&gt;0,IF((BL127&gt;(MAX(BH$6:BH$151)-BH127)*10),BL127,(MAX(BH$6:BH$151)-BH127)*10),0)</f>
        <v>0</v>
      </c>
      <c r="DN127" s="46" t="n">
        <f aca="false">IF(BM127&gt;0,IF((BR127&gt;(MAX(BN$6:BN$151)-BN127)*10),BR127,(MAX(BN$6:BN$151)-BN127)*10),0)</f>
        <v>0</v>
      </c>
      <c r="DO127" s="46" t="n">
        <f aca="false">IF(BS127&gt;0,IF((BX127&gt;(MAX(BT$6:BT$151)-BT127)*10),BX127,(MAX(BT$6:BT$151)-BT127)*10),0)</f>
        <v>0</v>
      </c>
      <c r="DP127" s="46" t="n">
        <f aca="false">IF(BY127&gt;0,IF((CD127&gt;(MAX(BZ$6:BZ$151)-BZ127)*10),CD127,(MAX(BZ$6:BZ$151)-BZ127)*10),0)</f>
        <v>0</v>
      </c>
      <c r="DQ127" s="46" t="n">
        <f aca="false">IF(CE127&gt;0,IF((CJ127&gt;(MAX(CF$6:CF$151)-CF127)*10),CJ127,(MAX(CF$6:CF$151)-CF127)*10),0)</f>
        <v>0</v>
      </c>
      <c r="DR127" s="46" t="n">
        <f aca="false">IF(CK127&gt;0,IF((CP127&gt;(MAX(CL$6:CL$151)-CL127)*10),CP127,(MAX(CL$6:CL$151)-CL127)*10),0)</f>
        <v>0</v>
      </c>
      <c r="DS127" s="46" t="n">
        <f aca="false">IF(CQ127&gt;0,IF((CV127&gt;(MAX(CR$6:CR$151)-CR127)*10),CV127,(MAX(CR$6:CR$151)-CR127)*10),0)</f>
        <v>0</v>
      </c>
      <c r="DT127" s="60" t="n">
        <f aca="false">IF(CW127&gt;0,IF((DB127&gt;(MAX(CX$6:CX$151)-CX127)*10),DB127,(MAX(CX$6:CX$151)-CX127)*10),0)</f>
        <v>0</v>
      </c>
      <c r="DV127" s="59" t="n">
        <f aca="false">LARGE($DD127:$DT127,1)</f>
        <v>0</v>
      </c>
      <c r="DW127" s="46" t="n">
        <f aca="false">LARGE($DD127:$DT127,2)</f>
        <v>0</v>
      </c>
      <c r="DX127" s="46" t="n">
        <f aca="false">LARGE($DD127:$DT127,3)</f>
        <v>0</v>
      </c>
      <c r="DY127" s="46" t="n">
        <f aca="false">LARGE($DD127:$DT127,4)</f>
        <v>0</v>
      </c>
      <c r="DZ127" s="61" t="n">
        <f aca="false">SUM(DV127:DY127)</f>
        <v>0</v>
      </c>
      <c r="EA127" s="56" t="e">
        <f aca="false">DZ127/COUNTIF(DV127:DY127,"&gt;0")</f>
        <v>#DIV/0!</v>
      </c>
    </row>
    <row r="128" customFormat="false" ht="12.75" hidden="false" customHeight="false" outlineLevel="0" collapsed="false">
      <c r="A128" s="38" t="n">
        <f aca="false">IF(A127="Mesto:",1,A127+1)</f>
        <v>123</v>
      </c>
      <c r="B128" s="0" t="s">
        <v>262</v>
      </c>
      <c r="C128" s="39" t="s">
        <v>8</v>
      </c>
      <c r="D128" s="38" t="n">
        <v>500</v>
      </c>
      <c r="E128" s="52"/>
      <c r="F128" s="41" t="str">
        <f aca="false">IF(E128&gt;0,RANK(E128,E$6:E$151,1),"")</f>
        <v/>
      </c>
      <c r="G128" s="42" t="n">
        <f aca="false">AVERAGE(D128)</f>
        <v>500</v>
      </c>
      <c r="H128" s="42" t="str">
        <f aca="false">IF(E128&gt;0,IF(G128&gt;600,G128,""),"")</f>
        <v/>
      </c>
      <c r="I128" s="43" t="str">
        <f aca="false">IF(E128&gt;0,IF(G128&gt;600,E128,""),"")</f>
        <v/>
      </c>
      <c r="J128" s="44" t="str">
        <f aca="false">IF(E128&gt;0,(H$153+H$154*(I$153-E128)/I$154),"")</f>
        <v/>
      </c>
      <c r="K128" s="52"/>
      <c r="L128" s="41" t="str">
        <f aca="false">IF(K128&gt;0,RANK(K128,K$6:K$151,1),"")</f>
        <v/>
      </c>
      <c r="M128" s="46" t="n">
        <f aca="false">AVERAGE(J128,D128)</f>
        <v>500</v>
      </c>
      <c r="N128" s="42" t="str">
        <f aca="false">IF(K128&gt;0,IF(M128&gt;600,M128,""),"")</f>
        <v/>
      </c>
      <c r="O128" s="43" t="str">
        <f aca="false">IF(K128&gt;0,IF(M128&gt;600,K128,""),"")</f>
        <v/>
      </c>
      <c r="P128" s="44" t="str">
        <f aca="false">IF(K128&gt;0,(N$153+N$154*(O$153-K128)/O$154),"")</f>
        <v/>
      </c>
      <c r="Q128" s="52"/>
      <c r="R128" s="41" t="str">
        <f aca="false">IF(Q128&gt;0,RANK(Q128,Q$6:Q$151,1),"")</f>
        <v/>
      </c>
      <c r="S128" s="46" t="n">
        <f aca="false">AVERAGE(P128,J128,D128)</f>
        <v>500</v>
      </c>
      <c r="T128" s="42" t="str">
        <f aca="false">IF(Q128&gt;0,IF(S128&gt;600,S128,""),"")</f>
        <v/>
      </c>
      <c r="U128" s="43" t="str">
        <f aca="false">IF(Q128&gt;0,IF(S128&gt;600,Q128,""),"")</f>
        <v/>
      </c>
      <c r="V128" s="44" t="str">
        <f aca="false">IF(Q128&gt;0,(T$153+T$154*(U$153-Q128)/U$154),"")</f>
        <v/>
      </c>
      <c r="W128" s="40"/>
      <c r="X128" s="41" t="str">
        <f aca="false">IF(W128&gt;0,RANK(W128,W$6:W$151,1),"")</f>
        <v/>
      </c>
      <c r="Y128" s="46" t="n">
        <f aca="false">AVERAGE(V128,P128,J128,D128)</f>
        <v>500</v>
      </c>
      <c r="Z128" s="42" t="str">
        <f aca="false">IF(W128&gt;0,IF(Y128&gt;600,Y128,""),"")</f>
        <v/>
      </c>
      <c r="AA128" s="43" t="str">
        <f aca="false">IF(W128&gt;0,IF(Y128&gt;600,W128,""),"")</f>
        <v/>
      </c>
      <c r="AB128" s="44" t="str">
        <f aca="false">IF(W128&gt;0,(Z$153+Z$154*(AA$153-W128)/AA$154),"")</f>
        <v/>
      </c>
      <c r="AC128" s="40"/>
      <c r="AD128" s="41"/>
      <c r="AE128" s="46" t="n">
        <f aca="false">AVERAGE(AB128,V128,P128,J128,D128)</f>
        <v>500</v>
      </c>
      <c r="AF128" s="42"/>
      <c r="AG128" s="43" t="str">
        <f aca="false">IF(AC128&gt;0,IF(AE128&gt;600,AC128,""),"")</f>
        <v/>
      </c>
      <c r="AH128" s="44"/>
      <c r="AI128" s="40"/>
      <c r="AJ128" s="41"/>
      <c r="AK128" s="46" t="n">
        <f aca="false">AVERAGE(AH128,AB128,V128,P128,J128,D128)</f>
        <v>500</v>
      </c>
      <c r="AL128" s="42"/>
      <c r="AM128" s="43"/>
      <c r="AN128" s="44"/>
      <c r="AO128" s="40"/>
      <c r="AP128" s="41"/>
      <c r="AQ128" s="46" t="n">
        <f aca="false">AVERAGE(AN128,AH128,AB128,V128,P128,J128,D128)</f>
        <v>500</v>
      </c>
      <c r="AR128" s="42" t="str">
        <f aca="false">IF(AO128&gt;0,IF(AQ128&gt;600,AQ128,""),"")</f>
        <v/>
      </c>
      <c r="AS128" s="43" t="str">
        <f aca="false">IF(AO128&gt;0,IF(AQ128&gt;600,AO128,""),"")</f>
        <v/>
      </c>
      <c r="AT128" s="44" t="str">
        <f aca="false">IF(AO128&gt;0,(AR$153+AR$154*(AS$153-AO128)/AS$154),"")</f>
        <v/>
      </c>
      <c r="AU128" s="57"/>
      <c r="AV128" s="41" t="str">
        <f aca="false">IF(AU128&gt;0,RANK(AU128,AU$6:AU$151,1),"")</f>
        <v/>
      </c>
      <c r="AW128" s="46" t="n">
        <f aca="false">AVERAGE(AT128,AN128,AH128,AB128,V128,P128,J128,D128)</f>
        <v>500</v>
      </c>
      <c r="AX128" s="42" t="str">
        <f aca="false">IF(AU128&gt;0,IF(AW128&gt;600,AW128,""),"")</f>
        <v/>
      </c>
      <c r="AY128" s="58" t="str">
        <f aca="false">IF(AU128&gt;0,IF(AW128&gt;600,400-AU128,""),"")</f>
        <v/>
      </c>
      <c r="AZ128" s="44" t="str">
        <f aca="false">IF(AU128&gt;0,(AX$153+AX$154*(AY$153-400+AU128)/AY$154),"")</f>
        <v/>
      </c>
      <c r="BA128" s="40"/>
      <c r="BB128" s="41" t="str">
        <f aca="false">IF(BA128&gt;0,RANK(BA128,BA$6:BA$151,1),"")</f>
        <v/>
      </c>
      <c r="BC128" s="46" t="n">
        <f aca="false">AVERAGE(AZ128,AT128,AN128,AH128,AB128,V128,P128,J128,D128)</f>
        <v>500</v>
      </c>
      <c r="BD128" s="42" t="str">
        <f aca="false">IF(BA128&gt;0,IF(BC128&gt;600,BC128,""),"")</f>
        <v/>
      </c>
      <c r="BE128" s="43" t="str">
        <f aca="false">IF(BA128&gt;0,IF(BC128&gt;600,BA128,""),"")</f>
        <v/>
      </c>
      <c r="BF128" s="44" t="str">
        <f aca="false">IF(BA128&gt;0,(BD$153+BD$154*(BE$153-BA128)/BE$154),"")</f>
        <v/>
      </c>
      <c r="BG128" s="40"/>
      <c r="BH128" s="41" t="str">
        <f aca="false">IF(BG128&gt;0,RANK(BG128,BG$6:BG$151,1),"")</f>
        <v/>
      </c>
      <c r="BI128" s="46" t="n">
        <f aca="false">AVERAGE(BF128,AZ128,AT128,AN128,AH128,AB128,V128,P128,J128,D128)</f>
        <v>500</v>
      </c>
      <c r="BJ128" s="42" t="str">
        <f aca="false">IF(BG128&gt;0,IF(BI128&gt;600,BI128,""),"")</f>
        <v/>
      </c>
      <c r="BK128" s="43"/>
      <c r="BL128" s="44" t="str">
        <f aca="false">IF(BG128&gt;0,(BJ$153+BJ$154*(BK$153-BG128)/BK$154),"")</f>
        <v/>
      </c>
      <c r="BM128" s="40"/>
      <c r="BN128" s="41" t="str">
        <f aca="false">IF(BM128&gt;0,RANK(BM128,BM$6:BM$151,1),"")</f>
        <v/>
      </c>
      <c r="BO128" s="46" t="n">
        <f aca="false">AVERAGE(BL128,BF128,AZ128,AT128,AN128,AH128,AB128,V128,P128,J128,D128)</f>
        <v>500</v>
      </c>
      <c r="BP128" s="42" t="str">
        <f aca="false">IF(BM128&gt;0,IF(BO128&gt;600,BO128,""),"")</f>
        <v/>
      </c>
      <c r="BQ128" s="43" t="str">
        <f aca="false">IF(BM128&gt;0,IF(BO128&gt;600,BM128,""),"")</f>
        <v/>
      </c>
      <c r="BR128" s="44" t="str">
        <f aca="false">IF(BM128&gt;0,(BP$153+BP$154*(BQ$153-BM128)/BQ$154),"")</f>
        <v/>
      </c>
      <c r="BS128" s="40"/>
      <c r="BT128" s="41" t="str">
        <f aca="false">IF(BS128&gt;0,RANK(BS128,BS$6:BS$151,1),"")</f>
        <v/>
      </c>
      <c r="BU128" s="46" t="n">
        <f aca="false">AVERAGE(BR128,BL128,BF128,AZ128,AT128,AN128,AH128,AB128,V128,P128,J128,D128)</f>
        <v>500</v>
      </c>
      <c r="BV128" s="42" t="str">
        <f aca="false">IF(BS128&gt;0,IF(BU128&gt;600,BU128,""),"")</f>
        <v/>
      </c>
      <c r="BW128" s="43" t="str">
        <f aca="false">IF(BS128&gt;0,IF(BU128&gt;600,BS128,""),"")</f>
        <v/>
      </c>
      <c r="BX128" s="44" t="str">
        <f aca="false">IF(BS128&gt;0,(BV$153+BV$154*(BW$153-BS128)/BW$154),"")</f>
        <v/>
      </c>
      <c r="BY128" s="40"/>
      <c r="BZ128" s="41" t="str">
        <f aca="false">IF(BY128&gt;0,RANK(BY128,BY$6:BY$151,1),"")</f>
        <v/>
      </c>
      <c r="CA128" s="46" t="n">
        <f aca="false">AVERAGE(BX128,BR128,BL128,BF128,AZ128,AT128,AN128,AH128,AB128,V128,P128,J128,D128)</f>
        <v>500</v>
      </c>
      <c r="CB128" s="42" t="str">
        <f aca="false">IF(BY128&gt;0,IF(CA128&gt;600,CA128,""),"")</f>
        <v/>
      </c>
      <c r="CC128" s="43" t="str">
        <f aca="false">IF(BY128&gt;0,IF(CA128&gt;600,BY128,""),"")</f>
        <v/>
      </c>
      <c r="CD128" s="44" t="str">
        <f aca="false">IF(BY128&gt;0,(CB$153+CB$154*(CC$153-BY128)/CC$154),"")</f>
        <v/>
      </c>
      <c r="CE128" s="40"/>
      <c r="CF128" s="41" t="str">
        <f aca="false">IF(CE128&gt;0,RANK(CE128,CE$6:CE$151,1),"")</f>
        <v/>
      </c>
      <c r="CG128" s="46" t="n">
        <f aca="false">AVERAGE(CD128,BX128,BR128,BL128,BF128,AZ128,AT128,AN128,AH128,AB128,V128,P128,J128,D128)</f>
        <v>500</v>
      </c>
      <c r="CH128" s="42" t="str">
        <f aca="false">IF(CE128&gt;0,IF(CG128&gt;600,CG128,""),"")</f>
        <v/>
      </c>
      <c r="CI128" s="43" t="str">
        <f aca="false">IF(CE128&gt;0,IF(CG128&gt;600,CE128,""),"")</f>
        <v/>
      </c>
      <c r="CJ128" s="44" t="str">
        <f aca="false">IF(CE128&gt;0,(CH$153+CH$154*(CI$153-CE128)/CI$154),"")</f>
        <v/>
      </c>
      <c r="CK128" s="40"/>
      <c r="CL128" s="41" t="str">
        <f aca="false">IF(CK128&gt;0,RANK(CK128,CK$6:CK$151,1),"")</f>
        <v/>
      </c>
      <c r="CM128" s="46" t="n">
        <f aca="false">AVERAGE(CJ128,CD128,BX128,BR128,BL128,BF128,AZ128,AT128,AN128,AH128,AB128,V128,P128,J128,D128)</f>
        <v>500</v>
      </c>
      <c r="CN128" s="42" t="str">
        <f aca="false">IF(CK128&gt;0,IF(CM128&gt;600,CM128,""),"")</f>
        <v/>
      </c>
      <c r="CO128" s="43" t="str">
        <f aca="false">IF(CK128&gt;0,IF(CM128&gt;600,CK128,""),"")</f>
        <v/>
      </c>
      <c r="CP128" s="44" t="str">
        <f aca="false">IF(CK128&gt;0,(CN$153+CN$154*(CO$153-CK128)/CO$154),"")</f>
        <v/>
      </c>
      <c r="CQ128" s="52"/>
      <c r="CR128" s="41" t="s">
        <v>123</v>
      </c>
      <c r="CS128" s="46" t="n">
        <f aca="false">AVERAGE(CP128,CJ128,CD128,BX128,BR128,BL128,BF128,AZ128,AT128,AN128,AH128,AB128,V128,P128,J128,D128)</f>
        <v>500</v>
      </c>
      <c r="CT128" s="42" t="str">
        <f aca="false">IF(CQ128&gt;0,IF(CS128&gt;600,CS128,""),"")</f>
        <v/>
      </c>
      <c r="CU128" s="43" t="str">
        <f aca="false">IF(CQ128&gt;0,IF(CS128&gt;600,CQ128,""),"")</f>
        <v/>
      </c>
      <c r="CV128" s="44" t="str">
        <f aca="false">IF(CQ128&gt;0,1.1*(CT$153+CT$154*(CU$153-CQ128)/CU$154),"")</f>
        <v/>
      </c>
      <c r="CW128" s="40"/>
      <c r="CX128" s="41" t="str">
        <f aca="false">IF(CW128&gt;0,RANK(CW128,CW$6:CW$151,1),"")</f>
        <v/>
      </c>
      <c r="CY128" s="46" t="n">
        <f aca="false">AVERAGE(CP128,CJ128,CD128,BX128,BR128,BL128,BF128,AZ128,AT128,AN128,AH128,AB128,V128,P128,J128,D128)</f>
        <v>500</v>
      </c>
      <c r="CZ128" s="42" t="str">
        <f aca="false">IF(CW128&gt;0,IF(CY128&gt;600,CY128,""),"")</f>
        <v/>
      </c>
      <c r="DA128" s="43"/>
      <c r="DB128" s="44" t="str">
        <f aca="false">IF(CW128&gt;0,(CZ$153+CZ$154*(DA$153-CW128)/DA$154),"")</f>
        <v/>
      </c>
      <c r="DD128" s="59" t="n">
        <f aca="false">IF(E128&gt;0,IF((J128&gt;(MAX(F$6:F$151)-F128)*10),J128,(MAX(F$6:F$151)-F128)*10),0)</f>
        <v>0</v>
      </c>
      <c r="DE128" s="46" t="n">
        <f aca="false">IF(K128&gt;0,IF((P128&gt;(MAX(L$6:L$151)-L128)*10),P128,(MAX(L$6:L$151)-L128)*10),0)</f>
        <v>0</v>
      </c>
      <c r="DF128" s="46" t="n">
        <f aca="false">IF(Q128&gt;0,IF((V128&gt;(MAX(R$6:R$151)-R128)*10),V128,(MAX(R$6:R$151)-R128)*10),0)</f>
        <v>0</v>
      </c>
      <c r="DG128" s="46" t="n">
        <f aca="false">IF(W128&gt;0,IF((AB128&gt;(MAX(X$6:X$151)-X128)*10),AB128,(MAX(X$6:X$151)-X128)*10),0)</f>
        <v>0</v>
      </c>
      <c r="DH128" s="46" t="n">
        <f aca="false">IF(AC128&gt;0,IF((AH128&gt;(MAX(AD$6:AD$151)-AD128)*10),AH128,(MAX(AC$6:AC$151)-AC128)*10),0)</f>
        <v>0</v>
      </c>
      <c r="DI128" s="46" t="n">
        <f aca="false">IF(AI128&gt;0,IF((AN128&gt;(MAX(AJ$6:AJ$151)-AJ128)*10),AN128,(MAX(AJ$6:AJ$151)-AJ128)*10),0)</f>
        <v>0</v>
      </c>
      <c r="DJ128" s="46" t="n">
        <f aca="false">IF(AO128&gt;0,IF((AT128&gt;(MAX(AP$6:AP$151)-AP128)*10),AT128,(MAX(AP$6:AP$151)-AP128)*10),0)</f>
        <v>0</v>
      </c>
      <c r="DK128" s="46" t="n">
        <f aca="false">IF(AU128&gt;0,IF((AZ128&gt;(MAX(AV$6:AV$151)-AV128)*10),AZ128,(MAX(AV$6:AV$151)-AV128)*10),0)</f>
        <v>0</v>
      </c>
      <c r="DL128" s="46" t="n">
        <f aca="false">IF(BA128&gt;0,IF((BF128&gt;(MAX(BB$6:BB$151)-BB128)*10),BF128,(MAX(BB$6:BB$151)-BB128)*10),0)</f>
        <v>0</v>
      </c>
      <c r="DM128" s="46" t="n">
        <f aca="false">IF(BG128&gt;0,IF((BL128&gt;(MAX(BH$6:BH$151)-BH128)*10),BL128,(MAX(BH$6:BH$151)-BH128)*10),0)</f>
        <v>0</v>
      </c>
      <c r="DN128" s="46" t="n">
        <f aca="false">IF(BM128&gt;0,IF((BR128&gt;(MAX(BN$6:BN$151)-BN128)*10),BR128,(MAX(BN$6:BN$151)-BN128)*10),0)</f>
        <v>0</v>
      </c>
      <c r="DO128" s="46" t="n">
        <f aca="false">IF(BS128&gt;0,IF((BX128&gt;(MAX(BT$6:BT$151)-BT128)*10),BX128,(MAX(BT$6:BT$151)-BT128)*10),0)</f>
        <v>0</v>
      </c>
      <c r="DP128" s="46" t="n">
        <f aca="false">IF(BY128&gt;0,IF((CD128&gt;(MAX(BZ$6:BZ$151)-BZ128)*10),CD128,(MAX(BZ$6:BZ$151)-BZ128)*10),0)</f>
        <v>0</v>
      </c>
      <c r="DQ128" s="46" t="n">
        <f aca="false">IF(CE128&gt;0,IF((CJ128&gt;(MAX(CF$6:CF$151)-CF128)*10),CJ128,(MAX(CF$6:CF$151)-CF128)*10),0)</f>
        <v>0</v>
      </c>
      <c r="DR128" s="46" t="n">
        <f aca="false">IF(CK128&gt;0,IF((CP128&gt;(MAX(CL$6:CL$151)-CL128)*10),CP128,(MAX(CL$6:CL$151)-CL128)*10),0)</f>
        <v>0</v>
      </c>
      <c r="DS128" s="46" t="n">
        <f aca="false">IF(CQ128&gt;0,IF((CV128&gt;(MAX(CR$6:CR$151)-CR128)*10),CV128,(MAX(CR$6:CR$151)-CR128)*10),0)</f>
        <v>0</v>
      </c>
      <c r="DT128" s="60" t="n">
        <f aca="false">IF(CW128&gt;0,IF((DB128&gt;(MAX(CX$6:CX$151)-CX128)*10),DB128,(MAX(CX$6:CX$151)-CX128)*10),0)</f>
        <v>0</v>
      </c>
      <c r="DV128" s="59" t="n">
        <f aca="false">LARGE($DD128:$DT128,1)</f>
        <v>0</v>
      </c>
      <c r="DW128" s="46" t="n">
        <f aca="false">LARGE($DD128:$DT128,2)</f>
        <v>0</v>
      </c>
      <c r="DX128" s="46" t="n">
        <f aca="false">LARGE($DD128:$DT128,3)</f>
        <v>0</v>
      </c>
      <c r="DY128" s="46" t="n">
        <f aca="false">LARGE($DD128:$DT128,4)</f>
        <v>0</v>
      </c>
      <c r="DZ128" s="61" t="n">
        <f aca="false">SUM(DV128:DY128)</f>
        <v>0</v>
      </c>
      <c r="EA128" s="56" t="e">
        <f aca="false">DZ128/COUNTIF(DV128:DY128,"&gt;0")</f>
        <v>#DIV/0!</v>
      </c>
    </row>
    <row r="129" customFormat="false" ht="12.75" hidden="false" customHeight="false" outlineLevel="0" collapsed="false">
      <c r="A129" s="38" t="n">
        <f aca="false">IF(A128="Mesto:",1,A128+1)</f>
        <v>124</v>
      </c>
      <c r="B129" s="0" t="s">
        <v>263</v>
      </c>
      <c r="C129" s="39" t="s">
        <v>26</v>
      </c>
      <c r="D129" s="38" t="n">
        <v>300</v>
      </c>
      <c r="E129" s="52"/>
      <c r="F129" s="41" t="str">
        <f aca="false">IF(E129&gt;0,RANK(E129,E$6:E$151,1),"")</f>
        <v/>
      </c>
      <c r="G129" s="42" t="n">
        <f aca="false">AVERAGE(D129)</f>
        <v>300</v>
      </c>
      <c r="H129" s="42" t="str">
        <f aca="false">IF(E129&gt;0,IF(G129&gt;600,G129,""),"")</f>
        <v/>
      </c>
      <c r="I129" s="43" t="str">
        <f aca="false">IF(E129&gt;0,IF(G129&gt;600,E129,""),"")</f>
        <v/>
      </c>
      <c r="J129" s="44" t="str">
        <f aca="false">IF(E129&gt;0,(H$153+H$154*(I$153-E129)/I$154),"")</f>
        <v/>
      </c>
      <c r="K129" s="52"/>
      <c r="L129" s="41" t="str">
        <f aca="false">IF(K129&gt;0,RANK(K129,K$6:K$151,1),"")</f>
        <v/>
      </c>
      <c r="M129" s="46" t="n">
        <f aca="false">AVERAGE(J129,D129)</f>
        <v>300</v>
      </c>
      <c r="N129" s="42" t="str">
        <f aca="false">IF(K129&gt;0,IF(M129&gt;600,M129,""),"")</f>
        <v/>
      </c>
      <c r="O129" s="43" t="str">
        <f aca="false">IF(K129&gt;0,IF(M129&gt;600,K129,""),"")</f>
        <v/>
      </c>
      <c r="P129" s="44" t="str">
        <f aca="false">IF(K129&gt;0,(N$153+N$154*(O$153-K129)/O$154),"")</f>
        <v/>
      </c>
      <c r="Q129" s="52"/>
      <c r="R129" s="41" t="str">
        <f aca="false">IF(Q129&gt;0,RANK(Q129,Q$6:Q$151,1),"")</f>
        <v/>
      </c>
      <c r="S129" s="46" t="n">
        <f aca="false">AVERAGE(P129,J129,D129)</f>
        <v>300</v>
      </c>
      <c r="T129" s="42" t="str">
        <f aca="false">IF(Q129&gt;0,IF(S129&gt;600,S129,""),"")</f>
        <v/>
      </c>
      <c r="U129" s="43" t="str">
        <f aca="false">IF(Q129&gt;0,IF(S129&gt;600,Q129,""),"")</f>
        <v/>
      </c>
      <c r="V129" s="44" t="str">
        <f aca="false">IF(Q129&gt;0,(T$153+T$154*(U$153-Q129)/U$154),"")</f>
        <v/>
      </c>
      <c r="W129" s="40"/>
      <c r="X129" s="41" t="str">
        <f aca="false">IF(W129&gt;0,RANK(W129,W$6:W$151,1),"")</f>
        <v/>
      </c>
      <c r="Y129" s="46" t="n">
        <f aca="false">AVERAGE(V129,P129,J129,D129)</f>
        <v>300</v>
      </c>
      <c r="Z129" s="42" t="str">
        <f aca="false">IF(W129&gt;0,IF(Y129&gt;600,Y129,""),"")</f>
        <v/>
      </c>
      <c r="AA129" s="43" t="str">
        <f aca="false">IF(W129&gt;0,IF(Y129&gt;600,W129,""),"")</f>
        <v/>
      </c>
      <c r="AB129" s="44" t="str">
        <f aca="false">IF(W129&gt;0,(Z$153+Z$154*(AA$153-W129)/AA$154),"")</f>
        <v/>
      </c>
      <c r="AC129" s="40"/>
      <c r="AD129" s="41" t="str">
        <f aca="false">IF(AC129&gt;0,RANK(AC129,AC$6:AC$151,1),"")</f>
        <v/>
      </c>
      <c r="AE129" s="46" t="n">
        <f aca="false">AVERAGE(AB129,V129,P129,J129,D129)</f>
        <v>300</v>
      </c>
      <c r="AF129" s="42" t="str">
        <f aca="false">IF(AC129&gt;0,IF(AE129&gt;600,AE129,""),"")</f>
        <v/>
      </c>
      <c r="AG129" s="43" t="str">
        <f aca="false">IF(AC129&gt;0,IF(AE129&gt;600,AC129,""),"")</f>
        <v/>
      </c>
      <c r="AH129" s="44" t="str">
        <f aca="false">IF(AC129&gt;0,(AF$153+AF$154*(AG$153-AC129)/AG$154),"")</f>
        <v/>
      </c>
      <c r="AI129" s="40"/>
      <c r="AJ129" s="41" t="str">
        <f aca="false">IF(AI129&gt;0,RANK(AI129,AI$6:AI$151,1),"")</f>
        <v/>
      </c>
      <c r="AK129" s="46" t="n">
        <f aca="false">AVERAGE(AH129,AB129,V129,P129,J129,D129)</f>
        <v>300</v>
      </c>
      <c r="AL129" s="42" t="str">
        <f aca="false">IF(AI129&gt;0,IF(AK129&gt;600,AK129,""),"")</f>
        <v/>
      </c>
      <c r="AM129" s="43" t="str">
        <f aca="false">IF(AI129&gt;0,IF(AK129&gt;600,AI129,""),"")</f>
        <v/>
      </c>
      <c r="AN129" s="44" t="str">
        <f aca="false">IF(AI129&gt;0,(AL$153+AL$154*(AM$153-AI129)/AM$154),"")</f>
        <v/>
      </c>
      <c r="AO129" s="40"/>
      <c r="AP129" s="41" t="str">
        <f aca="false">IF(AO129&gt;0,RANK(AO129,AO$6:AO$151,1),"")</f>
        <v/>
      </c>
      <c r="AQ129" s="46" t="n">
        <f aca="false">AVERAGE(AN129,AH129,AB129,V129,P129,J129,D129)</f>
        <v>300</v>
      </c>
      <c r="AR129" s="42" t="str">
        <f aca="false">IF(AO129&gt;0,IF(AQ129&gt;600,AQ129,""),"")</f>
        <v/>
      </c>
      <c r="AS129" s="43" t="str">
        <f aca="false">IF(AO129&gt;0,IF(AQ129&gt;600,AO129,""),"")</f>
        <v/>
      </c>
      <c r="AT129" s="44" t="str">
        <f aca="false">IF(AO129&gt;0,(AR$153+AR$154*(AS$153-AO129)/AS$154),"")</f>
        <v/>
      </c>
      <c r="AU129" s="57"/>
      <c r="AV129" s="41" t="str">
        <f aca="false">IF(AU129&gt;0,RANK(AU129,AU$6:AU$151,1),"")</f>
        <v/>
      </c>
      <c r="AW129" s="46" t="n">
        <f aca="false">AVERAGE(AT129,AN129,AH129,AB129,V129,P129,J129,D129)</f>
        <v>300</v>
      </c>
      <c r="AX129" s="42" t="str">
        <f aca="false">IF(AU129&gt;0,IF(AW129&gt;600,AW129,""),"")</f>
        <v/>
      </c>
      <c r="AY129" s="58" t="str">
        <f aca="false">IF(AU129&gt;0,IF(AW129&gt;600,400-AU129,""),"")</f>
        <v/>
      </c>
      <c r="AZ129" s="44" t="str">
        <f aca="false">IF(AU129&gt;0,(AX$153+AX$154*(AY$153-400+AU129)/AY$154),"")</f>
        <v/>
      </c>
      <c r="BA129" s="40"/>
      <c r="BB129" s="41" t="str">
        <f aca="false">IF(BA129&gt;0,RANK(BA129,BA$6:BA$151,1),"")</f>
        <v/>
      </c>
      <c r="BC129" s="46" t="n">
        <f aca="false">AVERAGE(AZ129,AT129,AN129,AH129,AB129,V129,P129,J129,D129)</f>
        <v>300</v>
      </c>
      <c r="BD129" s="42" t="str">
        <f aca="false">IF(BA129&gt;0,IF(BC129&gt;600,BC129,""),"")</f>
        <v/>
      </c>
      <c r="BE129" s="43" t="str">
        <f aca="false">IF(BA129&gt;0,IF(BC129&gt;600,BA129,""),"")</f>
        <v/>
      </c>
      <c r="BF129" s="44" t="str">
        <f aca="false">IF(BA129&gt;0,(BD$153+BD$154*(BE$153-BA129)/BE$154),"")</f>
        <v/>
      </c>
      <c r="BG129" s="40"/>
      <c r="BH129" s="41" t="str">
        <f aca="false">IF(BG129&gt;0,RANK(BG129,BG$6:BG$151,1),"")</f>
        <v/>
      </c>
      <c r="BI129" s="46" t="n">
        <f aca="false">AVERAGE(BF129,AZ129,AT129,AN129,AH129,AB129,V129,P129,J129,D129)</f>
        <v>300</v>
      </c>
      <c r="BJ129" s="42" t="str">
        <f aca="false">IF(BG129&gt;0,IF(BI129&gt;600,BI129,""),"")</f>
        <v/>
      </c>
      <c r="BK129" s="43" t="str">
        <f aca="false">IF(BG129&gt;0,IF(BI129&gt;600,BG129,""),"")</f>
        <v/>
      </c>
      <c r="BL129" s="44" t="str">
        <f aca="false">IF(BG129&gt;0,(BJ$153+BJ$154*(BK$153-BG129)/BK$154),"")</f>
        <v/>
      </c>
      <c r="BM129" s="40"/>
      <c r="BN129" s="41" t="str">
        <f aca="false">IF(BM129&gt;0,RANK(BM129,BM$6:BM$151,1),"")</f>
        <v/>
      </c>
      <c r="BO129" s="46" t="n">
        <f aca="false">AVERAGE(BL129,BF129,AZ129,AT129,AN129,AH129,AB129,V129,P129,J129,D129)</f>
        <v>300</v>
      </c>
      <c r="BP129" s="42" t="str">
        <f aca="false">IF(BM129&gt;0,IF(BO129&gt;600,BO129,""),"")</f>
        <v/>
      </c>
      <c r="BQ129" s="43" t="str">
        <f aca="false">IF(BM129&gt;0,IF(BO129&gt;600,BM129,""),"")</f>
        <v/>
      </c>
      <c r="BR129" s="44" t="str">
        <f aca="false">IF(BM129&gt;0,(BP$153+BP$154*(BQ$153-BM129)/BQ$154),"")</f>
        <v/>
      </c>
      <c r="BS129" s="40"/>
      <c r="BT129" s="41" t="str">
        <f aca="false">IF(BS129&gt;0,RANK(BS129,BS$6:BS$151,1),"")</f>
        <v/>
      </c>
      <c r="BU129" s="46" t="n">
        <f aca="false">AVERAGE(BR129,BL129,BF129,AZ129,AT129,AN129,AH129,AB129,V129,P129,J129,D129)</f>
        <v>300</v>
      </c>
      <c r="BV129" s="42" t="str">
        <f aca="false">IF(BS129&gt;0,IF(BU129&gt;600,BU129,""),"")</f>
        <v/>
      </c>
      <c r="BW129" s="43" t="str">
        <f aca="false">IF(BS129&gt;0,IF(BU129&gt;600,BS129,""),"")</f>
        <v/>
      </c>
      <c r="BX129" s="44" t="str">
        <f aca="false">IF(BS129&gt;0,(BV$153+BV$154*(BW$153-BS129)/BW$154),"")</f>
        <v/>
      </c>
      <c r="BY129" s="40"/>
      <c r="BZ129" s="41" t="str">
        <f aca="false">IF(BY129&gt;0,RANK(BY129,BY$6:BY$151,1),"")</f>
        <v/>
      </c>
      <c r="CA129" s="46" t="n">
        <f aca="false">AVERAGE(BX129,BR129,BL129,BF129,AZ129,AT129,AN129,AH129,AB129,V129,P129,J129,D129)</f>
        <v>300</v>
      </c>
      <c r="CB129" s="42" t="str">
        <f aca="false">IF(BY129&gt;0,IF(CA129&gt;600,CA129,""),"")</f>
        <v/>
      </c>
      <c r="CC129" s="43" t="str">
        <f aca="false">IF(BY129&gt;0,IF(CA129&gt;600,BY129,""),"")</f>
        <v/>
      </c>
      <c r="CD129" s="44" t="str">
        <f aca="false">IF(BY129&gt;0,(CB$153+CB$154*(CC$153-BY129)/CC$154),"")</f>
        <v/>
      </c>
      <c r="CE129" s="40"/>
      <c r="CF129" s="41" t="str">
        <f aca="false">IF(CE129&gt;0,RANK(CE129,CE$6:CE$151,1),"")</f>
        <v/>
      </c>
      <c r="CG129" s="46" t="n">
        <f aca="false">AVERAGE(CD129,BX129,BR129,BL129,BF129,AZ129,AT129,AN129,AH129,AB129,V129,P129,J129,D129)</f>
        <v>300</v>
      </c>
      <c r="CH129" s="42" t="str">
        <f aca="false">IF(CE129&gt;0,IF(CG129&gt;600,CG129,""),"")</f>
        <v/>
      </c>
      <c r="CI129" s="43" t="str">
        <f aca="false">IF(CE129&gt;0,IF(CG129&gt;600,CE129,""),"")</f>
        <v/>
      </c>
      <c r="CJ129" s="44" t="str">
        <f aca="false">IF(CE129&gt;0,(CH$153+CH$154*(CI$153-CE129)/CI$154),"")</f>
        <v/>
      </c>
      <c r="CK129" s="40"/>
      <c r="CL129" s="41" t="str">
        <f aca="false">IF(CK129&gt;0,RANK(CK129,CK$6:CK$151,1),"")</f>
        <v/>
      </c>
      <c r="CM129" s="46" t="n">
        <f aca="false">AVERAGE(CJ129,CD129,BX129,BR129,BL129,BF129,AZ129,AT129,AN129,AH129,AB129,V129,P129,J129,D129)</f>
        <v>300</v>
      </c>
      <c r="CN129" s="42" t="str">
        <f aca="false">IF(CK129&gt;0,IF(CM129&gt;600,CM129,""),"")</f>
        <v/>
      </c>
      <c r="CO129" s="43" t="str">
        <f aca="false">IF(CK129&gt;0,IF(CM129&gt;600,CK129,""),"")</f>
        <v/>
      </c>
      <c r="CP129" s="44" t="str">
        <f aca="false">IF(CK129&gt;0,(CN$153+CN$154*(CO$153-CK129)/CO$154),"")</f>
        <v/>
      </c>
      <c r="CQ129" s="52"/>
      <c r="CR129" s="41" t="str">
        <f aca="false">IF(CQ129&gt;0,RANK(CQ129,CQ$6:CQ$151,1),"")</f>
        <v/>
      </c>
      <c r="CS129" s="46" t="n">
        <f aca="false">AVERAGE(CP129,CJ129,CD129,BX129,BR129,BL129,BF129,AZ129,AT129,AN129,AH129,AB129,V129,P129,J129,D129)</f>
        <v>300</v>
      </c>
      <c r="CT129" s="42" t="str">
        <f aca="false">IF(CQ129&gt;0,IF(CS129&gt;600,CS129,""),"")</f>
        <v/>
      </c>
      <c r="CU129" s="43" t="str">
        <f aca="false">IF(CQ129&gt;0,IF(CS129&gt;600,CQ129,""),"")</f>
        <v/>
      </c>
      <c r="CV129" s="44" t="str">
        <f aca="false">IF(CQ129&gt;0,1.1*(CT$153+CT$154*(CU$153-CQ129)/CU$154),"")</f>
        <v/>
      </c>
      <c r="CW129" s="40"/>
      <c r="CX129" s="41" t="str">
        <f aca="false">IF(CW129&gt;0,RANK(CW129,CW$6:CW$151,1),"")</f>
        <v/>
      </c>
      <c r="CY129" s="46" t="n">
        <f aca="false">AVERAGE(CP129,CJ129,CD129,BX129,BR129,BL129,BF129,AZ129,AT129,AN129,AH129,AB129,V129,P129,J129,D129)</f>
        <v>300</v>
      </c>
      <c r="CZ129" s="42" t="str">
        <f aca="false">IF(CW129&gt;0,IF(CY129&gt;600,CY129,""),"")</f>
        <v/>
      </c>
      <c r="DA129" s="43" t="str">
        <f aca="false">IF(CW129&gt;0,IF(CY129&gt;600,CW129,""),"")</f>
        <v/>
      </c>
      <c r="DB129" s="44" t="str">
        <f aca="false">IF(CW129&gt;0,(CZ$153+CZ$154*(DA$153-CW129)/DA$154),"")</f>
        <v/>
      </c>
      <c r="DD129" s="59" t="n">
        <f aca="false">IF(E129&gt;0,IF((J129&gt;(MAX(F$6:F$151)-F129)*10),J129,(MAX(F$6:F$151)-F129)*10),0)</f>
        <v>0</v>
      </c>
      <c r="DE129" s="46" t="n">
        <f aca="false">IF(K129&gt;0,IF((P129&gt;(MAX(L$6:L$151)-L129)*10),P129,(MAX(L$6:L$151)-L129)*10),0)</f>
        <v>0</v>
      </c>
      <c r="DF129" s="46" t="n">
        <f aca="false">IF(Q129&gt;0,IF((V129&gt;(MAX(R$6:R$151)-R129)*10),V129,(MAX(R$6:R$151)-R129)*10),0)</f>
        <v>0</v>
      </c>
      <c r="DG129" s="46" t="n">
        <f aca="false">IF(W129&gt;0,IF((AB129&gt;(MAX(X$6:X$151)-X129)*10),AB129,(MAX(X$6:X$151)-X129)*10),0)</f>
        <v>0</v>
      </c>
      <c r="DH129" s="46" t="n">
        <f aca="false">IF(AC129&gt;0,IF((AH129&gt;(MAX(AD$6:AD$151)-AD129)*10),AH129,(MAX(AC$6:AC$151)-AC129)*10),0)</f>
        <v>0</v>
      </c>
      <c r="DI129" s="46" t="n">
        <f aca="false">IF(AI129&gt;0,IF((AN129&gt;(MAX(AJ$6:AJ$151)-AJ129)*10),AN129,(MAX(AJ$6:AJ$151)-AJ129)*10),0)</f>
        <v>0</v>
      </c>
      <c r="DJ129" s="46" t="n">
        <f aca="false">IF(AO129&gt;0,IF((AT129&gt;(MAX(AP$6:AP$151)-AP129)*10),AT129,(MAX(AP$6:AP$151)-AP129)*10),0)</f>
        <v>0</v>
      </c>
      <c r="DK129" s="46" t="n">
        <f aca="false">IF(AU129&gt;0,IF((AZ129&gt;(MAX(AV$6:AV$151)-AV129)*10),AZ129,(MAX(AV$6:AV$151)-AV129)*10),0)</f>
        <v>0</v>
      </c>
      <c r="DL129" s="46" t="n">
        <f aca="false">IF(BA129&gt;0,IF((BF129&gt;(MAX(BB$6:BB$151)-BB129)*10),BF129,(MAX(BB$6:BB$151)-BB129)*10),0)</f>
        <v>0</v>
      </c>
      <c r="DM129" s="46" t="n">
        <f aca="false">IF(BG129&gt;0,IF((BL129&gt;(MAX(BH$6:BH$151)-BH129)*10),BL129,(MAX(BH$6:BH$151)-BH129)*10),0)</f>
        <v>0</v>
      </c>
      <c r="DN129" s="46" t="n">
        <f aca="false">IF(BM129&gt;0,IF((BR129&gt;(MAX(BN$6:BN$151)-BN129)*10),BR129,(MAX(BN$6:BN$151)-BN129)*10),0)</f>
        <v>0</v>
      </c>
      <c r="DO129" s="46" t="n">
        <f aca="false">IF(BS129&gt;0,IF((BX129&gt;(MAX(BT$6:BT$151)-BT129)*10),BX129,(MAX(BT$6:BT$151)-BT129)*10),0)</f>
        <v>0</v>
      </c>
      <c r="DP129" s="46" t="n">
        <f aca="false">IF(BY129&gt;0,IF((CD129&gt;(MAX(BZ$6:BZ$151)-BZ129)*10),CD129,(MAX(BZ$6:BZ$151)-BZ129)*10),0)</f>
        <v>0</v>
      </c>
      <c r="DQ129" s="46" t="n">
        <f aca="false">IF(CE129&gt;0,IF((CJ129&gt;(MAX(CF$6:CF$151)-CF129)*10),CJ129,(MAX(CF$6:CF$151)-CF129)*10),0)</f>
        <v>0</v>
      </c>
      <c r="DR129" s="46" t="n">
        <f aca="false">IF(CK129&gt;0,IF((CP129&gt;(MAX(CL$6:CL$151)-CL129)*10),CP129,(MAX(CL$6:CL$151)-CL129)*10),0)</f>
        <v>0</v>
      </c>
      <c r="DS129" s="46" t="n">
        <f aca="false">IF(CQ129&gt;0,IF((CV129&gt;(MAX(CR$6:CR$151)-CR129)*10),CV129,(MAX(CR$6:CR$151)-CR129)*10),0)</f>
        <v>0</v>
      </c>
      <c r="DT129" s="60" t="n">
        <f aca="false">IF(CW129&gt;0,IF((DB129&gt;(MAX(CX$6:CX$151)-CX129)*10),DB129,(MAX(CX$6:CX$151)-CX129)*10),0)</f>
        <v>0</v>
      </c>
      <c r="DV129" s="59" t="n">
        <f aca="false">LARGE($DD129:$DT129,1)</f>
        <v>0</v>
      </c>
      <c r="DW129" s="46" t="n">
        <f aca="false">LARGE($DD129:$DT129,2)</f>
        <v>0</v>
      </c>
      <c r="DX129" s="46" t="n">
        <f aca="false">LARGE($DD129:$DT129,3)</f>
        <v>0</v>
      </c>
      <c r="DY129" s="46" t="n">
        <f aca="false">LARGE($DD129:$DT129,4)</f>
        <v>0</v>
      </c>
      <c r="DZ129" s="61" t="n">
        <f aca="false">SUM(DV129:DY129)</f>
        <v>0</v>
      </c>
      <c r="EA129" s="56" t="e">
        <f aca="false">DZ129/COUNTIF(DV129:DY129,"&gt;0")</f>
        <v>#DIV/0!</v>
      </c>
    </row>
    <row r="130" customFormat="false" ht="12.75" hidden="false" customHeight="false" outlineLevel="0" collapsed="false">
      <c r="A130" s="38" t="n">
        <f aca="false">IF(A129="Mesto:",1,A129+1)</f>
        <v>125</v>
      </c>
      <c r="B130" s="0" t="s">
        <v>264</v>
      </c>
      <c r="C130" s="39" t="s">
        <v>8</v>
      </c>
      <c r="D130" s="38" t="n">
        <v>200</v>
      </c>
      <c r="E130" s="52"/>
      <c r="F130" s="41" t="str">
        <f aca="false">IF(E130&gt;0,RANK(E130,E$6:E$151,1),"")</f>
        <v/>
      </c>
      <c r="G130" s="42" t="n">
        <f aca="false">AVERAGE(D130)</f>
        <v>200</v>
      </c>
      <c r="H130" s="42" t="str">
        <f aca="false">IF(E130&gt;0,IF(G130&gt;600,G130,""),"")</f>
        <v/>
      </c>
      <c r="I130" s="43" t="str">
        <f aca="false">IF(E130&gt;0,IF(G130&gt;600,E130,""),"")</f>
        <v/>
      </c>
      <c r="J130" s="44" t="str">
        <f aca="false">IF(E130&gt;0,(H$153+H$154*(I$153-E130)/I$154),"")</f>
        <v/>
      </c>
      <c r="K130" s="52"/>
      <c r="L130" s="41" t="str">
        <f aca="false">IF(K130&gt;0,RANK(K130,K$6:K$151,1),"")</f>
        <v/>
      </c>
      <c r="M130" s="46" t="n">
        <f aca="false">AVERAGE(J130,D130)</f>
        <v>200</v>
      </c>
      <c r="N130" s="42" t="str">
        <f aca="false">IF(K130&gt;0,IF(M130&gt;600,M130,""),"")</f>
        <v/>
      </c>
      <c r="O130" s="43" t="str">
        <f aca="false">IF(K130&gt;0,IF(M130&gt;600,K130,""),"")</f>
        <v/>
      </c>
      <c r="P130" s="44" t="str">
        <f aca="false">IF(K130&gt;0,(N$153+N$154*(O$153-K130)/O$154),"")</f>
        <v/>
      </c>
      <c r="Q130" s="52"/>
      <c r="R130" s="41"/>
      <c r="S130" s="46"/>
      <c r="T130" s="42"/>
      <c r="U130" s="43"/>
      <c r="V130" s="44"/>
      <c r="W130" s="40"/>
      <c r="X130" s="41" t="str">
        <f aca="false">IF(W130&gt;0,RANK(W130,W$6:W$151,1),"")</f>
        <v/>
      </c>
      <c r="Y130" s="46" t="n">
        <f aca="false">AVERAGE(V130,P130,J130,D130)</f>
        <v>200</v>
      </c>
      <c r="Z130" s="42" t="str">
        <f aca="false">IF(W130&gt;0,IF(Y130&gt;600,Y130,""),"")</f>
        <v/>
      </c>
      <c r="AA130" s="43" t="str">
        <f aca="false">IF(W130&gt;0,IF(Y130&gt;600,W130,""),"")</f>
        <v/>
      </c>
      <c r="AB130" s="44" t="str">
        <f aca="false">IF(W130&gt;0,(Z$153+Z$154*(AA$153-W130)/AA$154),"")</f>
        <v/>
      </c>
      <c r="AC130" s="40"/>
      <c r="AD130" s="41" t="str">
        <f aca="false">IF(AC130&gt;0,RANK(AC130,AC$6:AC$151,1),"")</f>
        <v/>
      </c>
      <c r="AE130" s="46" t="n">
        <f aca="false">AVERAGE(AB130,V130,P130,J130,D130)</f>
        <v>200</v>
      </c>
      <c r="AF130" s="42" t="str">
        <f aca="false">IF(AC130&gt;0,IF(AE130&gt;600,AE130,""),"")</f>
        <v/>
      </c>
      <c r="AG130" s="43" t="str">
        <f aca="false">IF(AC130&gt;0,IF(AE130&gt;600,AC130,""),"")</f>
        <v/>
      </c>
      <c r="AH130" s="44" t="str">
        <f aca="false">IF(AC130&gt;0,(AF$153+AF$154*(AG$153-AC130)/AG$154),"")</f>
        <v/>
      </c>
      <c r="AI130" s="40"/>
      <c r="AJ130" s="41" t="str">
        <f aca="false">IF(AI130&gt;0,RANK(AI130,AI$6:AI$151,1),"")</f>
        <v/>
      </c>
      <c r="AK130" s="46" t="n">
        <f aca="false">AVERAGE(AH130,AB130,V130,P130,J130,D130)</f>
        <v>200</v>
      </c>
      <c r="AL130" s="42" t="str">
        <f aca="false">IF(AI130&gt;0,IF(AK130&gt;600,AK130,""),"")</f>
        <v/>
      </c>
      <c r="AM130" s="43" t="str">
        <f aca="false">IF(AI130&gt;0,IF(AK130&gt;600,AI130,""),"")</f>
        <v/>
      </c>
      <c r="AN130" s="44" t="str">
        <f aca="false">IF(AI130&gt;0,(AL$153+AL$154*(AM$153-AI130)/AM$154),"")</f>
        <v/>
      </c>
      <c r="AO130" s="40"/>
      <c r="AP130" s="41" t="str">
        <f aca="false">IF(AO130&gt;0,RANK(AO130,AO$6:AO$151,1),"")</f>
        <v/>
      </c>
      <c r="AQ130" s="46" t="n">
        <f aca="false">AVERAGE(AN130,AH130,AB130,V130,P130,J130,D130)</f>
        <v>200</v>
      </c>
      <c r="AR130" s="42" t="str">
        <f aca="false">IF(AO130&gt;0,IF(AQ130&gt;600,AQ130,""),"")</f>
        <v/>
      </c>
      <c r="AS130" s="43" t="str">
        <f aca="false">IF(AO130&gt;0,IF(AQ130&gt;600,AO130,""),"")</f>
        <v/>
      </c>
      <c r="AT130" s="44" t="str">
        <f aca="false">IF(AO130&gt;0,(AR$153+AR$154*(AS$153-AO130)/AS$154),"")</f>
        <v/>
      </c>
      <c r="AU130" s="57"/>
      <c r="AV130" s="41" t="str">
        <f aca="false">IF(AU130&gt;0,RANK(AU130,AU$6:AU$151,1),"")</f>
        <v/>
      </c>
      <c r="AW130" s="46" t="n">
        <f aca="false">AVERAGE(AT130,AN130,AH130,AB130,V130,P130,J130,D130)</f>
        <v>200</v>
      </c>
      <c r="AX130" s="42" t="str">
        <f aca="false">IF(AU130&gt;0,IF(AW130&gt;600,AW130,""),"")</f>
        <v/>
      </c>
      <c r="AY130" s="58" t="str">
        <f aca="false">IF(AU130&gt;0,IF(AW130&gt;600,400-AU130,""),"")</f>
        <v/>
      </c>
      <c r="AZ130" s="44" t="str">
        <f aca="false">IF(AU130&gt;0,(AX$153+AX$154*(AY$153-400+AU130)/AY$154),"")</f>
        <v/>
      </c>
      <c r="BA130" s="40"/>
      <c r="BB130" s="41" t="str">
        <f aca="false">IF(BA130&gt;0,RANK(BA130,BA$6:BA$151,1),"")</f>
        <v/>
      </c>
      <c r="BC130" s="46" t="n">
        <f aca="false">AVERAGE(AZ130,AT130,AN130,AH130,AB130,V130,P130,J130,D130)</f>
        <v>200</v>
      </c>
      <c r="BD130" s="42" t="str">
        <f aca="false">IF(BA130&gt;0,IF(BC130&gt;600,BC130,""),"")</f>
        <v/>
      </c>
      <c r="BE130" s="43" t="str">
        <f aca="false">IF(BA130&gt;0,IF(BC130&gt;600,BA130,""),"")</f>
        <v/>
      </c>
      <c r="BF130" s="44" t="str">
        <f aca="false">IF(BA130&gt;0,(BD$153+BD$154*(BE$153-BA130)/BE$154),"")</f>
        <v/>
      </c>
      <c r="BG130" s="40"/>
      <c r="BH130" s="41" t="str">
        <f aca="false">IF(BG130&gt;0,RANK(BG130,BG$6:BG$151,1),"")</f>
        <v/>
      </c>
      <c r="BI130" s="46" t="n">
        <f aca="false">AVERAGE(BF130,AZ130,AT130,AN130,AH130,AB130,V130,P130,J130,D130)</f>
        <v>200</v>
      </c>
      <c r="BJ130" s="42" t="str">
        <f aca="false">IF(BG130&gt;0,IF(BI130&gt;600,BI130,""),"")</f>
        <v/>
      </c>
      <c r="BK130" s="43" t="str">
        <f aca="false">IF(BG130&gt;0,IF(BI130&gt;600,BG130,""),"")</f>
        <v/>
      </c>
      <c r="BL130" s="44" t="str">
        <f aca="false">IF(BG130&gt;0,(BJ$153+BJ$154*(BK$153-BG130)/BK$154),"")</f>
        <v/>
      </c>
      <c r="BM130" s="40"/>
      <c r="BN130" s="41" t="str">
        <f aca="false">IF(BM130&gt;0,RANK(BM130,BM$6:BM$151,1),"")</f>
        <v/>
      </c>
      <c r="BO130" s="46" t="n">
        <f aca="false">AVERAGE(BL130,BF130,AZ130,AT130,AN130,AH130,AB130,V130,P130,J130,D130)</f>
        <v>200</v>
      </c>
      <c r="BP130" s="42" t="str">
        <f aca="false">IF(BM130&gt;0,IF(BO130&gt;600,BO130,""),"")</f>
        <v/>
      </c>
      <c r="BQ130" s="43" t="str">
        <f aca="false">IF(BM130&gt;0,IF(BO130&gt;600,BM130,""),"")</f>
        <v/>
      </c>
      <c r="BR130" s="44" t="str">
        <f aca="false">IF(BM130&gt;0,(BP$153+BP$154*(BQ$153-BM130)/BQ$154),"")</f>
        <v/>
      </c>
      <c r="BS130" s="40"/>
      <c r="BT130" s="41" t="str">
        <f aca="false">IF(BS130&gt;0,RANK(BS130,BS$6:BS$151,1),"")</f>
        <v/>
      </c>
      <c r="BU130" s="46" t="n">
        <f aca="false">AVERAGE(BR130,BL130,BF130,AZ130,AT130,AN130,AH130,AB130,V130,P130,J130,D130)</f>
        <v>200</v>
      </c>
      <c r="BV130" s="42" t="str">
        <f aca="false">IF(BS130&gt;0,IF(BU130&gt;600,BU130,""),"")</f>
        <v/>
      </c>
      <c r="BW130" s="43" t="str">
        <f aca="false">IF(BS130&gt;0,IF(BU130&gt;600,BS130,""),"")</f>
        <v/>
      </c>
      <c r="BX130" s="44" t="str">
        <f aca="false">IF(BS130&gt;0,(BV$153+BV$154*(BW$153-BS130)/BW$154),"")</f>
        <v/>
      </c>
      <c r="BY130" s="40"/>
      <c r="BZ130" s="41" t="str">
        <f aca="false">IF(BY130&gt;0,RANK(BY130,BY$6:BY$151,1),"")</f>
        <v/>
      </c>
      <c r="CA130" s="46" t="n">
        <f aca="false">AVERAGE(BX130,BR130,BL130,BF130,AZ130,AT130,AN130,AH130,AB130,V130,P130,J130,D130)</f>
        <v>200</v>
      </c>
      <c r="CB130" s="42" t="str">
        <f aca="false">IF(BY130&gt;0,IF(CA130&gt;600,CA130,""),"")</f>
        <v/>
      </c>
      <c r="CC130" s="43" t="str">
        <f aca="false">IF(BY130&gt;0,IF(CA130&gt;600,BY130,""),"")</f>
        <v/>
      </c>
      <c r="CD130" s="44" t="str">
        <f aca="false">IF(BY130&gt;0,(CB$153+CB$154*(CC$153-BY130)/CC$154),"")</f>
        <v/>
      </c>
      <c r="CE130" s="40"/>
      <c r="CF130" s="41" t="str">
        <f aca="false">IF(CE130&gt;0,RANK(CE130,CE$6:CE$151,1),"")</f>
        <v/>
      </c>
      <c r="CG130" s="46" t="n">
        <f aca="false">AVERAGE(CD130,BX130,BR130,BL130,BF130,AZ130,AT130,AN130,AH130,AB130,V130,P130,J130,D130)</f>
        <v>200</v>
      </c>
      <c r="CH130" s="42" t="str">
        <f aca="false">IF(CE130&gt;0,IF(CG130&gt;600,CG130,""),"")</f>
        <v/>
      </c>
      <c r="CI130" s="43" t="str">
        <f aca="false">IF(CE130&gt;0,IF(CG130&gt;600,CE130,""),"")</f>
        <v/>
      </c>
      <c r="CJ130" s="44" t="str">
        <f aca="false">IF(CE130&gt;0,(CH$153+CH$154*(CI$153-CE130)/CI$154),"")</f>
        <v/>
      </c>
      <c r="CK130" s="40"/>
      <c r="CL130" s="41" t="str">
        <f aca="false">IF(CK130&gt;0,RANK(CK130,CK$6:CK$151,1),"")</f>
        <v/>
      </c>
      <c r="CM130" s="46" t="n">
        <f aca="false">AVERAGE(CJ130,CD130,BX130,BR130,BL130,BF130,AZ130,AT130,AN130,AH130,AB130,V130,P130,J130,D130)</f>
        <v>200</v>
      </c>
      <c r="CN130" s="42" t="str">
        <f aca="false">IF(CK130&gt;0,IF(CM130&gt;600,CM130,""),"")</f>
        <v/>
      </c>
      <c r="CO130" s="43" t="str">
        <f aca="false">IF(CK130&gt;0,IF(CM130&gt;600,CK130,""),"")</f>
        <v/>
      </c>
      <c r="CP130" s="44" t="str">
        <f aca="false">IF(CK130&gt;0,(CN$153+CN$154*(CO$153-CK130)/CO$154),"")</f>
        <v/>
      </c>
      <c r="CQ130" s="52"/>
      <c r="CR130" s="41" t="str">
        <f aca="false">IF(CQ130&gt;0,RANK(CQ130,CQ$6:CQ$151,1),"")</f>
        <v/>
      </c>
      <c r="CS130" s="46" t="n">
        <f aca="false">AVERAGE(CP130,CJ130,CD130,BX130,BR130,BL130,BF130,AZ130,AT130,AN130,AH130,AB130,V130,P130,J130,D130)</f>
        <v>200</v>
      </c>
      <c r="CT130" s="42" t="str">
        <f aca="false">IF(CQ130&gt;0,IF(CS130&gt;600,CS130,""),"")</f>
        <v/>
      </c>
      <c r="CU130" s="43" t="str">
        <f aca="false">IF(CQ130&gt;0,IF(CS130&gt;600,CQ130,""),"")</f>
        <v/>
      </c>
      <c r="CV130" s="44" t="str">
        <f aca="false">IF(CQ130&gt;0,1.1*(CT$153+CT$154*(CU$153-CQ130)/CU$154),"")</f>
        <v/>
      </c>
      <c r="CW130" s="40"/>
      <c r="CX130" s="41" t="str">
        <f aca="false">IF(CW130&gt;0,RANK(CW130,CW$6:CW$151,1),"")</f>
        <v/>
      </c>
      <c r="CY130" s="46" t="n">
        <f aca="false">AVERAGE(CP130,CJ130,CD130,BX130,BR130,BL130,BF130,AZ130,AT130,AN130,AH130,AB130,V130,P130,J130,D130)</f>
        <v>200</v>
      </c>
      <c r="CZ130" s="42" t="str">
        <f aca="false">IF(CW130&gt;0,IF(CY130&gt;600,CY130,""),"")</f>
        <v/>
      </c>
      <c r="DA130" s="43" t="str">
        <f aca="false">IF(CW130&gt;0,IF(CY130&gt;600,CW130,""),"")</f>
        <v/>
      </c>
      <c r="DB130" s="44" t="str">
        <f aca="false">IF(CW130&gt;0,(CZ$153+CZ$154*(DA$153-CW130)/DA$154),"")</f>
        <v/>
      </c>
      <c r="DD130" s="59" t="n">
        <f aca="false">IF(E130&gt;0,IF((J130&gt;(MAX(F$6:F$151)-F130)*10),J130,(MAX(F$6:F$151)-F130)*10),0)</f>
        <v>0</v>
      </c>
      <c r="DE130" s="46" t="n">
        <f aca="false">IF(K130&gt;0,IF((P130&gt;(MAX(L$6:L$151)-L130)*10),P130,(MAX(L$6:L$151)-L130)*10),0)</f>
        <v>0</v>
      </c>
      <c r="DF130" s="46" t="n">
        <f aca="false">IF(Q130&gt;0,IF((V130&gt;(MAX(R$6:R$151)-R130)*10),V130,(MAX(R$6:R$151)-R130)*10),0)</f>
        <v>0</v>
      </c>
      <c r="DG130" s="46" t="n">
        <f aca="false">IF(W130&gt;0,IF((AB130&gt;(MAX(X$6:X$151)-X130)*10),AB130,(MAX(X$6:X$151)-X130)*10),0)</f>
        <v>0</v>
      </c>
      <c r="DH130" s="46" t="n">
        <f aca="false">IF(AC130&gt;0,IF((AH130&gt;(MAX(AD$6:AD$151)-AD130)*10),AH130,(MAX(AC$6:AC$151)-AC130)*10),0)</f>
        <v>0</v>
      </c>
      <c r="DI130" s="46" t="n">
        <f aca="false">IF(AI130&gt;0,IF((AN130&gt;(MAX(AJ$6:AJ$151)-AJ130)*10),AN130,(MAX(AJ$6:AJ$151)-AJ130)*10),0)</f>
        <v>0</v>
      </c>
      <c r="DJ130" s="46" t="n">
        <f aca="false">IF(AO130&gt;0,IF((AT130&gt;(MAX(AP$6:AP$151)-AP130)*10),AT130,(MAX(AP$6:AP$151)-AP130)*10),0)</f>
        <v>0</v>
      </c>
      <c r="DK130" s="46" t="n">
        <f aca="false">IF(AU130&gt;0,IF((AZ130&gt;(MAX(AV$6:AV$151)-AV130)*10),AZ130,(MAX(AV$6:AV$151)-AV130)*10),0)</f>
        <v>0</v>
      </c>
      <c r="DL130" s="46" t="n">
        <f aca="false">IF(BA130&gt;0,IF((BF130&gt;(MAX(BB$6:BB$151)-BB130)*10),BF130,(MAX(BB$6:BB$151)-BB130)*10),0)</f>
        <v>0</v>
      </c>
      <c r="DM130" s="46" t="n">
        <f aca="false">IF(BG130&gt;0,IF((BL130&gt;(MAX(BH$6:BH$151)-BH130)*10),BL130,(MAX(BH$6:BH$151)-BH130)*10),0)</f>
        <v>0</v>
      </c>
      <c r="DN130" s="46" t="n">
        <f aca="false">IF(BM130&gt;0,IF((BR130&gt;(MAX(BN$6:BN$151)-BN130)*10),BR130,(MAX(BN$6:BN$151)-BN130)*10),0)</f>
        <v>0</v>
      </c>
      <c r="DO130" s="46" t="n">
        <f aca="false">IF(BS130&gt;0,IF((BX130&gt;(MAX(BT$6:BT$151)-BT130)*10),BX130,(MAX(BT$6:BT$151)-BT130)*10),0)</f>
        <v>0</v>
      </c>
      <c r="DP130" s="46" t="n">
        <f aca="false">IF(BY130&gt;0,IF((CD130&gt;(MAX(BZ$6:BZ$151)-BZ130)*10),CD130,(MAX(BZ$6:BZ$151)-BZ130)*10),0)</f>
        <v>0</v>
      </c>
      <c r="DQ130" s="46" t="n">
        <f aca="false">IF(CE130&gt;0,IF((CJ130&gt;(MAX(CF$6:CF$151)-CF130)*10),CJ130,(MAX(CF$6:CF$151)-CF130)*10),0)</f>
        <v>0</v>
      </c>
      <c r="DR130" s="46" t="n">
        <f aca="false">IF(CK130&gt;0,IF((CP130&gt;(MAX(CL$6:CL$151)-CL130)*10),CP130,(MAX(CL$6:CL$151)-CL130)*10),0)</f>
        <v>0</v>
      </c>
      <c r="DS130" s="46" t="n">
        <f aca="false">IF(CQ130&gt;0,IF((CV130&gt;(MAX(CR$6:CR$151)-CR130)*10),CV130,(MAX(CR$6:CR$151)-CR130)*10),0)</f>
        <v>0</v>
      </c>
      <c r="DT130" s="60" t="n">
        <f aca="false">IF(CW130&gt;0,IF((DB130&gt;(MAX(CX$6:CX$151)-CX130)*10),DB130,(MAX(CX$6:CX$151)-CX130)*10),0)</f>
        <v>0</v>
      </c>
      <c r="DV130" s="59" t="n">
        <f aca="false">LARGE($DD130:$DT130,1)</f>
        <v>0</v>
      </c>
      <c r="DW130" s="46" t="n">
        <f aca="false">LARGE($DD130:$DT130,2)</f>
        <v>0</v>
      </c>
      <c r="DX130" s="46" t="n">
        <f aca="false">LARGE($DD130:$DT130,3)</f>
        <v>0</v>
      </c>
      <c r="DY130" s="46" t="n">
        <f aca="false">LARGE($DD130:$DT130,4)</f>
        <v>0</v>
      </c>
      <c r="DZ130" s="61" t="n">
        <f aca="false">SUM(DV130:DY130)</f>
        <v>0</v>
      </c>
      <c r="EA130" s="56" t="e">
        <f aca="false">DZ130/COUNTIF(DV130:DY130,"&gt;0")</f>
        <v>#DIV/0!</v>
      </c>
    </row>
    <row r="131" customFormat="false" ht="12.75" hidden="false" customHeight="false" outlineLevel="0" collapsed="false">
      <c r="A131" s="38" t="n">
        <f aca="false">IF(A130="Mesto:",1,A130+1)</f>
        <v>126</v>
      </c>
      <c r="B131" s="0" t="s">
        <v>265</v>
      </c>
      <c r="C131" s="39" t="s">
        <v>8</v>
      </c>
      <c r="D131" s="38" t="n">
        <v>200</v>
      </c>
      <c r="E131" s="52"/>
      <c r="F131" s="41" t="str">
        <f aca="false">IF(E131&gt;0,RANK(E131,E$6:E$151,1),"")</f>
        <v/>
      </c>
      <c r="G131" s="42" t="n">
        <f aca="false">AVERAGE(D131)</f>
        <v>200</v>
      </c>
      <c r="H131" s="42" t="str">
        <f aca="false">IF(E131&gt;0,IF(G131&gt;600,G131,""),"")</f>
        <v/>
      </c>
      <c r="I131" s="43" t="str">
        <f aca="false">IF(E131&gt;0,IF(G131&gt;600,E131,""),"")</f>
        <v/>
      </c>
      <c r="J131" s="44" t="str">
        <f aca="false">IF(E131&gt;0,(H$153+H$154*(I$153-E131)/I$154),"")</f>
        <v/>
      </c>
      <c r="K131" s="52"/>
      <c r="L131" s="41" t="str">
        <f aca="false">IF(K131&gt;0,RANK(K131,K$6:K$151,1),"")</f>
        <v/>
      </c>
      <c r="M131" s="46" t="n">
        <f aca="false">AVERAGE(J131,D131)</f>
        <v>200</v>
      </c>
      <c r="N131" s="42" t="str">
        <f aca="false">IF(K131&gt;0,IF(M131&gt;600,M131,""),"")</f>
        <v/>
      </c>
      <c r="O131" s="43" t="str">
        <f aca="false">IF(K131&gt;0,IF(M131&gt;600,K131,""),"")</f>
        <v/>
      </c>
      <c r="P131" s="44" t="str">
        <f aca="false">IF(K131&gt;0,(N$153+N$154*(O$153-K131)/O$154),"")</f>
        <v/>
      </c>
      <c r="Q131" s="52"/>
      <c r="R131" s="41"/>
      <c r="S131" s="46"/>
      <c r="T131" s="42"/>
      <c r="U131" s="43"/>
      <c r="V131" s="44"/>
      <c r="W131" s="40"/>
      <c r="X131" s="41" t="str">
        <f aca="false">IF(W131&gt;0,RANK(W131,W$6:W$151,1),"")</f>
        <v/>
      </c>
      <c r="Y131" s="46" t="n">
        <f aca="false">AVERAGE(V131,P131,J131,D131)</f>
        <v>200</v>
      </c>
      <c r="Z131" s="42" t="str">
        <f aca="false">IF(W131&gt;0,IF(Y131&gt;600,Y131,""),"")</f>
        <v/>
      </c>
      <c r="AA131" s="43" t="str">
        <f aca="false">IF(W131&gt;0,IF(Y131&gt;600,W131,""),"")</f>
        <v/>
      </c>
      <c r="AB131" s="44" t="str">
        <f aca="false">IF(W131&gt;0,(Z$153+Z$154*(AA$153-W131)/AA$154),"")</f>
        <v/>
      </c>
      <c r="AC131" s="40"/>
      <c r="AD131" s="41" t="str">
        <f aca="false">IF(AC131&gt;0,RANK(AC131,AC$6:AC$151,1),"")</f>
        <v/>
      </c>
      <c r="AE131" s="46" t="n">
        <f aca="false">AVERAGE(AB131,V131,P131,J131,D131)</f>
        <v>200</v>
      </c>
      <c r="AF131" s="42" t="str">
        <f aca="false">IF(AC131&gt;0,IF(AE131&gt;600,AE131,""),"")</f>
        <v/>
      </c>
      <c r="AG131" s="43" t="str">
        <f aca="false">IF(AC131&gt;0,IF(AE131&gt;600,AC131,""),"")</f>
        <v/>
      </c>
      <c r="AH131" s="44" t="str">
        <f aca="false">IF(AC131&gt;0,(AF$153+AF$154*(AG$153-AC131)/AG$154),"")</f>
        <v/>
      </c>
      <c r="AI131" s="40"/>
      <c r="AJ131" s="41" t="str">
        <f aca="false">IF(AI131&gt;0,RANK(AI131,AI$6:AI$151,1),"")</f>
        <v/>
      </c>
      <c r="AK131" s="46" t="n">
        <f aca="false">AVERAGE(AH131,AB131,V131,P131,J131,D131)</f>
        <v>200</v>
      </c>
      <c r="AL131" s="42" t="str">
        <f aca="false">IF(AI131&gt;0,IF(AK131&gt;600,AK131,""),"")</f>
        <v/>
      </c>
      <c r="AM131" s="43" t="str">
        <f aca="false">IF(AI131&gt;0,IF(AK131&gt;600,AI131,""),"")</f>
        <v/>
      </c>
      <c r="AN131" s="44" t="str">
        <f aca="false">IF(AI131&gt;0,(AL$153+AL$154*(AM$153-AI131)/AM$154),"")</f>
        <v/>
      </c>
      <c r="AO131" s="40"/>
      <c r="AP131" s="41" t="str">
        <f aca="false">IF(AO131&gt;0,RANK(AO131,AO$6:AO$151,1),"")</f>
        <v/>
      </c>
      <c r="AQ131" s="46" t="n">
        <f aca="false">AVERAGE(AN131,AH131,AB131,V131,P131,J131,D131)</f>
        <v>200</v>
      </c>
      <c r="AR131" s="42" t="str">
        <f aca="false">IF(AO131&gt;0,IF(AQ131&gt;600,AQ131,""),"")</f>
        <v/>
      </c>
      <c r="AS131" s="43" t="str">
        <f aca="false">IF(AO131&gt;0,IF(AQ131&gt;600,AO131,""),"")</f>
        <v/>
      </c>
      <c r="AT131" s="44" t="str">
        <f aca="false">IF(AO131&gt;0,(AR$153+AR$154*(AS$153-AO131)/AS$154),"")</f>
        <v/>
      </c>
      <c r="AU131" s="57"/>
      <c r="AV131" s="41" t="str">
        <f aca="false">IF(AU131&gt;0,RANK(AU131,AU$6:AU$151,1),"")</f>
        <v/>
      </c>
      <c r="AW131" s="46" t="n">
        <f aca="false">AVERAGE(AT131,AN131,AH131,AB131,V131,P131,J131,D131)</f>
        <v>200</v>
      </c>
      <c r="AX131" s="42" t="str">
        <f aca="false">IF(AU131&gt;0,IF(AW131&gt;600,AW131,""),"")</f>
        <v/>
      </c>
      <c r="AY131" s="58" t="str">
        <f aca="false">IF(AU131&gt;0,IF(AW131&gt;600,400-AU131,""),"")</f>
        <v/>
      </c>
      <c r="AZ131" s="44" t="str">
        <f aca="false">IF(AU131&gt;0,(AX$153+AX$154*(AY$153-400+AU131)/AY$154),"")</f>
        <v/>
      </c>
      <c r="BA131" s="40"/>
      <c r="BB131" s="41" t="str">
        <f aca="false">IF(BA131&gt;0,RANK(BA131,BA$6:BA$151,1),"")</f>
        <v/>
      </c>
      <c r="BC131" s="46" t="n">
        <f aca="false">AVERAGE(AZ131,AT131,AN131,AH131,AB131,V131,P131,J131,D131)</f>
        <v>200</v>
      </c>
      <c r="BD131" s="42" t="str">
        <f aca="false">IF(BA131&gt;0,IF(BC131&gt;600,BC131,""),"")</f>
        <v/>
      </c>
      <c r="BE131" s="43" t="str">
        <f aca="false">IF(BA131&gt;0,IF(BC131&gt;600,BA131,""),"")</f>
        <v/>
      </c>
      <c r="BF131" s="44" t="str">
        <f aca="false">IF(BA131&gt;0,(BD$153+BD$154*(BE$153-BA131)/BE$154),"")</f>
        <v/>
      </c>
      <c r="BG131" s="40"/>
      <c r="BH131" s="41" t="str">
        <f aca="false">IF(BG131&gt;0,RANK(BG131,BG$6:BG$151,1),"")</f>
        <v/>
      </c>
      <c r="BI131" s="46" t="n">
        <f aca="false">AVERAGE(BF131,AZ131,AT131,AN131,AH131,AB131,V131,P131,J131,D131)</f>
        <v>200</v>
      </c>
      <c r="BJ131" s="42" t="str">
        <f aca="false">IF(BG131&gt;0,IF(BI131&gt;600,BI131,""),"")</f>
        <v/>
      </c>
      <c r="BK131" s="43" t="str">
        <f aca="false">IF(BG131&gt;0,IF(BI131&gt;600,BG131,""),"")</f>
        <v/>
      </c>
      <c r="BL131" s="44" t="str">
        <f aca="false">IF(BG131&gt;0,(BJ$153+BJ$154*(BK$153-BG131)/BK$154),"")</f>
        <v/>
      </c>
      <c r="BM131" s="40"/>
      <c r="BN131" s="41" t="str">
        <f aca="false">IF(BM131&gt;0,RANK(BM131,BM$6:BM$151,1),"")</f>
        <v/>
      </c>
      <c r="BO131" s="46" t="n">
        <f aca="false">AVERAGE(BL131,BF131,AZ131,AT131,AN131,AH131,AB131,V131,P131,J131,D131)</f>
        <v>200</v>
      </c>
      <c r="BP131" s="42" t="str">
        <f aca="false">IF(BM131&gt;0,IF(BO131&gt;600,BO131,""),"")</f>
        <v/>
      </c>
      <c r="BQ131" s="43" t="str">
        <f aca="false">IF(BM131&gt;0,IF(BO131&gt;600,BM131,""),"")</f>
        <v/>
      </c>
      <c r="BR131" s="44" t="str">
        <f aca="false">IF(BM131&gt;0,(BP$153+BP$154*(BQ$153-BM131)/BQ$154),"")</f>
        <v/>
      </c>
      <c r="BS131" s="40"/>
      <c r="BT131" s="41" t="str">
        <f aca="false">IF(BS131&gt;0,RANK(BS131,BS$6:BS$151,1),"")</f>
        <v/>
      </c>
      <c r="BU131" s="46" t="n">
        <f aca="false">AVERAGE(BR131,BL131,BF131,AZ131,AT131,AN131,AH131,AB131,V131,P131,J131,D131)</f>
        <v>200</v>
      </c>
      <c r="BV131" s="42" t="str">
        <f aca="false">IF(BS131&gt;0,IF(BU131&gt;600,BU131,""),"")</f>
        <v/>
      </c>
      <c r="BW131" s="43" t="str">
        <f aca="false">IF(BS131&gt;0,IF(BU131&gt;600,BS131,""),"")</f>
        <v/>
      </c>
      <c r="BX131" s="44" t="str">
        <f aca="false">IF(BS131&gt;0,(BV$153+BV$154*(BW$153-BS131)/BW$154),"")</f>
        <v/>
      </c>
      <c r="BY131" s="40"/>
      <c r="BZ131" s="41" t="str">
        <f aca="false">IF(BY131&gt;0,RANK(BY131,BY$6:BY$151,1),"")</f>
        <v/>
      </c>
      <c r="CA131" s="46" t="n">
        <f aca="false">AVERAGE(BX131,BR131,BL131,BF131,AZ131,AT131,AN131,AH131,AB131,V131,P131,J131,D131)</f>
        <v>200</v>
      </c>
      <c r="CB131" s="42" t="str">
        <f aca="false">IF(BY131&gt;0,IF(CA131&gt;600,CA131,""),"")</f>
        <v/>
      </c>
      <c r="CC131" s="43" t="str">
        <f aca="false">IF(BY131&gt;0,IF(CA131&gt;600,BY131,""),"")</f>
        <v/>
      </c>
      <c r="CD131" s="44" t="str">
        <f aca="false">IF(BY131&gt;0,(CB$153+CB$154*(CC$153-BY131)/CC$154),"")</f>
        <v/>
      </c>
      <c r="CE131" s="40"/>
      <c r="CF131" s="41" t="str">
        <f aca="false">IF(CE131&gt;0,RANK(CE131,CE$6:CE$151,1),"")</f>
        <v/>
      </c>
      <c r="CG131" s="46" t="n">
        <f aca="false">AVERAGE(CD131,BX131,BR131,BL131,BF131,AZ131,AT131,AN131,AH131,AB131,V131,P131,J131,D131)</f>
        <v>200</v>
      </c>
      <c r="CH131" s="42" t="str">
        <f aca="false">IF(CE131&gt;0,IF(CG131&gt;600,CG131,""),"")</f>
        <v/>
      </c>
      <c r="CI131" s="43" t="str">
        <f aca="false">IF(CE131&gt;0,IF(CG131&gt;600,CE131,""),"")</f>
        <v/>
      </c>
      <c r="CJ131" s="44" t="str">
        <f aca="false">IF(CE131&gt;0,(CH$153+CH$154*(CI$153-CE131)/CI$154),"")</f>
        <v/>
      </c>
      <c r="CK131" s="40"/>
      <c r="CL131" s="41" t="str">
        <f aca="false">IF(CK131&gt;0,RANK(CK131,CK$6:CK$151,1),"")</f>
        <v/>
      </c>
      <c r="CM131" s="46" t="n">
        <f aca="false">AVERAGE(CJ131,CD131,BX131,BR131,BL131,BF131,AZ131,AT131,AN131,AH131,AB131,V131,P131,J131,D131)</f>
        <v>200</v>
      </c>
      <c r="CN131" s="42" t="str">
        <f aca="false">IF(CK131&gt;0,IF(CM131&gt;600,CM131,""),"")</f>
        <v/>
      </c>
      <c r="CO131" s="43" t="str">
        <f aca="false">IF(CK131&gt;0,IF(CM131&gt;600,CK131,""),"")</f>
        <v/>
      </c>
      <c r="CP131" s="44" t="str">
        <f aca="false">IF(CK131&gt;0,(CN$153+CN$154*(CO$153-CK131)/CO$154),"")</f>
        <v/>
      </c>
      <c r="CQ131" s="52"/>
      <c r="CR131" s="41" t="str">
        <f aca="false">IF(CQ131&gt;0,RANK(CQ131,CQ$6:CQ$151,1),"")</f>
        <v/>
      </c>
      <c r="CS131" s="46" t="n">
        <f aca="false">AVERAGE(CP131,CJ131,CD131,BX131,BR131,BL131,BF131,AZ131,AT131,AN131,AH131,AB131,V131,P131,J131,D131)</f>
        <v>200</v>
      </c>
      <c r="CT131" s="42" t="str">
        <f aca="false">IF(CQ131&gt;0,IF(CS131&gt;600,CS131,""),"")</f>
        <v/>
      </c>
      <c r="CU131" s="43" t="str">
        <f aca="false">IF(CQ131&gt;0,IF(CS131&gt;600,CQ131,""),"")</f>
        <v/>
      </c>
      <c r="CV131" s="44" t="str">
        <f aca="false">IF(CQ131&gt;0,1.1*(CT$153+CT$154*(CU$153-CQ131)/CU$154),"")</f>
        <v/>
      </c>
      <c r="CW131" s="40"/>
      <c r="CX131" s="41" t="str">
        <f aca="false">IF(CW131&gt;0,RANK(CW131,CW$6:CW$151,1),"")</f>
        <v/>
      </c>
      <c r="CY131" s="46" t="n">
        <f aca="false">AVERAGE(CP131,CJ131,CD131,BX131,BR131,BL131,BF131,AZ131,AT131,AN131,AH131,AB131,V131,P131,J131,D131)</f>
        <v>200</v>
      </c>
      <c r="CZ131" s="42" t="str">
        <f aca="false">IF(CW131&gt;0,IF(CY131&gt;600,CY131,""),"")</f>
        <v/>
      </c>
      <c r="DA131" s="43" t="str">
        <f aca="false">IF(CW131&gt;0,IF(CY131&gt;600,CW131,""),"")</f>
        <v/>
      </c>
      <c r="DB131" s="44" t="str">
        <f aca="false">IF(CW131&gt;0,(CZ$153+CZ$154*(DA$153-CW131)/DA$154),"")</f>
        <v/>
      </c>
      <c r="DD131" s="59" t="n">
        <f aca="false">IF(E131&gt;0,IF((J131&gt;(MAX(F$6:F$151)-F131)*10),J131,(MAX(F$6:F$151)-F131)*10),0)</f>
        <v>0</v>
      </c>
      <c r="DE131" s="46" t="n">
        <f aca="false">IF(K131&gt;0,IF((P131&gt;(MAX(L$6:L$151)-L131)*10),P131,(MAX(L$6:L$151)-L131)*10),0)</f>
        <v>0</v>
      </c>
      <c r="DF131" s="46" t="n">
        <f aca="false">IF(Q131&gt;0,IF((V131&gt;(MAX(R$6:R$151)-R131)*10),V131,(MAX(R$6:R$151)-R131)*10),0)</f>
        <v>0</v>
      </c>
      <c r="DG131" s="46" t="n">
        <f aca="false">IF(W131&gt;0,IF((AB131&gt;(MAX(X$6:X$151)-X131)*10),AB131,(MAX(X$6:X$151)-X131)*10),0)</f>
        <v>0</v>
      </c>
      <c r="DH131" s="46" t="n">
        <f aca="false">IF(AC131&gt;0,IF((AH131&gt;(MAX(AD$6:AD$151)-AD131)*10),AH131,(MAX(AC$6:AC$151)-AC131)*10),0)</f>
        <v>0</v>
      </c>
      <c r="DI131" s="46" t="n">
        <f aca="false">IF(AI131&gt;0,IF((AN131&gt;(MAX(AJ$6:AJ$151)-AJ131)*10),AN131,(MAX(AJ$6:AJ$151)-AJ131)*10),0)</f>
        <v>0</v>
      </c>
      <c r="DJ131" s="46" t="n">
        <f aca="false">IF(AO131&gt;0,IF((AT131&gt;(MAX(AP$6:AP$151)-AP131)*10),AT131,(MAX(AP$6:AP$151)-AP131)*10),0)</f>
        <v>0</v>
      </c>
      <c r="DK131" s="46" t="n">
        <f aca="false">IF(AU131&gt;0,IF((AZ131&gt;(MAX(AV$6:AV$151)-AV131)*10),AZ131,(MAX(AV$6:AV$151)-AV131)*10),0)</f>
        <v>0</v>
      </c>
      <c r="DL131" s="46" t="n">
        <f aca="false">IF(BA131&gt;0,IF((BF131&gt;(MAX(BB$6:BB$151)-BB131)*10),BF131,(MAX(BB$6:BB$151)-BB131)*10),0)</f>
        <v>0</v>
      </c>
      <c r="DM131" s="46" t="n">
        <f aca="false">IF(BG131&gt;0,IF((BL131&gt;(MAX(BH$6:BH$151)-BH131)*10),BL131,(MAX(BH$6:BH$151)-BH131)*10),0)</f>
        <v>0</v>
      </c>
      <c r="DN131" s="46" t="n">
        <f aca="false">IF(BM131&gt;0,IF((BR131&gt;(MAX(BN$6:BN$151)-BN131)*10),BR131,(MAX(BN$6:BN$151)-BN131)*10),0)</f>
        <v>0</v>
      </c>
      <c r="DO131" s="46" t="n">
        <f aca="false">IF(BS131&gt;0,IF((BX131&gt;(MAX(BT$6:BT$151)-BT131)*10),BX131,(MAX(BT$6:BT$151)-BT131)*10),0)</f>
        <v>0</v>
      </c>
      <c r="DP131" s="46" t="n">
        <f aca="false">IF(BY131&gt;0,IF((CD131&gt;(MAX(BZ$6:BZ$151)-BZ131)*10),CD131,(MAX(BZ$6:BZ$151)-BZ131)*10),0)</f>
        <v>0</v>
      </c>
      <c r="DQ131" s="46" t="n">
        <f aca="false">IF(CE131&gt;0,IF((CJ131&gt;(MAX(CF$6:CF$151)-CF131)*10),CJ131,(MAX(CF$6:CF$151)-CF131)*10),0)</f>
        <v>0</v>
      </c>
      <c r="DR131" s="46" t="n">
        <f aca="false">IF(CK131&gt;0,IF((CP131&gt;(MAX(CL$6:CL$151)-CL131)*10),CP131,(MAX(CL$6:CL$151)-CL131)*10),0)</f>
        <v>0</v>
      </c>
      <c r="DS131" s="46" t="n">
        <f aca="false">IF(CQ131&gt;0,IF((CV131&gt;(MAX(CR$6:CR$151)-CR131)*10),CV131,(MAX(CR$6:CR$151)-CR131)*10),0)</f>
        <v>0</v>
      </c>
      <c r="DT131" s="60" t="n">
        <f aca="false">IF(CW131&gt;0,IF((DB131&gt;(MAX(CX$6:CX$151)-CX131)*10),DB131,(MAX(CX$6:CX$151)-CX131)*10),0)</f>
        <v>0</v>
      </c>
      <c r="DV131" s="59" t="n">
        <f aca="false">LARGE($DD131:$DT131,1)</f>
        <v>0</v>
      </c>
      <c r="DW131" s="46" t="n">
        <f aca="false">LARGE($DD131:$DT131,2)</f>
        <v>0</v>
      </c>
      <c r="DX131" s="46" t="n">
        <f aca="false">LARGE($DD131:$DT131,3)</f>
        <v>0</v>
      </c>
      <c r="DY131" s="46" t="n">
        <f aca="false">LARGE($DD131:$DT131,4)</f>
        <v>0</v>
      </c>
      <c r="DZ131" s="61" t="n">
        <f aca="false">SUM(DV131:DY131)</f>
        <v>0</v>
      </c>
      <c r="EA131" s="56" t="e">
        <f aca="false">DZ131/COUNTIF(DV131:DY131,"&gt;0")</f>
        <v>#DIV/0!</v>
      </c>
    </row>
    <row r="132" customFormat="false" ht="12.75" hidden="false" customHeight="false" outlineLevel="0" collapsed="false">
      <c r="A132" s="38" t="n">
        <f aca="false">IF(A131="Mesto:",1,A131+1)</f>
        <v>127</v>
      </c>
      <c r="B132" s="0" t="s">
        <v>266</v>
      </c>
      <c r="C132" s="39" t="s">
        <v>132</v>
      </c>
      <c r="D132" s="38" t="n">
        <v>0</v>
      </c>
      <c r="E132" s="52"/>
      <c r="F132" s="41" t="str">
        <f aca="false">IF(E132&gt;0,RANK(E132,E$6:E$151,1),"")</f>
        <v/>
      </c>
      <c r="G132" s="42" t="n">
        <f aca="false">AVERAGE(D132)</f>
        <v>0</v>
      </c>
      <c r="H132" s="42" t="str">
        <f aca="false">IF(E132&gt;0,IF(G132&gt;600,G132,""),"")</f>
        <v/>
      </c>
      <c r="I132" s="43" t="str">
        <f aca="false">IF(E132&gt;0,IF(G132&gt;600,E132,""),"")</f>
        <v/>
      </c>
      <c r="J132" s="44" t="str">
        <f aca="false">IF(E132&gt;0,(H$153+H$154*(I$153-E132)/I$154),"")</f>
        <v/>
      </c>
      <c r="K132" s="52"/>
      <c r="L132" s="41" t="str">
        <f aca="false">IF(K132&gt;0,RANK(K132,K$6:K$151,1),"")</f>
        <v/>
      </c>
      <c r="M132" s="46" t="n">
        <f aca="false">AVERAGE(J132,D132)</f>
        <v>0</v>
      </c>
      <c r="N132" s="42" t="str">
        <f aca="false">IF(K132&gt;0,IF(M132&gt;600,M132,""),"")</f>
        <v/>
      </c>
      <c r="O132" s="43" t="str">
        <f aca="false">IF(K132&gt;0,IF(M132&gt;600,K132,""),"")</f>
        <v/>
      </c>
      <c r="P132" s="44" t="str">
        <f aca="false">IF(K132&gt;0,(N$153+N$154*(O$153-K132)/O$154),"")</f>
        <v/>
      </c>
      <c r="Q132" s="52"/>
      <c r="R132" s="41" t="str">
        <f aca="false">IF(Q132&gt;0,RANK(Q132,Q$6:Q$151,1),"")</f>
        <v/>
      </c>
      <c r="S132" s="46" t="n">
        <f aca="false">AVERAGE(P132,J132,D132)</f>
        <v>0</v>
      </c>
      <c r="T132" s="42" t="str">
        <f aca="false">IF(Q132&gt;0,IF(S132&gt;600,S132,""),"")</f>
        <v/>
      </c>
      <c r="U132" s="43" t="str">
        <f aca="false">IF(Q132&gt;0,IF(S132&gt;600,Q132,""),"")</f>
        <v/>
      </c>
      <c r="V132" s="44" t="str">
        <f aca="false">IF(Q132&gt;0,(T$153+T$154*(U$153-Q132)/U$154),"")</f>
        <v/>
      </c>
      <c r="W132" s="40"/>
      <c r="X132" s="41" t="str">
        <f aca="false">IF(W132&gt;0,RANK(W132,W$6:W$151,1),"")</f>
        <v/>
      </c>
      <c r="Y132" s="46" t="n">
        <f aca="false">AVERAGE(V132,P132,J132,D132)</f>
        <v>0</v>
      </c>
      <c r="Z132" s="42" t="str">
        <f aca="false">IF(W132&gt;0,IF(Y132&gt;600,Y132,""),"")</f>
        <v/>
      </c>
      <c r="AA132" s="43" t="str">
        <f aca="false">IF(W132&gt;0,IF(Y132&gt;600,W132,""),"")</f>
        <v/>
      </c>
      <c r="AB132" s="44" t="str">
        <f aca="false">IF(W132&gt;0,(Z$153+Z$154*(AA$153-W132)/AA$154),"")</f>
        <v/>
      </c>
      <c r="AC132" s="40"/>
      <c r="AD132" s="41" t="str">
        <f aca="false">IF(AC132&gt;0,RANK(AC132,AC$6:AC$151,1),"")</f>
        <v/>
      </c>
      <c r="AE132" s="46" t="n">
        <f aca="false">AVERAGE(AB132,V132,P132,J132,D132)</f>
        <v>0</v>
      </c>
      <c r="AF132" s="42" t="str">
        <f aca="false">IF(AC132&gt;0,IF(AE132&gt;600,AE132,""),"")</f>
        <v/>
      </c>
      <c r="AG132" s="43" t="str">
        <f aca="false">IF(AC132&gt;0,IF(AE132&gt;600,AC132,""),"")</f>
        <v/>
      </c>
      <c r="AH132" s="44" t="str">
        <f aca="false">IF(AC132&gt;0,(AF$153+AF$154*(AG$153-AC132)/AG$154),"")</f>
        <v/>
      </c>
      <c r="AI132" s="40"/>
      <c r="AJ132" s="41" t="str">
        <f aca="false">IF(AI132&gt;0,RANK(AI132,AI$6:AI$151,1),"")</f>
        <v/>
      </c>
      <c r="AK132" s="46" t="n">
        <f aca="false">AVERAGE(AH132,AB132,V132,P132,J132,D132)</f>
        <v>0</v>
      </c>
      <c r="AL132" s="42" t="str">
        <f aca="false">IF(AI132&gt;0,IF(AK132&gt;600,AK132,""),"")</f>
        <v/>
      </c>
      <c r="AM132" s="43" t="str">
        <f aca="false">IF(AI132&gt;0,IF(AK132&gt;600,AI132,""),"")</f>
        <v/>
      </c>
      <c r="AN132" s="44" t="str">
        <f aca="false">IF(AI132&gt;0,(AL$153+AL$154*(AM$153-AI132)/AM$154),"")</f>
        <v/>
      </c>
      <c r="AO132" s="40"/>
      <c r="AP132" s="41" t="str">
        <f aca="false">IF(AO132&gt;0,RANK(AO132,AO$6:AO$151,1),"")</f>
        <v/>
      </c>
      <c r="AQ132" s="46" t="n">
        <f aca="false">AVERAGE(AN132,AH132,AB132,V132,P132,J132,D132)</f>
        <v>0</v>
      </c>
      <c r="AR132" s="42" t="str">
        <f aca="false">IF(AO132&gt;0,IF(AQ132&gt;600,AQ132,""),"")</f>
        <v/>
      </c>
      <c r="AS132" s="43" t="str">
        <f aca="false">IF(AO132&gt;0,IF(AQ132&gt;600,AO132,""),"")</f>
        <v/>
      </c>
      <c r="AT132" s="44" t="str">
        <f aca="false">IF(AO132&gt;0,(AR$153+AR$154*(AS$153-AO132)/AS$154),"")</f>
        <v/>
      </c>
      <c r="AU132" s="57"/>
      <c r="AV132" s="41" t="str">
        <f aca="false">IF(AU132&gt;0,RANK(AU132,AU$6:AU$151,1),"")</f>
        <v/>
      </c>
      <c r="AW132" s="46" t="n">
        <f aca="false">AVERAGE(AT132,AN132,AH132,AB132,V132,P132,J132,D132)</f>
        <v>0</v>
      </c>
      <c r="AX132" s="42" t="str">
        <f aca="false">IF(AU132&gt;0,IF(AW132&gt;600,AW132,""),"")</f>
        <v/>
      </c>
      <c r="AY132" s="58" t="str">
        <f aca="false">IF(AU132&gt;0,IF(AW132&gt;600,400-AU132,""),"")</f>
        <v/>
      </c>
      <c r="AZ132" s="44" t="str">
        <f aca="false">IF(AU132&gt;0,(AX$153+AX$154*(AY$153-400+AU132)/AY$154),"")</f>
        <v/>
      </c>
      <c r="BA132" s="40"/>
      <c r="BB132" s="41" t="str">
        <f aca="false">IF(BA132&gt;0,RANK(BA132,BA$6:BA$151,1),"")</f>
        <v/>
      </c>
      <c r="BC132" s="46" t="n">
        <f aca="false">AVERAGE(AZ132,AT132,AN132,AH132,AB132,V132,P132,J132,D132)</f>
        <v>0</v>
      </c>
      <c r="BD132" s="42" t="str">
        <f aca="false">IF(BA132&gt;0,IF(BC132&gt;600,BC132,""),"")</f>
        <v/>
      </c>
      <c r="BE132" s="43" t="str">
        <f aca="false">IF(BA132&gt;0,IF(BC132&gt;600,BA132,""),"")</f>
        <v/>
      </c>
      <c r="BF132" s="44" t="str">
        <f aca="false">IF(BA132&gt;0,(BD$153+BD$154*(BE$153-BA132)/BE$154),"")</f>
        <v/>
      </c>
      <c r="BG132" s="40"/>
      <c r="BH132" s="41" t="str">
        <f aca="false">IF(BG132&gt;0,RANK(BG132,BG$6:BG$151,1),"")</f>
        <v/>
      </c>
      <c r="BI132" s="46" t="n">
        <f aca="false">AVERAGE(BF132,AZ132,AT132,AN132,AH132,AB132,V132,P132,J132,D132)</f>
        <v>0</v>
      </c>
      <c r="BJ132" s="42" t="str">
        <f aca="false">IF(BG132&gt;0,IF(BI132&gt;600,BI132,""),"")</f>
        <v/>
      </c>
      <c r="BK132" s="43" t="str">
        <f aca="false">IF(BG132&gt;0,IF(BI132&gt;600,BG132,""),"")</f>
        <v/>
      </c>
      <c r="BL132" s="44" t="str">
        <f aca="false">IF(BG132&gt;0,(BJ$153+BJ$154*(BK$153-BG132)/BK$154),"")</f>
        <v/>
      </c>
      <c r="BM132" s="40"/>
      <c r="BN132" s="41" t="str">
        <f aca="false">IF(BM132&gt;0,RANK(BM132,BM$6:BM$151,1),"")</f>
        <v/>
      </c>
      <c r="BO132" s="46" t="n">
        <f aca="false">AVERAGE(BL132,BF132,AZ132,AT132,AN132,AH132,AB132,V132,P132,J132,D132)</f>
        <v>0</v>
      </c>
      <c r="BP132" s="42" t="str">
        <f aca="false">IF(BM132&gt;0,IF(BO132&gt;600,BO132,""),"")</f>
        <v/>
      </c>
      <c r="BQ132" s="43" t="str">
        <f aca="false">IF(BM132&gt;0,IF(BO132&gt;600,BM132,""),"")</f>
        <v/>
      </c>
      <c r="BR132" s="44" t="str">
        <f aca="false">IF(BM132&gt;0,(BP$153+BP$154*(BQ$153-BM132)/BQ$154),"")</f>
        <v/>
      </c>
      <c r="BS132" s="40"/>
      <c r="BT132" s="41" t="str">
        <f aca="false">IF(BS132&gt;0,RANK(BS132,BS$6:BS$151,1),"")</f>
        <v/>
      </c>
      <c r="BU132" s="46" t="n">
        <f aca="false">AVERAGE(BR132,BL132,BF132,AZ132,AT132,AN132,AH132,AB132,V132,P132,J132,D132)</f>
        <v>0</v>
      </c>
      <c r="BV132" s="42" t="str">
        <f aca="false">IF(BS132&gt;0,IF(BU132&gt;600,BU132,""),"")</f>
        <v/>
      </c>
      <c r="BW132" s="43" t="str">
        <f aca="false">IF(BS132&gt;0,IF(BU132&gt;600,BS132,""),"")</f>
        <v/>
      </c>
      <c r="BX132" s="44" t="str">
        <f aca="false">IF(BS132&gt;0,(BV$153+BV$154*(BW$153-BS132)/BW$154),"")</f>
        <v/>
      </c>
      <c r="BY132" s="40"/>
      <c r="BZ132" s="41" t="str">
        <f aca="false">IF(BY132&gt;0,RANK(BY132,BY$6:BY$151,1),"")</f>
        <v/>
      </c>
      <c r="CA132" s="46" t="n">
        <f aca="false">AVERAGE(BX132,BR132,BL132,BF132,AZ132,AT132,AN132,AH132,AB132,V132,P132,J132,D132)</f>
        <v>0</v>
      </c>
      <c r="CB132" s="42" t="str">
        <f aca="false">IF(BY132&gt;0,IF(CA132&gt;600,CA132,""),"")</f>
        <v/>
      </c>
      <c r="CC132" s="43" t="str">
        <f aca="false">IF(BY132&gt;0,IF(CA132&gt;600,BY132,""),"")</f>
        <v/>
      </c>
      <c r="CD132" s="44" t="str">
        <f aca="false">IF(BY132&gt;0,(CB$153+CB$154*(CC$153-BY132)/CC$154),"")</f>
        <v/>
      </c>
      <c r="CE132" s="40"/>
      <c r="CF132" s="41" t="str">
        <f aca="false">IF(CE132&gt;0,RANK(CE132,CE$6:CE$151,1),"")</f>
        <v/>
      </c>
      <c r="CG132" s="46" t="n">
        <f aca="false">AVERAGE(CD132,BX132,BR132,BL132,BF132,AZ132,AT132,AN132,AH132,AB132,V132,P132,J132,D132)</f>
        <v>0</v>
      </c>
      <c r="CH132" s="42" t="str">
        <f aca="false">IF(CE132&gt;0,IF(CG132&gt;600,CG132,""),"")</f>
        <v/>
      </c>
      <c r="CI132" s="43" t="str">
        <f aca="false">IF(CE132&gt;0,IF(CG132&gt;600,CE132,""),"")</f>
        <v/>
      </c>
      <c r="CJ132" s="44" t="str">
        <f aca="false">IF(CE132&gt;0,(CH$153+CH$154*(CI$153-CE132)/CI$154),"")</f>
        <v/>
      </c>
      <c r="CK132" s="40"/>
      <c r="CL132" s="41" t="str">
        <f aca="false">IF(CK132&gt;0,RANK(CK132,CK$6:CK$151,1),"")</f>
        <v/>
      </c>
      <c r="CM132" s="46" t="n">
        <f aca="false">AVERAGE(CJ132,CD132,BX132,BR132,BL132,BF132,AZ132,AT132,AN132,AH132,AB132,V132,P132,J132,D132)</f>
        <v>0</v>
      </c>
      <c r="CN132" s="42" t="str">
        <f aca="false">IF(CK132&gt;0,IF(CM132&gt;600,CM132,""),"")</f>
        <v/>
      </c>
      <c r="CO132" s="43" t="str">
        <f aca="false">IF(CK132&gt;0,IF(CM132&gt;600,CK132,""),"")</f>
        <v/>
      </c>
      <c r="CP132" s="44" t="str">
        <f aca="false">IF(CK132&gt;0,(CN$153+CN$154*(CO$153-CK132)/CO$154),"")</f>
        <v/>
      </c>
      <c r="CQ132" s="52"/>
      <c r="CR132" s="41" t="str">
        <f aca="false">IF(CQ132&gt;0,RANK(CQ132,CQ$6:CQ$151,1),"")</f>
        <v/>
      </c>
      <c r="CS132" s="46" t="n">
        <f aca="false">AVERAGE(CP132,CJ132,CD132,BX132,BR132,BL132,BF132,AZ132,AT132,AN132,AH132,AB132,V132,P132,J132,D132)</f>
        <v>0</v>
      </c>
      <c r="CT132" s="42" t="str">
        <f aca="false">IF(CQ132&gt;0,IF(CS132&gt;600,CS132,""),"")</f>
        <v/>
      </c>
      <c r="CU132" s="43" t="str">
        <f aca="false">IF(CQ132&gt;0,IF(CS132&gt;600,CQ132,""),"")</f>
        <v/>
      </c>
      <c r="CV132" s="44" t="str">
        <f aca="false">IF(CQ132&gt;0,1.1*(CT$153+CT$154*(CU$153-CQ132)/CU$154),"")</f>
        <v/>
      </c>
      <c r="CW132" s="40"/>
      <c r="CX132" s="41" t="s">
        <v>123</v>
      </c>
      <c r="CY132" s="46" t="n">
        <f aca="false">AVERAGE(CP132,CJ132,CD132,BX132,BR132,BL132,BF132,AZ132,AT132,AN132,AH132,AB132,V132,P132,J132,D132)</f>
        <v>0</v>
      </c>
      <c r="CZ132" s="42" t="str">
        <f aca="false">IF(CW132&gt;0,IF(CY132&gt;600,CY132,""),"")</f>
        <v/>
      </c>
      <c r="DA132" s="43" t="str">
        <f aca="false">IF(CW132&gt;0,IF(CY132&gt;600,CW132,""),"")</f>
        <v/>
      </c>
      <c r="DB132" s="44" t="str">
        <f aca="false">IF(CW132&gt;0,(CZ$153+CZ$154*(DA$153-CW132)/DA$154),"")</f>
        <v/>
      </c>
      <c r="DD132" s="59" t="n">
        <f aca="false">IF(E132&gt;0,IF((J132&gt;(MAX(F$6:F$151)-F132)*10),J132,(MAX(F$6:F$151)-F132)*10),0)</f>
        <v>0</v>
      </c>
      <c r="DE132" s="46" t="n">
        <f aca="false">IF(K132&gt;0,IF((P132&gt;(MAX(L$6:L$151)-L132)*10),P132,(MAX(L$6:L$151)-L132)*10),0)</f>
        <v>0</v>
      </c>
      <c r="DF132" s="46" t="n">
        <f aca="false">IF(Q132&gt;0,IF((V132&gt;(MAX(R$6:R$151)-R132)*10),V132,(MAX(R$6:R$151)-R132)*10),0)</f>
        <v>0</v>
      </c>
      <c r="DG132" s="46" t="n">
        <f aca="false">IF(W132&gt;0,IF((AB132&gt;(MAX(X$6:X$151)-X132)*10),AB132,(MAX(X$6:X$151)-X132)*10),0)</f>
        <v>0</v>
      </c>
      <c r="DH132" s="46" t="n">
        <f aca="false">IF(AC132&gt;0,IF((AH132&gt;(MAX(AD$6:AD$151)-AD132)*10),AH132,(MAX(AC$6:AC$151)-AC132)*10),0)</f>
        <v>0</v>
      </c>
      <c r="DI132" s="46" t="n">
        <f aca="false">IF(AI132&gt;0,IF((AN132&gt;(MAX(AJ$6:AJ$151)-AJ132)*10),AN132,(MAX(AJ$6:AJ$151)-AJ132)*10),0)</f>
        <v>0</v>
      </c>
      <c r="DJ132" s="46" t="n">
        <f aca="false">IF(AO132&gt;0,IF((AT132&gt;(MAX(AP$6:AP$151)-AP132)*10),AT132,(MAX(AP$6:AP$151)-AP132)*10),0)</f>
        <v>0</v>
      </c>
      <c r="DK132" s="46" t="n">
        <f aca="false">IF(AU132&gt;0,IF((AZ132&gt;(MAX(AV$6:AV$151)-AV132)*10),AZ132,(MAX(AV$6:AV$151)-AV132)*10),0)</f>
        <v>0</v>
      </c>
      <c r="DL132" s="46" t="n">
        <f aca="false">IF(BA132&gt;0,IF((BF132&gt;(MAX(BB$6:BB$151)-BB132)*10),BF132,(MAX(BB$6:BB$151)-BB132)*10),0)</f>
        <v>0</v>
      </c>
      <c r="DM132" s="46" t="n">
        <f aca="false">IF(BG132&gt;0,IF((BL132&gt;(MAX(BH$6:BH$151)-BH132)*10),BL132,(MAX(BH$6:BH$151)-BH132)*10),0)</f>
        <v>0</v>
      </c>
      <c r="DN132" s="46" t="n">
        <f aca="false">IF(BM132&gt;0,IF((BR132&gt;(MAX(BN$6:BN$151)-BN132)*10),BR132,(MAX(BN$6:BN$151)-BN132)*10),0)</f>
        <v>0</v>
      </c>
      <c r="DO132" s="46" t="n">
        <f aca="false">IF(BS132&gt;0,IF((BX132&gt;(MAX(BT$6:BT$151)-BT132)*10),BX132,(MAX(BT$6:BT$151)-BT132)*10),0)</f>
        <v>0</v>
      </c>
      <c r="DP132" s="46" t="n">
        <f aca="false">IF(BY132&gt;0,IF((CD132&gt;(MAX(BZ$6:BZ$151)-BZ132)*10),CD132,(MAX(BZ$6:BZ$151)-BZ132)*10),0)</f>
        <v>0</v>
      </c>
      <c r="DQ132" s="46" t="n">
        <f aca="false">IF(CE132&gt;0,IF((CJ132&gt;(MAX(CF$6:CF$151)-CF132)*10),CJ132,(MAX(CF$6:CF$151)-CF132)*10),0)</f>
        <v>0</v>
      </c>
      <c r="DR132" s="46" t="n">
        <f aca="false">IF(CK132&gt;0,IF((CP132&gt;(MAX(CL$6:CL$151)-CL132)*10),CP132,(MAX(CL$6:CL$151)-CL132)*10),0)</f>
        <v>0</v>
      </c>
      <c r="DS132" s="46" t="n">
        <f aca="false">IF(CQ132&gt;0,IF((CV132&gt;(MAX(CR$6:CR$151)-CR132)*10),CV132,(MAX(CR$6:CR$151)-CR132)*10),0)</f>
        <v>0</v>
      </c>
      <c r="DT132" s="60" t="n">
        <f aca="false">IF(CW132&gt;0,IF((DB132&gt;(MAX(CX$6:CX$151)-CX132)*10),DB132,(MAX(CX$6:CX$151)-CX132)*10),0)</f>
        <v>0</v>
      </c>
      <c r="DV132" s="59" t="n">
        <f aca="false">LARGE($DD132:$DT132,1)</f>
        <v>0</v>
      </c>
      <c r="DW132" s="46" t="n">
        <f aca="false">LARGE($DD132:$DT132,2)</f>
        <v>0</v>
      </c>
      <c r="DX132" s="46" t="n">
        <f aca="false">LARGE($DD132:$DT132,3)</f>
        <v>0</v>
      </c>
      <c r="DY132" s="46" t="n">
        <f aca="false">LARGE($DD132:$DT132,4)</f>
        <v>0</v>
      </c>
      <c r="DZ132" s="61" t="n">
        <f aca="false">SUM(DV132:DY132)</f>
        <v>0</v>
      </c>
      <c r="EA132" s="56" t="e">
        <f aca="false">DZ132/COUNTIF(DV132:DY132,"&gt;0")</f>
        <v>#DIV/0!</v>
      </c>
    </row>
    <row r="133" customFormat="false" ht="12.75" hidden="false" customHeight="false" outlineLevel="0" collapsed="false">
      <c r="A133" s="38" t="n">
        <f aca="false">IF(A132="Mesto:",1,A132+1)</f>
        <v>128</v>
      </c>
      <c r="B133" s="0" t="s">
        <v>267</v>
      </c>
      <c r="C133" s="39" t="s">
        <v>154</v>
      </c>
      <c r="D133" s="38" t="n">
        <v>400</v>
      </c>
      <c r="E133" s="52"/>
      <c r="F133" s="41" t="str">
        <f aca="false">IF(E133&gt;0,RANK(E133,E$6:E$151,1),"")</f>
        <v/>
      </c>
      <c r="G133" s="42" t="n">
        <f aca="false">AVERAGE(D133)</f>
        <v>400</v>
      </c>
      <c r="H133" s="42" t="str">
        <f aca="false">IF(E133&gt;0,IF(G133&gt;600,G133,""),"")</f>
        <v/>
      </c>
      <c r="I133" s="43" t="str">
        <f aca="false">IF(E133&gt;0,IF(G133&gt;600,E133,""),"")</f>
        <v/>
      </c>
      <c r="J133" s="44" t="str">
        <f aca="false">IF(E133&gt;0,(H$153+H$154*(I$153-E133)/I$154),"")</f>
        <v/>
      </c>
      <c r="K133" s="52"/>
      <c r="L133" s="41" t="str">
        <f aca="false">IF(K133&gt;0,RANK(K133,K$6:K$151,1),"")</f>
        <v/>
      </c>
      <c r="M133" s="46" t="n">
        <f aca="false">AVERAGE(J133,D133)</f>
        <v>400</v>
      </c>
      <c r="N133" s="42" t="str">
        <f aca="false">IF(K133&gt;0,IF(M133&gt;600,M133,""),"")</f>
        <v/>
      </c>
      <c r="O133" s="43" t="str">
        <f aca="false">IF(K133&gt;0,IF(M133&gt;600,K133,""),"")</f>
        <v/>
      </c>
      <c r="P133" s="44" t="str">
        <f aca="false">IF(K133&gt;0,(N$153+N$154*(O$153-K133)/O$154),"")</f>
        <v/>
      </c>
      <c r="Q133" s="52"/>
      <c r="R133" s="41"/>
      <c r="S133" s="46"/>
      <c r="T133" s="42"/>
      <c r="U133" s="43"/>
      <c r="V133" s="44"/>
      <c r="W133" s="40"/>
      <c r="X133" s="41" t="str">
        <f aca="false">IF(W133&gt;0,RANK(W133,W$6:W$151,1),"")</f>
        <v/>
      </c>
      <c r="Y133" s="46" t="n">
        <f aca="false">AVERAGE(V133,P133,J133,D133)</f>
        <v>400</v>
      </c>
      <c r="Z133" s="42" t="str">
        <f aca="false">IF(W133&gt;0,IF(Y133&gt;600,Y133,""),"")</f>
        <v/>
      </c>
      <c r="AA133" s="43" t="str">
        <f aca="false">IF(W133&gt;0,IF(Y133&gt;600,W133,""),"")</f>
        <v/>
      </c>
      <c r="AB133" s="44" t="str">
        <f aca="false">IF(W133&gt;0,(Z$153+Z$154*(AA$153-W133)/AA$154),"")</f>
        <v/>
      </c>
      <c r="AC133" s="40"/>
      <c r="AD133" s="41"/>
      <c r="AE133" s="46" t="n">
        <f aca="false">AVERAGE(AB133,V133,P133,J133,D133)</f>
        <v>400</v>
      </c>
      <c r="AF133" s="42"/>
      <c r="AG133" s="43" t="str">
        <f aca="false">IF(AC133&gt;0,IF(AE133&gt;600,AC133,""),"")</f>
        <v/>
      </c>
      <c r="AH133" s="44"/>
      <c r="AI133" s="40"/>
      <c r="AJ133" s="41"/>
      <c r="AK133" s="46" t="n">
        <f aca="false">AVERAGE(AH133,AB133,V133,P133,J133,D133)</f>
        <v>400</v>
      </c>
      <c r="AL133" s="42"/>
      <c r="AM133" s="43"/>
      <c r="AN133" s="44"/>
      <c r="AO133" s="40"/>
      <c r="AP133" s="41"/>
      <c r="AQ133" s="46" t="n">
        <f aca="false">AVERAGE(AN133,AH133,AB133,V133,P133,J133,D133)</f>
        <v>400</v>
      </c>
      <c r="AR133" s="42" t="str">
        <f aca="false">IF(AO133&gt;0,IF(AQ133&gt;600,AQ133,""),"")</f>
        <v/>
      </c>
      <c r="AS133" s="43" t="str">
        <f aca="false">IF(AO133&gt;0,IF(AQ133&gt;600,AO133,""),"")</f>
        <v/>
      </c>
      <c r="AT133" s="44" t="str">
        <f aca="false">IF(AO133&gt;0,(AR$153+AR$154*(AS$153-AO133)/AS$154),"")</f>
        <v/>
      </c>
      <c r="AU133" s="57"/>
      <c r="AV133" s="41" t="str">
        <f aca="false">IF(AU133&gt;0,RANK(AU133,AU$6:AU$151,1),"")</f>
        <v/>
      </c>
      <c r="AW133" s="46" t="n">
        <f aca="false">AVERAGE(AT133,AN133,AH133,AB133,V133,P133,J133,D133)</f>
        <v>400</v>
      </c>
      <c r="AX133" s="42" t="str">
        <f aca="false">IF(AU133&gt;0,IF(AW133&gt;600,AW133,""),"")</f>
        <v/>
      </c>
      <c r="AY133" s="58" t="str">
        <f aca="false">IF(AU133&gt;0,IF(AW133&gt;600,400-AU133,""),"")</f>
        <v/>
      </c>
      <c r="AZ133" s="44" t="str">
        <f aca="false">IF(AU133&gt;0,(AX$153+AX$154*(AY$153-400+AU133)/AY$154),"")</f>
        <v/>
      </c>
      <c r="BA133" s="40"/>
      <c r="BB133" s="41" t="str">
        <f aca="false">IF(BA133&gt;0,RANK(BA133,BA$6:BA$151,1),"")</f>
        <v/>
      </c>
      <c r="BC133" s="46" t="n">
        <f aca="false">AVERAGE(AZ133,AT133,AN133,AH133,AB133,V133,P133,J133,D133)</f>
        <v>400</v>
      </c>
      <c r="BD133" s="42" t="str">
        <f aca="false">IF(BA133&gt;0,IF(BC133&gt;600,BC133,""),"")</f>
        <v/>
      </c>
      <c r="BE133" s="43" t="str">
        <f aca="false">IF(BA133&gt;0,IF(BC133&gt;600,BA133,""),"")</f>
        <v/>
      </c>
      <c r="BF133" s="44" t="str">
        <f aca="false">IF(BA133&gt;0,(BD$153+BD$154*(BE$153-BA133)/BE$154),"")</f>
        <v/>
      </c>
      <c r="BG133" s="40"/>
      <c r="BH133" s="41" t="str">
        <f aca="false">IF(BG133&gt;0,RANK(BG133,BG$6:BG$151,1),"")</f>
        <v/>
      </c>
      <c r="BI133" s="46" t="n">
        <f aca="false">AVERAGE(BF133,AZ133,AT133,AN133,AH133,AB133,V133,P133,J133,D133)</f>
        <v>400</v>
      </c>
      <c r="BJ133" s="42" t="str">
        <f aca="false">IF(BG133&gt;0,IF(BI133&gt;600,BI133,""),"")</f>
        <v/>
      </c>
      <c r="BK133" s="43"/>
      <c r="BL133" s="44" t="str">
        <f aca="false">IF(BG133&gt;0,(BJ$153+BJ$154*(BK$153-BG133)/BK$154),"")</f>
        <v/>
      </c>
      <c r="BM133" s="40"/>
      <c r="BN133" s="41" t="str">
        <f aca="false">IF(BM133&gt;0,RANK(BM133,BM$6:BM$151,1),"")</f>
        <v/>
      </c>
      <c r="BO133" s="46" t="n">
        <f aca="false">AVERAGE(BL133,BF133,AZ133,AT133,AN133,AH133,AB133,V133,P133,J133,D133)</f>
        <v>400</v>
      </c>
      <c r="BP133" s="42" t="str">
        <f aca="false">IF(BM133&gt;0,IF(BO133&gt;600,BO133,""),"")</f>
        <v/>
      </c>
      <c r="BQ133" s="43" t="str">
        <f aca="false">IF(BM133&gt;0,IF(BO133&gt;600,BM133,""),"")</f>
        <v/>
      </c>
      <c r="BR133" s="44" t="str">
        <f aca="false">IF(BM133&gt;0,(BP$153+BP$154*(BQ$153-BM133)/BQ$154),"")</f>
        <v/>
      </c>
      <c r="BS133" s="40"/>
      <c r="BT133" s="41" t="str">
        <f aca="false">IF(BS133&gt;0,RANK(BS133,BS$6:BS$151,1),"")</f>
        <v/>
      </c>
      <c r="BU133" s="46" t="n">
        <f aca="false">AVERAGE(BR133,BL133,BF133,AZ133,AT133,AN133,AH133,AB133,V133,P133,J133,D133)</f>
        <v>400</v>
      </c>
      <c r="BV133" s="42" t="str">
        <f aca="false">IF(BS133&gt;0,IF(BU133&gt;600,BU133,""),"")</f>
        <v/>
      </c>
      <c r="BW133" s="43" t="str">
        <f aca="false">IF(BS133&gt;0,IF(BU133&gt;600,BS133,""),"")</f>
        <v/>
      </c>
      <c r="BX133" s="44" t="str">
        <f aca="false">IF(BS133&gt;0,(BV$153+BV$154*(BW$153-BS133)/BW$154),"")</f>
        <v/>
      </c>
      <c r="BY133" s="40"/>
      <c r="BZ133" s="41" t="str">
        <f aca="false">IF(BY133&gt;0,RANK(BY133,BY$6:BY$151,1),"")</f>
        <v/>
      </c>
      <c r="CA133" s="46" t="n">
        <f aca="false">AVERAGE(BX133,BR133,BL133,BF133,AZ133,AT133,AN133,AH133,AB133,V133,P133,J133,D133)</f>
        <v>400</v>
      </c>
      <c r="CB133" s="42" t="str">
        <f aca="false">IF(BY133&gt;0,IF(CA133&gt;600,CA133,""),"")</f>
        <v/>
      </c>
      <c r="CC133" s="43" t="str">
        <f aca="false">IF(BY133&gt;0,IF(CA133&gt;600,BY133,""),"")</f>
        <v/>
      </c>
      <c r="CD133" s="44" t="str">
        <f aca="false">IF(BY133&gt;0,(CB$153+CB$154*(CC$153-BY133)/CC$154),"")</f>
        <v/>
      </c>
      <c r="CE133" s="40"/>
      <c r="CF133" s="41" t="str">
        <f aca="false">IF(CE133&gt;0,RANK(CE133,CE$6:CE$151,1),"")</f>
        <v/>
      </c>
      <c r="CG133" s="46" t="n">
        <f aca="false">AVERAGE(CD133,BX133,BR133,BL133,BF133,AZ133,AT133,AN133,AH133,AB133,V133,P133,J133,D133)</f>
        <v>400</v>
      </c>
      <c r="CH133" s="42" t="str">
        <f aca="false">IF(CE133&gt;0,IF(CG133&gt;600,CG133,""),"")</f>
        <v/>
      </c>
      <c r="CI133" s="43" t="str">
        <f aca="false">IF(CE133&gt;0,IF(CG133&gt;600,CE133,""),"")</f>
        <v/>
      </c>
      <c r="CJ133" s="44" t="str">
        <f aca="false">IF(CE133&gt;0,(CH$153+CH$154*(CI$153-CE133)/CI$154),"")</f>
        <v/>
      </c>
      <c r="CK133" s="40"/>
      <c r="CL133" s="41" t="str">
        <f aca="false">IF(CK133&gt;0,RANK(CK133,CK$6:CK$151,1),"")</f>
        <v/>
      </c>
      <c r="CM133" s="46" t="n">
        <f aca="false">AVERAGE(CJ133,CD133,BX133,BR133,BL133,BF133,AZ133,AT133,AN133,AH133,AB133,V133,P133,J133,D133)</f>
        <v>400</v>
      </c>
      <c r="CN133" s="42" t="str">
        <f aca="false">IF(CK133&gt;0,IF(CM133&gt;600,CM133,""),"")</f>
        <v/>
      </c>
      <c r="CO133" s="43" t="str">
        <f aca="false">IF(CK133&gt;0,IF(CM133&gt;600,CK133,""),"")</f>
        <v/>
      </c>
      <c r="CP133" s="44" t="str">
        <f aca="false">IF(CK133&gt;0,(CN$153+CN$154*(CO$153-CK133)/CO$154),"")</f>
        <v/>
      </c>
      <c r="CQ133" s="52"/>
      <c r="CR133" s="41" t="str">
        <f aca="false">IF(CQ133&gt;0,RANK(CQ133,CQ$6:CQ$151,1),"")</f>
        <v/>
      </c>
      <c r="CS133" s="46" t="n">
        <f aca="false">AVERAGE(CP133,CJ133,CD133,BX133,BR133,BL133,BF133,AZ133,AT133,AN133,AH133,AB133,V133,P133,J133,D133)</f>
        <v>400</v>
      </c>
      <c r="CT133" s="42" t="str">
        <f aca="false">IF(CQ133&gt;0,IF(CS133&gt;600,CS133,""),"")</f>
        <v/>
      </c>
      <c r="CU133" s="43" t="str">
        <f aca="false">IF(CQ133&gt;0,IF(CS133&gt;600,CQ133,""),"")</f>
        <v/>
      </c>
      <c r="CV133" s="44" t="str">
        <f aca="false">IF(CQ133&gt;0,1.1*(CT$153+CT$154*(CU$153-CQ133)/CU$154),"")</f>
        <v/>
      </c>
      <c r="CW133" s="40"/>
      <c r="CX133" s="41" t="str">
        <f aca="false">IF(CW133&gt;0,RANK(CW133,CW$6:CW$151,1),"")</f>
        <v/>
      </c>
      <c r="CY133" s="46" t="n">
        <f aca="false">AVERAGE(CP133,CJ133,CD133,BX133,BR133,BL133,BF133,AZ133,AT133,AN133,AH133,AB133,V133,P133,J133,D133)</f>
        <v>400</v>
      </c>
      <c r="CZ133" s="42" t="str">
        <f aca="false">IF(CW133&gt;0,IF(CY133&gt;600,CY133,""),"")</f>
        <v/>
      </c>
      <c r="DA133" s="43"/>
      <c r="DB133" s="44" t="str">
        <f aca="false">IF(CW133&gt;0,(CZ$153+CZ$154*(DA$153-CW133)/DA$154),"")</f>
        <v/>
      </c>
      <c r="DD133" s="59" t="n">
        <f aca="false">IF(E133&gt;0,IF((J133&gt;(MAX(F$6:F$151)-F133)*10),J133,(MAX(F$6:F$151)-F133)*10),0)</f>
        <v>0</v>
      </c>
      <c r="DE133" s="46" t="n">
        <f aca="false">IF(K133&gt;0,IF((P133&gt;(MAX(L$6:L$151)-L133)*10),P133,(MAX(L$6:L$151)-L133)*10),0)</f>
        <v>0</v>
      </c>
      <c r="DF133" s="46" t="n">
        <f aca="false">IF(Q133&gt;0,IF((V133&gt;(MAX(R$6:R$151)-R133)*10),V133,(MAX(R$6:R$151)-R133)*10),0)</f>
        <v>0</v>
      </c>
      <c r="DG133" s="46" t="n">
        <f aca="false">IF(W133&gt;0,IF((AB133&gt;(MAX(X$6:X$151)-X133)*10),AB133,(MAX(X$6:X$151)-X133)*10),0)</f>
        <v>0</v>
      </c>
      <c r="DH133" s="46" t="n">
        <f aca="false">IF(AC133&gt;0,IF((AH133&gt;(MAX(AD$6:AD$151)-AD133)*10),AH133,(MAX(AC$6:AC$151)-AC133)*10),0)</f>
        <v>0</v>
      </c>
      <c r="DI133" s="46" t="n">
        <f aca="false">IF(AI133&gt;0,IF((AN133&gt;(MAX(AJ$6:AJ$151)-AJ133)*10),AN133,(MAX(AJ$6:AJ$151)-AJ133)*10),0)</f>
        <v>0</v>
      </c>
      <c r="DJ133" s="46" t="n">
        <f aca="false">IF(AO133&gt;0,IF((AT133&gt;(MAX(AP$6:AP$151)-AP133)*10),AT133,(MAX(AP$6:AP$151)-AP133)*10),0)</f>
        <v>0</v>
      </c>
      <c r="DK133" s="46" t="n">
        <f aca="false">IF(AU133&gt;0,IF((AZ133&gt;(MAX(AV$6:AV$151)-AV133)*10),AZ133,(MAX(AV$6:AV$151)-AV133)*10),0)</f>
        <v>0</v>
      </c>
      <c r="DL133" s="46" t="n">
        <f aca="false">IF(BA133&gt;0,IF((BF133&gt;(MAX(BB$6:BB$151)-BB133)*10),BF133,(MAX(BB$6:BB$151)-BB133)*10),0)</f>
        <v>0</v>
      </c>
      <c r="DM133" s="46" t="n">
        <f aca="false">IF(BG133&gt;0,IF((BL133&gt;(MAX(BH$6:BH$151)-BH133)*10),BL133,(MAX(BH$6:BH$151)-BH133)*10),0)</f>
        <v>0</v>
      </c>
      <c r="DN133" s="46" t="n">
        <f aca="false">IF(BM133&gt;0,IF((BR133&gt;(MAX(BN$6:BN$151)-BN133)*10),BR133,(MAX(BN$6:BN$151)-BN133)*10),0)</f>
        <v>0</v>
      </c>
      <c r="DO133" s="46" t="n">
        <f aca="false">IF(BS133&gt;0,IF((BX133&gt;(MAX(BT$6:BT$151)-BT133)*10),BX133,(MAX(BT$6:BT$151)-BT133)*10),0)</f>
        <v>0</v>
      </c>
      <c r="DP133" s="46" t="n">
        <f aca="false">IF(BY133&gt;0,IF((CD133&gt;(MAX(BZ$6:BZ$151)-BZ133)*10),CD133,(MAX(BZ$6:BZ$151)-BZ133)*10),0)</f>
        <v>0</v>
      </c>
      <c r="DQ133" s="46" t="n">
        <f aca="false">IF(CE133&gt;0,IF((CJ133&gt;(MAX(CF$6:CF$151)-CF133)*10),CJ133,(MAX(CF$6:CF$151)-CF133)*10),0)</f>
        <v>0</v>
      </c>
      <c r="DR133" s="46" t="n">
        <f aca="false">IF(CK133&gt;0,IF((CP133&gt;(MAX(CL$6:CL$151)-CL133)*10),CP133,(MAX(CL$6:CL$151)-CL133)*10),0)</f>
        <v>0</v>
      </c>
      <c r="DS133" s="46" t="n">
        <f aca="false">IF(CQ133&gt;0,IF((CV133&gt;(MAX(CR$6:CR$151)-CR133)*10),CV133,(MAX(CR$6:CR$151)-CR133)*10),0)</f>
        <v>0</v>
      </c>
      <c r="DT133" s="60" t="n">
        <f aca="false">IF(CW133&gt;0,IF((DB133&gt;(MAX(CX$6:CX$151)-CX133)*10),DB133,(MAX(CX$6:CX$151)-CX133)*10),0)</f>
        <v>0</v>
      </c>
      <c r="DV133" s="59" t="n">
        <f aca="false">LARGE($DD133:$DT133,1)</f>
        <v>0</v>
      </c>
      <c r="DW133" s="46" t="n">
        <f aca="false">LARGE($DD133:$DT133,2)</f>
        <v>0</v>
      </c>
      <c r="DX133" s="46" t="n">
        <f aca="false">LARGE($DD133:$DT133,3)</f>
        <v>0</v>
      </c>
      <c r="DY133" s="46" t="n">
        <f aca="false">LARGE($DD133:$DT133,4)</f>
        <v>0</v>
      </c>
      <c r="DZ133" s="61" t="n">
        <f aca="false">SUM(DV133:DY133)</f>
        <v>0</v>
      </c>
      <c r="EA133" s="56" t="e">
        <f aca="false">DZ133/COUNTIF(DV133:DY133,"&gt;0")</f>
        <v>#DIV/0!</v>
      </c>
    </row>
    <row r="134" customFormat="false" ht="12.75" hidden="false" customHeight="false" outlineLevel="0" collapsed="false">
      <c r="A134" s="38" t="n">
        <f aca="false">IF(A133="Mesto:",1,A133+1)</f>
        <v>129</v>
      </c>
      <c r="B134" s="0" t="s">
        <v>268</v>
      </c>
      <c r="C134" s="39" t="s">
        <v>26</v>
      </c>
      <c r="D134" s="38" t="n">
        <v>250</v>
      </c>
      <c r="E134" s="52"/>
      <c r="F134" s="41" t="str">
        <f aca="false">IF(E134&gt;0,RANK(E134,E$6:E$151,1),"")</f>
        <v/>
      </c>
      <c r="G134" s="42" t="n">
        <f aca="false">AVERAGE(D134)</f>
        <v>250</v>
      </c>
      <c r="H134" s="42" t="str">
        <f aca="false">IF(E134&gt;0,IF(G134&gt;600,G134,""),"")</f>
        <v/>
      </c>
      <c r="I134" s="43" t="str">
        <f aca="false">IF(E134&gt;0,IF(G134&gt;600,E134,""),"")</f>
        <v/>
      </c>
      <c r="J134" s="44" t="str">
        <f aca="false">IF(E134&gt;0,(H$153+H$154*(I$153-E134)/I$154),"")</f>
        <v/>
      </c>
      <c r="K134" s="52"/>
      <c r="L134" s="41" t="str">
        <f aca="false">IF(K134&gt;0,RANK(K134,K$6:K$151,1),"")</f>
        <v/>
      </c>
      <c r="M134" s="46" t="n">
        <f aca="false">AVERAGE(J134,D134)</f>
        <v>250</v>
      </c>
      <c r="N134" s="42" t="str">
        <f aca="false">IF(K134&gt;0,IF(M134&gt;600,M134,""),"")</f>
        <v/>
      </c>
      <c r="O134" s="43" t="str">
        <f aca="false">IF(K134&gt;0,IF(M134&gt;600,K134,""),"")</f>
        <v/>
      </c>
      <c r="P134" s="44" t="str">
        <f aca="false">IF(K134&gt;0,(N$153+N$154*(O$153-K134)/O$154),"")</f>
        <v/>
      </c>
      <c r="Q134" s="52"/>
      <c r="R134" s="41" t="str">
        <f aca="false">IF(Q134&gt;0,RANK(Q134,Q$6:Q$151,1),"")</f>
        <v/>
      </c>
      <c r="S134" s="46" t="n">
        <f aca="false">AVERAGE(P134,J134,D134)</f>
        <v>250</v>
      </c>
      <c r="T134" s="42" t="str">
        <f aca="false">IF(Q134&gt;0,IF(S134&gt;600,S134,""),"")</f>
        <v/>
      </c>
      <c r="U134" s="43" t="str">
        <f aca="false">IF(Q134&gt;0,IF(S134&gt;600,Q134,""),"")</f>
        <v/>
      </c>
      <c r="V134" s="44" t="str">
        <f aca="false">IF(Q134&gt;0,(T$153+T$154*(U$153-Q134)/U$154),"")</f>
        <v/>
      </c>
      <c r="W134" s="40"/>
      <c r="X134" s="41" t="str">
        <f aca="false">IF(W134&gt;0,RANK(W134,W$6:W$151,1),"")</f>
        <v/>
      </c>
      <c r="Y134" s="46" t="n">
        <f aca="false">AVERAGE(V134,P134,J134,D134)</f>
        <v>250</v>
      </c>
      <c r="Z134" s="42" t="str">
        <f aca="false">IF(W134&gt;0,IF(Y134&gt;600,Y134,""),"")</f>
        <v/>
      </c>
      <c r="AA134" s="43" t="str">
        <f aca="false">IF(W134&gt;0,IF(Y134&gt;600,W134,""),"")</f>
        <v/>
      </c>
      <c r="AB134" s="44" t="str">
        <f aca="false">IF(W134&gt;0,(Z$153+Z$154*(AA$153-W134)/AA$154),"")</f>
        <v/>
      </c>
      <c r="AC134" s="40"/>
      <c r="AD134" s="41" t="str">
        <f aca="false">IF(AC134&gt;0,RANK(AC134,AC$6:AC$151,1),"")</f>
        <v/>
      </c>
      <c r="AE134" s="46" t="n">
        <f aca="false">AVERAGE(AB134,V134,P134,J134,D134)</f>
        <v>250</v>
      </c>
      <c r="AF134" s="42" t="str">
        <f aca="false">IF(AC134&gt;0,IF(AE134&gt;600,AE134,""),"")</f>
        <v/>
      </c>
      <c r="AG134" s="43" t="str">
        <f aca="false">IF(AC134&gt;0,IF(AE134&gt;600,AC134,""),"")</f>
        <v/>
      </c>
      <c r="AH134" s="44" t="str">
        <f aca="false">IF(AC134&gt;0,(AF$153+AF$154*(AG$153-AC134)/AG$154),"")</f>
        <v/>
      </c>
      <c r="AI134" s="40"/>
      <c r="AJ134" s="41" t="str">
        <f aca="false">IF(AI134&gt;0,RANK(AI134,AI$6:AI$151,1),"")</f>
        <v/>
      </c>
      <c r="AK134" s="46" t="n">
        <f aca="false">AVERAGE(AH134,AB134,V134,P134,J134,D134)</f>
        <v>250</v>
      </c>
      <c r="AL134" s="42" t="str">
        <f aca="false">IF(AI134&gt;0,IF(AK134&gt;600,AK134,""),"")</f>
        <v/>
      </c>
      <c r="AM134" s="43" t="str">
        <f aca="false">IF(AI134&gt;0,IF(AK134&gt;600,AI134,""),"")</f>
        <v/>
      </c>
      <c r="AN134" s="44" t="str">
        <f aca="false">IF(AI134&gt;0,(AL$153+AL$154*(AM$153-AI134)/AM$154),"")</f>
        <v/>
      </c>
      <c r="AO134" s="40"/>
      <c r="AP134" s="41" t="str">
        <f aca="false">IF(AO134&gt;0,RANK(AO134,AO$6:AO$151,1),"")</f>
        <v/>
      </c>
      <c r="AQ134" s="46" t="n">
        <f aca="false">AVERAGE(AN134,AH134,AB134,V134,P134,J134,D134)</f>
        <v>250</v>
      </c>
      <c r="AR134" s="42" t="str">
        <f aca="false">IF(AO134&gt;0,IF(AQ134&gt;600,AQ134,""),"")</f>
        <v/>
      </c>
      <c r="AS134" s="43" t="str">
        <f aca="false">IF(AO134&gt;0,IF(AQ134&gt;600,AO134,""),"")</f>
        <v/>
      </c>
      <c r="AT134" s="44" t="str">
        <f aca="false">IF(AO134&gt;0,(AR$153+AR$154*(AS$153-AO134)/AS$154),"")</f>
        <v/>
      </c>
      <c r="AU134" s="57"/>
      <c r="AV134" s="41" t="str">
        <f aca="false">IF(AU134&gt;0,RANK(AU134,AU$6:AU$151,1),"")</f>
        <v/>
      </c>
      <c r="AW134" s="46" t="n">
        <f aca="false">AVERAGE(AT134,AN134,AH134,AB134,V134,P134,J134,D134)</f>
        <v>250</v>
      </c>
      <c r="AX134" s="42" t="str">
        <f aca="false">IF(AU134&gt;0,IF(AW134&gt;600,AW134,""),"")</f>
        <v/>
      </c>
      <c r="AY134" s="58" t="str">
        <f aca="false">IF(AU134&gt;0,IF(AW134&gt;600,400-AU134,""),"")</f>
        <v/>
      </c>
      <c r="AZ134" s="44" t="str">
        <f aca="false">IF(AU134&gt;0,(AX$153+AX$154*(AY$153-400+AU134)/AY$154),"")</f>
        <v/>
      </c>
      <c r="BA134" s="40"/>
      <c r="BB134" s="41" t="str">
        <f aca="false">IF(BA134&gt;0,RANK(BA134,BA$6:BA$151,1),"")</f>
        <v/>
      </c>
      <c r="BC134" s="46" t="n">
        <f aca="false">AVERAGE(AZ134,AT134,AN134,AH134,AB134,V134,P134,J134,D134)</f>
        <v>250</v>
      </c>
      <c r="BD134" s="42" t="str">
        <f aca="false">IF(BA134&gt;0,IF(BC134&gt;600,BC134,""),"")</f>
        <v/>
      </c>
      <c r="BE134" s="43" t="str">
        <f aca="false">IF(BA134&gt;0,IF(BC134&gt;600,BA134,""),"")</f>
        <v/>
      </c>
      <c r="BF134" s="44" t="str">
        <f aca="false">IF(BA134&gt;0,(BD$153+BD$154*(BE$153-BA134)/BE$154),"")</f>
        <v/>
      </c>
      <c r="BG134" s="40"/>
      <c r="BH134" s="41" t="str">
        <f aca="false">IF(BG134&gt;0,RANK(BG134,BG$6:BG$151,1),"")</f>
        <v/>
      </c>
      <c r="BI134" s="46" t="n">
        <f aca="false">AVERAGE(BF134,AZ134,AT134,AN134,AH134,AB134,V134,P134,J134,D134)</f>
        <v>250</v>
      </c>
      <c r="BJ134" s="42" t="str">
        <f aca="false">IF(BG134&gt;0,IF(BI134&gt;600,BI134,""),"")</f>
        <v/>
      </c>
      <c r="BK134" s="43" t="str">
        <f aca="false">IF(BG134&gt;0,IF(BI134&gt;600,BG134,""),"")</f>
        <v/>
      </c>
      <c r="BL134" s="44" t="str">
        <f aca="false">IF(BG134&gt;0,(BJ$153+BJ$154*(BK$153-BG134)/BK$154),"")</f>
        <v/>
      </c>
      <c r="BM134" s="40"/>
      <c r="BN134" s="41" t="str">
        <f aca="false">IF(BM134&gt;0,RANK(BM134,BM$6:BM$151,1),"")</f>
        <v/>
      </c>
      <c r="BO134" s="46" t="n">
        <f aca="false">AVERAGE(BL134,BF134,AZ134,AT134,AN134,AH134,AB134,V134,P134,J134,D134)</f>
        <v>250</v>
      </c>
      <c r="BP134" s="42" t="str">
        <f aca="false">IF(BM134&gt;0,IF(BO134&gt;600,BO134,""),"")</f>
        <v/>
      </c>
      <c r="BQ134" s="43" t="str">
        <f aca="false">IF(BM134&gt;0,IF(BO134&gt;600,BM134,""),"")</f>
        <v/>
      </c>
      <c r="BR134" s="44" t="str">
        <f aca="false">IF(BM134&gt;0,(BP$153+BP$154*(BQ$153-BM134)/BQ$154),"")</f>
        <v/>
      </c>
      <c r="BS134" s="40"/>
      <c r="BT134" s="41" t="str">
        <f aca="false">IF(BS134&gt;0,RANK(BS134,BS$6:BS$151,1),"")</f>
        <v/>
      </c>
      <c r="BU134" s="46" t="n">
        <f aca="false">AVERAGE(BR134,BL134,BF134,AZ134,AT134,AN134,AH134,AB134,V134,P134,J134,D134)</f>
        <v>250</v>
      </c>
      <c r="BV134" s="42" t="str">
        <f aca="false">IF(BS134&gt;0,IF(BU134&gt;600,BU134,""),"")</f>
        <v/>
      </c>
      <c r="BW134" s="43" t="str">
        <f aca="false">IF(BS134&gt;0,IF(BU134&gt;600,BS134,""),"")</f>
        <v/>
      </c>
      <c r="BX134" s="44" t="str">
        <f aca="false">IF(BS134&gt;0,(BV$153+BV$154*(BW$153-BS134)/BW$154),"")</f>
        <v/>
      </c>
      <c r="BY134" s="40"/>
      <c r="BZ134" s="41" t="str">
        <f aca="false">IF(BY134&gt;0,RANK(BY134,BY$6:BY$151,1),"")</f>
        <v/>
      </c>
      <c r="CA134" s="46" t="n">
        <f aca="false">AVERAGE(BX134,BR134,BL134,BF134,AZ134,AT134,AN134,AH134,AB134,V134,P134,J134,D134)</f>
        <v>250</v>
      </c>
      <c r="CB134" s="42" t="str">
        <f aca="false">IF(BY134&gt;0,IF(CA134&gt;600,CA134,""),"")</f>
        <v/>
      </c>
      <c r="CC134" s="43" t="str">
        <f aca="false">IF(BY134&gt;0,IF(CA134&gt;600,BY134,""),"")</f>
        <v/>
      </c>
      <c r="CD134" s="44" t="str">
        <f aca="false">IF(BY134&gt;0,(CB$153+CB$154*(CC$153-BY134)/CC$154),"")</f>
        <v/>
      </c>
      <c r="CE134" s="40"/>
      <c r="CF134" s="41" t="str">
        <f aca="false">IF(CE134&gt;0,RANK(CE134,CE$6:CE$151,1),"")</f>
        <v/>
      </c>
      <c r="CG134" s="46" t="n">
        <f aca="false">AVERAGE(CD134,BX134,BR134,BL134,BF134,AZ134,AT134,AN134,AH134,AB134,V134,P134,J134,D134)</f>
        <v>250</v>
      </c>
      <c r="CH134" s="42" t="str">
        <f aca="false">IF(CE134&gt;0,IF(CG134&gt;600,CG134,""),"")</f>
        <v/>
      </c>
      <c r="CI134" s="43" t="str">
        <f aca="false">IF(CE134&gt;0,IF(CG134&gt;600,CE134,""),"")</f>
        <v/>
      </c>
      <c r="CJ134" s="44" t="str">
        <f aca="false">IF(CE134&gt;0,(CH$153+CH$154*(CI$153-CE134)/CI$154),"")</f>
        <v/>
      </c>
      <c r="CK134" s="40"/>
      <c r="CL134" s="41" t="str">
        <f aca="false">IF(CK134&gt;0,RANK(CK134,CK$6:CK$151,1),"")</f>
        <v/>
      </c>
      <c r="CM134" s="46" t="n">
        <f aca="false">AVERAGE(CJ134,CD134,BX134,BR134,BL134,BF134,AZ134,AT134,AN134,AH134,AB134,V134,P134,J134,D134)</f>
        <v>250</v>
      </c>
      <c r="CN134" s="42" t="str">
        <f aca="false">IF(CK134&gt;0,IF(CM134&gt;600,CM134,""),"")</f>
        <v/>
      </c>
      <c r="CO134" s="43" t="str">
        <f aca="false">IF(CK134&gt;0,IF(CM134&gt;600,CK134,""),"")</f>
        <v/>
      </c>
      <c r="CP134" s="44" t="str">
        <f aca="false">IF(CK134&gt;0,(CN$153+CN$154*(CO$153-CK134)/CO$154),"")</f>
        <v/>
      </c>
      <c r="CQ134" s="52"/>
      <c r="CR134" s="41" t="str">
        <f aca="false">IF(CQ134&gt;0,RANK(CQ134,CQ$6:CQ$151,1),"")</f>
        <v/>
      </c>
      <c r="CS134" s="46" t="n">
        <f aca="false">AVERAGE(CP134,CJ134,CD134,BX134,BR134,BL134,BF134,AZ134,AT134,AN134,AH134,AB134,V134,P134,J134,D134)</f>
        <v>250</v>
      </c>
      <c r="CT134" s="42" t="str">
        <f aca="false">IF(CQ134&gt;0,IF(CS134&gt;600,CS134,""),"")</f>
        <v/>
      </c>
      <c r="CU134" s="43" t="str">
        <f aca="false">IF(CQ134&gt;0,IF(CS134&gt;600,CQ134,""),"")</f>
        <v/>
      </c>
      <c r="CV134" s="44" t="str">
        <f aca="false">IF(CQ134&gt;0,1.1*(CT$153+CT$154*(CU$153-CQ134)/CU$154),"")</f>
        <v/>
      </c>
      <c r="CW134" s="40"/>
      <c r="CX134" s="41" t="str">
        <f aca="false">IF(CW134&gt;0,RANK(CW134,CW$6:CW$151,1),"")</f>
        <v/>
      </c>
      <c r="CY134" s="46" t="n">
        <f aca="false">AVERAGE(CP134,CJ134,CD134,BX134,BR134,BL134,BF134,AZ134,AT134,AN134,AH134,AB134,V134,P134,J134,D134)</f>
        <v>250</v>
      </c>
      <c r="CZ134" s="42" t="str">
        <f aca="false">IF(CW134&gt;0,IF(CY134&gt;600,CY134,""),"")</f>
        <v/>
      </c>
      <c r="DA134" s="43" t="str">
        <f aca="false">IF(CW134&gt;0,IF(CY134&gt;600,CW134,""),"")</f>
        <v/>
      </c>
      <c r="DB134" s="44" t="str">
        <f aca="false">IF(CW134&gt;0,(CZ$153+CZ$154*(DA$153-CW134)/DA$154),"")</f>
        <v/>
      </c>
      <c r="DD134" s="59" t="n">
        <f aca="false">IF(E134&gt;0,IF((J134&gt;(MAX(F$6:F$151)-F134)*10),J134,(MAX(F$6:F$151)-F134)*10),0)</f>
        <v>0</v>
      </c>
      <c r="DE134" s="46" t="n">
        <f aca="false">IF(K134&gt;0,IF((P134&gt;(MAX(L$6:L$151)-L134)*10),P134,(MAX(L$6:L$151)-L134)*10),0)</f>
        <v>0</v>
      </c>
      <c r="DF134" s="46" t="n">
        <f aca="false">IF(Q134&gt;0,IF((V134&gt;(MAX(R$6:R$151)-R134)*10),V134,(MAX(R$6:R$151)-R134)*10),0)</f>
        <v>0</v>
      </c>
      <c r="DG134" s="46" t="n">
        <f aca="false">IF(W134&gt;0,IF((AB134&gt;(MAX(X$6:X$151)-X134)*10),AB134,(MAX(X$6:X$151)-X134)*10),0)</f>
        <v>0</v>
      </c>
      <c r="DH134" s="46" t="n">
        <f aca="false">IF(AC134&gt;0,IF((AH134&gt;(MAX(AD$6:AD$151)-AD134)*10),AH134,(MAX(AC$6:AC$151)-AC134)*10),0)</f>
        <v>0</v>
      </c>
      <c r="DI134" s="46" t="n">
        <f aca="false">IF(AI134&gt;0,IF((AN134&gt;(MAX(AJ$6:AJ$151)-AJ134)*10),AN134,(MAX(AJ$6:AJ$151)-AJ134)*10),0)</f>
        <v>0</v>
      </c>
      <c r="DJ134" s="46" t="n">
        <f aca="false">IF(AO134&gt;0,IF((AT134&gt;(MAX(AP$6:AP$151)-AP134)*10),AT134,(MAX(AP$6:AP$151)-AP134)*10),0)</f>
        <v>0</v>
      </c>
      <c r="DK134" s="46" t="n">
        <f aca="false">IF(AU134&gt;0,IF((AZ134&gt;(MAX(AV$6:AV$151)-AV134)*10),AZ134,(MAX(AV$6:AV$151)-AV134)*10),0)</f>
        <v>0</v>
      </c>
      <c r="DL134" s="46" t="n">
        <f aca="false">IF(BA134&gt;0,IF((BF134&gt;(MAX(BB$6:BB$151)-BB134)*10),BF134,(MAX(BB$6:BB$151)-BB134)*10),0)</f>
        <v>0</v>
      </c>
      <c r="DM134" s="46" t="n">
        <f aca="false">IF(BG134&gt;0,IF((BL134&gt;(MAX(BH$6:BH$151)-BH134)*10),BL134,(MAX(BH$6:BH$151)-BH134)*10),0)</f>
        <v>0</v>
      </c>
      <c r="DN134" s="46" t="n">
        <f aca="false">IF(BM134&gt;0,IF((BR134&gt;(MAX(BN$6:BN$151)-BN134)*10),BR134,(MAX(BN$6:BN$151)-BN134)*10),0)</f>
        <v>0</v>
      </c>
      <c r="DO134" s="46" t="n">
        <f aca="false">IF(BS134&gt;0,IF((BX134&gt;(MAX(BT$6:BT$151)-BT134)*10),BX134,(MAX(BT$6:BT$151)-BT134)*10),0)</f>
        <v>0</v>
      </c>
      <c r="DP134" s="46" t="n">
        <f aca="false">IF(BY134&gt;0,IF((CD134&gt;(MAX(BZ$6:BZ$151)-BZ134)*10),CD134,(MAX(BZ$6:BZ$151)-BZ134)*10),0)</f>
        <v>0</v>
      </c>
      <c r="DQ134" s="46" t="n">
        <f aca="false">IF(CE134&gt;0,IF((CJ134&gt;(MAX(CF$6:CF$151)-CF134)*10),CJ134,(MAX(CF$6:CF$151)-CF134)*10),0)</f>
        <v>0</v>
      </c>
      <c r="DR134" s="46" t="n">
        <f aca="false">IF(CK134&gt;0,IF((CP134&gt;(MAX(CL$6:CL$151)-CL134)*10),CP134,(MAX(CL$6:CL$151)-CL134)*10),0)</f>
        <v>0</v>
      </c>
      <c r="DS134" s="46" t="n">
        <f aca="false">IF(CQ134&gt;0,IF((CV134&gt;(MAX(CR$6:CR$151)-CR134)*10),CV134,(MAX(CR$6:CR$151)-CR134)*10),0)</f>
        <v>0</v>
      </c>
      <c r="DT134" s="60" t="n">
        <f aca="false">IF(CW134&gt;0,IF((DB134&gt;(MAX(CX$6:CX$151)-CX134)*10),DB134,(MAX(CX$6:CX$151)-CX134)*10),0)</f>
        <v>0</v>
      </c>
      <c r="DV134" s="59" t="n">
        <f aca="false">LARGE($DD134:$DT134,1)</f>
        <v>0</v>
      </c>
      <c r="DW134" s="46" t="n">
        <f aca="false">LARGE($DD134:$DT134,2)</f>
        <v>0</v>
      </c>
      <c r="DX134" s="46" t="n">
        <f aca="false">LARGE($DD134:$DT134,3)</f>
        <v>0</v>
      </c>
      <c r="DY134" s="46" t="n">
        <f aca="false">LARGE($DD134:$DT134,4)</f>
        <v>0</v>
      </c>
      <c r="DZ134" s="61" t="n">
        <f aca="false">SUM(DV134:DY134)</f>
        <v>0</v>
      </c>
      <c r="EA134" s="56" t="e">
        <f aca="false">DZ134/COUNTIF(DV134:DY134,"&gt;0")</f>
        <v>#DIV/0!</v>
      </c>
    </row>
    <row r="135" customFormat="false" ht="12.75" hidden="false" customHeight="false" outlineLevel="0" collapsed="false">
      <c r="A135" s="38" t="n">
        <f aca="false">IF(A134="Mesto:",1,A134+1)</f>
        <v>130</v>
      </c>
      <c r="B135" s="0" t="s">
        <v>269</v>
      </c>
      <c r="C135" s="39" t="s">
        <v>179</v>
      </c>
      <c r="D135" s="38" t="n">
        <v>300</v>
      </c>
      <c r="E135" s="52"/>
      <c r="F135" s="41" t="str">
        <f aca="false">IF(E135&gt;0,RANK(E135,E$6:E$151,1),"")</f>
        <v/>
      </c>
      <c r="G135" s="42" t="n">
        <f aca="false">AVERAGE(D135)</f>
        <v>300</v>
      </c>
      <c r="H135" s="42" t="str">
        <f aca="false">IF(E135&gt;0,IF(G135&gt;600,G135,""),"")</f>
        <v/>
      </c>
      <c r="I135" s="43" t="str">
        <f aca="false">IF(E135&gt;0,IF(G135&gt;600,E135,""),"")</f>
        <v/>
      </c>
      <c r="J135" s="44" t="str">
        <f aca="false">IF(E135&gt;0,(H$153+H$154*(I$153-E135)/I$154),"")</f>
        <v/>
      </c>
      <c r="K135" s="52"/>
      <c r="L135" s="41" t="str">
        <f aca="false">IF(K135&gt;0,RANK(K135,K$6:K$151,1),"")</f>
        <v/>
      </c>
      <c r="M135" s="46" t="n">
        <f aca="false">AVERAGE(J135,D135)</f>
        <v>300</v>
      </c>
      <c r="N135" s="42" t="str">
        <f aca="false">IF(K135&gt;0,IF(M135&gt;600,M135,""),"")</f>
        <v/>
      </c>
      <c r="O135" s="43" t="str">
        <f aca="false">IF(K135&gt;0,IF(M135&gt;600,K135,""),"")</f>
        <v/>
      </c>
      <c r="P135" s="44" t="str">
        <f aca="false">IF(K135&gt;0,(N$153+N$154*(O$153-K135)/O$154),"")</f>
        <v/>
      </c>
      <c r="Q135" s="52"/>
      <c r="R135" s="41"/>
      <c r="S135" s="46"/>
      <c r="T135" s="42"/>
      <c r="U135" s="43"/>
      <c r="V135" s="44"/>
      <c r="W135" s="40"/>
      <c r="X135" s="41" t="str">
        <f aca="false">IF(W135&gt;0,RANK(W135,W$6:W$151,1),"")</f>
        <v/>
      </c>
      <c r="Y135" s="46" t="n">
        <f aca="false">AVERAGE(V135,P135,J135,D135)</f>
        <v>300</v>
      </c>
      <c r="Z135" s="42" t="str">
        <f aca="false">IF(W135&gt;0,IF(Y135&gt;600,Y135,""),"")</f>
        <v/>
      </c>
      <c r="AA135" s="43" t="str">
        <f aca="false">IF(W135&gt;0,IF(Y135&gt;600,W135,""),"")</f>
        <v/>
      </c>
      <c r="AB135" s="44" t="str">
        <f aca="false">IF(W135&gt;0,(Z$153+Z$154*(AA$153-W135)/AA$154),"")</f>
        <v/>
      </c>
      <c r="AC135" s="40"/>
      <c r="AD135" s="41" t="str">
        <f aca="false">IF(AC135&gt;0,RANK(AC135,AC$6:AC$151,1),"")</f>
        <v/>
      </c>
      <c r="AE135" s="46" t="n">
        <f aca="false">AVERAGE(AB135,V135,P135,J135,D135)</f>
        <v>300</v>
      </c>
      <c r="AF135" s="42"/>
      <c r="AG135" s="43"/>
      <c r="AH135" s="44" t="str">
        <f aca="false">IF(AC135&gt;0,(AF$153+AF$154*(AG$153-AC135)/AG$154),"")</f>
        <v/>
      </c>
      <c r="AI135" s="40"/>
      <c r="AJ135" s="41" t="str">
        <f aca="false">IF(AI135&gt;0,RANK(AI135,AI$6:AI$151,1),"")</f>
        <v/>
      </c>
      <c r="AK135" s="46" t="n">
        <f aca="false">AVERAGE(AH135,AB135,V135,P135,J135,D135)</f>
        <v>300</v>
      </c>
      <c r="AL135" s="42"/>
      <c r="AM135" s="43"/>
      <c r="AN135" s="44" t="str">
        <f aca="false">IF(AI135&gt;0,(AL$153+AL$154*(AM$153-AI135)/AM$154),"")</f>
        <v/>
      </c>
      <c r="AO135" s="40"/>
      <c r="AP135" s="41" t="str">
        <f aca="false">IF(AO135&gt;0,RANK(AO135,AO$6:AO$151,1),"")</f>
        <v/>
      </c>
      <c r="AQ135" s="46" t="n">
        <f aca="false">AVERAGE(AN135,AH135,AB135,V135,P135,J135,D135)</f>
        <v>300</v>
      </c>
      <c r="AR135" s="42" t="str">
        <f aca="false">IF(AO135&gt;0,IF(AQ135&gt;600,AQ135,""),"")</f>
        <v/>
      </c>
      <c r="AS135" s="43" t="str">
        <f aca="false">IF(AO135&gt;0,IF(AQ135&gt;600,AO135,""),"")</f>
        <v/>
      </c>
      <c r="AT135" s="44" t="str">
        <f aca="false">IF(AO135&gt;0,(AR$153+AR$154*(AS$153-AO135)/AS$154),"")</f>
        <v/>
      </c>
      <c r="AU135" s="57"/>
      <c r="AV135" s="41" t="str">
        <f aca="false">IF(AU135&gt;0,RANK(AU135,AU$6:AU$151,1),"")</f>
        <v/>
      </c>
      <c r="AW135" s="46" t="n">
        <f aca="false">AVERAGE(AT135,AN135,AH135,AB135,V135,P135,J135,D135)</f>
        <v>300</v>
      </c>
      <c r="AX135" s="42" t="str">
        <f aca="false">IF(AU135&gt;0,IF(AW135&gt;600,AW135,""),"")</f>
        <v/>
      </c>
      <c r="AY135" s="58" t="str">
        <f aca="false">IF(AU135&gt;0,IF(AW135&gt;600,400-AU135,""),"")</f>
        <v/>
      </c>
      <c r="AZ135" s="44" t="str">
        <f aca="false">IF(AU135&gt;0,(AX$153+AX$154*(AY$153-400+AU135)/AY$154),"")</f>
        <v/>
      </c>
      <c r="BA135" s="40"/>
      <c r="BB135" s="41" t="str">
        <f aca="false">IF(BA135&gt;0,RANK(BA135,BA$6:BA$151,1),"")</f>
        <v/>
      </c>
      <c r="BC135" s="46" t="n">
        <f aca="false">AVERAGE(AZ135,AT135,AN135,AH135,AB135,V135,P135,J135,D135)</f>
        <v>300</v>
      </c>
      <c r="BD135" s="42" t="str">
        <f aca="false">IF(BA135&gt;0,IF(BC135&gt;600,BC135,""),"")</f>
        <v/>
      </c>
      <c r="BE135" s="43" t="str">
        <f aca="false">IF(BA135&gt;0,IF(BC135&gt;600,BA135,""),"")</f>
        <v/>
      </c>
      <c r="BF135" s="44" t="str">
        <f aca="false">IF(BA135&gt;0,(BD$153+BD$154*(BE$153-BA135)/BE$154),"")</f>
        <v/>
      </c>
      <c r="BG135" s="40"/>
      <c r="BH135" s="41" t="str">
        <f aca="false">IF(BG135&gt;0,RANK(BG135,BG$6:BG$151,1),"")</f>
        <v/>
      </c>
      <c r="BI135" s="46" t="n">
        <f aca="false">AVERAGE(BF135,AZ135,AT135,AN135,AH135,AB135,V135,P135,J135,D135)</f>
        <v>300</v>
      </c>
      <c r="BJ135" s="42" t="str">
        <f aca="false">IF(BG135&gt;0,IF(BI135&gt;600,BI135,""),"")</f>
        <v/>
      </c>
      <c r="BK135" s="43"/>
      <c r="BL135" s="44" t="str">
        <f aca="false">IF(BG135&gt;0,(BJ$153+BJ$154*(BK$153-BG135)/BK$154),"")</f>
        <v/>
      </c>
      <c r="BM135" s="40"/>
      <c r="BN135" s="41" t="str">
        <f aca="false">IF(BM135&gt;0,RANK(BM135,BM$6:BM$151,1),"")</f>
        <v/>
      </c>
      <c r="BO135" s="46" t="n">
        <f aca="false">AVERAGE(BL135,BF135,AZ135,AT135,AN135,AH135,AB135,V135,P135,J135,D135)</f>
        <v>300</v>
      </c>
      <c r="BP135" s="42" t="str">
        <f aca="false">IF(BM135&gt;0,IF(BO135&gt;600,BO135,""),"")</f>
        <v/>
      </c>
      <c r="BQ135" s="43" t="str">
        <f aca="false">IF(BM135&gt;0,IF(BO135&gt;600,BM135,""),"")</f>
        <v/>
      </c>
      <c r="BR135" s="44" t="str">
        <f aca="false">IF(BM135&gt;0,(BP$153+BP$154*(BQ$153-BM135)/BQ$154),"")</f>
        <v/>
      </c>
      <c r="BS135" s="40"/>
      <c r="BT135" s="41" t="str">
        <f aca="false">IF(BS135&gt;0,RANK(BS135,BS$6:BS$151,1),"")</f>
        <v/>
      </c>
      <c r="BU135" s="46" t="n">
        <f aca="false">AVERAGE(BR135,BL135,BF135,AZ135,AT135,AN135,AH135,AB135,V135,P135,J135,D135)</f>
        <v>300</v>
      </c>
      <c r="BV135" s="42" t="str">
        <f aca="false">IF(BS135&gt;0,IF(BU135&gt;600,BU135,""),"")</f>
        <v/>
      </c>
      <c r="BW135" s="43" t="str">
        <f aca="false">IF(BS135&gt;0,IF(BU135&gt;600,BS135,""),"")</f>
        <v/>
      </c>
      <c r="BX135" s="44" t="str">
        <f aca="false">IF(BS135&gt;0,(BV$153+BV$154*(BW$153-BS135)/BW$154),"")</f>
        <v/>
      </c>
      <c r="BY135" s="40"/>
      <c r="BZ135" s="41" t="str">
        <f aca="false">IF(BY135&gt;0,RANK(BY135,BY$6:BY$151,1),"")</f>
        <v/>
      </c>
      <c r="CA135" s="46" t="n">
        <f aca="false">AVERAGE(BX135,BR135,BL135,BF135,AZ135,AT135,AN135,AH135,AB135,V135,P135,J135,D135)</f>
        <v>300</v>
      </c>
      <c r="CB135" s="42" t="str">
        <f aca="false">IF(BY135&gt;0,IF(CA135&gt;600,CA135,""),"")</f>
        <v/>
      </c>
      <c r="CC135" s="43" t="str">
        <f aca="false">IF(BY135&gt;0,IF(CA135&gt;600,BY135,""),"")</f>
        <v/>
      </c>
      <c r="CD135" s="44" t="str">
        <f aca="false">IF(BY135&gt;0,(CB$153+CB$154*(CC$153-BY135)/CC$154),"")</f>
        <v/>
      </c>
      <c r="CE135" s="40"/>
      <c r="CF135" s="41" t="str">
        <f aca="false">IF(CE135&gt;0,RANK(CE135,CE$6:CE$151,1),"")</f>
        <v/>
      </c>
      <c r="CG135" s="46" t="n">
        <f aca="false">AVERAGE(CD135,BX135,BR135,BL135,BF135,AZ135,AT135,AN135,AH135,AB135,V135,P135,J135,D135)</f>
        <v>300</v>
      </c>
      <c r="CH135" s="42" t="str">
        <f aca="false">IF(CE135&gt;0,IF(CG135&gt;600,CG135,""),"")</f>
        <v/>
      </c>
      <c r="CI135" s="43" t="str">
        <f aca="false">IF(CE135&gt;0,IF(CG135&gt;600,CE135,""),"")</f>
        <v/>
      </c>
      <c r="CJ135" s="44" t="str">
        <f aca="false">IF(CE135&gt;0,(CH$153+CH$154*(CI$153-CE135)/CI$154),"")</f>
        <v/>
      </c>
      <c r="CK135" s="40"/>
      <c r="CL135" s="41" t="str">
        <f aca="false">IF(CK135&gt;0,RANK(CK135,CK$6:CK$151,1),"")</f>
        <v/>
      </c>
      <c r="CM135" s="46" t="n">
        <f aca="false">AVERAGE(CJ135,CD135,BX135,BR135,BL135,BF135,AZ135,AT135,AN135,AH135,AB135,V135,P135,J135,D135)</f>
        <v>300</v>
      </c>
      <c r="CN135" s="42" t="str">
        <f aca="false">IF(CK135&gt;0,IF(CM135&gt;600,CM135,""),"")</f>
        <v/>
      </c>
      <c r="CO135" s="43" t="str">
        <f aca="false">IF(CK135&gt;0,IF(CM135&gt;600,CK135,""),"")</f>
        <v/>
      </c>
      <c r="CP135" s="44" t="str">
        <f aca="false">IF(CK135&gt;0,(CN$153+CN$154*(CO$153-CK135)/CO$154),"")</f>
        <v/>
      </c>
      <c r="CQ135" s="52"/>
      <c r="CR135" s="41" t="str">
        <f aca="false">IF(CQ135&gt;0,RANK(CQ135,CQ$6:CQ$151,1),"")</f>
        <v/>
      </c>
      <c r="CS135" s="46" t="n">
        <f aca="false">AVERAGE(CP135,CJ135,CD135,BX135,BR135,BL135,BF135,AZ135,AT135,AN135,AH135,AB135,V135,P135,J135,D135)</f>
        <v>300</v>
      </c>
      <c r="CT135" s="42" t="str">
        <f aca="false">IF(CQ135&gt;0,IF(CS135&gt;600,CS135,""),"")</f>
        <v/>
      </c>
      <c r="CU135" s="43" t="str">
        <f aca="false">IF(CQ135&gt;0,IF(CS135&gt;600,CQ135,""),"")</f>
        <v/>
      </c>
      <c r="CV135" s="44" t="str">
        <f aca="false">IF(CQ135&gt;0,1.1*(CT$153+CT$154*(CU$153-CQ135)/CU$154),"")</f>
        <v/>
      </c>
      <c r="CW135" s="40"/>
      <c r="CX135" s="41" t="str">
        <f aca="false">IF(CW135&gt;0,RANK(CW135,CW$6:CW$151,1),"")</f>
        <v/>
      </c>
      <c r="CY135" s="46" t="n">
        <f aca="false">AVERAGE(CP135,CJ135,CD135,BX135,BR135,BL135,BF135,AZ135,AT135,AN135,AH135,AB135,V135,P135,J135,D135)</f>
        <v>300</v>
      </c>
      <c r="CZ135" s="42" t="str">
        <f aca="false">IF(CW135&gt;0,IF(CY135&gt;600,CY135,""),"")</f>
        <v/>
      </c>
      <c r="DA135" s="43"/>
      <c r="DB135" s="44" t="str">
        <f aca="false">IF(CW135&gt;0,(CZ$153+CZ$154*(DA$153-CW135)/DA$154),"")</f>
        <v/>
      </c>
      <c r="DD135" s="59" t="n">
        <f aca="false">IF(E135&gt;0,IF((J135&gt;(MAX(F$6:F$151)-F135)*10),J135,(MAX(F$6:F$151)-F135)*10),0)</f>
        <v>0</v>
      </c>
      <c r="DE135" s="46" t="n">
        <f aca="false">IF(K135&gt;0,IF((P135&gt;(MAX(L$6:L$151)-L135)*10),P135,(MAX(L$6:L$151)-L135)*10),0)</f>
        <v>0</v>
      </c>
      <c r="DF135" s="46" t="n">
        <f aca="false">IF(Q135&gt;0,IF((V135&gt;(MAX(R$6:R$151)-R135)*10),V135,(MAX(R$6:R$151)-R135)*10),0)</f>
        <v>0</v>
      </c>
      <c r="DG135" s="46" t="n">
        <f aca="false">IF(W135&gt;0,IF((AB135&gt;(MAX(X$6:X$151)-X135)*10),AB135,(MAX(X$6:X$151)-X135)*10),0)</f>
        <v>0</v>
      </c>
      <c r="DH135" s="46" t="n">
        <f aca="false">IF(AC135&gt;0,IF((AH135&gt;(MAX(AD$6:AD$151)-AD135)*10),AH135,(MAX(AC$6:AC$151)-AC135)*10),0)</f>
        <v>0</v>
      </c>
      <c r="DI135" s="46" t="n">
        <f aca="false">IF(AI135&gt;0,IF((AN135&gt;(MAX(AJ$6:AJ$151)-AJ135)*10),AN135,(MAX(AJ$6:AJ$151)-AJ135)*10),0)</f>
        <v>0</v>
      </c>
      <c r="DJ135" s="46" t="n">
        <f aca="false">IF(AO135&gt;0,IF((AT135&gt;(MAX(AP$6:AP$151)-AP135)*10),AT135,(MAX(AP$6:AP$151)-AP135)*10),0)</f>
        <v>0</v>
      </c>
      <c r="DK135" s="46" t="n">
        <f aca="false">IF(AU135&gt;0,IF((AZ135&gt;(MAX(AV$6:AV$151)-AV135)*10),AZ135,(MAX(AV$6:AV$151)-AV135)*10),0)</f>
        <v>0</v>
      </c>
      <c r="DL135" s="46" t="n">
        <f aca="false">IF(BA135&gt;0,IF((BF135&gt;(MAX(BB$6:BB$151)-BB135)*10),BF135,(MAX(BB$6:BB$151)-BB135)*10),0)</f>
        <v>0</v>
      </c>
      <c r="DM135" s="46" t="n">
        <f aca="false">IF(BG135&gt;0,IF((BL135&gt;(MAX(BH$6:BH$151)-BH135)*10),BL135,(MAX(BH$6:BH$151)-BH135)*10),0)</f>
        <v>0</v>
      </c>
      <c r="DN135" s="46" t="n">
        <f aca="false">IF(BM135&gt;0,IF((BR135&gt;(MAX(BN$6:BN$151)-BN135)*10),BR135,(MAX(BN$6:BN$151)-BN135)*10),0)</f>
        <v>0</v>
      </c>
      <c r="DO135" s="46" t="n">
        <f aca="false">IF(BS135&gt;0,IF((BX135&gt;(MAX(BT$6:BT$151)-BT135)*10),BX135,(MAX(BT$6:BT$151)-BT135)*10),0)</f>
        <v>0</v>
      </c>
      <c r="DP135" s="46" t="n">
        <f aca="false">IF(BY135&gt;0,IF((CD135&gt;(MAX(BZ$6:BZ$151)-BZ135)*10),CD135,(MAX(BZ$6:BZ$151)-BZ135)*10),0)</f>
        <v>0</v>
      </c>
      <c r="DQ135" s="46" t="n">
        <f aca="false">IF(CE135&gt;0,IF((CJ135&gt;(MAX(CF$6:CF$151)-CF135)*10),CJ135,(MAX(CF$6:CF$151)-CF135)*10),0)</f>
        <v>0</v>
      </c>
      <c r="DR135" s="46" t="n">
        <f aca="false">IF(CK135&gt;0,IF((CP135&gt;(MAX(CL$6:CL$151)-CL135)*10),CP135,(MAX(CL$6:CL$151)-CL135)*10),0)</f>
        <v>0</v>
      </c>
      <c r="DS135" s="46" t="n">
        <f aca="false">IF(CQ135&gt;0,IF((CV135&gt;(MAX(CR$6:CR$151)-CR135)*10),CV135,(MAX(CR$6:CR$151)-CR135)*10),0)</f>
        <v>0</v>
      </c>
      <c r="DT135" s="60" t="n">
        <f aca="false">IF(CW135&gt;0,IF((DB135&gt;(MAX(CX$6:CX$151)-CX135)*10),DB135,(MAX(CX$6:CX$151)-CX135)*10),0)</f>
        <v>0</v>
      </c>
      <c r="DV135" s="59" t="n">
        <f aca="false">LARGE($DD135:$DT135,1)</f>
        <v>0</v>
      </c>
      <c r="DW135" s="46" t="n">
        <f aca="false">LARGE($DD135:$DT135,2)</f>
        <v>0</v>
      </c>
      <c r="DX135" s="46" t="n">
        <f aca="false">LARGE($DD135:$DT135,3)</f>
        <v>0</v>
      </c>
      <c r="DY135" s="46" t="n">
        <f aca="false">LARGE($DD135:$DT135,4)</f>
        <v>0</v>
      </c>
      <c r="DZ135" s="61" t="n">
        <f aca="false">SUM(DV135:DY135)</f>
        <v>0</v>
      </c>
      <c r="EA135" s="56" t="e">
        <f aca="false">DZ135/COUNTIF(DV135:DY135,"&gt;0")</f>
        <v>#DIV/0!</v>
      </c>
    </row>
    <row r="136" customFormat="false" ht="12.75" hidden="false" customHeight="false" outlineLevel="0" collapsed="false">
      <c r="A136" s="38" t="n">
        <f aca="false">IF(A135="Mesto:",1,A135+1)</f>
        <v>131</v>
      </c>
      <c r="B136" s="0" t="s">
        <v>270</v>
      </c>
      <c r="C136" s="39" t="s">
        <v>8</v>
      </c>
      <c r="D136" s="38" t="n">
        <v>300</v>
      </c>
      <c r="E136" s="52"/>
      <c r="F136" s="41" t="str">
        <f aca="false">IF(E136&gt;0,RANK(E136,E$6:E$151,1),"")</f>
        <v/>
      </c>
      <c r="G136" s="42" t="n">
        <f aca="false">AVERAGE(D136)</f>
        <v>300</v>
      </c>
      <c r="H136" s="42" t="str">
        <f aca="false">IF(E136&gt;0,IF(G136&gt;600,G136,""),"")</f>
        <v/>
      </c>
      <c r="I136" s="43" t="str">
        <f aca="false">IF(E136&gt;0,IF(G136&gt;600,E136,""),"")</f>
        <v/>
      </c>
      <c r="J136" s="44" t="str">
        <f aca="false">IF(E136&gt;0,(H$153+H$154*(I$153-E136)/I$154),"")</f>
        <v/>
      </c>
      <c r="K136" s="52"/>
      <c r="L136" s="41" t="str">
        <f aca="false">IF(K136&gt;0,RANK(K136,K$6:K$151,1),"")</f>
        <v/>
      </c>
      <c r="M136" s="46" t="n">
        <f aca="false">AVERAGE(J136,D136)</f>
        <v>300</v>
      </c>
      <c r="N136" s="42" t="str">
        <f aca="false">IF(K136&gt;0,IF(M136&gt;600,M136,""),"")</f>
        <v/>
      </c>
      <c r="O136" s="43" t="str">
        <f aca="false">IF(K136&gt;0,IF(M136&gt;600,K136,""),"")</f>
        <v/>
      </c>
      <c r="P136" s="44" t="str">
        <f aca="false">IF(K136&gt;0,(N$153+N$154*(O$153-K136)/O$154),"")</f>
        <v/>
      </c>
      <c r="Q136" s="52"/>
      <c r="R136" s="41"/>
      <c r="S136" s="46"/>
      <c r="T136" s="42"/>
      <c r="U136" s="43"/>
      <c r="V136" s="44"/>
      <c r="W136" s="40"/>
      <c r="X136" s="41" t="str">
        <f aca="false">IF(W136&gt;0,RANK(W136,W$6:W$151,1),"")</f>
        <v/>
      </c>
      <c r="Y136" s="46" t="n">
        <f aca="false">AVERAGE(V136,P136,J136,D136)</f>
        <v>300</v>
      </c>
      <c r="Z136" s="42" t="str">
        <f aca="false">IF(W136&gt;0,IF(Y136&gt;600,Y136,""),"")</f>
        <v/>
      </c>
      <c r="AA136" s="43" t="str">
        <f aca="false">IF(W136&gt;0,IF(Y136&gt;600,W136,""),"")</f>
        <v/>
      </c>
      <c r="AB136" s="44" t="str">
        <f aca="false">IF(W136&gt;0,(Z$153+Z$154*(AA$153-W136)/AA$154),"")</f>
        <v/>
      </c>
      <c r="AC136" s="40"/>
      <c r="AD136" s="41"/>
      <c r="AE136" s="46" t="n">
        <f aca="false">AVERAGE(AB136,V136,P136,J136,D136)</f>
        <v>300</v>
      </c>
      <c r="AF136" s="42"/>
      <c r="AG136" s="43"/>
      <c r="AH136" s="44"/>
      <c r="AI136" s="40"/>
      <c r="AJ136" s="41"/>
      <c r="AK136" s="46" t="n">
        <f aca="false">AVERAGE(AH136,AB136,V136,P136,J136,D136)</f>
        <v>300</v>
      </c>
      <c r="AL136" s="42"/>
      <c r="AM136" s="43"/>
      <c r="AN136" s="44"/>
      <c r="AO136" s="40"/>
      <c r="AP136" s="41"/>
      <c r="AQ136" s="46" t="n">
        <f aca="false">AVERAGE(AN136,AH136,AB136,V136,P136,J136,D136)</f>
        <v>300</v>
      </c>
      <c r="AR136" s="42" t="str">
        <f aca="false">IF(AO136&gt;0,IF(AQ136&gt;600,AQ136,""),"")</f>
        <v/>
      </c>
      <c r="AS136" s="43" t="str">
        <f aca="false">IF(AO136&gt;0,IF(AQ136&gt;600,AO136,""),"")</f>
        <v/>
      </c>
      <c r="AT136" s="44" t="str">
        <f aca="false">IF(AO136&gt;0,(AR$153+AR$154*(AS$153-AO136)/AS$154),"")</f>
        <v/>
      </c>
      <c r="AU136" s="57"/>
      <c r="AV136" s="41"/>
      <c r="AW136" s="46" t="n">
        <f aca="false">AVERAGE(AT136,AN136,AH136,AB136,V136,P136,J136,D136)</f>
        <v>300</v>
      </c>
      <c r="AX136" s="63" t="str">
        <f aca="false">IF(AU136&gt;0,IF(AW136&gt;600,AW136,""),"")</f>
        <v/>
      </c>
      <c r="AY136" s="58" t="str">
        <f aca="false">IF(AU136&gt;0,IF(AW136&gt;600,400-AU136,""),"")</f>
        <v/>
      </c>
      <c r="AZ136" s="44" t="str">
        <f aca="false">IF(AU136&gt;0,(AX$153+AX$154*(AY$153-400+AU136)/AY$154),"")</f>
        <v/>
      </c>
      <c r="BA136" s="40"/>
      <c r="BB136" s="41"/>
      <c r="BC136" s="46" t="n">
        <f aca="false">AVERAGE(AZ136,AT136,AN136,AH136,AB136,V136,P136,J136,D136)</f>
        <v>300</v>
      </c>
      <c r="BD136" s="42" t="str">
        <f aca="false">IF(BA136&gt;0,IF(BC136&gt;600,BC136,""),"")</f>
        <v/>
      </c>
      <c r="BE136" s="43" t="str">
        <f aca="false">IF(BA136&gt;0,IF(BC136&gt;600,BA136,""),"")</f>
        <v/>
      </c>
      <c r="BF136" s="44" t="str">
        <f aca="false">IF(BA136&gt;0,(BD$153+BD$154*(BE$153-BA136)/BE$154),"")</f>
        <v/>
      </c>
      <c r="BG136" s="40"/>
      <c r="BH136" s="41"/>
      <c r="BI136" s="46" t="n">
        <f aca="false">AVERAGE(BF136,AZ136,AT136,AN136,AH136,AB136,V136,P136,J136,D136)</f>
        <v>300</v>
      </c>
      <c r="BJ136" s="63" t="str">
        <f aca="false">IF(BG136&gt;0,IF(BI136&gt;600,BI136,""),"")</f>
        <v/>
      </c>
      <c r="BK136" s="43" t="str">
        <f aca="false">IF(BG136&gt;0,IF(BI136&gt;600,BG136,""),"")</f>
        <v/>
      </c>
      <c r="BL136" s="44"/>
      <c r="BM136" s="40"/>
      <c r="BN136" s="41" t="str">
        <f aca="false">IF(BM136&gt;0,RANK(BM136,BM$6:BM$151,1),"")</f>
        <v/>
      </c>
      <c r="BO136" s="46" t="n">
        <f aca="false">AVERAGE(BL136,BF136,AZ136,AT136,AN136,AH136,AB136,V136,P136,J136,D136)</f>
        <v>300</v>
      </c>
      <c r="BP136" s="42" t="str">
        <f aca="false">IF(BM136&gt;0,IF(BO136&gt;600,BO136,""),"")</f>
        <v/>
      </c>
      <c r="BQ136" s="43" t="str">
        <f aca="false">IF(BM136&gt;0,IF(BO136&gt;600,BM136,""),"")</f>
        <v/>
      </c>
      <c r="BR136" s="44" t="str">
        <f aca="false">IF(BM136&gt;0,(BP$153+BP$154*(BQ$153-BM136)/BQ$154),"")</f>
        <v/>
      </c>
      <c r="BS136" s="40"/>
      <c r="BT136" s="41" t="str">
        <f aca="false">IF(BS136&gt;0,RANK(BS136,BS$6:BS$151,1),"")</f>
        <v/>
      </c>
      <c r="BU136" s="46" t="n">
        <f aca="false">AVERAGE(BR136,BL136,BF136,AZ136,AT136,AN136,AH136,AB136,V136,P136,J136,D136)</f>
        <v>300</v>
      </c>
      <c r="BV136" s="42" t="str">
        <f aca="false">IF(BS136&gt;0,IF(BU136&gt;600,BU136,""),"")</f>
        <v/>
      </c>
      <c r="BW136" s="43" t="str">
        <f aca="false">IF(BS136&gt;0,IF(BU136&gt;600,BS136,""),"")</f>
        <v/>
      </c>
      <c r="BX136" s="44" t="str">
        <f aca="false">IF(BS136&gt;0,(BV$153+BV$154*(BW$153-BS136)/BW$154),"")</f>
        <v/>
      </c>
      <c r="BY136" s="40"/>
      <c r="BZ136" s="41" t="str">
        <f aca="false">IF(BY136&gt;0,RANK(BY136,BY$6:BY$151,1),"")</f>
        <v/>
      </c>
      <c r="CA136" s="46" t="n">
        <f aca="false">AVERAGE(BX136,BR136,BL136,BF136,AZ136,AT136,AN136,AH136,AB136,V136,P136,J136,D136)</f>
        <v>300</v>
      </c>
      <c r="CB136" s="42" t="str">
        <f aca="false">IF(BY136&gt;0,IF(CA136&gt;600,CA136,""),"")</f>
        <v/>
      </c>
      <c r="CC136" s="43" t="str">
        <f aca="false">IF(BY136&gt;0,IF(CA136&gt;600,BY136,""),"")</f>
        <v/>
      </c>
      <c r="CD136" s="44" t="str">
        <f aca="false">IF(BY136&gt;0,(CB$153+CB$154*(CC$153-BY136)/CC$154),"")</f>
        <v/>
      </c>
      <c r="CE136" s="40"/>
      <c r="CF136" s="41" t="str">
        <f aca="false">IF(CE136&gt;0,RANK(CE136,CE$6:CE$151,1),"")</f>
        <v/>
      </c>
      <c r="CG136" s="46" t="n">
        <f aca="false">AVERAGE(CD136,BX136,BR136,BL136,BF136,AZ136,AT136,AN136,AH136,AB136,V136,P136,J136,D136)</f>
        <v>300</v>
      </c>
      <c r="CH136" s="42" t="str">
        <f aca="false">IF(CE136&gt;0,IF(CG136&gt;600,CG136,""),"")</f>
        <v/>
      </c>
      <c r="CI136" s="43" t="str">
        <f aca="false">IF(CE136&gt;0,IF(CG136&gt;600,CE136,""),"")</f>
        <v/>
      </c>
      <c r="CJ136" s="44" t="str">
        <f aca="false">IF(CE136&gt;0,(CH$153+CH$154*(CI$153-CE136)/CI$154),"")</f>
        <v/>
      </c>
      <c r="CK136" s="40" t="n">
        <v>0.0296990740740741</v>
      </c>
      <c r="CL136" s="41" t="n">
        <f aca="false">IF(CK136&gt;0,RANK(CK136,CK$6:CK$151,1),"")</f>
        <v>21</v>
      </c>
      <c r="CM136" s="46" t="n">
        <f aca="false">AVERAGE(CJ136,CD136,BX136,BR136,BL136,BF136,AZ136,AT136,AN136,AH136,AB136,V136,P136,J136,D136)</f>
        <v>300</v>
      </c>
      <c r="CN136" s="42" t="str">
        <f aca="false">IF(CK136&gt;0,IF(CM136&gt;600,CM136,""),"")</f>
        <v/>
      </c>
      <c r="CO136" s="43" t="str">
        <f aca="false">IF(CK136&gt;0,IF(CM136&gt;600,CK136,""),"")</f>
        <v/>
      </c>
      <c r="CP136" s="44" t="n">
        <f aca="false">IF(CK136&gt;0,(CN$153+CN$154*(CO$153-CK136)/CO$154),"")</f>
        <v>-168.095934001373</v>
      </c>
      <c r="CQ136" s="52"/>
      <c r="CR136" s="41" t="str">
        <f aca="false">IF(CQ136&gt;0,RANK(CQ136,CQ$6:CQ$151,1),"")</f>
        <v/>
      </c>
      <c r="CS136" s="46" t="n">
        <f aca="false">AVERAGE(CP136,CJ136,CD136,BX136,BR136,BL136,BF136,AZ136,AT136,AN136,AH136,AB136,V136,P136,J136,D136)</f>
        <v>65.9520329993134</v>
      </c>
      <c r="CT136" s="42" t="str">
        <f aca="false">IF(CQ136&gt;0,IF(CS136&gt;600,CS136,""),"")</f>
        <v/>
      </c>
      <c r="CU136" s="43" t="str">
        <f aca="false">IF(CQ136&gt;0,IF(CS136&gt;600,CQ136,""),"")</f>
        <v/>
      </c>
      <c r="CV136" s="44" t="str">
        <f aca="false">IF(CQ136&gt;0,1.1*(CT$153+CT$154*(CU$153-CQ136)/CU$154),"")</f>
        <v/>
      </c>
      <c r="CW136" s="40"/>
      <c r="CX136" s="41" t="str">
        <f aca="false">IF(CW136&gt;0,RANK(CW136,CW$6:CW$151,1),"")</f>
        <v/>
      </c>
      <c r="CY136" s="46" t="n">
        <f aca="false">AVERAGE(CP136,CJ136,CD136,BX136,BR136,BL136,BF136,AZ136,AT136,AN136,AH136,AB136,V136,P136,J136,D136)</f>
        <v>65.9520329993134</v>
      </c>
      <c r="CZ136" s="42" t="str">
        <f aca="false">IF(CW136&gt;0,IF(CY136&gt;600,CY136,""),"")</f>
        <v/>
      </c>
      <c r="DA136" s="43" t="str">
        <f aca="false">IF(CW136&gt;0,IF(CY136&gt;600,CW136,""),"")</f>
        <v/>
      </c>
      <c r="DB136" s="44" t="str">
        <f aca="false">IF(CW136&gt;0,(CZ$153+CZ$154*(DA$153-CW136)/DA$154),"")</f>
        <v/>
      </c>
      <c r="DD136" s="59" t="n">
        <f aca="false">IF(E136&gt;0,IF((J136&gt;(MAX(F$6:F$151)-F136)*10),J136,(MAX(F$6:F$151)-F136)*10),0)</f>
        <v>0</v>
      </c>
      <c r="DE136" s="46" t="n">
        <f aca="false">IF(K136&gt;0,IF((P136&gt;(MAX(L$6:L$151)-L136)*10),P136,(MAX(L$6:L$151)-L136)*10),0)</f>
        <v>0</v>
      </c>
      <c r="DF136" s="46" t="n">
        <f aca="false">IF(Q136&gt;0,IF((V136&gt;(MAX(R$6:R$151)-R136)*10),V136,(MAX(R$6:R$151)-R136)*10),0)</f>
        <v>0</v>
      </c>
      <c r="DG136" s="46" t="n">
        <f aca="false">IF(W136&gt;0,IF((AB136&gt;(MAX(X$6:X$151)-X136)*10),AB136,(MAX(X$6:X$151)-X136)*10),0)</f>
        <v>0</v>
      </c>
      <c r="DH136" s="46" t="n">
        <f aca="false">IF(AC136&gt;0,IF((AH136&gt;(MAX(AD$6:AD$151)-AD136)*10),AH136,(MAX(AC$6:AC$151)-AC136)*10),0)</f>
        <v>0</v>
      </c>
      <c r="DI136" s="46" t="n">
        <f aca="false">IF(AI136&gt;0,IF((AN136&gt;(MAX(AJ$6:AJ$151)-AJ136)*10),AN136,(MAX(AJ$6:AJ$151)-AJ136)*10),0)</f>
        <v>0</v>
      </c>
      <c r="DJ136" s="46" t="n">
        <f aca="false">IF(AO136&gt;0,IF((AT136&gt;(MAX(AP$6:AP$151)-AP136)*10),AT136,(MAX(AP$6:AP$151)-AP136)*10),0)</f>
        <v>0</v>
      </c>
      <c r="DK136" s="46" t="n">
        <f aca="false">IF(AU136&gt;0,IF((AZ136&gt;(MAX(AV$6:AV$151)-AV136)*10),AZ136,(MAX(AV$6:AV$151)-AV136)*10),0)</f>
        <v>0</v>
      </c>
      <c r="DL136" s="46" t="n">
        <f aca="false">IF(BA136&gt;0,IF((BF136&gt;(MAX(BB$6:BB$151)-BB136)*10),BF136,(MAX(BB$6:BB$151)-BB136)*10),0)</f>
        <v>0</v>
      </c>
      <c r="DM136" s="46" t="n">
        <f aca="false">IF(BG136&gt;0,IF((BL136&gt;(MAX(BH$6:BH$151)-BH136)*10),BL136,(MAX(BH$6:BH$151)-BH136)*10),0)</f>
        <v>0</v>
      </c>
      <c r="DN136" s="46" t="n">
        <f aca="false">IF(BM136&gt;0,IF((BR136&gt;(MAX(BN$6:BN$151)-BN136)*10),BR136,(MAX(BN$6:BN$151)-BN136)*10),0)</f>
        <v>0</v>
      </c>
      <c r="DO136" s="46" t="n">
        <f aca="false">IF(BS136&gt;0,IF((BX136&gt;(MAX(BT$6:BT$151)-BT136)*10),BX136,(MAX(BT$6:BT$151)-BT136)*10),0)</f>
        <v>0</v>
      </c>
      <c r="DP136" s="46" t="n">
        <f aca="false">IF(BY136&gt;0,IF((CD136&gt;(MAX(BZ$6:BZ$151)-BZ136)*10),CD136,(MAX(BZ$6:BZ$151)-BZ136)*10),0)</f>
        <v>0</v>
      </c>
      <c r="DQ136" s="46" t="n">
        <f aca="false">IF(CE136&gt;0,IF((CJ136&gt;(MAX(CF$6:CF$151)-CF136)*10),CJ136,(MAX(CF$6:CF$151)-CF136)*10),0)</f>
        <v>0</v>
      </c>
      <c r="DR136" s="46" t="n">
        <f aca="false">IF(CK136&gt;0,IF((CP136&gt;(MAX(CL$6:CL$151)-CL136)*10),CP136,(MAX(CL$6:CL$151)-CL136)*10),0)</f>
        <v>0</v>
      </c>
      <c r="DS136" s="46" t="n">
        <f aca="false">IF(CQ136&gt;0,IF((CV136&gt;(MAX(CR$6:CR$151)-CR136)*10),CV136,(MAX(CR$6:CR$151)-CR136)*10),0)</f>
        <v>0</v>
      </c>
      <c r="DT136" s="60" t="n">
        <f aca="false">IF(CW136&gt;0,IF((DB136&gt;(MAX(CX$6:CX$151)-CX136)*10),DB136,(MAX(CX$6:CX$151)-CX136)*10),0)</f>
        <v>0</v>
      </c>
      <c r="DV136" s="59" t="n">
        <f aca="false">LARGE($DD136:$DT136,1)</f>
        <v>0</v>
      </c>
      <c r="DW136" s="46" t="n">
        <f aca="false">LARGE($DD136:$DT136,2)</f>
        <v>0</v>
      </c>
      <c r="DX136" s="46" t="n">
        <f aca="false">LARGE($DD136:$DT136,3)</f>
        <v>0</v>
      </c>
      <c r="DY136" s="46" t="n">
        <f aca="false">LARGE($DD136:$DT136,4)</f>
        <v>0</v>
      </c>
      <c r="DZ136" s="61" t="n">
        <f aca="false">SUM(DV136:DY136)</f>
        <v>0</v>
      </c>
      <c r="EA136" s="56" t="e">
        <f aca="false">DZ136/COUNTIF(DV136:DY136,"&gt;0")</f>
        <v>#DIV/0!</v>
      </c>
    </row>
    <row r="137" customFormat="false" ht="12.75" hidden="false" customHeight="false" outlineLevel="0" collapsed="false">
      <c r="A137" s="38" t="n">
        <f aca="false">IF(A136="Mesto:",1,A136+1)</f>
        <v>132</v>
      </c>
      <c r="B137" s="0" t="s">
        <v>271</v>
      </c>
      <c r="C137" s="39" t="s">
        <v>26</v>
      </c>
      <c r="D137" s="38" t="n">
        <v>400</v>
      </c>
      <c r="E137" s="52"/>
      <c r="F137" s="41" t="str">
        <f aca="false">IF(E137&gt;0,RANK(E137,E$6:E$151,1),"")</f>
        <v/>
      </c>
      <c r="G137" s="42" t="n">
        <f aca="false">AVERAGE(D137)</f>
        <v>400</v>
      </c>
      <c r="H137" s="42" t="str">
        <f aca="false">IF(E137&gt;0,IF(G137&gt;600,G137,""),"")</f>
        <v/>
      </c>
      <c r="I137" s="43" t="str">
        <f aca="false">IF(E137&gt;0,IF(G137&gt;600,E137,""),"")</f>
        <v/>
      </c>
      <c r="J137" s="44" t="str">
        <f aca="false">IF(E137&gt;0,(H$153+H$154*(I$153-E137)/I$154),"")</f>
        <v/>
      </c>
      <c r="K137" s="52"/>
      <c r="L137" s="41" t="str">
        <f aca="false">IF(K137&gt;0,RANK(K137,K$6:K$151,1),"")</f>
        <v/>
      </c>
      <c r="M137" s="46" t="n">
        <f aca="false">AVERAGE(J137,D137)</f>
        <v>400</v>
      </c>
      <c r="N137" s="42" t="str">
        <f aca="false">IF(K137&gt;0,IF(M137&gt;600,M137,""),"")</f>
        <v/>
      </c>
      <c r="O137" s="43" t="str">
        <f aca="false">IF(K137&gt;0,IF(M137&gt;600,K137,""),"")</f>
        <v/>
      </c>
      <c r="P137" s="44" t="str">
        <f aca="false">IF(K137&gt;0,(N$153+N$154*(O$153-K137)/O$154),"")</f>
        <v/>
      </c>
      <c r="Q137" s="52"/>
      <c r="R137" s="41"/>
      <c r="S137" s="46"/>
      <c r="T137" s="42"/>
      <c r="U137" s="43"/>
      <c r="V137" s="44"/>
      <c r="W137" s="40"/>
      <c r="X137" s="41" t="str">
        <f aca="false">IF(W137&gt;0,RANK(W137,W$6:W$151,1),"")</f>
        <v/>
      </c>
      <c r="Y137" s="46" t="n">
        <f aca="false">AVERAGE(V137,P137,J137,D137)</f>
        <v>400</v>
      </c>
      <c r="Z137" s="42" t="str">
        <f aca="false">IF(W137&gt;0,IF(Y137&gt;600,Y137,""),"")</f>
        <v/>
      </c>
      <c r="AA137" s="43" t="str">
        <f aca="false">IF(W137&gt;0,IF(Y137&gt;600,W137,""),"")</f>
        <v/>
      </c>
      <c r="AB137" s="44" t="str">
        <f aca="false">IF(W137&gt;0,(Z$153+Z$154*(AA$153-W137)/AA$154),"")</f>
        <v/>
      </c>
      <c r="AC137" s="40"/>
      <c r="AD137" s="41" t="str">
        <f aca="false">IF(AC137&gt;0,RANK(AC137,AC$6:AC$151,1),"")</f>
        <v/>
      </c>
      <c r="AE137" s="46" t="n">
        <f aca="false">AVERAGE(AB137,V137,P137,J137,D137)</f>
        <v>400</v>
      </c>
      <c r="AF137" s="42" t="str">
        <f aca="false">IF(AC137&gt;0,IF(AE137&gt;600,AE137,""),"")</f>
        <v/>
      </c>
      <c r="AG137" s="43" t="str">
        <f aca="false">IF(AC137&gt;0,IF(AE137&gt;600,AC137,""),"")</f>
        <v/>
      </c>
      <c r="AH137" s="44" t="str">
        <f aca="false">IF(AC137&gt;0,(AF$153+AF$154*(AG$153-AC137)/AG$154),"")</f>
        <v/>
      </c>
      <c r="AI137" s="40"/>
      <c r="AJ137" s="41" t="str">
        <f aca="false">IF(AI137&gt;0,RANK(AI137,AI$6:AI$151,1),"")</f>
        <v/>
      </c>
      <c r="AK137" s="46" t="n">
        <f aca="false">AVERAGE(AH137,AB137,V137,P137,J137,D137)</f>
        <v>400</v>
      </c>
      <c r="AL137" s="42" t="str">
        <f aca="false">IF(AI137&gt;0,IF(AK137&gt;600,AK137,""),"")</f>
        <v/>
      </c>
      <c r="AM137" s="43" t="str">
        <f aca="false">IF(AI137&gt;0,IF(AK137&gt;600,AI137,""),"")</f>
        <v/>
      </c>
      <c r="AN137" s="44" t="str">
        <f aca="false">IF(AI137&gt;0,(AL$153+AL$154*(AM$153-AI137)/AM$154),"")</f>
        <v/>
      </c>
      <c r="AO137" s="40"/>
      <c r="AP137" s="41" t="str">
        <f aca="false">IF(AO137&gt;0,RANK(AO137,AO$6:AO$151,1),"")</f>
        <v/>
      </c>
      <c r="AQ137" s="46" t="n">
        <f aca="false">AVERAGE(AN137,AH137,AB137,V137,P137,J137,D137)</f>
        <v>400</v>
      </c>
      <c r="AR137" s="42" t="str">
        <f aca="false">IF(AO137&gt;0,IF(AQ137&gt;600,AQ137,""),"")</f>
        <v/>
      </c>
      <c r="AS137" s="43" t="str">
        <f aca="false">IF(AO137&gt;0,IF(AQ137&gt;600,AO137,""),"")</f>
        <v/>
      </c>
      <c r="AT137" s="44" t="str">
        <f aca="false">IF(AO137&gt;0,(AR$153+AR$154*(AS$153-AO137)/AS$154),"")</f>
        <v/>
      </c>
      <c r="AU137" s="57"/>
      <c r="AV137" s="41" t="str">
        <f aca="false">IF(AU137&gt;0,RANK(AU137,AU$6:AU$151,1),"")</f>
        <v/>
      </c>
      <c r="AW137" s="46" t="n">
        <f aca="false">AVERAGE(AT137,AN137,AH137,AB137,V137,P137,J137,D137)</f>
        <v>400</v>
      </c>
      <c r="AX137" s="42" t="str">
        <f aca="false">IF(AU137&gt;0,IF(AW137&gt;600,AW137,""),"")</f>
        <v/>
      </c>
      <c r="AY137" s="58" t="str">
        <f aca="false">IF(AU137&gt;0,IF(AW137&gt;600,400-AU137,""),"")</f>
        <v/>
      </c>
      <c r="AZ137" s="44" t="str">
        <f aca="false">IF(AU137&gt;0,(AX$153+AX$154*(AY$153-400+AU137)/AY$154),"")</f>
        <v/>
      </c>
      <c r="BA137" s="40"/>
      <c r="BB137" s="41" t="str">
        <f aca="false">IF(BA137&gt;0,RANK(BA137,BA$6:BA$151,1),"")</f>
        <v/>
      </c>
      <c r="BC137" s="46" t="n">
        <f aca="false">AVERAGE(AZ137,AT137,AN137,AH137,AB137,V137,P137,J137,D137)</f>
        <v>400</v>
      </c>
      <c r="BD137" s="42" t="str">
        <f aca="false">IF(BA137&gt;0,IF(BC137&gt;600,BC137,""),"")</f>
        <v/>
      </c>
      <c r="BE137" s="43" t="str">
        <f aca="false">IF(BA137&gt;0,IF(BC137&gt;600,BA137,""),"")</f>
        <v/>
      </c>
      <c r="BF137" s="44" t="str">
        <f aca="false">IF(BA137&gt;0,(BD$153+BD$154*(BE$153-BA137)/BE$154),"")</f>
        <v/>
      </c>
      <c r="BG137" s="40"/>
      <c r="BH137" s="41" t="str">
        <f aca="false">IF(BG137&gt;0,RANK(BG137,BG$6:BG$151,1),"")</f>
        <v/>
      </c>
      <c r="BI137" s="46" t="n">
        <f aca="false">AVERAGE(BF137,AZ137,AT137,AN137,AH137,AB137,V137,P137,J137,D137)</f>
        <v>400</v>
      </c>
      <c r="BJ137" s="42" t="str">
        <f aca="false">IF(BG137&gt;0,IF(BI137&gt;600,BI137,""),"")</f>
        <v/>
      </c>
      <c r="BK137" s="43" t="str">
        <f aca="false">IF(BG137&gt;0,IF(BI137&gt;600,BG137,""),"")</f>
        <v/>
      </c>
      <c r="BL137" s="44" t="str">
        <f aca="false">IF(BG137&gt;0,(BJ$153+BJ$154*(BK$153-BG137)/BK$154),"")</f>
        <v/>
      </c>
      <c r="BM137" s="40"/>
      <c r="BN137" s="41" t="str">
        <f aca="false">IF(BM137&gt;0,RANK(BM137,BM$6:BM$151,1),"")</f>
        <v/>
      </c>
      <c r="BO137" s="46" t="n">
        <f aca="false">AVERAGE(BL137,BF137,AZ137,AT137,AN137,AH137,AB137,V137,P137,J137,D137)</f>
        <v>400</v>
      </c>
      <c r="BP137" s="42" t="str">
        <f aca="false">IF(BM137&gt;0,IF(BO137&gt;600,BO137,""),"")</f>
        <v/>
      </c>
      <c r="BQ137" s="43" t="str">
        <f aca="false">IF(BM137&gt;0,IF(BO137&gt;600,BM137,""),"")</f>
        <v/>
      </c>
      <c r="BR137" s="44" t="str">
        <f aca="false">IF(BM137&gt;0,(BP$153+BP$154*(BQ$153-BM137)/BQ$154),"")</f>
        <v/>
      </c>
      <c r="BS137" s="40"/>
      <c r="BT137" s="41" t="str">
        <f aca="false">IF(BS137&gt;0,RANK(BS137,BS$6:BS$151,1),"")</f>
        <v/>
      </c>
      <c r="BU137" s="46" t="n">
        <f aca="false">AVERAGE(BR137,BL137,BF137,AZ137,AT137,AN137,AH137,AB137,V137,P137,J137,D137)</f>
        <v>400</v>
      </c>
      <c r="BV137" s="42" t="str">
        <f aca="false">IF(BS137&gt;0,IF(BU137&gt;600,BU137,""),"")</f>
        <v/>
      </c>
      <c r="BW137" s="43" t="str">
        <f aca="false">IF(BS137&gt;0,IF(BU137&gt;600,BS137,""),"")</f>
        <v/>
      </c>
      <c r="BX137" s="44" t="str">
        <f aca="false">IF(BS137&gt;0,(BV$153+BV$154*(BW$153-BS137)/BW$154),"")</f>
        <v/>
      </c>
      <c r="BY137" s="40"/>
      <c r="BZ137" s="41" t="str">
        <f aca="false">IF(BY137&gt;0,RANK(BY137,BY$6:BY$151,1),"")</f>
        <v/>
      </c>
      <c r="CA137" s="46" t="n">
        <f aca="false">AVERAGE(BX137,BR137,BL137,BF137,AZ137,AT137,AN137,AH137,AB137,V137,P137,J137,D137)</f>
        <v>400</v>
      </c>
      <c r="CB137" s="42" t="str">
        <f aca="false">IF(BY137&gt;0,IF(CA137&gt;600,CA137,""),"")</f>
        <v/>
      </c>
      <c r="CC137" s="43" t="str">
        <f aca="false">IF(BY137&gt;0,IF(CA137&gt;600,BY137,""),"")</f>
        <v/>
      </c>
      <c r="CD137" s="44" t="str">
        <f aca="false">IF(BY137&gt;0,(CB$153+CB$154*(CC$153-BY137)/CC$154),"")</f>
        <v/>
      </c>
      <c r="CE137" s="40"/>
      <c r="CF137" s="41" t="str">
        <f aca="false">IF(CE137&gt;0,RANK(CE137,CE$6:CE$151,1),"")</f>
        <v/>
      </c>
      <c r="CG137" s="46" t="n">
        <f aca="false">AVERAGE(CD137,BX137,BR137,BL137,BF137,AZ137,AT137,AN137,AH137,AB137,V137,P137,J137,D137)</f>
        <v>400</v>
      </c>
      <c r="CH137" s="42" t="str">
        <f aca="false">IF(CE137&gt;0,IF(CG137&gt;600,CG137,""),"")</f>
        <v/>
      </c>
      <c r="CI137" s="43" t="str">
        <f aca="false">IF(CE137&gt;0,IF(CG137&gt;600,CE137,""),"")</f>
        <v/>
      </c>
      <c r="CJ137" s="44" t="str">
        <f aca="false">IF(CE137&gt;0,(CH$153+CH$154*(CI$153-CE137)/CI$154),"")</f>
        <v/>
      </c>
      <c r="CK137" s="40"/>
      <c r="CL137" s="41" t="str">
        <f aca="false">IF(CK137&gt;0,RANK(CK137,CK$6:CK$151,1),"")</f>
        <v/>
      </c>
      <c r="CM137" s="46" t="n">
        <f aca="false">AVERAGE(CJ137,CD137,BX137,BR137,BL137,BF137,AZ137,AT137,AN137,AH137,AB137,V137,P137,J137,D137)</f>
        <v>400</v>
      </c>
      <c r="CN137" s="42" t="str">
        <f aca="false">IF(CK137&gt;0,IF(CM137&gt;600,CM137,""),"")</f>
        <v/>
      </c>
      <c r="CO137" s="43" t="str">
        <f aca="false">IF(CK137&gt;0,IF(CM137&gt;600,CK137,""),"")</f>
        <v/>
      </c>
      <c r="CP137" s="44" t="str">
        <f aca="false">IF(CK137&gt;0,(CN$153+CN$154*(CO$153-CK137)/CO$154),"")</f>
        <v/>
      </c>
      <c r="CQ137" s="52"/>
      <c r="CR137" s="41" t="str">
        <f aca="false">IF(CQ137&gt;0,RANK(CQ137,CQ$6:CQ$151,1),"")</f>
        <v/>
      </c>
      <c r="CS137" s="46" t="n">
        <f aca="false">AVERAGE(CP137,CJ137,CD137,BX137,BR137,BL137,BF137,AZ137,AT137,AN137,AH137,AB137,V137,P137,J137,D137)</f>
        <v>400</v>
      </c>
      <c r="CT137" s="42" t="str">
        <f aca="false">IF(CQ137&gt;0,IF(CS137&gt;600,CS137,""),"")</f>
        <v/>
      </c>
      <c r="CU137" s="43" t="str">
        <f aca="false">IF(CQ137&gt;0,IF(CS137&gt;600,CQ137,""),"")</f>
        <v/>
      </c>
      <c r="CV137" s="44" t="str">
        <f aca="false">IF(CQ137&gt;0,1.1*(CT$153+CT$154*(CU$153-CQ137)/CU$154),"")</f>
        <v/>
      </c>
      <c r="CW137" s="40"/>
      <c r="CX137" s="41" t="str">
        <f aca="false">IF(CW137&gt;0,RANK(CW137,CW$6:CW$151,1),"")</f>
        <v/>
      </c>
      <c r="CY137" s="46" t="n">
        <f aca="false">AVERAGE(CP137,CJ137,CD137,BX137,BR137,BL137,BF137,AZ137,AT137,AN137,AH137,AB137,V137,P137,J137,D137)</f>
        <v>400</v>
      </c>
      <c r="CZ137" s="42" t="str">
        <f aca="false">IF(CW137&gt;0,IF(CY137&gt;600,CY137,""),"")</f>
        <v/>
      </c>
      <c r="DA137" s="43" t="str">
        <f aca="false">IF(CW137&gt;0,IF(CY137&gt;600,CW137,""),"")</f>
        <v/>
      </c>
      <c r="DB137" s="44" t="str">
        <f aca="false">IF(CW137&gt;0,(CZ$153+CZ$154*(DA$153-CW137)/DA$154),"")</f>
        <v/>
      </c>
      <c r="DD137" s="59" t="n">
        <f aca="false">IF(E137&gt;0,IF((J137&gt;(MAX(F$6:F$151)-F137)*10),J137,(MAX(F$6:F$151)-F137)*10),0)</f>
        <v>0</v>
      </c>
      <c r="DE137" s="46" t="n">
        <f aca="false">IF(K137&gt;0,IF((P137&gt;(MAX(L$6:L$151)-L137)*10),P137,(MAX(L$6:L$151)-L137)*10),0)</f>
        <v>0</v>
      </c>
      <c r="DF137" s="46" t="n">
        <f aca="false">IF(Q137&gt;0,IF((V137&gt;(MAX(R$6:R$151)-R137)*10),V137,(MAX(R$6:R$151)-R137)*10),0)</f>
        <v>0</v>
      </c>
      <c r="DG137" s="46" t="n">
        <f aca="false">IF(W137&gt;0,IF((AB137&gt;(MAX(X$6:X$151)-X137)*10),AB137,(MAX(X$6:X$151)-X137)*10),0)</f>
        <v>0</v>
      </c>
      <c r="DH137" s="46" t="n">
        <f aca="false">IF(AC137&gt;0,IF((AH137&gt;(MAX(AD$6:AD$151)-AD137)*10),AH137,(MAX(AC$6:AC$151)-AC137)*10),0)</f>
        <v>0</v>
      </c>
      <c r="DI137" s="46" t="n">
        <f aca="false">IF(AI137&gt;0,IF((AN137&gt;(MAX(AJ$6:AJ$151)-AJ137)*10),AN137,(MAX(AJ$6:AJ$151)-AJ137)*10),0)</f>
        <v>0</v>
      </c>
      <c r="DJ137" s="46" t="n">
        <f aca="false">IF(AO137&gt;0,IF((AT137&gt;(MAX(AP$6:AP$151)-AP137)*10),AT137,(MAX(AP$6:AP$151)-AP137)*10),0)</f>
        <v>0</v>
      </c>
      <c r="DK137" s="46" t="n">
        <f aca="false">IF(AU137&gt;0,IF((AZ137&gt;(MAX(AV$6:AV$151)-AV137)*10),AZ137,(MAX(AV$6:AV$151)-AV137)*10),0)</f>
        <v>0</v>
      </c>
      <c r="DL137" s="46" t="n">
        <f aca="false">IF(BA137&gt;0,IF((BF137&gt;(MAX(BB$6:BB$151)-BB137)*10),BF137,(MAX(BB$6:BB$151)-BB137)*10),0)</f>
        <v>0</v>
      </c>
      <c r="DM137" s="46" t="n">
        <f aca="false">IF(BG137&gt;0,IF((BL137&gt;(MAX(BH$6:BH$151)-BH137)*10),BL137,(MAX(BH$6:BH$151)-BH137)*10),0)</f>
        <v>0</v>
      </c>
      <c r="DN137" s="46" t="n">
        <f aca="false">IF(BM137&gt;0,IF((BR137&gt;(MAX(BN$6:BN$151)-BN137)*10),BR137,(MAX(BN$6:BN$151)-BN137)*10),0)</f>
        <v>0</v>
      </c>
      <c r="DO137" s="46" t="n">
        <f aca="false">IF(BS137&gt;0,IF((BX137&gt;(MAX(BT$6:BT$151)-BT137)*10),BX137,(MAX(BT$6:BT$151)-BT137)*10),0)</f>
        <v>0</v>
      </c>
      <c r="DP137" s="46" t="n">
        <f aca="false">IF(BY137&gt;0,IF((CD137&gt;(MAX(BZ$6:BZ$151)-BZ137)*10),CD137,(MAX(BZ$6:BZ$151)-BZ137)*10),0)</f>
        <v>0</v>
      </c>
      <c r="DQ137" s="46" t="n">
        <f aca="false">IF(CE137&gt;0,IF((CJ137&gt;(MAX(CF$6:CF$151)-CF137)*10),CJ137,(MAX(CF$6:CF$151)-CF137)*10),0)</f>
        <v>0</v>
      </c>
      <c r="DR137" s="46" t="n">
        <f aca="false">IF(CK137&gt;0,IF((CP137&gt;(MAX(CL$6:CL$151)-CL137)*10),CP137,(MAX(CL$6:CL$151)-CL137)*10),0)</f>
        <v>0</v>
      </c>
      <c r="DS137" s="46" t="n">
        <f aca="false">IF(CQ137&gt;0,IF((CV137&gt;(MAX(CR$6:CR$151)-CR137)*10),CV137,(MAX(CR$6:CR$151)-CR137)*10),0)</f>
        <v>0</v>
      </c>
      <c r="DT137" s="60" t="n">
        <f aca="false">IF(CW137&gt;0,IF((DB137&gt;(MAX(CX$6:CX$151)-CX137)*10),DB137,(MAX(CX$6:CX$151)-CX137)*10),0)</f>
        <v>0</v>
      </c>
      <c r="DV137" s="59" t="n">
        <f aca="false">LARGE($DD137:$DT137,1)</f>
        <v>0</v>
      </c>
      <c r="DW137" s="46" t="n">
        <f aca="false">LARGE($DD137:$DT137,2)</f>
        <v>0</v>
      </c>
      <c r="DX137" s="46" t="n">
        <f aca="false">LARGE($DD137:$DT137,3)</f>
        <v>0</v>
      </c>
      <c r="DY137" s="46" t="n">
        <f aca="false">LARGE($DD137:$DT137,4)</f>
        <v>0</v>
      </c>
      <c r="DZ137" s="61" t="n">
        <f aca="false">SUM(DV137:DY137)</f>
        <v>0</v>
      </c>
      <c r="EA137" s="56" t="e">
        <f aca="false">DZ137/COUNTIF(DV137:DY137,"&gt;0")</f>
        <v>#DIV/0!</v>
      </c>
    </row>
    <row r="138" customFormat="false" ht="12.75" hidden="false" customHeight="false" outlineLevel="0" collapsed="false">
      <c r="A138" s="38" t="n">
        <f aca="false">IF(A137="Mesto:",1,A137+1)</f>
        <v>133</v>
      </c>
      <c r="B138" s="0" t="s">
        <v>272</v>
      </c>
      <c r="C138" s="39" t="s">
        <v>273</v>
      </c>
      <c r="D138" s="38" t="n">
        <v>200</v>
      </c>
      <c r="E138" s="52"/>
      <c r="F138" s="41" t="str">
        <f aca="false">IF(E138&gt;0,RANK(E138,E$6:E$151,1),"")</f>
        <v/>
      </c>
      <c r="G138" s="42" t="n">
        <f aca="false">AVERAGE(D138)</f>
        <v>200</v>
      </c>
      <c r="H138" s="42" t="str">
        <f aca="false">IF(E138&gt;0,IF(G138&gt;600,G138,""),"")</f>
        <v/>
      </c>
      <c r="I138" s="43" t="str">
        <f aca="false">IF(E138&gt;0,IF(G138&gt;600,E138,""),"")</f>
        <v/>
      </c>
      <c r="J138" s="44" t="str">
        <f aca="false">IF(E138&gt;0,(H$153+H$154*(I$153-E138)/I$154),"")</f>
        <v/>
      </c>
      <c r="K138" s="52"/>
      <c r="L138" s="41" t="str">
        <f aca="false">IF(K138&gt;0,RANK(K138,K$6:K$151,1),"")</f>
        <v/>
      </c>
      <c r="M138" s="46" t="n">
        <f aca="false">AVERAGE(J138,D138)</f>
        <v>200</v>
      </c>
      <c r="N138" s="42" t="str">
        <f aca="false">IF(K138&gt;0,IF(M138&gt;600,M138,""),"")</f>
        <v/>
      </c>
      <c r="O138" s="43" t="str">
        <f aca="false">IF(K138&gt;0,IF(M138&gt;600,K138,""),"")</f>
        <v/>
      </c>
      <c r="P138" s="44" t="str">
        <f aca="false">IF(K138&gt;0,(N$153+N$154*(O$153-K138)/O$154),"")</f>
        <v/>
      </c>
      <c r="Q138" s="52"/>
      <c r="R138" s="41" t="str">
        <f aca="false">IF(Q138&gt;0,RANK(Q138,Q$6:Q$151,1),"")</f>
        <v/>
      </c>
      <c r="S138" s="46" t="n">
        <f aca="false">AVERAGE(P138,J138,D138)</f>
        <v>200</v>
      </c>
      <c r="T138" s="42" t="str">
        <f aca="false">IF(Q138&gt;0,IF(S138&gt;600,S138,""),"")</f>
        <v/>
      </c>
      <c r="U138" s="43" t="str">
        <f aca="false">IF(Q138&gt;0,IF(S138&gt;600,Q138,""),"")</f>
        <v/>
      </c>
      <c r="V138" s="44" t="str">
        <f aca="false">IF(Q138&gt;0,(T$153+T$154*(U$153-Q138)/U$154),"")</f>
        <v/>
      </c>
      <c r="W138" s="40"/>
      <c r="X138" s="41" t="str">
        <f aca="false">IF(W138&gt;0,RANK(W138,W$6:W$151,1),"")</f>
        <v/>
      </c>
      <c r="Y138" s="46" t="n">
        <f aca="false">AVERAGE(V138,P138,J138,D138)</f>
        <v>200</v>
      </c>
      <c r="Z138" s="42" t="str">
        <f aca="false">IF(W138&gt;0,IF(Y138&gt;600,Y138,""),"")</f>
        <v/>
      </c>
      <c r="AA138" s="43" t="str">
        <f aca="false">IF(W138&gt;0,IF(Y138&gt;600,W138,""),"")</f>
        <v/>
      </c>
      <c r="AB138" s="44" t="str">
        <f aca="false">IF(W138&gt;0,(Z$153+Z$154*(AA$153-W138)/AA$154),"")</f>
        <v/>
      </c>
      <c r="AC138" s="40"/>
      <c r="AD138" s="41" t="str">
        <f aca="false">IF(AC138&gt;0,RANK(AC138,AC$6:AC$151,1),"")</f>
        <v/>
      </c>
      <c r="AE138" s="46" t="n">
        <f aca="false">AVERAGE(AB138,V138,P138,J138,D138)</f>
        <v>200</v>
      </c>
      <c r="AF138" s="42" t="str">
        <f aca="false">IF(AC138&gt;0,IF(AE138&gt;600,AE138,""),"")</f>
        <v/>
      </c>
      <c r="AG138" s="43" t="str">
        <f aca="false">IF(AC138&gt;0,IF(AE138&gt;600,AC138,""),"")</f>
        <v/>
      </c>
      <c r="AH138" s="44" t="str">
        <f aca="false">IF(AC138&gt;0,(AF$153+AF$154*(AG$153-AC138)/AG$154),"")</f>
        <v/>
      </c>
      <c r="AI138" s="40"/>
      <c r="AJ138" s="41" t="str">
        <f aca="false">IF(AI138&gt;0,RANK(AI138,AI$6:AI$151,1),"")</f>
        <v/>
      </c>
      <c r="AK138" s="46" t="n">
        <f aca="false">AVERAGE(AH138,AB138,V138,P138,J138,D138)</f>
        <v>200</v>
      </c>
      <c r="AL138" s="42" t="str">
        <f aca="false">IF(AI138&gt;0,IF(AK138&gt;600,AK138,""),"")</f>
        <v/>
      </c>
      <c r="AM138" s="43" t="str">
        <f aca="false">IF(AI138&gt;0,IF(AK138&gt;600,AI138,""),"")</f>
        <v/>
      </c>
      <c r="AN138" s="44" t="str">
        <f aca="false">IF(AI138&gt;0,(AL$153+AL$154*(AM$153-AI138)/AM$154),"")</f>
        <v/>
      </c>
      <c r="AO138" s="40"/>
      <c r="AP138" s="41" t="str">
        <f aca="false">IF(AO138&gt;0,RANK(AO138,AO$6:AO$151,1),"")</f>
        <v/>
      </c>
      <c r="AQ138" s="46" t="n">
        <f aca="false">AVERAGE(AN138,AH138,AB138,V138,P138,J138,D138)</f>
        <v>200</v>
      </c>
      <c r="AR138" s="42" t="str">
        <f aca="false">IF(AO138&gt;0,IF(AQ138&gt;600,AQ138,""),"")</f>
        <v/>
      </c>
      <c r="AS138" s="43" t="str">
        <f aca="false">IF(AO138&gt;0,IF(AQ138&gt;600,AO138,""),"")</f>
        <v/>
      </c>
      <c r="AT138" s="44" t="str">
        <f aca="false">IF(AO138&gt;0,(AR$153+AR$154*(AS$153-AO138)/AS$154),"")</f>
        <v/>
      </c>
      <c r="AU138" s="57"/>
      <c r="AV138" s="41" t="str">
        <f aca="false">IF(AU138&gt;0,RANK(AU138,AU$6:AU$151,1),"")</f>
        <v/>
      </c>
      <c r="AW138" s="46" t="n">
        <f aca="false">AVERAGE(AT138,AN138,AH138,AB138,V138,P138,J138,D138)</f>
        <v>200</v>
      </c>
      <c r="AX138" s="42" t="str">
        <f aca="false">IF(AU138&gt;0,IF(AW138&gt;600,AW138,""),"")</f>
        <v/>
      </c>
      <c r="AY138" s="58" t="str">
        <f aca="false">IF(AU138&gt;0,IF(AW138&gt;600,400-AU138,""),"")</f>
        <v/>
      </c>
      <c r="AZ138" s="44" t="str">
        <f aca="false">IF(AU138&gt;0,(AX$153+AX$154*(AY$153-400+AU138)/AY$154),"")</f>
        <v/>
      </c>
      <c r="BA138" s="40"/>
      <c r="BB138" s="41" t="str">
        <f aca="false">IF(BA138&gt;0,RANK(BA138,BA$6:BA$151,1),"")</f>
        <v/>
      </c>
      <c r="BC138" s="46" t="n">
        <f aca="false">AVERAGE(AZ138,AT138,AN138,AH138,AB138,V138,P138,J138,D138)</f>
        <v>200</v>
      </c>
      <c r="BD138" s="42" t="str">
        <f aca="false">IF(BA138&gt;0,IF(BC138&gt;600,BC138,""),"")</f>
        <v/>
      </c>
      <c r="BE138" s="43" t="str">
        <f aca="false">IF(BA138&gt;0,IF(BC138&gt;600,BA138,""),"")</f>
        <v/>
      </c>
      <c r="BF138" s="44" t="str">
        <f aca="false">IF(BA138&gt;0,(BD$153+BD$154*(BE$153-BA138)/BE$154),"")</f>
        <v/>
      </c>
      <c r="BG138" s="40"/>
      <c r="BH138" s="41" t="str">
        <f aca="false">IF(BG138&gt;0,RANK(BG138,BG$6:BG$151,1),"")</f>
        <v/>
      </c>
      <c r="BI138" s="46" t="n">
        <f aca="false">AVERAGE(BF138,AZ138,AT138,AN138,AH138,AB138,V138,P138,J138,D138)</f>
        <v>200</v>
      </c>
      <c r="BJ138" s="42" t="str">
        <f aca="false">IF(BG138&gt;0,IF(BI138&gt;600,BI138,""),"")</f>
        <v/>
      </c>
      <c r="BK138" s="43" t="str">
        <f aca="false">IF(BG138&gt;0,IF(BI138&gt;600,BG138,""),"")</f>
        <v/>
      </c>
      <c r="BL138" s="44" t="str">
        <f aca="false">IF(BG138&gt;0,(BJ$153+BJ$154*(BK$153-BG138)/BK$154),"")</f>
        <v/>
      </c>
      <c r="BM138" s="40"/>
      <c r="BN138" s="41" t="str">
        <f aca="false">IF(BM138&gt;0,RANK(BM138,BM$6:BM$151,1),"")</f>
        <v/>
      </c>
      <c r="BO138" s="46" t="n">
        <f aca="false">AVERAGE(BL138,BF138,AZ138,AT138,AN138,AH138,AB138,V138,P138,J138,D138)</f>
        <v>200</v>
      </c>
      <c r="BP138" s="42" t="str">
        <f aca="false">IF(BM138&gt;0,IF(BO138&gt;600,BO138,""),"")</f>
        <v/>
      </c>
      <c r="BQ138" s="43" t="str">
        <f aca="false">IF(BM138&gt;0,IF(BO138&gt;600,BM138,""),"")</f>
        <v/>
      </c>
      <c r="BR138" s="44" t="str">
        <f aca="false">IF(BM138&gt;0,(BP$153+BP$154*(BQ$153-BM138)/BQ$154),"")</f>
        <v/>
      </c>
      <c r="BS138" s="40"/>
      <c r="BT138" s="41" t="str">
        <f aca="false">IF(BS138&gt;0,RANK(BS138,BS$6:BS$151,1),"")</f>
        <v/>
      </c>
      <c r="BU138" s="46" t="n">
        <f aca="false">AVERAGE(BR138,BL138,BF138,AZ138,AT138,AN138,AH138,AB138,V138,P138,J138,D138)</f>
        <v>200</v>
      </c>
      <c r="BV138" s="42" t="str">
        <f aca="false">IF(BS138&gt;0,IF(BU138&gt;600,BU138,""),"")</f>
        <v/>
      </c>
      <c r="BW138" s="43" t="str">
        <f aca="false">IF(BS138&gt;0,IF(BU138&gt;600,BS138,""),"")</f>
        <v/>
      </c>
      <c r="BX138" s="44" t="str">
        <f aca="false">IF(BS138&gt;0,(BV$153+BV$154*(BW$153-BS138)/BW$154),"")</f>
        <v/>
      </c>
      <c r="BY138" s="40"/>
      <c r="BZ138" s="41" t="str">
        <f aca="false">IF(BY138&gt;0,RANK(BY138,BY$6:BY$151,1),"")</f>
        <v/>
      </c>
      <c r="CA138" s="46" t="n">
        <f aca="false">AVERAGE(BX138,BR138,BL138,BF138,AZ138,AT138,AN138,AH138,AB138,V138,P138,J138,D138)</f>
        <v>200</v>
      </c>
      <c r="CB138" s="42" t="str">
        <f aca="false">IF(BY138&gt;0,IF(CA138&gt;600,CA138,""),"")</f>
        <v/>
      </c>
      <c r="CC138" s="43" t="str">
        <f aca="false">IF(BY138&gt;0,IF(CA138&gt;600,BY138,""),"")</f>
        <v/>
      </c>
      <c r="CD138" s="44" t="str">
        <f aca="false">IF(BY138&gt;0,(CB$153+CB$154*(CC$153-BY138)/CC$154),"")</f>
        <v/>
      </c>
      <c r="CE138" s="40"/>
      <c r="CF138" s="41" t="str">
        <f aca="false">IF(CE138&gt;0,RANK(CE138,CE$6:CE$151,1),"")</f>
        <v/>
      </c>
      <c r="CG138" s="46" t="n">
        <f aca="false">AVERAGE(CD138,BX138,BR138,BL138,BF138,AZ138,AT138,AN138,AH138,AB138,V138,P138,J138,D138)</f>
        <v>200</v>
      </c>
      <c r="CH138" s="42" t="str">
        <f aca="false">IF(CE138&gt;0,IF(CG138&gt;600,CG138,""),"")</f>
        <v/>
      </c>
      <c r="CI138" s="43" t="str">
        <f aca="false">IF(CE138&gt;0,IF(CG138&gt;600,CE138,""),"")</f>
        <v/>
      </c>
      <c r="CJ138" s="44" t="str">
        <f aca="false">IF(CE138&gt;0,(CH$153+CH$154*(CI$153-CE138)/CI$154),"")</f>
        <v/>
      </c>
      <c r="CK138" s="40"/>
      <c r="CL138" s="41" t="str">
        <f aca="false">IF(CK138&gt;0,RANK(CK138,CK$6:CK$151,1),"")</f>
        <v/>
      </c>
      <c r="CM138" s="46" t="n">
        <f aca="false">AVERAGE(CJ138,CD138,BX138,BR138,BL138,BF138,AZ138,AT138,AN138,AH138,AB138,V138,P138,J138,D138)</f>
        <v>200</v>
      </c>
      <c r="CN138" s="42" t="str">
        <f aca="false">IF(CK138&gt;0,IF(CM138&gt;600,CM138,""),"")</f>
        <v/>
      </c>
      <c r="CO138" s="43" t="str">
        <f aca="false">IF(CK138&gt;0,IF(CM138&gt;600,CK138,""),"")</f>
        <v/>
      </c>
      <c r="CP138" s="44" t="str">
        <f aca="false">IF(CK138&gt;0,(CN$153+CN$154*(CO$153-CK138)/CO$154),"")</f>
        <v/>
      </c>
      <c r="CQ138" s="52"/>
      <c r="CR138" s="41" t="str">
        <f aca="false">IF(CQ138&gt;0,RANK(CQ138,CQ$6:CQ$151,1),"")</f>
        <v/>
      </c>
      <c r="CS138" s="46" t="n">
        <f aca="false">AVERAGE(CP138,CJ138,CD138,BX138,BR138,BL138,BF138,AZ138,AT138,AN138,AH138,AB138,V138,P138,J138,D138)</f>
        <v>200</v>
      </c>
      <c r="CT138" s="42" t="str">
        <f aca="false">IF(CQ138&gt;0,IF(CS138&gt;600,CS138,""),"")</f>
        <v/>
      </c>
      <c r="CU138" s="43" t="str">
        <f aca="false">IF(CQ138&gt;0,IF(CS138&gt;600,CQ138,""),"")</f>
        <v/>
      </c>
      <c r="CV138" s="44" t="str">
        <f aca="false">IF(CQ138&gt;0,1.1*(CT$153+CT$154*(CU$153-CQ138)/CU$154),"")</f>
        <v/>
      </c>
      <c r="CW138" s="40"/>
      <c r="CX138" s="41" t="str">
        <f aca="false">IF(CW138&gt;0,RANK(CW138,CW$6:CW$151,1),"")</f>
        <v/>
      </c>
      <c r="CY138" s="46" t="n">
        <f aca="false">AVERAGE(CP138,CJ138,CD138,BX138,BR138,BL138,BF138,AZ138,AT138,AN138,AH138,AB138,V138,P138,J138,D138)</f>
        <v>200</v>
      </c>
      <c r="CZ138" s="42" t="str">
        <f aca="false">IF(CW138&gt;0,IF(CY138&gt;600,CY138,""),"")</f>
        <v/>
      </c>
      <c r="DA138" s="43" t="str">
        <f aca="false">IF(CW138&gt;0,IF(CY138&gt;600,CW138,""),"")</f>
        <v/>
      </c>
      <c r="DB138" s="44" t="str">
        <f aca="false">IF(CW138&gt;0,(CZ$153+CZ$154*(DA$153-CW138)/DA$154),"")</f>
        <v/>
      </c>
      <c r="DD138" s="59" t="n">
        <f aca="false">IF(E138&gt;0,IF((J138&gt;(MAX(F$6:F$151)-F138)*10),J138,(MAX(F$6:F$151)-F138)*10),0)</f>
        <v>0</v>
      </c>
      <c r="DE138" s="46" t="n">
        <f aca="false">IF(K138&gt;0,IF((P138&gt;(MAX(L$6:L$151)-L138)*10),P138,(MAX(L$6:L$151)-L138)*10),0)</f>
        <v>0</v>
      </c>
      <c r="DF138" s="46" t="n">
        <f aca="false">IF(Q138&gt;0,IF((V138&gt;(MAX(R$6:R$151)-R138)*10),V138,(MAX(R$6:R$151)-R138)*10),0)</f>
        <v>0</v>
      </c>
      <c r="DG138" s="46" t="n">
        <f aca="false">IF(W138&gt;0,IF((AB138&gt;(MAX(X$6:X$151)-X138)*10),AB138,(MAX(X$6:X$151)-X138)*10),0)</f>
        <v>0</v>
      </c>
      <c r="DH138" s="46" t="n">
        <f aca="false">IF(AC138&gt;0,IF((AH138&gt;(MAX(AD$6:AD$151)-AD138)*10),AH138,(MAX(AC$6:AC$151)-AC138)*10),0)</f>
        <v>0</v>
      </c>
      <c r="DI138" s="46" t="n">
        <f aca="false">IF(AI138&gt;0,IF((AN138&gt;(MAX(AJ$6:AJ$151)-AJ138)*10),AN138,(MAX(AJ$6:AJ$151)-AJ138)*10),0)</f>
        <v>0</v>
      </c>
      <c r="DJ138" s="46" t="n">
        <f aca="false">IF(AO138&gt;0,IF((AT138&gt;(MAX(AP$6:AP$151)-AP138)*10),AT138,(MAX(AP$6:AP$151)-AP138)*10),0)</f>
        <v>0</v>
      </c>
      <c r="DK138" s="46" t="n">
        <f aca="false">IF(AU138&gt;0,IF((AZ138&gt;(MAX(AV$6:AV$151)-AV138)*10),AZ138,(MAX(AV$6:AV$151)-AV138)*10),0)</f>
        <v>0</v>
      </c>
      <c r="DL138" s="46" t="n">
        <f aca="false">IF(BA138&gt;0,IF((BF138&gt;(MAX(BB$6:BB$151)-BB138)*10),BF138,(MAX(BB$6:BB$151)-BB138)*10),0)</f>
        <v>0</v>
      </c>
      <c r="DM138" s="46" t="n">
        <f aca="false">IF(BG138&gt;0,IF((BL138&gt;(MAX(BH$6:BH$151)-BH138)*10),BL138,(MAX(BH$6:BH$151)-BH138)*10),0)</f>
        <v>0</v>
      </c>
      <c r="DN138" s="46" t="n">
        <f aca="false">IF(BM138&gt;0,IF((BR138&gt;(MAX(BN$6:BN$151)-BN138)*10),BR138,(MAX(BN$6:BN$151)-BN138)*10),0)</f>
        <v>0</v>
      </c>
      <c r="DO138" s="46" t="n">
        <f aca="false">IF(BS138&gt;0,IF((BX138&gt;(MAX(BT$6:BT$151)-BT138)*10),BX138,(MAX(BT$6:BT$151)-BT138)*10),0)</f>
        <v>0</v>
      </c>
      <c r="DP138" s="46" t="n">
        <f aca="false">IF(BY138&gt;0,IF((CD138&gt;(MAX(BZ$6:BZ$151)-BZ138)*10),CD138,(MAX(BZ$6:BZ$151)-BZ138)*10),0)</f>
        <v>0</v>
      </c>
      <c r="DQ138" s="46" t="n">
        <f aca="false">IF(CE138&gt;0,IF((CJ138&gt;(MAX(CF$6:CF$151)-CF138)*10),CJ138,(MAX(CF$6:CF$151)-CF138)*10),0)</f>
        <v>0</v>
      </c>
      <c r="DR138" s="46" t="n">
        <f aca="false">IF(CK138&gt;0,IF((CP138&gt;(MAX(CL$6:CL$151)-CL138)*10),CP138,(MAX(CL$6:CL$151)-CL138)*10),0)</f>
        <v>0</v>
      </c>
      <c r="DS138" s="46" t="n">
        <f aca="false">IF(CQ138&gt;0,IF((CV138&gt;(MAX(CR$6:CR$151)-CR138)*10),CV138,(MAX(CR$6:CR$151)-CR138)*10),0)</f>
        <v>0</v>
      </c>
      <c r="DT138" s="60" t="n">
        <f aca="false">IF(CW138&gt;0,IF((DB138&gt;(MAX(CX$6:CX$151)-CX138)*10),DB138,(MAX(CX$6:CX$151)-CX138)*10),0)</f>
        <v>0</v>
      </c>
      <c r="DV138" s="59" t="n">
        <f aca="false">LARGE($DD138:$DT138,1)</f>
        <v>0</v>
      </c>
      <c r="DW138" s="46" t="n">
        <f aca="false">LARGE($DD138:$DT138,2)</f>
        <v>0</v>
      </c>
      <c r="DX138" s="46" t="n">
        <f aca="false">LARGE($DD138:$DT138,3)</f>
        <v>0</v>
      </c>
      <c r="DY138" s="46" t="n">
        <f aca="false">LARGE($DD138:$DT138,4)</f>
        <v>0</v>
      </c>
      <c r="DZ138" s="61" t="n">
        <f aca="false">SUM(DV138:DY138)</f>
        <v>0</v>
      </c>
      <c r="EA138" s="56" t="e">
        <f aca="false">DZ138/COUNTIF(DV138:DY138,"&gt;0")</f>
        <v>#DIV/0!</v>
      </c>
    </row>
    <row r="139" customFormat="false" ht="12.75" hidden="false" customHeight="false" outlineLevel="0" collapsed="false">
      <c r="A139" s="38" t="n">
        <f aca="false">IF(A138="Mesto:",1,A138+1)</f>
        <v>134</v>
      </c>
      <c r="B139" s="0" t="s">
        <v>274</v>
      </c>
      <c r="C139" s="39" t="s">
        <v>122</v>
      </c>
      <c r="D139" s="38" t="n">
        <v>400</v>
      </c>
      <c r="E139" s="52"/>
      <c r="F139" s="41" t="str">
        <f aca="false">IF(E139&gt;0,RANK(E139,E$6:E$151,1),"")</f>
        <v/>
      </c>
      <c r="G139" s="42" t="n">
        <f aca="false">AVERAGE(D139)</f>
        <v>400</v>
      </c>
      <c r="H139" s="42" t="str">
        <f aca="false">IF(E139&gt;0,IF(G139&gt;600,G139,""),"")</f>
        <v/>
      </c>
      <c r="I139" s="43" t="str">
        <f aca="false">IF(E139&gt;0,IF(G139&gt;600,E139,""),"")</f>
        <v/>
      </c>
      <c r="J139" s="44" t="str">
        <f aca="false">IF(E139&gt;0,(H$153+H$154*(I$153-E139)/I$154),"")</f>
        <v/>
      </c>
      <c r="K139" s="52"/>
      <c r="L139" s="41" t="str">
        <f aca="false">IF(K139&gt;0,RANK(K139,K$6:K$151,1),"")</f>
        <v/>
      </c>
      <c r="M139" s="46" t="n">
        <f aca="false">AVERAGE(J139,D139)</f>
        <v>400</v>
      </c>
      <c r="N139" s="42" t="str">
        <f aca="false">IF(K139&gt;0,IF(M139&gt;600,M139,""),"")</f>
        <v/>
      </c>
      <c r="O139" s="43" t="str">
        <f aca="false">IF(K139&gt;0,IF(M139&gt;600,K139,""),"")</f>
        <v/>
      </c>
      <c r="P139" s="44" t="str">
        <f aca="false">IF(K139&gt;0,(N$153+N$154*(O$153-K139)/O$154),"")</f>
        <v/>
      </c>
      <c r="Q139" s="52"/>
      <c r="R139" s="41"/>
      <c r="S139" s="46"/>
      <c r="T139" s="42"/>
      <c r="U139" s="43"/>
      <c r="V139" s="44"/>
      <c r="W139" s="40"/>
      <c r="X139" s="41" t="str">
        <f aca="false">IF(W139&gt;0,RANK(W139,W$6:W$151,1),"")</f>
        <v/>
      </c>
      <c r="Y139" s="46" t="n">
        <f aca="false">AVERAGE(V139,P139,J139,D139)</f>
        <v>400</v>
      </c>
      <c r="Z139" s="42" t="str">
        <f aca="false">IF(W139&gt;0,IF(Y139&gt;600,Y139,""),"")</f>
        <v/>
      </c>
      <c r="AA139" s="43" t="str">
        <f aca="false">IF(W139&gt;0,IF(Y139&gt;600,W139,""),"")</f>
        <v/>
      </c>
      <c r="AB139" s="44" t="str">
        <f aca="false">IF(W139&gt;0,(Z$153+Z$154*(AA$153-W139)/AA$154),"")</f>
        <v/>
      </c>
      <c r="AC139" s="40"/>
      <c r="AD139" s="41"/>
      <c r="AE139" s="46" t="n">
        <f aca="false">AVERAGE(AB139,V139,P139,J139,D139)</f>
        <v>400</v>
      </c>
      <c r="AF139" s="42"/>
      <c r="AG139" s="43"/>
      <c r="AH139" s="44"/>
      <c r="AI139" s="40"/>
      <c r="AJ139" s="41"/>
      <c r="AK139" s="46" t="n">
        <f aca="false">AVERAGE(AH139,AB139,V139,P139,J139,D139)</f>
        <v>400</v>
      </c>
      <c r="AL139" s="42"/>
      <c r="AM139" s="43"/>
      <c r="AN139" s="44"/>
      <c r="AO139" s="40"/>
      <c r="AP139" s="41"/>
      <c r="AQ139" s="46" t="n">
        <f aca="false">AVERAGE(AN139,AH139,AB139,V139,P139,J139,D139)</f>
        <v>400</v>
      </c>
      <c r="AR139" s="42" t="str">
        <f aca="false">IF(AO139&gt;0,IF(AQ139&gt;600,AQ139,""),"")</f>
        <v/>
      </c>
      <c r="AS139" s="43" t="str">
        <f aca="false">IF(AO139&gt;0,IF(AQ139&gt;600,AO139,""),"")</f>
        <v/>
      </c>
      <c r="AT139" s="44" t="str">
        <f aca="false">IF(AO139&gt;0,(AR$153+AR$154*(AS$153-AO139)/AS$154),"")</f>
        <v/>
      </c>
      <c r="AU139" s="57"/>
      <c r="AV139" s="41"/>
      <c r="AW139" s="46" t="n">
        <f aca="false">AVERAGE(AT139,AN139,AH139,AB139,V139,P139,J139,D139)</f>
        <v>400</v>
      </c>
      <c r="AX139" s="63" t="str">
        <f aca="false">IF(AU139&gt;0,IF(AW139&gt;600,AW139,""),"")</f>
        <v/>
      </c>
      <c r="AY139" s="58" t="str">
        <f aca="false">IF(AU139&gt;0,IF(AW139&gt;600,400-AU139,""),"")</f>
        <v/>
      </c>
      <c r="AZ139" s="44" t="str">
        <f aca="false">IF(AU139&gt;0,(AX$153+AX$154*(AY$153-400+AU139)/AY$154),"")</f>
        <v/>
      </c>
      <c r="BA139" s="40"/>
      <c r="BB139" s="41"/>
      <c r="BC139" s="46" t="n">
        <f aca="false">AVERAGE(AZ139,AT139,AN139,AH139,AB139,V139,P139,J139,D139)</f>
        <v>400</v>
      </c>
      <c r="BD139" s="42" t="str">
        <f aca="false">IF(BA139&gt;0,IF(BC139&gt;600,BC139,""),"")</f>
        <v/>
      </c>
      <c r="BE139" s="43" t="str">
        <f aca="false">IF(BA139&gt;0,IF(BC139&gt;600,BA139,""),"")</f>
        <v/>
      </c>
      <c r="BF139" s="44" t="str">
        <f aca="false">IF(BA139&gt;0,(BD$153+BD$154*(BE$153-BA139)/BE$154),"")</f>
        <v/>
      </c>
      <c r="BG139" s="40"/>
      <c r="BH139" s="41"/>
      <c r="BI139" s="46" t="n">
        <f aca="false">AVERAGE(BF139,AZ139,AT139,AN139,AH139,AB139,V139,P139,J139,D139)</f>
        <v>400</v>
      </c>
      <c r="BJ139" s="63" t="str">
        <f aca="false">IF(BG139&gt;0,IF(BI139&gt;600,BI139,""),"")</f>
        <v/>
      </c>
      <c r="BK139" s="43" t="str">
        <f aca="false">IF(BG139&gt;0,IF(BI139&gt;600,BG139,""),"")</f>
        <v/>
      </c>
      <c r="BL139" s="44"/>
      <c r="BM139" s="40"/>
      <c r="BN139" s="41"/>
      <c r="BO139" s="46" t="n">
        <f aca="false">AVERAGE(BL139,BF139,AZ139,AT139,AN139,AH139,AB139,V139,P139,J139,D139)</f>
        <v>400</v>
      </c>
      <c r="BP139" s="42" t="str">
        <f aca="false">IF(BM139&gt;0,IF(BO139&gt;600,BO139,""),"")</f>
        <v/>
      </c>
      <c r="BQ139" s="43" t="str">
        <f aca="false">IF(BM139&gt;0,IF(BO139&gt;600,BM139,""),"")</f>
        <v/>
      </c>
      <c r="BR139" s="44" t="str">
        <f aca="false">IF(BM139&gt;0,(BP$153+BP$154*(BQ$153-BM139)/BQ$154),"")</f>
        <v/>
      </c>
      <c r="BS139" s="40"/>
      <c r="BT139" s="41" t="str">
        <f aca="false">IF(BS139&gt;0,RANK(BS139,BS$6:BS$151,1),"")</f>
        <v/>
      </c>
      <c r="BU139" s="46" t="n">
        <f aca="false">AVERAGE(BR139,BL139,BF139,AZ139,AT139,AN139,AH139,AB139,V139,P139,J139,D139)</f>
        <v>400</v>
      </c>
      <c r="BV139" s="42" t="str">
        <f aca="false">IF(BS139&gt;0,IF(BU139&gt;600,BU139,""),"")</f>
        <v/>
      </c>
      <c r="BW139" s="43" t="str">
        <f aca="false">IF(BS139&gt;0,IF(BU139&gt;600,BS139,""),"")</f>
        <v/>
      </c>
      <c r="BX139" s="44" t="str">
        <f aca="false">IF(BS139&gt;0,(BV$153+BV$154*(BW$153-BS139)/BW$154),"")</f>
        <v/>
      </c>
      <c r="BY139" s="40"/>
      <c r="BZ139" s="41" t="str">
        <f aca="false">IF(BY139&gt;0,RANK(BY139,BY$6:BY$151,1),"")</f>
        <v/>
      </c>
      <c r="CA139" s="46" t="n">
        <f aca="false">AVERAGE(BX139,BR139,BL139,BF139,AZ139,AT139,AN139,AH139,AB139,V139,P139,J139,D139)</f>
        <v>400</v>
      </c>
      <c r="CB139" s="42" t="str">
        <f aca="false">IF(BY139&gt;0,IF(CA139&gt;600,CA139,""),"")</f>
        <v/>
      </c>
      <c r="CC139" s="43" t="str">
        <f aca="false">IF(BY139&gt;0,IF(CA139&gt;600,BY139,""),"")</f>
        <v/>
      </c>
      <c r="CD139" s="44" t="str">
        <f aca="false">IF(BY139&gt;0,(CB$153+CB$154*(CC$153-BY139)/CC$154),"")</f>
        <v/>
      </c>
      <c r="CE139" s="40"/>
      <c r="CF139" s="41" t="str">
        <f aca="false">IF(CE139&gt;0,RANK(CE139,CE$6:CE$151,1),"")</f>
        <v/>
      </c>
      <c r="CG139" s="46" t="n">
        <f aca="false">AVERAGE(CD139,BX139,BR139,BL139,BF139,AZ139,AT139,AN139,AH139,AB139,V139,P139,J139,D139)</f>
        <v>400</v>
      </c>
      <c r="CH139" s="42" t="str">
        <f aca="false">IF(CE139&gt;0,IF(CG139&gt;600,CG139,""),"")</f>
        <v/>
      </c>
      <c r="CI139" s="43" t="str">
        <f aca="false">IF(CE139&gt;0,IF(CG139&gt;600,CE139,""),"")</f>
        <v/>
      </c>
      <c r="CJ139" s="44" t="str">
        <f aca="false">IF(CE139&gt;0,(CH$153+CH$154*(CI$153-CE139)/CI$154),"")</f>
        <v/>
      </c>
      <c r="CK139" s="40"/>
      <c r="CL139" s="41" t="str">
        <f aca="false">IF(CK139&gt;0,RANK(CK139,CK$6:CK$151,1),"")</f>
        <v/>
      </c>
      <c r="CM139" s="46" t="n">
        <f aca="false">AVERAGE(CJ139,CD139,BX139,BR139,BL139,BF139,AZ139,AT139,AN139,AH139,AB139,V139,P139,J139,D139)</f>
        <v>400</v>
      </c>
      <c r="CN139" s="42" t="str">
        <f aca="false">IF(CK139&gt;0,IF(CM139&gt;600,CM139,""),"")</f>
        <v/>
      </c>
      <c r="CO139" s="43" t="str">
        <f aca="false">IF(CK139&gt;0,IF(CM139&gt;600,CK139,""),"")</f>
        <v/>
      </c>
      <c r="CP139" s="44" t="str">
        <f aca="false">IF(CK139&gt;0,(CN$153+CN$154*(CO$153-CK139)/CO$154),"")</f>
        <v/>
      </c>
      <c r="CQ139" s="52"/>
      <c r="CR139" s="41" t="str">
        <f aca="false">IF(CQ139&gt;0,RANK(CQ139,CQ$6:CQ$151,1),"")</f>
        <v/>
      </c>
      <c r="CS139" s="46" t="n">
        <f aca="false">AVERAGE(CP139,CJ139,CD139,BX139,BR139,BL139,BF139,AZ139,AT139,AN139,AH139,AB139,V139,P139,J139,D139)</f>
        <v>400</v>
      </c>
      <c r="CT139" s="42" t="str">
        <f aca="false">IF(CQ139&gt;0,IF(CS139&gt;600,CS139,""),"")</f>
        <v/>
      </c>
      <c r="CU139" s="43" t="str">
        <f aca="false">IF(CQ139&gt;0,IF(CS139&gt;600,CQ139,""),"")</f>
        <v/>
      </c>
      <c r="CV139" s="44" t="str">
        <f aca="false">IF(CQ139&gt;0,1.1*(CT$153+CT$154*(CU$153-CQ139)/CU$154),"")</f>
        <v/>
      </c>
      <c r="CW139" s="40"/>
      <c r="CX139" s="41" t="str">
        <f aca="false">IF(CW139&gt;0,RANK(CW139,CW$6:CW$151,1),"")</f>
        <v/>
      </c>
      <c r="CY139" s="46" t="n">
        <f aca="false">AVERAGE(CP139,CJ139,CD139,BX139,BR139,BL139,BF139,AZ139,AT139,AN139,AH139,AB139,V139,P139,J139,D139)</f>
        <v>400</v>
      </c>
      <c r="CZ139" s="42" t="str">
        <f aca="false">IF(CW139&gt;0,IF(CY139&gt;600,CY139,""),"")</f>
        <v/>
      </c>
      <c r="DA139" s="43" t="str">
        <f aca="false">IF(CW139&gt;0,IF(CY139&gt;600,CW139,""),"")</f>
        <v/>
      </c>
      <c r="DB139" s="44" t="str">
        <f aca="false">IF(CW139&gt;0,(CZ$153+CZ$154*(DA$153-CW139)/DA$154),"")</f>
        <v/>
      </c>
      <c r="DD139" s="59" t="n">
        <f aca="false">IF(E139&gt;0,IF((J139&gt;(MAX(F$6:F$151)-F139)*10),J139,(MAX(F$6:F$151)-F139)*10),0)</f>
        <v>0</v>
      </c>
      <c r="DE139" s="46" t="n">
        <f aca="false">IF(K139&gt;0,IF((P139&gt;(MAX(L$6:L$151)-L139)*10),P139,(MAX(L$6:L$151)-L139)*10),0)</f>
        <v>0</v>
      </c>
      <c r="DF139" s="46" t="n">
        <f aca="false">IF(Q139&gt;0,IF((V139&gt;(MAX(R$6:R$151)-R139)*10),V139,(MAX(R$6:R$151)-R139)*10),0)</f>
        <v>0</v>
      </c>
      <c r="DG139" s="46" t="n">
        <f aca="false">IF(W139&gt;0,IF((AB139&gt;(MAX(X$6:X$151)-X139)*10),AB139,(MAX(X$6:X$151)-X139)*10),0)</f>
        <v>0</v>
      </c>
      <c r="DH139" s="46" t="n">
        <f aca="false">IF(AC139&gt;0,IF((AH139&gt;(MAX(AD$6:AD$151)-AD139)*10),AH139,(MAX(AC$6:AC$151)-AC139)*10),0)</f>
        <v>0</v>
      </c>
      <c r="DI139" s="46" t="n">
        <f aca="false">IF(AI139&gt;0,IF((AN139&gt;(MAX(AJ$6:AJ$151)-AJ139)*10),AN139,(MAX(AJ$6:AJ$151)-AJ139)*10),0)</f>
        <v>0</v>
      </c>
      <c r="DJ139" s="46" t="n">
        <f aca="false">IF(AO139&gt;0,IF((AT139&gt;(MAX(AP$6:AP$151)-AP139)*10),AT139,(MAX(AP$6:AP$151)-AP139)*10),0)</f>
        <v>0</v>
      </c>
      <c r="DK139" s="46" t="n">
        <f aca="false">IF(AU139&gt;0,IF((AZ139&gt;(MAX(AV$6:AV$151)-AV139)*10),AZ139,(MAX(AV$6:AV$151)-AV139)*10),0)</f>
        <v>0</v>
      </c>
      <c r="DL139" s="46" t="n">
        <f aca="false">IF(BA139&gt;0,IF((BF139&gt;(MAX(BB$6:BB$151)-BB139)*10),BF139,(MAX(BB$6:BB$151)-BB139)*10),0)</f>
        <v>0</v>
      </c>
      <c r="DM139" s="46" t="n">
        <f aca="false">IF(BG139&gt;0,IF((BL139&gt;(MAX(BH$6:BH$151)-BH139)*10),BL139,(MAX(BH$6:BH$151)-BH139)*10),0)</f>
        <v>0</v>
      </c>
      <c r="DN139" s="46" t="n">
        <f aca="false">IF(BM139&gt;0,IF((BR139&gt;(MAX(BN$6:BN$151)-BN139)*10),BR139,(MAX(BN$6:BN$151)-BN139)*10),0)</f>
        <v>0</v>
      </c>
      <c r="DO139" s="46" t="n">
        <f aca="false">IF(BS139&gt;0,IF((BX139&gt;(MAX(BT$6:BT$151)-BT139)*10),BX139,(MAX(BT$6:BT$151)-BT139)*10),0)</f>
        <v>0</v>
      </c>
      <c r="DP139" s="46" t="n">
        <f aca="false">IF(BY139&gt;0,IF((CD139&gt;(MAX(BZ$6:BZ$151)-BZ139)*10),CD139,(MAX(BZ$6:BZ$151)-BZ139)*10),0)</f>
        <v>0</v>
      </c>
      <c r="DQ139" s="46" t="n">
        <f aca="false">IF(CE139&gt;0,IF((CJ139&gt;(MAX(CF$6:CF$151)-CF139)*10),CJ139,(MAX(CF$6:CF$151)-CF139)*10),0)</f>
        <v>0</v>
      </c>
      <c r="DR139" s="46" t="n">
        <f aca="false">IF(CK139&gt;0,IF((CP139&gt;(MAX(CL$6:CL$151)-CL139)*10),CP139,(MAX(CL$6:CL$151)-CL139)*10),0)</f>
        <v>0</v>
      </c>
      <c r="DS139" s="46" t="n">
        <f aca="false">IF(CQ139&gt;0,IF((CV139&gt;(MAX(CR$6:CR$151)-CR139)*10),CV139,(MAX(CR$6:CR$151)-CR139)*10),0)</f>
        <v>0</v>
      </c>
      <c r="DT139" s="60" t="n">
        <f aca="false">IF(CW139&gt;0,IF((DB139&gt;(MAX(CX$6:CX$151)-CX139)*10),DB139,(MAX(CX$6:CX$151)-CX139)*10),0)</f>
        <v>0</v>
      </c>
      <c r="DV139" s="59" t="n">
        <f aca="false">LARGE($DD139:$DT139,1)</f>
        <v>0</v>
      </c>
      <c r="DW139" s="46" t="n">
        <f aca="false">LARGE($DD139:$DT139,2)</f>
        <v>0</v>
      </c>
      <c r="DX139" s="46" t="n">
        <f aca="false">LARGE($DD139:$DT139,3)</f>
        <v>0</v>
      </c>
      <c r="DY139" s="46" t="n">
        <f aca="false">LARGE($DD139:$DT139,4)</f>
        <v>0</v>
      </c>
      <c r="DZ139" s="61" t="n">
        <f aca="false">SUM(DV139:DY139)</f>
        <v>0</v>
      </c>
      <c r="EA139" s="56" t="e">
        <f aca="false">DZ139/COUNTIF(DV139:DY139,"&gt;0")</f>
        <v>#DIV/0!</v>
      </c>
    </row>
    <row r="140" customFormat="false" ht="12.75" hidden="false" customHeight="false" outlineLevel="0" collapsed="false">
      <c r="A140" s="38" t="n">
        <f aca="false">IF(A139="Mesto:",1,A139+1)</f>
        <v>135</v>
      </c>
      <c r="B140" s="0" t="s">
        <v>275</v>
      </c>
      <c r="C140" s="39" t="s">
        <v>8</v>
      </c>
      <c r="D140" s="38" t="n">
        <v>0</v>
      </c>
      <c r="E140" s="52"/>
      <c r="F140" s="41" t="str">
        <f aca="false">IF(E140&gt;0,RANK(E140,E$6:E$151,1),"")</f>
        <v/>
      </c>
      <c r="G140" s="42" t="n">
        <f aca="false">AVERAGE(D140)</f>
        <v>0</v>
      </c>
      <c r="H140" s="42" t="str">
        <f aca="false">IF(E140&gt;0,IF(G140&gt;600,G140,""),"")</f>
        <v/>
      </c>
      <c r="I140" s="43" t="str">
        <f aca="false">IF(E140&gt;0,IF(G140&gt;600,E140,""),"")</f>
        <v/>
      </c>
      <c r="J140" s="44" t="str">
        <f aca="false">IF(E140&gt;0,(H$153+H$154*(I$153-E140)/I$154),"")</f>
        <v/>
      </c>
      <c r="K140" s="52"/>
      <c r="L140" s="41" t="str">
        <f aca="false">IF(K140&gt;0,RANK(K140,K$6:K$151,1),"")</f>
        <v/>
      </c>
      <c r="M140" s="46" t="n">
        <f aca="false">AVERAGE(J140,D140)</f>
        <v>0</v>
      </c>
      <c r="N140" s="42" t="str">
        <f aca="false">IF(K140&gt;0,IF(M140&gt;600,M140,""),"")</f>
        <v/>
      </c>
      <c r="O140" s="43" t="str">
        <f aca="false">IF(K140&gt;0,IF(M140&gt;600,K140,""),"")</f>
        <v/>
      </c>
      <c r="P140" s="44" t="str">
        <f aca="false">IF(K140&gt;0,(N$153+N$154*(O$153-K140)/O$154),"")</f>
        <v/>
      </c>
      <c r="Q140" s="52"/>
      <c r="R140" s="41"/>
      <c r="S140" s="46"/>
      <c r="T140" s="42"/>
      <c r="U140" s="43"/>
      <c r="V140" s="44"/>
      <c r="W140" s="40"/>
      <c r="X140" s="41" t="str">
        <f aca="false">IF(W140&gt;0,RANK(W140,W$6:W$151,1),"")</f>
        <v/>
      </c>
      <c r="Y140" s="46" t="n">
        <f aca="false">AVERAGE(V140,P140,J140,D140)</f>
        <v>0</v>
      </c>
      <c r="Z140" s="42" t="str">
        <f aca="false">IF(W140&gt;0,IF(Y140&gt;600,Y140,""),"")</f>
        <v/>
      </c>
      <c r="AA140" s="43" t="str">
        <f aca="false">IF(W140&gt;0,IF(Y140&gt;600,W140,""),"")</f>
        <v/>
      </c>
      <c r="AB140" s="44" t="str">
        <f aca="false">IF(W140&gt;0,(Z$153+Z$154*(AA$153-W140)/AA$154),"")</f>
        <v/>
      </c>
      <c r="AC140" s="40"/>
      <c r="AD140" s="41"/>
      <c r="AE140" s="46" t="n">
        <f aca="false">AVERAGE(AB140,V140,P140,J140,D140)</f>
        <v>0</v>
      </c>
      <c r="AF140" s="42"/>
      <c r="AG140" s="43" t="str">
        <f aca="false">IF(AC140&gt;0,IF(AE140&gt;600,AC140,""),"")</f>
        <v/>
      </c>
      <c r="AH140" s="44"/>
      <c r="AI140" s="40"/>
      <c r="AJ140" s="41"/>
      <c r="AK140" s="46" t="n">
        <f aca="false">AVERAGE(AH140,AB140,V140,P140,J140,D140)</f>
        <v>0</v>
      </c>
      <c r="AL140" s="42"/>
      <c r="AM140" s="43"/>
      <c r="AN140" s="44"/>
      <c r="AO140" s="40"/>
      <c r="AP140" s="41"/>
      <c r="AQ140" s="46" t="n">
        <f aca="false">AVERAGE(AN140,AH140,AB140,V140,P140,J140,D140)</f>
        <v>0</v>
      </c>
      <c r="AR140" s="42" t="str">
        <f aca="false">IF(AO140&gt;0,IF(AQ140&gt;600,AQ140,""),"")</f>
        <v/>
      </c>
      <c r="AS140" s="43" t="str">
        <f aca="false">IF(AO140&gt;0,IF(AQ140&gt;600,AO140,""),"")</f>
        <v/>
      </c>
      <c r="AT140" s="44" t="str">
        <f aca="false">IF(AO140&gt;0,(AR$153+AR$154*(AS$153-AO140)/AS$154),"")</f>
        <v/>
      </c>
      <c r="AU140" s="57"/>
      <c r="AV140" s="66" t="str">
        <f aca="false">IF(AU140&gt;0,RANK(AU140,AU$6:AU$151,1),"")</f>
        <v/>
      </c>
      <c r="AW140" s="46" t="n">
        <f aca="false">AVERAGE(AT140,AN140,AH140,AB140,V140,P140,J140,D140)</f>
        <v>0</v>
      </c>
      <c r="AX140" s="63" t="str">
        <f aca="false">IF(AU140&gt;0,IF(AW140&gt;600,AW140,""),"")</f>
        <v/>
      </c>
      <c r="AY140" s="58" t="str">
        <f aca="false">IF(AU140&gt;0,IF(AW140&gt;600,400-AU140,""),"")</f>
        <v/>
      </c>
      <c r="AZ140" s="44" t="str">
        <f aca="false">IF(AU140&gt;0,(AX$153+AX$154*(AY$153-400+AU140)/AY$154),"")</f>
        <v/>
      </c>
      <c r="BA140" s="40"/>
      <c r="BB140" s="66" t="str">
        <f aca="false">IF(BA140&gt;0,RANK(BA140,BA$6:BA$151,1),"")</f>
        <v/>
      </c>
      <c r="BC140" s="46" t="n">
        <f aca="false">AVERAGE(AZ140,AT140,AN140,AH140,AB140,V140,P140,J140,D140)</f>
        <v>0</v>
      </c>
      <c r="BD140" s="42" t="str">
        <f aca="false">IF(BA140&gt;0,IF(BC140&gt;600,BC140,""),"")</f>
        <v/>
      </c>
      <c r="BE140" s="43" t="str">
        <f aca="false">IF(BA140&gt;0,IF(BC140&gt;600,BA140,""),"")</f>
        <v/>
      </c>
      <c r="BF140" s="44" t="str">
        <f aca="false">IF(BA140&gt;0,(BD$153+BD$154*(BE$153-BA140)/BE$154),"")</f>
        <v/>
      </c>
      <c r="BG140" s="40"/>
      <c r="BH140" s="66" t="str">
        <f aca="false">IF(BG140&gt;0,RANK(BG140,BG$6:BG$151,1),"")</f>
        <v/>
      </c>
      <c r="BI140" s="46" t="n">
        <f aca="false">AVERAGE(BF140,AZ140,AT140,AN140,AH140,AB140,V140,P140,J140,D140)</f>
        <v>0</v>
      </c>
      <c r="BJ140" s="63" t="str">
        <f aca="false">IF(BG140&gt;0,IF(BI140&gt;600,BI140,""),"")</f>
        <v/>
      </c>
      <c r="BK140" s="43"/>
      <c r="BL140" s="44" t="str">
        <f aca="false">IF(BG140&gt;0,(BJ$153+BJ$154*(BK$153-BG140)/BK$154),"")</f>
        <v/>
      </c>
      <c r="BM140" s="40"/>
      <c r="BN140" s="66" t="str">
        <f aca="false">IF(BM140&gt;0,RANK(BM140,BM$6:BM$151,1),"")</f>
        <v/>
      </c>
      <c r="BO140" s="46" t="n">
        <f aca="false">AVERAGE(BL140,BF140,AZ140,AT140,AN140,AH140,AB140,V140,P140,J140,D140)</f>
        <v>0</v>
      </c>
      <c r="BP140" s="42" t="str">
        <f aca="false">IF(BM140&gt;0,IF(BO140&gt;600,BO140,""),"")</f>
        <v/>
      </c>
      <c r="BQ140" s="43" t="str">
        <f aca="false">IF(BM140&gt;0,IF(BO140&gt;600,BM140,""),"")</f>
        <v/>
      </c>
      <c r="BR140" s="44" t="str">
        <f aca="false">IF(BM140&gt;0,(BP$153+BP$154*(BQ$153-BM140)/BQ$154),"")</f>
        <v/>
      </c>
      <c r="BS140" s="40"/>
      <c r="BT140" s="41" t="str">
        <f aca="false">IF(BS140&gt;0,RANK(BS140,BS$6:BS$151,1),"")</f>
        <v/>
      </c>
      <c r="BU140" s="46" t="n">
        <f aca="false">AVERAGE(BR140,BL140,BF140,AZ140,AT140,AN140,AH140,AB140,V140,P140,J140,D140)</f>
        <v>0</v>
      </c>
      <c r="BV140" s="42" t="str">
        <f aca="false">IF(BS140&gt;0,IF(BU140&gt;600,BU140,""),"")</f>
        <v/>
      </c>
      <c r="BW140" s="43" t="str">
        <f aca="false">IF(BS140&gt;0,IF(BU140&gt;600,BS140,""),"")</f>
        <v/>
      </c>
      <c r="BX140" s="44" t="str">
        <f aca="false">IF(BS140&gt;0,(BV$153+BV$154*(BW$153-BS140)/BW$154),"")</f>
        <v/>
      </c>
      <c r="BY140" s="40"/>
      <c r="BZ140" s="41" t="str">
        <f aca="false">IF(BY140&gt;0,RANK(BY140,BY$6:BY$151,1),"")</f>
        <v/>
      </c>
      <c r="CA140" s="46" t="n">
        <f aca="false">AVERAGE(BX140,BR140,BL140,BF140,AZ140,AT140,AN140,AH140,AB140,V140,P140,J140,D140)</f>
        <v>0</v>
      </c>
      <c r="CB140" s="42" t="str">
        <f aca="false">IF(BY140&gt;0,IF(CA140&gt;600,CA140,""),"")</f>
        <v/>
      </c>
      <c r="CC140" s="43" t="str">
        <f aca="false">IF(BY140&gt;0,IF(CA140&gt;600,BY140,""),"")</f>
        <v/>
      </c>
      <c r="CD140" s="44" t="str">
        <f aca="false">IF(BY140&gt;0,(CB$153+CB$154*(CC$153-BY140)/CC$154),"")</f>
        <v/>
      </c>
      <c r="CE140" s="40"/>
      <c r="CF140" s="41" t="str">
        <f aca="false">IF(CE140&gt;0,RANK(CE140,CE$6:CE$151,1),"")</f>
        <v/>
      </c>
      <c r="CG140" s="46" t="n">
        <f aca="false">AVERAGE(CD140,BX140,BR140,BL140,BF140,AZ140,AT140,AN140,AH140,AB140,V140,P140,J140,D140)</f>
        <v>0</v>
      </c>
      <c r="CH140" s="42" t="str">
        <f aca="false">IF(CE140&gt;0,IF(CG140&gt;600,CG140,""),"")</f>
        <v/>
      </c>
      <c r="CI140" s="43" t="str">
        <f aca="false">IF(CE140&gt;0,IF(CG140&gt;600,CE140,""),"")</f>
        <v/>
      </c>
      <c r="CJ140" s="44" t="str">
        <f aca="false">IF(CE140&gt;0,(CH$153+CH$154*(CI$153-CE140)/CI$154),"")</f>
        <v/>
      </c>
      <c r="CK140" s="40"/>
      <c r="CL140" s="41" t="str">
        <f aca="false">IF(CK140&gt;0,RANK(CK140,CK$6:CK$151,1),"")</f>
        <v/>
      </c>
      <c r="CM140" s="46" t="n">
        <f aca="false">AVERAGE(CJ140,CD140,BX140,BR140,BL140,BF140,AZ140,AT140,AN140,AH140,AB140,V140,P140,J140,D140)</f>
        <v>0</v>
      </c>
      <c r="CN140" s="42" t="str">
        <f aca="false">IF(CK140&gt;0,IF(CM140&gt;600,CM140,""),"")</f>
        <v/>
      </c>
      <c r="CO140" s="43" t="str">
        <f aca="false">IF(CK140&gt;0,IF(CM140&gt;600,CK140,""),"")</f>
        <v/>
      </c>
      <c r="CP140" s="44" t="str">
        <f aca="false">IF(CK140&gt;0,(CN$153+CN$154*(CO$153-CK140)/CO$154),"")</f>
        <v/>
      </c>
      <c r="CQ140" s="52"/>
      <c r="CR140" s="41" t="s">
        <v>123</v>
      </c>
      <c r="CS140" s="46" t="n">
        <f aca="false">AVERAGE(CP140,CJ140,CD140,BX140,BR140,BL140,BF140,AZ140,AT140,AN140,AH140,AB140,V140,P140,J140,D140)</f>
        <v>0</v>
      </c>
      <c r="CT140" s="42" t="str">
        <f aca="false">IF(CQ140&gt;0,IF(CS140&gt;600,CS140,""),"")</f>
        <v/>
      </c>
      <c r="CU140" s="43" t="str">
        <f aca="false">IF(CQ140&gt;0,IF(CS140&gt;600,CQ140,""),"")</f>
        <v/>
      </c>
      <c r="CV140" s="44" t="str">
        <f aca="false">IF(CQ140&gt;0,1.1*(CT$153+CT$154*(CU$153-CQ140)/CU$154),"")</f>
        <v/>
      </c>
      <c r="CW140" s="40"/>
      <c r="CX140" s="66" t="str">
        <f aca="false">IF(CW140&gt;0,RANK(CW140,CW$6:CW$151,1),"")</f>
        <v/>
      </c>
      <c r="CY140" s="46" t="n">
        <f aca="false">AVERAGE(CP140,CJ140,CD140,BX140,BR140,BL140,BF140,AZ140,AT140,AN140,AH140,AB140,V140,P140,J140,D140)</f>
        <v>0</v>
      </c>
      <c r="CZ140" s="63" t="str">
        <f aca="false">IF(CW140&gt;0,IF(CY140&gt;600,CY140,""),"")</f>
        <v/>
      </c>
      <c r="DA140" s="43"/>
      <c r="DB140" s="44" t="str">
        <f aca="false">IF(CW140&gt;0,(CZ$153+CZ$154*(DA$153-CW140)/DA$154),"")</f>
        <v/>
      </c>
      <c r="DD140" s="59" t="n">
        <f aca="false">IF(E140&gt;0,IF((J140&gt;(MAX(F$6:F$151)-F140)*10),J140,(MAX(F$6:F$151)-F140)*10),0)</f>
        <v>0</v>
      </c>
      <c r="DE140" s="46" t="n">
        <f aca="false">IF(K140&gt;0,IF((P140&gt;(MAX(L$6:L$151)-L140)*10),P140,(MAX(L$6:L$151)-L140)*10),0)</f>
        <v>0</v>
      </c>
      <c r="DF140" s="46" t="n">
        <f aca="false">IF(Q140&gt;0,IF((V140&gt;(MAX(R$6:R$151)-R140)*10),V140,(MAX(R$6:R$151)-R140)*10),0)</f>
        <v>0</v>
      </c>
      <c r="DG140" s="46" t="n">
        <f aca="false">IF(W140&gt;0,IF((AB140&gt;(MAX(X$6:X$151)-X140)*10),AB140,(MAX(X$6:X$151)-X140)*10),0)</f>
        <v>0</v>
      </c>
      <c r="DH140" s="46" t="n">
        <f aca="false">IF(AC140&gt;0,IF((AH140&gt;(MAX(AD$6:AD$151)-AD140)*10),AH140,(MAX(AC$6:AC$151)-AC140)*10),0)</f>
        <v>0</v>
      </c>
      <c r="DI140" s="46" t="n">
        <f aca="false">IF(AI140&gt;0,IF((AN140&gt;(MAX(AJ$6:AJ$151)-AJ140)*10),AN140,(MAX(AJ$6:AJ$151)-AJ140)*10),0)</f>
        <v>0</v>
      </c>
      <c r="DJ140" s="46" t="n">
        <f aca="false">IF(AO140&gt;0,IF((AT140&gt;(MAX(AP$6:AP$151)-AP140)*10),AT140,(MAX(AP$6:AP$151)-AP140)*10),0)</f>
        <v>0</v>
      </c>
      <c r="DK140" s="46" t="n">
        <f aca="false">IF(AU140&gt;0,IF((AZ140&gt;(MAX(AV$6:AV$151)-AV140)*10),AZ140,(MAX(AV$6:AV$151)-AV140)*10),0)</f>
        <v>0</v>
      </c>
      <c r="DL140" s="46" t="n">
        <f aca="false">IF(BA140&gt;0,IF((BF140&gt;(MAX(BB$6:BB$151)-BB140)*10),BF140,(MAX(BB$6:BB$151)-BB140)*10),0)</f>
        <v>0</v>
      </c>
      <c r="DM140" s="46" t="n">
        <f aca="false">IF(BG140&gt;0,IF((BL140&gt;(MAX(BH$6:BH$151)-BH140)*10),BL140,(MAX(BH$6:BH$151)-BH140)*10),0)</f>
        <v>0</v>
      </c>
      <c r="DN140" s="46" t="n">
        <f aca="false">IF(BM140&gt;0,IF((BR140&gt;(MAX(BN$6:BN$151)-BN140)*10),BR140,(MAX(BN$6:BN$151)-BN140)*10),0)</f>
        <v>0</v>
      </c>
      <c r="DO140" s="46" t="n">
        <f aca="false">IF(BS140&gt;0,IF((BX140&gt;(MAX(BT$6:BT$151)-BT140)*10),BX140,(MAX(BT$6:BT$151)-BT140)*10),0)</f>
        <v>0</v>
      </c>
      <c r="DP140" s="46" t="n">
        <f aca="false">IF(BY140&gt;0,IF((CD140&gt;(MAX(BZ$6:BZ$151)-BZ140)*10),CD140,(MAX(BZ$6:BZ$151)-BZ140)*10),0)</f>
        <v>0</v>
      </c>
      <c r="DQ140" s="46" t="n">
        <f aca="false">IF(CE140&gt;0,IF((CJ140&gt;(MAX(CF$6:CF$151)-CF140)*10),CJ140,(MAX(CF$6:CF$151)-CF140)*10),0)</f>
        <v>0</v>
      </c>
      <c r="DR140" s="46" t="n">
        <f aca="false">IF(CK140&gt;0,IF((CP140&gt;(MAX(CL$6:CL$151)-CL140)*10),CP140,(MAX(CL$6:CL$151)-CL140)*10),0)</f>
        <v>0</v>
      </c>
      <c r="DS140" s="46" t="n">
        <f aca="false">IF(CQ140&gt;0,IF((CV140&gt;(MAX(CR$6:CR$151)-CR140)*10),CV140,(MAX(CR$6:CR$151)-CR140)*10),0)</f>
        <v>0</v>
      </c>
      <c r="DT140" s="60" t="n">
        <f aca="false">IF(CW140&gt;0,IF((DB140&gt;(MAX(CX$6:CX$151)-CX140)*10),DB140,(MAX(CX$6:CX$151)-CX140)*10),0)</f>
        <v>0</v>
      </c>
      <c r="DV140" s="59" t="n">
        <f aca="false">LARGE($DD140:$DT140,1)</f>
        <v>0</v>
      </c>
      <c r="DW140" s="46" t="n">
        <f aca="false">LARGE($DD140:$DT140,2)</f>
        <v>0</v>
      </c>
      <c r="DX140" s="46" t="n">
        <f aca="false">LARGE($DD140:$DT140,3)</f>
        <v>0</v>
      </c>
      <c r="DY140" s="46" t="n">
        <f aca="false">LARGE($DD140:$DT140,4)</f>
        <v>0</v>
      </c>
      <c r="DZ140" s="61" t="n">
        <f aca="false">SUM(DV140:DY140)</f>
        <v>0</v>
      </c>
      <c r="EA140" s="56" t="e">
        <f aca="false">DZ140/COUNTIF(DV140:DY140,"&gt;0")</f>
        <v>#DIV/0!</v>
      </c>
    </row>
    <row r="141" customFormat="false" ht="12.75" hidden="false" customHeight="false" outlineLevel="0" collapsed="false">
      <c r="A141" s="38" t="n">
        <f aca="false">IF(A140="Mesto:",1,A140+1)</f>
        <v>136</v>
      </c>
      <c r="B141" s="0" t="s">
        <v>276</v>
      </c>
      <c r="C141" s="39" t="s">
        <v>54</v>
      </c>
      <c r="D141" s="38" t="n">
        <v>0</v>
      </c>
      <c r="E141" s="52"/>
      <c r="F141" s="41" t="str">
        <f aca="false">IF(E141&gt;0,RANK(E141,E$6:E$151,1),"")</f>
        <v/>
      </c>
      <c r="G141" s="42" t="n">
        <f aca="false">AVERAGE(D141)</f>
        <v>0</v>
      </c>
      <c r="H141" s="42" t="str">
        <f aca="false">IF(E141&gt;0,IF(G141&gt;600,G141,""),"")</f>
        <v/>
      </c>
      <c r="I141" s="43" t="str">
        <f aca="false">IF(E141&gt;0,IF(G141&gt;600,E141,""),"")</f>
        <v/>
      </c>
      <c r="J141" s="44" t="str">
        <f aca="false">IF(E141&gt;0,(H$153+H$154*(I$153-E141)/I$154),"")</f>
        <v/>
      </c>
      <c r="K141" s="52"/>
      <c r="L141" s="41" t="str">
        <f aca="false">IF(K141&gt;0,RANK(K141,K$6:K$151,1),"")</f>
        <v/>
      </c>
      <c r="M141" s="46" t="n">
        <f aca="false">AVERAGE(J141,D141)</f>
        <v>0</v>
      </c>
      <c r="N141" s="42" t="str">
        <f aca="false">IF(K141&gt;0,IF(M141&gt;600,M141,""),"")</f>
        <v/>
      </c>
      <c r="O141" s="43" t="str">
        <f aca="false">IF(K141&gt;0,IF(M141&gt;600,K141,""),"")</f>
        <v/>
      </c>
      <c r="P141" s="44" t="str">
        <f aca="false">IF(K141&gt;0,(N$153+N$154*(O$153-K141)/O$154),"")</f>
        <v/>
      </c>
      <c r="Q141" s="52"/>
      <c r="R141" s="41" t="str">
        <f aca="false">IF(Q141&gt;0,RANK(Q141,Q$6:Q$151,1),"")</f>
        <v/>
      </c>
      <c r="S141" s="46" t="n">
        <f aca="false">AVERAGE(P141,J141,D141)</f>
        <v>0</v>
      </c>
      <c r="T141" s="42" t="str">
        <f aca="false">IF(Q141&gt;0,IF(S141&gt;600,S141,""),"")</f>
        <v/>
      </c>
      <c r="U141" s="43" t="str">
        <f aca="false">IF(Q141&gt;0,IF(S141&gt;600,Q141,""),"")</f>
        <v/>
      </c>
      <c r="V141" s="44" t="str">
        <f aca="false">IF(Q141&gt;0,(T$153+T$154*(U$153-Q141)/U$154),"")</f>
        <v/>
      </c>
      <c r="W141" s="40"/>
      <c r="X141" s="41" t="str">
        <f aca="false">IF(W141&gt;0,RANK(W141,W$6:W$151,1),"")</f>
        <v/>
      </c>
      <c r="Y141" s="46" t="n">
        <f aca="false">AVERAGE(V141,P141,J141,D141)</f>
        <v>0</v>
      </c>
      <c r="Z141" s="42" t="str">
        <f aca="false">IF(W141&gt;0,IF(Y141&gt;600,Y141,""),"")</f>
        <v/>
      </c>
      <c r="AA141" s="43" t="str">
        <f aca="false">IF(W141&gt;0,IF(Y141&gt;600,W141,""),"")</f>
        <v/>
      </c>
      <c r="AB141" s="44" t="str">
        <f aca="false">IF(W141&gt;0,(Z$153+Z$154*(AA$153-W141)/AA$154),"")</f>
        <v/>
      </c>
      <c r="AC141" s="40"/>
      <c r="AD141" s="41" t="str">
        <f aca="false">IF(AC141&gt;0,RANK(AC141,AC$6:AC$151,1),"")</f>
        <v/>
      </c>
      <c r="AE141" s="46" t="n">
        <f aca="false">AVERAGE(AB141,V141,P141,J141,D141)</f>
        <v>0</v>
      </c>
      <c r="AF141" s="42" t="str">
        <f aca="false">IF(AC141&gt;0,IF(AE141&gt;600,AE141,""),"")</f>
        <v/>
      </c>
      <c r="AG141" s="43" t="str">
        <f aca="false">IF(AC141&gt;0,IF(AE141&gt;600,AC141,""),"")</f>
        <v/>
      </c>
      <c r="AH141" s="44" t="str">
        <f aca="false">IF(AC141&gt;0,(AF$153+AF$154*(AG$153-AC141)/AG$154),"")</f>
        <v/>
      </c>
      <c r="AI141" s="40"/>
      <c r="AJ141" s="41" t="str">
        <f aca="false">IF(AI141&gt;0,RANK(AI141,AI$6:AI$151,1),"")</f>
        <v/>
      </c>
      <c r="AK141" s="46" t="n">
        <f aca="false">AVERAGE(AH141,AB141,V141,P141,J141,D141)</f>
        <v>0</v>
      </c>
      <c r="AL141" s="42" t="str">
        <f aca="false">IF(AI141&gt;0,IF(AK141&gt;600,AK141,""),"")</f>
        <v/>
      </c>
      <c r="AM141" s="43" t="str">
        <f aca="false">IF(AI141&gt;0,IF(AK141&gt;600,AI141,""),"")</f>
        <v/>
      </c>
      <c r="AN141" s="44" t="str">
        <f aca="false">IF(AI141&gt;0,(AL$153+AL$154*(AM$153-AI141)/AM$154),"")</f>
        <v/>
      </c>
      <c r="AO141" s="40"/>
      <c r="AP141" s="41" t="str">
        <f aca="false">IF(AO141&gt;0,RANK(AO141,AO$6:AO$151,1),"")</f>
        <v/>
      </c>
      <c r="AQ141" s="46" t="n">
        <f aca="false">AVERAGE(AN141,AH141,AB141,V141,P141,J141,D141)</f>
        <v>0</v>
      </c>
      <c r="AR141" s="42" t="str">
        <f aca="false">IF(AO141&gt;0,IF(AQ141&gt;600,AQ141,""),"")</f>
        <v/>
      </c>
      <c r="AS141" s="43" t="str">
        <f aca="false">IF(AO141&gt;0,IF(AQ141&gt;600,AO141,""),"")</f>
        <v/>
      </c>
      <c r="AT141" s="44" t="str">
        <f aca="false">IF(AO141&gt;0,(AR$153+AR$154*(AS$153-AO141)/AS$154),"")</f>
        <v/>
      </c>
      <c r="AU141" s="57"/>
      <c r="AV141" s="41" t="str">
        <f aca="false">IF(AU141&gt;0,RANK(AU141,AU$6:AU$151,1),"")</f>
        <v/>
      </c>
      <c r="AW141" s="46" t="n">
        <f aca="false">AVERAGE(AT141,AN141,AH141,AB141,V141,P141,J141,D141)</f>
        <v>0</v>
      </c>
      <c r="AX141" s="42" t="str">
        <f aca="false">IF(AU141&gt;0,IF(AW141&gt;600,AW141,""),"")</f>
        <v/>
      </c>
      <c r="AY141" s="58" t="str">
        <f aca="false">IF(AU141&gt;0,IF(AW141&gt;600,400-AU141,""),"")</f>
        <v/>
      </c>
      <c r="AZ141" s="44" t="str">
        <f aca="false">IF(AU141&gt;0,(AX$153+AX$154*(AY$153-400+AU141)/AY$154),"")</f>
        <v/>
      </c>
      <c r="BA141" s="40"/>
      <c r="BB141" s="41" t="str">
        <f aca="false">IF(BA141&gt;0,RANK(BA141,BA$6:BA$151,1),"")</f>
        <v/>
      </c>
      <c r="BC141" s="46" t="n">
        <f aca="false">AVERAGE(AZ141,AT141,AN141,AH141,AB141,V141,P141,J141,D141)</f>
        <v>0</v>
      </c>
      <c r="BD141" s="42" t="str">
        <f aca="false">IF(BA141&gt;0,IF(BC141&gt;600,BC141,""),"")</f>
        <v/>
      </c>
      <c r="BE141" s="43" t="str">
        <f aca="false">IF(BA141&gt;0,IF(BC141&gt;600,BA141,""),"")</f>
        <v/>
      </c>
      <c r="BF141" s="44" t="str">
        <f aca="false">IF(BA141&gt;0,(BD$153+BD$154*(BE$153-BA141)/BE$154),"")</f>
        <v/>
      </c>
      <c r="BG141" s="40"/>
      <c r="BH141" s="41" t="str">
        <f aca="false">IF(BG141&gt;0,RANK(BG141,BG$6:BG$151,1),"")</f>
        <v/>
      </c>
      <c r="BI141" s="46" t="n">
        <f aca="false">AVERAGE(BF141,AZ141,AT141,AN141,AH141,AB141,V141,P141,J141,D141)</f>
        <v>0</v>
      </c>
      <c r="BJ141" s="42" t="str">
        <f aca="false">IF(BG141&gt;0,IF(BI141&gt;600,BI141,""),"")</f>
        <v/>
      </c>
      <c r="BK141" s="43" t="str">
        <f aca="false">IF(BG141&gt;0,IF(BI141&gt;600,BG141,""),"")</f>
        <v/>
      </c>
      <c r="BL141" s="44" t="str">
        <f aca="false">IF(BG141&gt;0,(BJ$153+BJ$154*(BK$153-BG141)/BK$154),"")</f>
        <v/>
      </c>
      <c r="BM141" s="40"/>
      <c r="BN141" s="41" t="str">
        <f aca="false">IF(BM141&gt;0,RANK(BM141,BM$6:BM$151,1),"")</f>
        <v/>
      </c>
      <c r="BO141" s="46" t="n">
        <f aca="false">AVERAGE(BL141,BF141,AZ141,AT141,AN141,AH141,AB141,V141,P141,J141,D141)</f>
        <v>0</v>
      </c>
      <c r="BP141" s="42" t="str">
        <f aca="false">IF(BM141&gt;0,IF(BO141&gt;600,BO141,""),"")</f>
        <v/>
      </c>
      <c r="BQ141" s="43" t="str">
        <f aca="false">IF(BM141&gt;0,IF(BO141&gt;600,BM141,""),"")</f>
        <v/>
      </c>
      <c r="BR141" s="44" t="str">
        <f aca="false">IF(BM141&gt;0,(BP$153+BP$154*(BQ$153-BM141)/BQ$154),"")</f>
        <v/>
      </c>
      <c r="BS141" s="40"/>
      <c r="BT141" s="41" t="str">
        <f aca="false">IF(BS141&gt;0,RANK(BS141,BS$6:BS$151,1),"")</f>
        <v/>
      </c>
      <c r="BU141" s="46" t="n">
        <f aca="false">AVERAGE(BR141,BL141,BF141,AZ141,AT141,AN141,AH141,AB141,V141,P141,J141,D141)</f>
        <v>0</v>
      </c>
      <c r="BV141" s="42" t="str">
        <f aca="false">IF(BS141&gt;0,IF(BU141&gt;600,BU141,""),"")</f>
        <v/>
      </c>
      <c r="BW141" s="43" t="str">
        <f aca="false">IF(BS141&gt;0,IF(BU141&gt;600,BS141,""),"")</f>
        <v/>
      </c>
      <c r="BX141" s="44" t="str">
        <f aca="false">IF(BS141&gt;0,(BV$153+BV$154*(BW$153-BS141)/BW$154),"")</f>
        <v/>
      </c>
      <c r="BY141" s="40"/>
      <c r="BZ141" s="41" t="str">
        <f aca="false">IF(BY141&gt;0,RANK(BY141,BY$6:BY$151,1),"")</f>
        <v/>
      </c>
      <c r="CA141" s="46" t="n">
        <f aca="false">AVERAGE(BX141,BR141,BL141,BF141,AZ141,AT141,AN141,AH141,AB141,V141,P141,J141,D141)</f>
        <v>0</v>
      </c>
      <c r="CB141" s="42" t="str">
        <f aca="false">IF(BY141&gt;0,IF(CA141&gt;600,CA141,""),"")</f>
        <v/>
      </c>
      <c r="CC141" s="43" t="str">
        <f aca="false">IF(BY141&gt;0,IF(CA141&gt;600,BY141,""),"")</f>
        <v/>
      </c>
      <c r="CD141" s="44" t="str">
        <f aca="false">IF(BY141&gt;0,(CB$153+CB$154*(CC$153-BY141)/CC$154),"")</f>
        <v/>
      </c>
      <c r="CE141" s="40" t="n">
        <v>0.0591087962962963</v>
      </c>
      <c r="CF141" s="41" t="n">
        <f aca="false">IF(CE141&gt;0,RANK(CE141,CE$6:CE$151,1),"")</f>
        <v>17</v>
      </c>
      <c r="CG141" s="46" t="n">
        <f aca="false">AVERAGE(CD141,BX141,BR141,BL141,BF141,AZ141,AT141,AN141,AH141,AB141,V141,P141,J141,D141)</f>
        <v>0</v>
      </c>
      <c r="CH141" s="42" t="str">
        <f aca="false">IF(CE141&gt;0,IF(CG141&gt;600,CG141,""),"")</f>
        <v/>
      </c>
      <c r="CI141" s="43" t="str">
        <f aca="false">IF(CE141&gt;0,IF(CG141&gt;600,CE141,""),"")</f>
        <v/>
      </c>
      <c r="CJ141" s="44" t="n">
        <f aca="false">IF(CE141&gt;0,(CH$153+CH$154*(CI$153-CE141)/CI$154),"")</f>
        <v>-747.070281938127</v>
      </c>
      <c r="CK141" s="40"/>
      <c r="CL141" s="41" t="str">
        <f aca="false">IF(CK141&gt;0,RANK(CK141,CK$6:CK$151,1),"")</f>
        <v/>
      </c>
      <c r="CM141" s="46" t="n">
        <f aca="false">AVERAGE(CJ141,CD141,BX141,BR141,BL141,BF141,AZ141,AT141,AN141,AH141,AB141,V141,P141,J141,D141)</f>
        <v>-373.535140969064</v>
      </c>
      <c r="CN141" s="42" t="str">
        <f aca="false">IF(CK141&gt;0,IF(CM141&gt;600,CM141,""),"")</f>
        <v/>
      </c>
      <c r="CO141" s="43" t="str">
        <f aca="false">IF(CK141&gt;0,IF(CM141&gt;600,CK141,""),"")</f>
        <v/>
      </c>
      <c r="CP141" s="44" t="str">
        <f aca="false">IF(CK141&gt;0,(CN$153+CN$154*(CO$153-CK141)/CO$154),"")</f>
        <v/>
      </c>
      <c r="CQ141" s="52"/>
      <c r="CR141" s="41" t="str">
        <f aca="false">IF(CQ141&gt;0,RANK(CQ141,CQ$6:CQ$151,1),"")</f>
        <v/>
      </c>
      <c r="CS141" s="46" t="n">
        <f aca="false">AVERAGE(CP141,CJ141,CD141,BX141,BR141,BL141,BF141,AZ141,AT141,AN141,AH141,AB141,V141,P141,J141,D141)</f>
        <v>-373.535140969064</v>
      </c>
      <c r="CT141" s="42" t="str">
        <f aca="false">IF(CQ141&gt;0,IF(CS141&gt;600,CS141,""),"")</f>
        <v/>
      </c>
      <c r="CU141" s="43" t="str">
        <f aca="false">IF(CQ141&gt;0,IF(CS141&gt;600,CQ141,""),"")</f>
        <v/>
      </c>
      <c r="CV141" s="44" t="str">
        <f aca="false">IF(CQ141&gt;0,1.1*(CT$153+CT$154*(CU$153-CQ141)/CU$154),"")</f>
        <v/>
      </c>
      <c r="CW141" s="40"/>
      <c r="CX141" s="41" t="str">
        <f aca="false">IF(CW141&gt;0,RANK(CW141,CW$6:CW$151,1),"")</f>
        <v/>
      </c>
      <c r="CY141" s="46" t="n">
        <f aca="false">AVERAGE(CP141,CJ141,CD141,BX141,BR141,BL141,BF141,AZ141,AT141,AN141,AH141,AB141,V141,P141,J141,D141)</f>
        <v>-373.535140969064</v>
      </c>
      <c r="CZ141" s="42" t="str">
        <f aca="false">IF(CW141&gt;0,IF(CY141&gt;600,CY141,""),"")</f>
        <v/>
      </c>
      <c r="DA141" s="43" t="str">
        <f aca="false">IF(CW141&gt;0,IF(CY141&gt;600,CW141,""),"")</f>
        <v/>
      </c>
      <c r="DB141" s="44" t="str">
        <f aca="false">IF(CW141&gt;0,(CZ$153+CZ$154*(DA$153-CW141)/DA$154),"")</f>
        <v/>
      </c>
      <c r="DD141" s="59" t="n">
        <f aca="false">IF(E141&gt;0,IF((J141&gt;(MAX(F$6:F$151)-F141)*10),J141,(MAX(F$6:F$151)-F141)*10),0)</f>
        <v>0</v>
      </c>
      <c r="DE141" s="46" t="n">
        <f aca="false">IF(K141&gt;0,IF((P141&gt;(MAX(L$6:L$151)-L141)*10),P141,(MAX(L$6:L$151)-L141)*10),0)</f>
        <v>0</v>
      </c>
      <c r="DF141" s="46" t="n">
        <f aca="false">IF(Q141&gt;0,IF((V141&gt;(MAX(R$6:R$151)-R141)*10),V141,(MAX(R$6:R$151)-R141)*10),0)</f>
        <v>0</v>
      </c>
      <c r="DG141" s="46" t="n">
        <f aca="false">IF(W141&gt;0,IF((AB141&gt;(MAX(X$6:X$151)-X141)*10),AB141,(MAX(X$6:X$151)-X141)*10),0)</f>
        <v>0</v>
      </c>
      <c r="DH141" s="46" t="n">
        <f aca="false">IF(AC141&gt;0,IF((AH141&gt;(MAX(AD$6:AD$151)-AD141)*10),AH141,(MAX(AC$6:AC$151)-AC141)*10),0)</f>
        <v>0</v>
      </c>
      <c r="DI141" s="46" t="n">
        <f aca="false">IF(AI141&gt;0,IF((AN141&gt;(MAX(AJ$6:AJ$151)-AJ141)*10),AN141,(MAX(AJ$6:AJ$151)-AJ141)*10),0)</f>
        <v>0</v>
      </c>
      <c r="DJ141" s="46" t="n">
        <f aca="false">IF(AO141&gt;0,IF((AT141&gt;(MAX(AP$6:AP$151)-AP141)*10),AT141,(MAX(AP$6:AP$151)-AP141)*10),0)</f>
        <v>0</v>
      </c>
      <c r="DK141" s="46" t="n">
        <f aca="false">IF(AU141&gt;0,IF((AZ141&gt;(MAX(AV$6:AV$151)-AV141)*10),AZ141,(MAX(AV$6:AV$151)-AV141)*10),0)</f>
        <v>0</v>
      </c>
      <c r="DL141" s="46" t="n">
        <f aca="false">IF(BA141&gt;0,IF((BF141&gt;(MAX(BB$6:BB$151)-BB141)*10),BF141,(MAX(BB$6:BB$151)-BB141)*10),0)</f>
        <v>0</v>
      </c>
      <c r="DM141" s="46" t="n">
        <f aca="false">IF(BG141&gt;0,IF((BL141&gt;(MAX(BH$6:BH$151)-BH141)*10),BL141,(MAX(BH$6:BH$151)-BH141)*10),0)</f>
        <v>0</v>
      </c>
      <c r="DN141" s="46" t="n">
        <f aca="false">IF(BM141&gt;0,IF((BR141&gt;(MAX(BN$6:BN$151)-BN141)*10),BR141,(MAX(BN$6:BN$151)-BN141)*10),0)</f>
        <v>0</v>
      </c>
      <c r="DO141" s="46" t="n">
        <f aca="false">IF(BS141&gt;0,IF((BX141&gt;(MAX(BT$6:BT$151)-BT141)*10),BX141,(MAX(BT$6:BT$151)-BT141)*10),0)</f>
        <v>0</v>
      </c>
      <c r="DP141" s="46" t="n">
        <f aca="false">IF(BY141&gt;0,IF((CD141&gt;(MAX(BZ$6:BZ$151)-BZ141)*10),CD141,(MAX(BZ$6:BZ$151)-BZ141)*10),0)</f>
        <v>0</v>
      </c>
      <c r="DQ141" s="46" t="n">
        <f aca="false">IF(CE141&gt;0,IF((CJ141&gt;(MAX(CF$6:CF$151)-CF141)*10),CJ141,(MAX(CF$6:CF$151)-CF141)*10),0)</f>
        <v>0</v>
      </c>
      <c r="DR141" s="46" t="n">
        <f aca="false">IF(CK141&gt;0,IF((CP141&gt;(MAX(CL$6:CL$151)-CL141)*10),CP141,(MAX(CL$6:CL$151)-CL141)*10),0)</f>
        <v>0</v>
      </c>
      <c r="DS141" s="46" t="n">
        <f aca="false">IF(CQ141&gt;0,IF((CV141&gt;(MAX(CR$6:CR$151)-CR141)*10),CV141,(MAX(CR$6:CR$151)-CR141)*10),0)</f>
        <v>0</v>
      </c>
      <c r="DT141" s="60" t="n">
        <f aca="false">IF(CW141&gt;0,IF((DB141&gt;(MAX(CX$6:CX$151)-CX141)*10),DB141,(MAX(CX$6:CX$151)-CX141)*10),0)</f>
        <v>0</v>
      </c>
      <c r="DV141" s="59" t="n">
        <f aca="false">LARGE($DD141:$DT141,1)</f>
        <v>0</v>
      </c>
      <c r="DW141" s="46" t="n">
        <f aca="false">LARGE($DD141:$DT141,2)</f>
        <v>0</v>
      </c>
      <c r="DX141" s="46" t="n">
        <f aca="false">LARGE($DD141:$DT141,3)</f>
        <v>0</v>
      </c>
      <c r="DY141" s="46" t="n">
        <f aca="false">LARGE($DD141:$DT141,4)</f>
        <v>0</v>
      </c>
      <c r="DZ141" s="61" t="n">
        <f aca="false">SUM(DV141:DY141)</f>
        <v>0</v>
      </c>
      <c r="EA141" s="56" t="e">
        <f aca="false">DZ141/COUNTIF(DV141:DY141,"&gt;0")</f>
        <v>#DIV/0!</v>
      </c>
    </row>
    <row r="142" customFormat="false" ht="12.75" hidden="false" customHeight="false" outlineLevel="0" collapsed="false">
      <c r="A142" s="38" t="n">
        <f aca="false">IF(A141="Mesto:",1,A141+1)</f>
        <v>137</v>
      </c>
      <c r="B142" s="0" t="s">
        <v>277</v>
      </c>
      <c r="C142" s="39" t="s">
        <v>8</v>
      </c>
      <c r="D142" s="38" t="n">
        <v>0</v>
      </c>
      <c r="E142" s="52"/>
      <c r="F142" s="41" t="str">
        <f aca="false">IF(E142&gt;0,RANK(E142,E$6:E$151,1),"")</f>
        <v/>
      </c>
      <c r="G142" s="42" t="n">
        <f aca="false">AVERAGE(D142)</f>
        <v>0</v>
      </c>
      <c r="H142" s="42" t="str">
        <f aca="false">IF(E142&gt;0,IF(G142&gt;600,G142,""),"")</f>
        <v/>
      </c>
      <c r="I142" s="43" t="str">
        <f aca="false">IF(E142&gt;0,IF(G142&gt;600,E142,""),"")</f>
        <v/>
      </c>
      <c r="J142" s="44" t="str">
        <f aca="false">IF(E142&gt;0,(H$153+H$154*(I$153-E142)/I$154),"")</f>
        <v/>
      </c>
      <c r="K142" s="52"/>
      <c r="L142" s="41" t="str">
        <f aca="false">IF(K142&gt;0,RANK(K142,K$6:K$151,1),"")</f>
        <v/>
      </c>
      <c r="M142" s="46" t="n">
        <f aca="false">AVERAGE(J142,D142)</f>
        <v>0</v>
      </c>
      <c r="N142" s="42" t="str">
        <f aca="false">IF(K142&gt;0,IF(M142&gt;600,M142,""),"")</f>
        <v/>
      </c>
      <c r="O142" s="43" t="str">
        <f aca="false">IF(K142&gt;0,IF(M142&gt;600,K142,""),"")</f>
        <v/>
      </c>
      <c r="P142" s="44" t="str">
        <f aca="false">IF(K142&gt;0,(N$153+N$154*(O$153-K142)/O$154),"")</f>
        <v/>
      </c>
      <c r="Q142" s="52"/>
      <c r="R142" s="41" t="str">
        <f aca="false">IF(Q142&gt;0,RANK(Q142,Q$6:Q$151,1),"")</f>
        <v/>
      </c>
      <c r="S142" s="46" t="n">
        <f aca="false">AVERAGE(P142,J142,D142)</f>
        <v>0</v>
      </c>
      <c r="T142" s="42" t="str">
        <f aca="false">IF(Q142&gt;0,IF(S142&gt;600,S142,""),"")</f>
        <v/>
      </c>
      <c r="U142" s="43" t="str">
        <f aca="false">IF(Q142&gt;0,IF(S142&gt;600,Q142,""),"")</f>
        <v/>
      </c>
      <c r="V142" s="44" t="str">
        <f aca="false">IF(Q142&gt;0,(T$153+T$154*(U$153-Q142)/U$154),"")</f>
        <v/>
      </c>
      <c r="W142" s="40"/>
      <c r="X142" s="41" t="str">
        <f aca="false">IF(W142&gt;0,RANK(W142,W$6:W$151,1),"")</f>
        <v/>
      </c>
      <c r="Y142" s="46" t="n">
        <f aca="false">AVERAGE(V142,P142,J142,D142)</f>
        <v>0</v>
      </c>
      <c r="Z142" s="42" t="str">
        <f aca="false">IF(W142&gt;0,IF(Y142&gt;600,Y142,""),"")</f>
        <v/>
      </c>
      <c r="AA142" s="43" t="str">
        <f aca="false">IF(W142&gt;0,IF(Y142&gt;600,W142,""),"")</f>
        <v/>
      </c>
      <c r="AB142" s="44" t="str">
        <f aca="false">IF(W142&gt;0,(Z$153+Z$154*(AA$153-W142)/AA$154),"")</f>
        <v/>
      </c>
      <c r="AC142" s="40"/>
      <c r="AD142" s="41" t="str">
        <f aca="false">IF(AC142&gt;0,RANK(AC142,AC$6:AC$151,1),"")</f>
        <v/>
      </c>
      <c r="AE142" s="46" t="n">
        <f aca="false">AVERAGE(AB142,V142,P142,J142,D142)</f>
        <v>0</v>
      </c>
      <c r="AF142" s="42" t="str">
        <f aca="false">IF(AC142&gt;0,IF(AE142&gt;600,AE142,""),"")</f>
        <v/>
      </c>
      <c r="AG142" s="43" t="str">
        <f aca="false">IF(AC142&gt;0,IF(AE142&gt;600,AC142,""),"")</f>
        <v/>
      </c>
      <c r="AH142" s="44" t="str">
        <f aca="false">IF(AC142&gt;0,(AF$153+AF$154*(AG$153-AC142)/AG$154),"")</f>
        <v/>
      </c>
      <c r="AI142" s="40"/>
      <c r="AJ142" s="41" t="str">
        <f aca="false">IF(AI142&gt;0,RANK(AI142,AI$6:AI$151,1),"")</f>
        <v/>
      </c>
      <c r="AK142" s="46" t="n">
        <f aca="false">AVERAGE(AH142,AB142,V142,P142,J142,D142)</f>
        <v>0</v>
      </c>
      <c r="AL142" s="42" t="str">
        <f aca="false">IF(AI142&gt;0,IF(AK142&gt;600,AK142,""),"")</f>
        <v/>
      </c>
      <c r="AM142" s="43" t="str">
        <f aca="false">IF(AI142&gt;0,IF(AK142&gt;600,AI142,""),"")</f>
        <v/>
      </c>
      <c r="AN142" s="44" t="str">
        <f aca="false">IF(AI142&gt;0,(AL$153+AL$154*(AM$153-AI142)/AM$154),"")</f>
        <v/>
      </c>
      <c r="AO142" s="40"/>
      <c r="AP142" s="41" t="str">
        <f aca="false">IF(AO142&gt;0,RANK(AO142,AO$6:AO$151,1),"")</f>
        <v/>
      </c>
      <c r="AQ142" s="46" t="n">
        <f aca="false">AVERAGE(AN142,AH142,AB142,V142,P142,J142,D142)</f>
        <v>0</v>
      </c>
      <c r="AR142" s="42" t="str">
        <f aca="false">IF(AO142&gt;0,IF(AQ142&gt;600,AQ142,""),"")</f>
        <v/>
      </c>
      <c r="AS142" s="43" t="str">
        <f aca="false">IF(AO142&gt;0,IF(AQ142&gt;600,AO142,""),"")</f>
        <v/>
      </c>
      <c r="AT142" s="44" t="str">
        <f aca="false">IF(AO142&gt;0,(AR$153+AR$154*(AS$153-AO142)/AS$154),"")</f>
        <v/>
      </c>
      <c r="AU142" s="57"/>
      <c r="AV142" s="41" t="str">
        <f aca="false">IF(AU142&gt;0,RANK(AU142,AU$6:AU$151,1),"")</f>
        <v/>
      </c>
      <c r="AW142" s="46" t="n">
        <f aca="false">AVERAGE(AT142,AN142,AH142,AB142,V142,P142,J142,D142)</f>
        <v>0</v>
      </c>
      <c r="AX142" s="42" t="str">
        <f aca="false">IF(AU142&gt;0,IF(AW142&gt;600,AW142,""),"")</f>
        <v/>
      </c>
      <c r="AY142" s="58" t="str">
        <f aca="false">IF(AU142&gt;0,IF(AW142&gt;600,400-AU142,""),"")</f>
        <v/>
      </c>
      <c r="AZ142" s="44" t="str">
        <f aca="false">IF(AU142&gt;0,(AX$153+AX$154*(AY$153-400+AU142)/AY$154),"")</f>
        <v/>
      </c>
      <c r="BA142" s="40"/>
      <c r="BB142" s="41" t="str">
        <f aca="false">IF(BA142&gt;0,RANK(BA142,BA$6:BA$151,1),"")</f>
        <v/>
      </c>
      <c r="BC142" s="46" t="n">
        <f aca="false">AVERAGE(AZ142,AT142,AN142,AH142,AB142,V142,P142,J142,D142)</f>
        <v>0</v>
      </c>
      <c r="BD142" s="42" t="str">
        <f aca="false">IF(BA142&gt;0,IF(BC142&gt;600,BC142,""),"")</f>
        <v/>
      </c>
      <c r="BE142" s="43" t="str">
        <f aca="false">IF(BA142&gt;0,IF(BC142&gt;600,BA142,""),"")</f>
        <v/>
      </c>
      <c r="BF142" s="44" t="str">
        <f aca="false">IF(BA142&gt;0,(BD$153+BD$154*(BE$153-BA142)/BE$154),"")</f>
        <v/>
      </c>
      <c r="BG142" s="40"/>
      <c r="BH142" s="41" t="str">
        <f aca="false">IF(BG142&gt;0,RANK(BG142,BG$6:BG$151,1),"")</f>
        <v/>
      </c>
      <c r="BI142" s="46" t="n">
        <f aca="false">AVERAGE(BF142,AZ142,AT142,AN142,AH142,AB142,V142,P142,J142,D142)</f>
        <v>0</v>
      </c>
      <c r="BJ142" s="42" t="str">
        <f aca="false">IF(BG142&gt;0,IF(BI142&gt;600,BI142,""),"")</f>
        <v/>
      </c>
      <c r="BK142" s="43" t="str">
        <f aca="false">IF(BG142&gt;0,IF(BI142&gt;600,BG142,""),"")</f>
        <v/>
      </c>
      <c r="BL142" s="44" t="str">
        <f aca="false">IF(BG142&gt;0,(BJ$153+BJ$154*(BK$153-BG142)/BK$154),"")</f>
        <v/>
      </c>
      <c r="BM142" s="40"/>
      <c r="BN142" s="41" t="str">
        <f aca="false">IF(BM142&gt;0,RANK(BM142,BM$6:BM$151,1),"")</f>
        <v/>
      </c>
      <c r="BO142" s="46" t="n">
        <f aca="false">AVERAGE(BL142,BF142,AZ142,AT142,AN142,AH142,AB142,V142,P142,J142,D142)</f>
        <v>0</v>
      </c>
      <c r="BP142" s="42" t="str">
        <f aca="false">IF(BM142&gt;0,IF(BO142&gt;600,BO142,""),"")</f>
        <v/>
      </c>
      <c r="BQ142" s="43" t="str">
        <f aca="false">IF(BM142&gt;0,IF(BO142&gt;600,BM142,""),"")</f>
        <v/>
      </c>
      <c r="BR142" s="44" t="str">
        <f aca="false">IF(BM142&gt;0,(BP$153+BP$154*(BQ$153-BM142)/BQ$154),"")</f>
        <v/>
      </c>
      <c r="BS142" s="40"/>
      <c r="BT142" s="41" t="str">
        <f aca="false">IF(BS142&gt;0,RANK(BS142,BS$6:BS$151,1),"")</f>
        <v/>
      </c>
      <c r="BU142" s="46" t="n">
        <f aca="false">AVERAGE(BR142,BL142,BF142,AZ142,AT142,AN142,AH142,AB142,V142,P142,J142,D142)</f>
        <v>0</v>
      </c>
      <c r="BV142" s="42" t="str">
        <f aca="false">IF(BS142&gt;0,IF(BU142&gt;600,BU142,""),"")</f>
        <v/>
      </c>
      <c r="BW142" s="43" t="str">
        <f aca="false">IF(BS142&gt;0,IF(BU142&gt;600,BS142,""),"")</f>
        <v/>
      </c>
      <c r="BX142" s="44" t="str">
        <f aca="false">IF(BS142&gt;0,(BV$153+BV$154*(BW$153-BS142)/BW$154),"")</f>
        <v/>
      </c>
      <c r="BY142" s="40"/>
      <c r="BZ142" s="41" t="str">
        <f aca="false">IF(BY142&gt;0,RANK(BY142,BY$6:BY$151,1),"")</f>
        <v/>
      </c>
      <c r="CA142" s="46" t="n">
        <f aca="false">AVERAGE(BX142,BR142,BL142,BF142,AZ142,AT142,AN142,AH142,AB142,V142,P142,J142,D142)</f>
        <v>0</v>
      </c>
      <c r="CB142" s="42" t="str">
        <f aca="false">IF(BY142&gt;0,IF(CA142&gt;600,CA142,""),"")</f>
        <v/>
      </c>
      <c r="CC142" s="43" t="str">
        <f aca="false">IF(BY142&gt;0,IF(CA142&gt;600,BY142,""),"")</f>
        <v/>
      </c>
      <c r="CD142" s="44" t="str">
        <f aca="false">IF(BY142&gt;0,(CB$153+CB$154*(CC$153-BY142)/CC$154),"")</f>
        <v/>
      </c>
      <c r="CE142" s="40"/>
      <c r="CF142" s="41" t="str">
        <f aca="false">IF(CE142&gt;0,RANK(CE142,CE$6:CE$151,1),"")</f>
        <v/>
      </c>
      <c r="CG142" s="46" t="n">
        <f aca="false">AVERAGE(CD142,BX142,BR142,BL142,BF142,AZ142,AT142,AN142,AH142,AB142,V142,P142,J142,D142)</f>
        <v>0</v>
      </c>
      <c r="CH142" s="42" t="str">
        <f aca="false">IF(CE142&gt;0,IF(CG142&gt;600,CG142,""),"")</f>
        <v/>
      </c>
      <c r="CI142" s="43" t="str">
        <f aca="false">IF(CE142&gt;0,IF(CG142&gt;600,CE142,""),"")</f>
        <v/>
      </c>
      <c r="CJ142" s="44" t="str">
        <f aca="false">IF(CE142&gt;0,(CH$153+CH$154*(CI$153-CE142)/CI$154),"")</f>
        <v/>
      </c>
      <c r="CK142" s="40"/>
      <c r="CL142" s="41" t="str">
        <f aca="false">IF(CK142&gt;0,RANK(CK142,CK$6:CK$151,1),"")</f>
        <v/>
      </c>
      <c r="CM142" s="46" t="n">
        <f aca="false">AVERAGE(CJ142,CD142,BX142,BR142,BL142,BF142,AZ142,AT142,AN142,AH142,AB142,V142,P142,J142,D142)</f>
        <v>0</v>
      </c>
      <c r="CN142" s="42" t="str">
        <f aca="false">IF(CK142&gt;0,IF(CM142&gt;600,CM142,""),"")</f>
        <v/>
      </c>
      <c r="CO142" s="43" t="str">
        <f aca="false">IF(CK142&gt;0,IF(CM142&gt;600,CK142,""),"")</f>
        <v/>
      </c>
      <c r="CP142" s="44" t="str">
        <f aca="false">IF(CK142&gt;0,(CN$153+CN$154*(CO$153-CK142)/CO$154),"")</f>
        <v/>
      </c>
      <c r="CQ142" s="52" t="n">
        <v>0.0982986111111111</v>
      </c>
      <c r="CR142" s="41" t="n">
        <f aca="false">IF(CQ142&gt;0,RANK(CQ142,CQ$6:CQ$151,1),"")</f>
        <v>28</v>
      </c>
      <c r="CS142" s="46" t="n">
        <f aca="false">AVERAGE(CP142,CJ142,CD142,BX142,BR142,BL142,BF142,AZ142,AT142,AN142,AH142,AB142,V142,P142,J142,D142)</f>
        <v>0</v>
      </c>
      <c r="CT142" s="42" t="str">
        <f aca="false">IF(CQ142&gt;0,IF(CS142&gt;600,CS142,""),"")</f>
        <v/>
      </c>
      <c r="CU142" s="43" t="str">
        <f aca="false">IF(CQ142&gt;0,IF(CS142&gt;600,CQ142,""),"")</f>
        <v/>
      </c>
      <c r="CV142" s="44" t="n">
        <f aca="false">IF(CQ142&gt;0,1.1*(CT$153+CT$154*(CU$153-CQ142)/CU$154),"")</f>
        <v>-225.475530359747</v>
      </c>
      <c r="CW142" s="40"/>
      <c r="CX142" s="41" t="str">
        <f aca="false">IF(CW142&gt;0,RANK(CW142,CW$6:CW$151,1),"")</f>
        <v/>
      </c>
      <c r="CY142" s="46" t="n">
        <f aca="false">AVERAGE(CP142,CJ142,CD142,BX142,BR142,BL142,BF142,AZ142,AT142,AN142,AH142,AB142,V142,P142,J142,D142)</f>
        <v>0</v>
      </c>
      <c r="CZ142" s="42" t="str">
        <f aca="false">IF(CW142&gt;0,IF(CY142&gt;600,CY142,""),"")</f>
        <v/>
      </c>
      <c r="DA142" s="43" t="str">
        <f aca="false">IF(CW142&gt;0,IF(CY142&gt;600,CW142,""),"")</f>
        <v/>
      </c>
      <c r="DB142" s="44" t="str">
        <f aca="false">IF(CW142&gt;0,(CZ$153+CZ$154*(DA$153-CW142)/DA$154),"")</f>
        <v/>
      </c>
      <c r="DD142" s="59" t="n">
        <f aca="false">IF(E142&gt;0,IF((J142&gt;(MAX(F$6:F$151)-F142)*10),J142,(MAX(F$6:F$151)-F142)*10),0)</f>
        <v>0</v>
      </c>
      <c r="DE142" s="46" t="n">
        <f aca="false">IF(K142&gt;0,IF((P142&gt;(MAX(L$6:L$151)-L142)*10),P142,(MAX(L$6:L$151)-L142)*10),0)</f>
        <v>0</v>
      </c>
      <c r="DF142" s="46" t="n">
        <f aca="false">IF(Q142&gt;0,IF((V142&gt;(MAX(R$6:R$151)-R142)*10),V142,(MAX(R$6:R$151)-R142)*10),0)</f>
        <v>0</v>
      </c>
      <c r="DG142" s="46" t="n">
        <f aca="false">IF(W142&gt;0,IF((AB142&gt;(MAX(X$6:X$151)-X142)*10),AB142,(MAX(X$6:X$151)-X142)*10),0)</f>
        <v>0</v>
      </c>
      <c r="DH142" s="46" t="n">
        <f aca="false">IF(AC142&gt;0,IF((AH142&gt;(MAX(AD$6:AD$151)-AD142)*10),AH142,(MAX(AC$6:AC$151)-AC142)*10),0)</f>
        <v>0</v>
      </c>
      <c r="DI142" s="46" t="n">
        <f aca="false">IF(AI142&gt;0,IF((AN142&gt;(MAX(AJ$6:AJ$151)-AJ142)*10),AN142,(MAX(AJ$6:AJ$151)-AJ142)*10),0)</f>
        <v>0</v>
      </c>
      <c r="DJ142" s="46" t="n">
        <f aca="false">IF(AO142&gt;0,IF((AT142&gt;(MAX(AP$6:AP$151)-AP142)*10),AT142,(MAX(AP$6:AP$151)-AP142)*10),0)</f>
        <v>0</v>
      </c>
      <c r="DK142" s="46" t="n">
        <f aca="false">IF(AU142&gt;0,IF((AZ142&gt;(MAX(AV$6:AV$151)-AV142)*10),AZ142,(MAX(AV$6:AV$151)-AV142)*10),0)</f>
        <v>0</v>
      </c>
      <c r="DL142" s="46" t="n">
        <f aca="false">IF(BA142&gt;0,IF((BF142&gt;(MAX(BB$6:BB$151)-BB142)*10),BF142,(MAX(BB$6:BB$151)-BB142)*10),0)</f>
        <v>0</v>
      </c>
      <c r="DM142" s="46" t="n">
        <f aca="false">IF(BG142&gt;0,IF((BL142&gt;(MAX(BH$6:BH$151)-BH142)*10),BL142,(MAX(BH$6:BH$151)-BH142)*10),0)</f>
        <v>0</v>
      </c>
      <c r="DN142" s="46" t="n">
        <f aca="false">IF(BM142&gt;0,IF((BR142&gt;(MAX(BN$6:BN$151)-BN142)*10),BR142,(MAX(BN$6:BN$151)-BN142)*10),0)</f>
        <v>0</v>
      </c>
      <c r="DO142" s="46" t="n">
        <f aca="false">IF(BS142&gt;0,IF((BX142&gt;(MAX(BT$6:BT$151)-BT142)*10),BX142,(MAX(BT$6:BT$151)-BT142)*10),0)</f>
        <v>0</v>
      </c>
      <c r="DP142" s="46" t="n">
        <f aca="false">IF(BY142&gt;0,IF((CD142&gt;(MAX(BZ$6:BZ$151)-BZ142)*10),CD142,(MAX(BZ$6:BZ$151)-BZ142)*10),0)</f>
        <v>0</v>
      </c>
      <c r="DQ142" s="46" t="n">
        <f aca="false">IF(CE142&gt;0,IF((CJ142&gt;(MAX(CF$6:CF$151)-CF142)*10),CJ142,(MAX(CF$6:CF$151)-CF142)*10),0)</f>
        <v>0</v>
      </c>
      <c r="DR142" s="46" t="n">
        <f aca="false">IF(CK142&gt;0,IF((CP142&gt;(MAX(CL$6:CL$151)-CL142)*10),CP142,(MAX(CL$6:CL$151)-CL142)*10),0)</f>
        <v>0</v>
      </c>
      <c r="DS142" s="46" t="n">
        <f aca="false">IF(CQ142&gt;0,IF((CV142&gt;(MAX(CR$6:CR$151)-CR142)*10),CV142,(MAX(CR$6:CR$151)-CR142)*10),0)</f>
        <v>0</v>
      </c>
      <c r="DT142" s="60" t="n">
        <f aca="false">IF(CW142&gt;0,IF((DB142&gt;(MAX(CX$6:CX$151)-CX142)*10),DB142,(MAX(CX$6:CX$151)-CX142)*10),0)</f>
        <v>0</v>
      </c>
      <c r="DV142" s="59" t="n">
        <f aca="false">LARGE($DD142:$DT142,1)</f>
        <v>0</v>
      </c>
      <c r="DW142" s="46" t="n">
        <f aca="false">LARGE($DD142:$DT142,2)</f>
        <v>0</v>
      </c>
      <c r="DX142" s="46" t="n">
        <f aca="false">LARGE($DD142:$DT142,3)</f>
        <v>0</v>
      </c>
      <c r="DY142" s="46" t="n">
        <f aca="false">LARGE($DD142:$DT142,4)</f>
        <v>0</v>
      </c>
      <c r="DZ142" s="61" t="n">
        <f aca="false">SUM(DV142:DY142)</f>
        <v>0</v>
      </c>
      <c r="EA142" s="56" t="e">
        <f aca="false">DZ142/COUNTIF(DV142:DY142,"&gt;0")</f>
        <v>#DIV/0!</v>
      </c>
    </row>
    <row r="143" customFormat="false" ht="12.75" hidden="false" customHeight="false" outlineLevel="0" collapsed="false">
      <c r="A143" s="38" t="n">
        <f aca="false">IF(A142="Mesto:",1,A142+1)</f>
        <v>138</v>
      </c>
      <c r="B143" s="0" t="s">
        <v>278</v>
      </c>
      <c r="C143" s="39" t="s">
        <v>26</v>
      </c>
      <c r="D143" s="38" t="n">
        <v>300</v>
      </c>
      <c r="E143" s="52"/>
      <c r="F143" s="41" t="str">
        <f aca="false">IF(E143&gt;0,RANK(E143,E$6:E$151,1),"")</f>
        <v/>
      </c>
      <c r="G143" s="42" t="n">
        <f aca="false">AVERAGE(D143)</f>
        <v>300</v>
      </c>
      <c r="H143" s="42" t="str">
        <f aca="false">IF(E143&gt;0,IF(G143&gt;600,G143,""),"")</f>
        <v/>
      </c>
      <c r="I143" s="43" t="str">
        <f aca="false">IF(E143&gt;0,IF(G143&gt;600,E143,""),"")</f>
        <v/>
      </c>
      <c r="J143" s="44" t="str">
        <f aca="false">IF(E143&gt;0,(H$153+H$154*(I$153-E143)/I$154),"")</f>
        <v/>
      </c>
      <c r="K143" s="52"/>
      <c r="L143" s="41" t="str">
        <f aca="false">IF(K143&gt;0,RANK(K143,K$6:K$151,1),"")</f>
        <v/>
      </c>
      <c r="M143" s="46" t="n">
        <f aca="false">AVERAGE(J143,D143)</f>
        <v>300</v>
      </c>
      <c r="N143" s="42" t="str">
        <f aca="false">IF(K143&gt;0,IF(M143&gt;600,M143,""),"")</f>
        <v/>
      </c>
      <c r="O143" s="43" t="str">
        <f aca="false">IF(K143&gt;0,IF(M143&gt;600,K143,""),"")</f>
        <v/>
      </c>
      <c r="P143" s="44" t="str">
        <f aca="false">IF(K143&gt;0,(N$153+N$154*(O$153-K143)/O$154),"")</f>
        <v/>
      </c>
      <c r="Q143" s="52"/>
      <c r="R143" s="41" t="str">
        <f aca="false">IF(Q143&gt;0,RANK(Q143,Q$6:Q$151,1),"")</f>
        <v/>
      </c>
      <c r="S143" s="46" t="n">
        <f aca="false">AVERAGE(P143,J143,D143)</f>
        <v>300</v>
      </c>
      <c r="T143" s="42" t="str">
        <f aca="false">IF(Q143&gt;0,IF(S143&gt;600,S143,""),"")</f>
        <v/>
      </c>
      <c r="U143" s="43" t="str">
        <f aca="false">IF(Q143&gt;0,IF(S143&gt;600,Q143,""),"")</f>
        <v/>
      </c>
      <c r="V143" s="44" t="str">
        <f aca="false">IF(Q143&gt;0,(T$153+T$154*(U$153-Q143)/U$154),"")</f>
        <v/>
      </c>
      <c r="W143" s="40"/>
      <c r="X143" s="41" t="str">
        <f aca="false">IF(W143&gt;0,RANK(W143,W$6:W$151,1),"")</f>
        <v/>
      </c>
      <c r="Y143" s="46" t="n">
        <f aca="false">AVERAGE(V143,P143,J143,D143)</f>
        <v>300</v>
      </c>
      <c r="Z143" s="42" t="str">
        <f aca="false">IF(W143&gt;0,IF(Y143&gt;600,Y143,""),"")</f>
        <v/>
      </c>
      <c r="AA143" s="43" t="str">
        <f aca="false">IF(W143&gt;0,IF(Y143&gt;600,W143,""),"")</f>
        <v/>
      </c>
      <c r="AB143" s="44" t="str">
        <f aca="false">IF(W143&gt;0,(Z$153+Z$154*(AA$153-W143)/AA$154),"")</f>
        <v/>
      </c>
      <c r="AC143" s="40"/>
      <c r="AD143" s="41" t="str">
        <f aca="false">IF(AC143&gt;0,RANK(AC143,AC$6:AC$151,1),"")</f>
        <v/>
      </c>
      <c r="AE143" s="46" t="n">
        <f aca="false">AVERAGE(AB143,V143,P143,J143,D143)</f>
        <v>300</v>
      </c>
      <c r="AF143" s="42" t="str">
        <f aca="false">IF(AC143&gt;0,IF(AE143&gt;600,AE143,""),"")</f>
        <v/>
      </c>
      <c r="AG143" s="43" t="str">
        <f aca="false">IF(AC143&gt;0,IF(AE143&gt;600,AC143,""),"")</f>
        <v/>
      </c>
      <c r="AH143" s="44" t="str">
        <f aca="false">IF(AC143&gt;0,(AF$153+AF$154*(AG$153-AC143)/AG$154),"")</f>
        <v/>
      </c>
      <c r="AI143" s="40"/>
      <c r="AJ143" s="41" t="str">
        <f aca="false">IF(AI143&gt;0,RANK(AI143,AI$6:AI$151,1),"")</f>
        <v/>
      </c>
      <c r="AK143" s="46" t="n">
        <f aca="false">AVERAGE(AH143,AB143,V143,P143,J143,D143)</f>
        <v>300</v>
      </c>
      <c r="AL143" s="42" t="str">
        <f aca="false">IF(AI143&gt;0,IF(AK143&gt;600,AK143,""),"")</f>
        <v/>
      </c>
      <c r="AM143" s="43" t="str">
        <f aca="false">IF(AI143&gt;0,IF(AK143&gt;600,AI143,""),"")</f>
        <v/>
      </c>
      <c r="AN143" s="44" t="str">
        <f aca="false">IF(AI143&gt;0,(AL$153+AL$154*(AM$153-AI143)/AM$154),"")</f>
        <v/>
      </c>
      <c r="AO143" s="40"/>
      <c r="AP143" s="41" t="str">
        <f aca="false">IF(AO143&gt;0,RANK(AO143,AO$6:AO$151,1),"")</f>
        <v/>
      </c>
      <c r="AQ143" s="46" t="n">
        <f aca="false">AVERAGE(AN143,AH143,AB143,V143,P143,J143,D143)</f>
        <v>300</v>
      </c>
      <c r="AR143" s="42" t="str">
        <f aca="false">IF(AO143&gt;0,IF(AQ143&gt;600,AQ143,""),"")</f>
        <v/>
      </c>
      <c r="AS143" s="43" t="str">
        <f aca="false">IF(AO143&gt;0,IF(AQ143&gt;600,AO143,""),"")</f>
        <v/>
      </c>
      <c r="AT143" s="44" t="str">
        <f aca="false">IF(AO143&gt;0,(AR$153+AR$154*(AS$153-AO143)/AS$154),"")</f>
        <v/>
      </c>
      <c r="AU143" s="57"/>
      <c r="AV143" s="41" t="str">
        <f aca="false">IF(AU143&gt;0,RANK(AU143,AU$6:AU$151,1),"")</f>
        <v/>
      </c>
      <c r="AW143" s="46" t="n">
        <f aca="false">AVERAGE(AT143,AN143,AH143,AB143,V143,P143,J143,D143)</f>
        <v>300</v>
      </c>
      <c r="AX143" s="42" t="str">
        <f aca="false">IF(AU143&gt;0,IF(AW143&gt;600,AW143,""),"")</f>
        <v/>
      </c>
      <c r="AY143" s="58" t="str">
        <f aca="false">IF(AU143&gt;0,IF(AW143&gt;600,400-AU143,""),"")</f>
        <v/>
      </c>
      <c r="AZ143" s="44" t="str">
        <f aca="false">IF(AU143&gt;0,(AX$153+AX$154*(AY$153-400+AU143)/AY$154),"")</f>
        <v/>
      </c>
      <c r="BA143" s="40"/>
      <c r="BB143" s="41" t="str">
        <f aca="false">IF(BA143&gt;0,RANK(BA143,BA$6:BA$151,1),"")</f>
        <v/>
      </c>
      <c r="BC143" s="46" t="n">
        <f aca="false">AVERAGE(AZ143,AT143,AN143,AH143,AB143,V143,P143,J143,D143)</f>
        <v>300</v>
      </c>
      <c r="BD143" s="42" t="str">
        <f aca="false">IF(BA143&gt;0,IF(BC143&gt;600,BC143,""),"")</f>
        <v/>
      </c>
      <c r="BE143" s="43" t="str">
        <f aca="false">IF(BA143&gt;0,IF(BC143&gt;600,BA143,""),"")</f>
        <v/>
      </c>
      <c r="BF143" s="44" t="str">
        <f aca="false">IF(BA143&gt;0,(BD$153+BD$154*(BE$153-BA143)/BE$154),"")</f>
        <v/>
      </c>
      <c r="BG143" s="40"/>
      <c r="BH143" s="41" t="str">
        <f aca="false">IF(BG143&gt;0,RANK(BG143,BG$6:BG$151,1),"")</f>
        <v/>
      </c>
      <c r="BI143" s="46" t="n">
        <f aca="false">AVERAGE(BF143,AZ143,AT143,AN143,AH143,AB143,V143,P143,J143,D143)</f>
        <v>300</v>
      </c>
      <c r="BJ143" s="42" t="str">
        <f aca="false">IF(BG143&gt;0,IF(BI143&gt;600,BI143,""),"")</f>
        <v/>
      </c>
      <c r="BK143" s="43" t="str">
        <f aca="false">IF(BG143&gt;0,IF(BI143&gt;600,BG143,""),"")</f>
        <v/>
      </c>
      <c r="BL143" s="44" t="str">
        <f aca="false">IF(BG143&gt;0,(BJ$153+BJ$154*(BK$153-BG143)/BK$154),"")</f>
        <v/>
      </c>
      <c r="BM143" s="40"/>
      <c r="BN143" s="41" t="str">
        <f aca="false">IF(BM143&gt;0,RANK(BM143,BM$6:BM$151,1),"")</f>
        <v/>
      </c>
      <c r="BO143" s="46" t="n">
        <f aca="false">AVERAGE(BL143,BF143,AZ143,AT143,AN143,AH143,AB143,V143,P143,J143,D143)</f>
        <v>300</v>
      </c>
      <c r="BP143" s="42" t="str">
        <f aca="false">IF(BM143&gt;0,IF(BO143&gt;600,BO143,""),"")</f>
        <v/>
      </c>
      <c r="BQ143" s="43" t="str">
        <f aca="false">IF(BM143&gt;0,IF(BO143&gt;600,BM143,""),"")</f>
        <v/>
      </c>
      <c r="BR143" s="44" t="str">
        <f aca="false">IF(BM143&gt;0,(BP$153+BP$154*(BQ$153-BM143)/BQ$154),"")</f>
        <v/>
      </c>
      <c r="BS143" s="40"/>
      <c r="BT143" s="41" t="str">
        <f aca="false">IF(BS143&gt;0,RANK(BS143,BS$6:BS$151,1),"")</f>
        <v/>
      </c>
      <c r="BU143" s="46" t="n">
        <f aca="false">AVERAGE(BR143,BL143,BF143,AZ143,AT143,AN143,AH143,AB143,V143,P143,J143,D143)</f>
        <v>300</v>
      </c>
      <c r="BV143" s="42" t="str">
        <f aca="false">IF(BS143&gt;0,IF(BU143&gt;600,BU143,""),"")</f>
        <v/>
      </c>
      <c r="BW143" s="43" t="str">
        <f aca="false">IF(BS143&gt;0,IF(BU143&gt;600,BS143,""),"")</f>
        <v/>
      </c>
      <c r="BX143" s="44" t="str">
        <f aca="false">IF(BS143&gt;0,(BV$153+BV$154*(BW$153-BS143)/BW$154),"")</f>
        <v/>
      </c>
      <c r="BY143" s="40"/>
      <c r="BZ143" s="41" t="str">
        <f aca="false">IF(BY143&gt;0,RANK(BY143,BY$6:BY$151,1),"")</f>
        <v/>
      </c>
      <c r="CA143" s="46" t="n">
        <f aca="false">AVERAGE(BX143,BR143,BL143,BF143,AZ143,AT143,AN143,AH143,AB143,V143,P143,J143,D143)</f>
        <v>300</v>
      </c>
      <c r="CB143" s="42" t="str">
        <f aca="false">IF(BY143&gt;0,IF(CA143&gt;600,CA143,""),"")</f>
        <v/>
      </c>
      <c r="CC143" s="43" t="str">
        <f aca="false">IF(BY143&gt;0,IF(CA143&gt;600,BY143,""),"")</f>
        <v/>
      </c>
      <c r="CD143" s="44" t="str">
        <f aca="false">IF(BY143&gt;0,(CB$153+CB$154*(CC$153-BY143)/CC$154),"")</f>
        <v/>
      </c>
      <c r="CE143" s="40"/>
      <c r="CF143" s="41" t="str">
        <f aca="false">IF(CE143&gt;0,RANK(CE143,CE$6:CE$151,1),"")</f>
        <v/>
      </c>
      <c r="CG143" s="46" t="n">
        <f aca="false">AVERAGE(CD143,BX143,BR143,BL143,BF143,AZ143,AT143,AN143,AH143,AB143,V143,P143,J143,D143)</f>
        <v>300</v>
      </c>
      <c r="CH143" s="42" t="str">
        <f aca="false">IF(CE143&gt;0,IF(CG143&gt;600,CG143,""),"")</f>
        <v/>
      </c>
      <c r="CI143" s="43" t="str">
        <f aca="false">IF(CE143&gt;0,IF(CG143&gt;600,CE143,""),"")</f>
        <v/>
      </c>
      <c r="CJ143" s="44" t="str">
        <f aca="false">IF(CE143&gt;0,(CH$153+CH$154*(CI$153-CE143)/CI$154),"")</f>
        <v/>
      </c>
      <c r="CK143" s="40"/>
      <c r="CL143" s="41" t="str">
        <f aca="false">IF(CK143&gt;0,RANK(CK143,CK$6:CK$151,1),"")</f>
        <v/>
      </c>
      <c r="CM143" s="46" t="n">
        <f aca="false">AVERAGE(CJ143,CD143,BX143,BR143,BL143,BF143,AZ143,AT143,AN143,AH143,AB143,V143,P143,J143,D143)</f>
        <v>300</v>
      </c>
      <c r="CN143" s="42" t="str">
        <f aca="false">IF(CK143&gt;0,IF(CM143&gt;600,CM143,""),"")</f>
        <v/>
      </c>
      <c r="CO143" s="43" t="str">
        <f aca="false">IF(CK143&gt;0,IF(CM143&gt;600,CK143,""),"")</f>
        <v/>
      </c>
      <c r="CP143" s="44" t="str">
        <f aca="false">IF(CK143&gt;0,(CN$153+CN$154*(CO$153-CK143)/CO$154),"")</f>
        <v/>
      </c>
      <c r="CQ143" s="52"/>
      <c r="CR143" s="41" t="str">
        <f aca="false">IF(CQ143&gt;0,RANK(CQ143,CQ$6:CQ$151,1),"")</f>
        <v/>
      </c>
      <c r="CS143" s="46" t="n">
        <f aca="false">AVERAGE(CP143,CJ143,CD143,BX143,BR143,BL143,BF143,AZ143,AT143,AN143,AH143,AB143,V143,P143,J143,D143)</f>
        <v>300</v>
      </c>
      <c r="CT143" s="42" t="str">
        <f aca="false">IF(CQ143&gt;0,IF(CS143&gt;600,CS143,""),"")</f>
        <v/>
      </c>
      <c r="CU143" s="43" t="str">
        <f aca="false">IF(CQ143&gt;0,IF(CS143&gt;600,CQ143,""),"")</f>
        <v/>
      </c>
      <c r="CV143" s="44" t="str">
        <f aca="false">IF(CQ143&gt;0,1.1*(CT$153+CT$154*(CU$153-CQ143)/CU$154),"")</f>
        <v/>
      </c>
      <c r="CW143" s="40"/>
      <c r="CX143" s="41" t="str">
        <f aca="false">IF(CW143&gt;0,RANK(CW143,CW$6:CW$151,1),"")</f>
        <v/>
      </c>
      <c r="CY143" s="46" t="n">
        <f aca="false">AVERAGE(CP143,CJ143,CD143,BX143,BR143,BL143,BF143,AZ143,AT143,AN143,AH143,AB143,V143,P143,J143,D143)</f>
        <v>300</v>
      </c>
      <c r="CZ143" s="42" t="str">
        <f aca="false">IF(CW143&gt;0,IF(CY143&gt;600,CY143,""),"")</f>
        <v/>
      </c>
      <c r="DA143" s="43" t="str">
        <f aca="false">IF(CW143&gt;0,IF(CY143&gt;600,CW143,""),"")</f>
        <v/>
      </c>
      <c r="DB143" s="44" t="str">
        <f aca="false">IF(CW143&gt;0,(CZ$153+CZ$154*(DA$153-CW143)/DA$154),"")</f>
        <v/>
      </c>
      <c r="DD143" s="59" t="n">
        <f aca="false">IF(E143&gt;0,IF((J143&gt;(MAX(F$6:F$151)-F143)*10),J143,(MAX(F$6:F$151)-F143)*10),0)</f>
        <v>0</v>
      </c>
      <c r="DE143" s="46" t="n">
        <f aca="false">IF(K143&gt;0,IF((P143&gt;(MAX(L$6:L$151)-L143)*10),P143,(MAX(L$6:L$151)-L143)*10),0)</f>
        <v>0</v>
      </c>
      <c r="DF143" s="46" t="n">
        <f aca="false">IF(Q143&gt;0,IF((V143&gt;(MAX(R$6:R$151)-R143)*10),V143,(MAX(R$6:R$151)-R143)*10),0)</f>
        <v>0</v>
      </c>
      <c r="DG143" s="46" t="n">
        <f aca="false">IF(W143&gt;0,IF((AB143&gt;(MAX(X$6:X$151)-X143)*10),AB143,(MAX(X$6:X$151)-X143)*10),0)</f>
        <v>0</v>
      </c>
      <c r="DH143" s="46" t="n">
        <f aca="false">IF(AC143&gt;0,IF((AH143&gt;(MAX(AD$6:AD$151)-AD143)*10),AH143,(MAX(AC$6:AC$151)-AC143)*10),0)</f>
        <v>0</v>
      </c>
      <c r="DI143" s="46" t="n">
        <f aca="false">IF(AI143&gt;0,IF((AN143&gt;(MAX(AJ$6:AJ$151)-AJ143)*10),AN143,(MAX(AJ$6:AJ$151)-AJ143)*10),0)</f>
        <v>0</v>
      </c>
      <c r="DJ143" s="46" t="n">
        <f aca="false">IF(AO143&gt;0,IF((AT143&gt;(MAX(AP$6:AP$151)-AP143)*10),AT143,(MAX(AP$6:AP$151)-AP143)*10),0)</f>
        <v>0</v>
      </c>
      <c r="DK143" s="46" t="n">
        <f aca="false">IF(AU143&gt;0,IF((AZ143&gt;(MAX(AV$6:AV$151)-AV143)*10),AZ143,(MAX(AV$6:AV$151)-AV143)*10),0)</f>
        <v>0</v>
      </c>
      <c r="DL143" s="46" t="n">
        <f aca="false">IF(BA143&gt;0,IF((BF143&gt;(MAX(BB$6:BB$151)-BB143)*10),BF143,(MAX(BB$6:BB$151)-BB143)*10),0)</f>
        <v>0</v>
      </c>
      <c r="DM143" s="46" t="n">
        <f aca="false">IF(BG143&gt;0,IF((BL143&gt;(MAX(BH$6:BH$151)-BH143)*10),BL143,(MAX(BH$6:BH$151)-BH143)*10),0)</f>
        <v>0</v>
      </c>
      <c r="DN143" s="46" t="n">
        <f aca="false">IF(BM143&gt;0,IF((BR143&gt;(MAX(BN$6:BN$151)-BN143)*10),BR143,(MAX(BN$6:BN$151)-BN143)*10),0)</f>
        <v>0</v>
      </c>
      <c r="DO143" s="46" t="n">
        <f aca="false">IF(BS143&gt;0,IF((BX143&gt;(MAX(BT$6:BT$151)-BT143)*10),BX143,(MAX(BT$6:BT$151)-BT143)*10),0)</f>
        <v>0</v>
      </c>
      <c r="DP143" s="46" t="n">
        <f aca="false">IF(BY143&gt;0,IF((CD143&gt;(MAX(BZ$6:BZ$151)-BZ143)*10),CD143,(MAX(BZ$6:BZ$151)-BZ143)*10),0)</f>
        <v>0</v>
      </c>
      <c r="DQ143" s="46" t="n">
        <f aca="false">IF(CE143&gt;0,IF((CJ143&gt;(MAX(CF$6:CF$151)-CF143)*10),CJ143,(MAX(CF$6:CF$151)-CF143)*10),0)</f>
        <v>0</v>
      </c>
      <c r="DR143" s="46" t="n">
        <f aca="false">IF(CK143&gt;0,IF((CP143&gt;(MAX(CL$6:CL$151)-CL143)*10),CP143,(MAX(CL$6:CL$151)-CL143)*10),0)</f>
        <v>0</v>
      </c>
      <c r="DS143" s="46" t="n">
        <f aca="false">IF(CQ143&gt;0,IF((CV143&gt;(MAX(CR$6:CR$151)-CR143)*10),CV143,(MAX(CR$6:CR$151)-CR143)*10),0)</f>
        <v>0</v>
      </c>
      <c r="DT143" s="60" t="n">
        <f aca="false">IF(CW143&gt;0,IF((DB143&gt;(MAX(CX$6:CX$151)-CX143)*10),DB143,(MAX(CX$6:CX$151)-CX143)*10),0)</f>
        <v>0</v>
      </c>
      <c r="DV143" s="59" t="n">
        <f aca="false">LARGE($DD143:$DT143,1)</f>
        <v>0</v>
      </c>
      <c r="DW143" s="46" t="n">
        <f aca="false">LARGE($DD143:$DT143,2)</f>
        <v>0</v>
      </c>
      <c r="DX143" s="46" t="n">
        <f aca="false">LARGE($DD143:$DT143,3)</f>
        <v>0</v>
      </c>
      <c r="DY143" s="46" t="n">
        <f aca="false">LARGE($DD143:$DT143,4)</f>
        <v>0</v>
      </c>
      <c r="DZ143" s="61" t="n">
        <f aca="false">SUM(DV143:DY143)</f>
        <v>0</v>
      </c>
      <c r="EA143" s="56" t="e">
        <f aca="false">DZ143/COUNTIF(DV143:DY143,"&gt;0")</f>
        <v>#DIV/0!</v>
      </c>
    </row>
    <row r="144" customFormat="false" ht="12.75" hidden="false" customHeight="false" outlineLevel="0" collapsed="false">
      <c r="A144" s="38" t="n">
        <f aca="false">IF(A143="Mesto:",1,A143+1)</f>
        <v>139</v>
      </c>
      <c r="B144" s="0" t="s">
        <v>279</v>
      </c>
      <c r="C144" s="39" t="s">
        <v>61</v>
      </c>
      <c r="D144" s="38" t="n">
        <v>0</v>
      </c>
      <c r="E144" s="52"/>
      <c r="F144" s="41" t="str">
        <f aca="false">IF(E144&gt;0,RANK(E144,E$6:E$151,1),"")</f>
        <v/>
      </c>
      <c r="G144" s="42" t="n">
        <f aca="false">AVERAGE(D144)</f>
        <v>0</v>
      </c>
      <c r="H144" s="42" t="str">
        <f aca="false">IF(E144&gt;0,IF(G144&gt;600,G144,""),"")</f>
        <v/>
      </c>
      <c r="I144" s="43" t="str">
        <f aca="false">IF(E144&gt;0,IF(G144&gt;600,E144,""),"")</f>
        <v/>
      </c>
      <c r="J144" s="44" t="str">
        <f aca="false">IF(E144&gt;0,(H$153+H$154*(I$153-E144)/I$154),"")</f>
        <v/>
      </c>
      <c r="K144" s="52"/>
      <c r="L144" s="41" t="str">
        <f aca="false">IF(K144&gt;0,RANK(K144,K$6:K$151,1),"")</f>
        <v/>
      </c>
      <c r="M144" s="46" t="n">
        <f aca="false">AVERAGE(J144,D144)</f>
        <v>0</v>
      </c>
      <c r="N144" s="42" t="str">
        <f aca="false">IF(K144&gt;0,IF(M144&gt;600,M144,""),"")</f>
        <v/>
      </c>
      <c r="O144" s="43" t="str">
        <f aca="false">IF(K144&gt;0,IF(M144&gt;600,K144,""),"")</f>
        <v/>
      </c>
      <c r="P144" s="44" t="str">
        <f aca="false">IF(K144&gt;0,(N$153+N$154*(O$153-K144)/O$154),"")</f>
        <v/>
      </c>
      <c r="Q144" s="52"/>
      <c r="R144" s="41" t="str">
        <f aca="false">IF(Q144&gt;0,RANK(Q144,Q$6:Q$151,1),"")</f>
        <v/>
      </c>
      <c r="S144" s="46" t="n">
        <f aca="false">AVERAGE(P144,J144,D144)</f>
        <v>0</v>
      </c>
      <c r="T144" s="42" t="str">
        <f aca="false">IF(Q144&gt;0,IF(S144&gt;600,S144,""),"")</f>
        <v/>
      </c>
      <c r="U144" s="43" t="str">
        <f aca="false">IF(Q144&gt;0,IF(S144&gt;600,Q144,""),"")</f>
        <v/>
      </c>
      <c r="V144" s="44" t="str">
        <f aca="false">IF(Q144&gt;0,(T$153+T$154*(U$153-Q144)/U$154),"")</f>
        <v/>
      </c>
      <c r="W144" s="40"/>
      <c r="X144" s="41" t="str">
        <f aca="false">IF(W144&gt;0,RANK(W144,W$6:W$151,1),"")</f>
        <v/>
      </c>
      <c r="Y144" s="46" t="n">
        <f aca="false">AVERAGE(V144,P144,J144,D144)</f>
        <v>0</v>
      </c>
      <c r="Z144" s="42" t="str">
        <f aca="false">IF(W144&gt;0,IF(Y144&gt;600,Y144,""),"")</f>
        <v/>
      </c>
      <c r="AA144" s="43" t="str">
        <f aca="false">IF(W144&gt;0,IF(Y144&gt;600,W144,""),"")</f>
        <v/>
      </c>
      <c r="AB144" s="44" t="str">
        <f aca="false">IF(W144&gt;0,(Z$153+Z$154*(AA$153-W144)/AA$154),"")</f>
        <v/>
      </c>
      <c r="AC144" s="40"/>
      <c r="AD144" s="41" t="str">
        <f aca="false">IF(AC144&gt;0,RANK(AC144,AC$6:AC$151,1),"")</f>
        <v/>
      </c>
      <c r="AE144" s="46" t="n">
        <f aca="false">AVERAGE(AB144,V144,P144,J144,D144)</f>
        <v>0</v>
      </c>
      <c r="AF144" s="42" t="str">
        <f aca="false">IF(AC144&gt;0,IF(AE144&gt;600,AE144,""),"")</f>
        <v/>
      </c>
      <c r="AG144" s="43" t="str">
        <f aca="false">IF(AC144&gt;0,IF(AE144&gt;600,AC144,""),"")</f>
        <v/>
      </c>
      <c r="AH144" s="44" t="str">
        <f aca="false">IF(AC144&gt;0,(AF$153+AF$154*(AG$153-AC144)/AG$154),"")</f>
        <v/>
      </c>
      <c r="AI144" s="40"/>
      <c r="AJ144" s="41" t="str">
        <f aca="false">IF(AI144&gt;0,RANK(AI144,AI$6:AI$151,1),"")</f>
        <v/>
      </c>
      <c r="AK144" s="46" t="n">
        <f aca="false">AVERAGE(AH144,AB144,V144,P144,J144,D144)</f>
        <v>0</v>
      </c>
      <c r="AL144" s="42" t="str">
        <f aca="false">IF(AI144&gt;0,IF(AK144&gt;600,AK144,""),"")</f>
        <v/>
      </c>
      <c r="AM144" s="43" t="str">
        <f aca="false">IF(AI144&gt;0,IF(AK144&gt;600,AI144,""),"")</f>
        <v/>
      </c>
      <c r="AN144" s="44" t="str">
        <f aca="false">IF(AI144&gt;0,(AL$153+AL$154*(AM$153-AI144)/AM$154),"")</f>
        <v/>
      </c>
      <c r="AO144" s="40"/>
      <c r="AP144" s="41" t="str">
        <f aca="false">IF(AO144&gt;0,RANK(AO144,AO$6:AO$151,1),"")</f>
        <v/>
      </c>
      <c r="AQ144" s="46" t="n">
        <f aca="false">AVERAGE(AN144,AH144,AB144,V144,P144,J144,D144)</f>
        <v>0</v>
      </c>
      <c r="AR144" s="42" t="str">
        <f aca="false">IF(AO144&gt;0,IF(AQ144&gt;600,AQ144,""),"")</f>
        <v/>
      </c>
      <c r="AS144" s="43" t="str">
        <f aca="false">IF(AO144&gt;0,IF(AQ144&gt;600,AO144,""),"")</f>
        <v/>
      </c>
      <c r="AT144" s="44" t="str">
        <f aca="false">IF(AO144&gt;0,(AR$153+AR$154*(AS$153-AO144)/AS$154),"")</f>
        <v/>
      </c>
      <c r="AU144" s="57"/>
      <c r="AV144" s="41" t="str">
        <f aca="false">IF(AU144&gt;0,RANK(AU144,AU$6:AU$151,1),"")</f>
        <v/>
      </c>
      <c r="AW144" s="46" t="n">
        <f aca="false">AVERAGE(AT144,AN144,AH144,AB144,V144,P144,J144,D144)</f>
        <v>0</v>
      </c>
      <c r="AX144" s="42" t="str">
        <f aca="false">IF(AU144&gt;0,IF(AW144&gt;600,AW144,""),"")</f>
        <v/>
      </c>
      <c r="AY144" s="58" t="str">
        <f aca="false">IF(AU144&gt;0,IF(AW144&gt;600,400-AU144,""),"")</f>
        <v/>
      </c>
      <c r="AZ144" s="44" t="str">
        <f aca="false">IF(AU144&gt;0,(AX$153+AX$154*(AY$153-400+AU144)/AY$154),"")</f>
        <v/>
      </c>
      <c r="BA144" s="40"/>
      <c r="BB144" s="41" t="str">
        <f aca="false">IF(BA144&gt;0,RANK(BA144,BA$6:BA$151,1),"")</f>
        <v/>
      </c>
      <c r="BC144" s="46" t="n">
        <f aca="false">AVERAGE(AZ144,AT144,AN144,AH144,AB144,V144,P144,J144,D144)</f>
        <v>0</v>
      </c>
      <c r="BD144" s="42" t="str">
        <f aca="false">IF(BA144&gt;0,IF(BC144&gt;600,BC144,""),"")</f>
        <v/>
      </c>
      <c r="BE144" s="43" t="str">
        <f aca="false">IF(BA144&gt;0,IF(BC144&gt;600,BA144,""),"")</f>
        <v/>
      </c>
      <c r="BF144" s="44" t="str">
        <f aca="false">IF(BA144&gt;0,(BD$153+BD$154*(BE$153-BA144)/BE$154),"")</f>
        <v/>
      </c>
      <c r="BG144" s="40"/>
      <c r="BH144" s="41" t="str">
        <f aca="false">IF(BG144&gt;0,RANK(BG144,BG$6:BG$151,1),"")</f>
        <v/>
      </c>
      <c r="BI144" s="46" t="n">
        <f aca="false">AVERAGE(BF144,AZ144,AT144,AN144,AH144,AB144,V144,P144,J144,D144)</f>
        <v>0</v>
      </c>
      <c r="BJ144" s="42" t="str">
        <f aca="false">IF(BG144&gt;0,IF(BI144&gt;600,BI144,""),"")</f>
        <v/>
      </c>
      <c r="BK144" s="43" t="str">
        <f aca="false">IF(BG144&gt;0,IF(BI144&gt;600,BG144,""),"")</f>
        <v/>
      </c>
      <c r="BL144" s="44" t="str">
        <f aca="false">IF(BG144&gt;0,(BJ$153+BJ$154*(BK$153-BG144)/BK$154),"")</f>
        <v/>
      </c>
      <c r="BM144" s="40"/>
      <c r="BN144" s="41" t="str">
        <f aca="false">IF(BM144&gt;0,RANK(BM144,BM$6:BM$151,1),"")</f>
        <v/>
      </c>
      <c r="BO144" s="46" t="n">
        <f aca="false">AVERAGE(BL144,BF144,AZ144,AT144,AN144,AH144,AB144,V144,P144,J144,D144)</f>
        <v>0</v>
      </c>
      <c r="BP144" s="42" t="str">
        <f aca="false">IF(BM144&gt;0,IF(BO144&gt;600,BO144,""),"")</f>
        <v/>
      </c>
      <c r="BQ144" s="43" t="str">
        <f aca="false">IF(BM144&gt;0,IF(BO144&gt;600,BM144,""),"")</f>
        <v/>
      </c>
      <c r="BR144" s="44" t="str">
        <f aca="false">IF(BM144&gt;0,(BP$153+BP$154*(BQ$153-BM144)/BQ$154),"")</f>
        <v/>
      </c>
      <c r="BS144" s="40"/>
      <c r="BT144" s="41" t="str">
        <f aca="false">IF(BS144&gt;0,RANK(BS144,BS$6:BS$151,1),"")</f>
        <v/>
      </c>
      <c r="BU144" s="46" t="n">
        <f aca="false">AVERAGE(BR144,BL144,BF144,AZ144,AT144,AN144,AH144,AB144,V144,P144,J144,D144)</f>
        <v>0</v>
      </c>
      <c r="BV144" s="42" t="str">
        <f aca="false">IF(BS144&gt;0,IF(BU144&gt;600,BU144,""),"")</f>
        <v/>
      </c>
      <c r="BW144" s="43" t="str">
        <f aca="false">IF(BS144&gt;0,IF(BU144&gt;600,BS144,""),"")</f>
        <v/>
      </c>
      <c r="BX144" s="44" t="str">
        <f aca="false">IF(BS144&gt;0,(BV$153+BV$154*(BW$153-BS144)/BW$154),"")</f>
        <v/>
      </c>
      <c r="BY144" s="40"/>
      <c r="BZ144" s="41" t="str">
        <f aca="false">IF(BY144&gt;0,RANK(BY144,BY$6:BY$151,1),"")</f>
        <v/>
      </c>
      <c r="CA144" s="46" t="n">
        <f aca="false">AVERAGE(BX144,BR144,BL144,BF144,AZ144,AT144,AN144,AH144,AB144,V144,P144,J144,D144)</f>
        <v>0</v>
      </c>
      <c r="CB144" s="42" t="str">
        <f aca="false">IF(BY144&gt;0,IF(CA144&gt;600,CA144,""),"")</f>
        <v/>
      </c>
      <c r="CC144" s="43" t="str">
        <f aca="false">IF(BY144&gt;0,IF(CA144&gt;600,BY144,""),"")</f>
        <v/>
      </c>
      <c r="CD144" s="44" t="str">
        <f aca="false">IF(BY144&gt;0,(CB$153+CB$154*(CC$153-BY144)/CC$154),"")</f>
        <v/>
      </c>
      <c r="CE144" s="40"/>
      <c r="CF144" s="41" t="str">
        <f aca="false">IF(CE144&gt;0,RANK(CE144,CE$6:CE$151,1),"")</f>
        <v/>
      </c>
      <c r="CG144" s="46" t="n">
        <f aca="false">AVERAGE(CD144,BX144,BR144,BL144,BF144,AZ144,AT144,AN144,AH144,AB144,V144,P144,J144,D144)</f>
        <v>0</v>
      </c>
      <c r="CH144" s="42" t="str">
        <f aca="false">IF(CE144&gt;0,IF(CG144&gt;600,CG144,""),"")</f>
        <v/>
      </c>
      <c r="CI144" s="43" t="str">
        <f aca="false">IF(CE144&gt;0,IF(CG144&gt;600,CE144,""),"")</f>
        <v/>
      </c>
      <c r="CJ144" s="44" t="str">
        <f aca="false">IF(CE144&gt;0,(CH$153+CH$154*(CI$153-CE144)/CI$154),"")</f>
        <v/>
      </c>
      <c r="CK144" s="40"/>
      <c r="CL144" s="41" t="str">
        <f aca="false">IF(CK144&gt;0,RANK(CK144,CK$6:CK$151,1),"")</f>
        <v/>
      </c>
      <c r="CM144" s="46" t="n">
        <f aca="false">AVERAGE(CJ144,CD144,BX144,BR144,BL144,BF144,AZ144,AT144,AN144,AH144,AB144,V144,P144,J144,D144)</f>
        <v>0</v>
      </c>
      <c r="CN144" s="42" t="str">
        <f aca="false">IF(CK144&gt;0,IF(CM144&gt;600,CM144,""),"")</f>
        <v/>
      </c>
      <c r="CO144" s="43" t="str">
        <f aca="false">IF(CK144&gt;0,IF(CM144&gt;600,CK144,""),"")</f>
        <v/>
      </c>
      <c r="CP144" s="44" t="str">
        <f aca="false">IF(CK144&gt;0,(CN$153+CN$154*(CO$153-CK144)/CO$154),"")</f>
        <v/>
      </c>
      <c r="CQ144" s="52"/>
      <c r="CR144" s="41" t="str">
        <f aca="false">IF(CQ144&gt;0,RANK(CQ144,CQ$6:CQ$151,1),"")</f>
        <v/>
      </c>
      <c r="CS144" s="46" t="n">
        <f aca="false">AVERAGE(CP144,CJ144,CD144,BX144,BR144,BL144,BF144,AZ144,AT144,AN144,AH144,AB144,V144,P144,J144,D144)</f>
        <v>0</v>
      </c>
      <c r="CT144" s="42" t="str">
        <f aca="false">IF(CQ144&gt;0,IF(CS144&gt;600,CS144,""),"")</f>
        <v/>
      </c>
      <c r="CU144" s="43" t="str">
        <f aca="false">IF(CQ144&gt;0,IF(CS144&gt;600,CQ144,""),"")</f>
        <v/>
      </c>
      <c r="CV144" s="44" t="str">
        <f aca="false">IF(CQ144&gt;0,1.1*(CT$153+CT$154*(CU$153-CQ144)/CU$154),"")</f>
        <v/>
      </c>
      <c r="CW144" s="40"/>
      <c r="CX144" s="41" t="str">
        <f aca="false">IF(CW144&gt;0,RANK(CW144,CW$6:CW$151,1),"")</f>
        <v/>
      </c>
      <c r="CY144" s="46" t="n">
        <f aca="false">AVERAGE(CP144,CJ144,CD144,BX144,BR144,BL144,BF144,AZ144,AT144,AN144,AH144,AB144,V144,P144,J144,D144)</f>
        <v>0</v>
      </c>
      <c r="CZ144" s="42" t="str">
        <f aca="false">IF(CW144&gt;0,IF(CY144&gt;600,CY144,""),"")</f>
        <v/>
      </c>
      <c r="DA144" s="43" t="str">
        <f aca="false">IF(CW144&gt;0,IF(CY144&gt;600,CW144,""),"")</f>
        <v/>
      </c>
      <c r="DB144" s="44" t="str">
        <f aca="false">IF(CW144&gt;0,(CZ$153+CZ$154*(DA$153-CW144)/DA$154),"")</f>
        <v/>
      </c>
      <c r="DD144" s="59" t="n">
        <f aca="false">IF(E144&gt;0,IF((J144&gt;(MAX(F$6:F$151)-F144)*10),J144,(MAX(F$6:F$151)-F144)*10),0)</f>
        <v>0</v>
      </c>
      <c r="DE144" s="46" t="n">
        <f aca="false">IF(K144&gt;0,IF((P144&gt;(MAX(L$6:L$151)-L144)*10),P144,(MAX(L$6:L$151)-L144)*10),0)</f>
        <v>0</v>
      </c>
      <c r="DF144" s="46" t="n">
        <f aca="false">IF(Q144&gt;0,IF((V144&gt;(MAX(R$6:R$151)-R144)*10),V144,(MAX(R$6:R$151)-R144)*10),0)</f>
        <v>0</v>
      </c>
      <c r="DG144" s="46" t="n">
        <f aca="false">IF(W144&gt;0,IF((AB144&gt;(MAX(X$6:X$151)-X144)*10),AB144,(MAX(X$6:X$151)-X144)*10),0)</f>
        <v>0</v>
      </c>
      <c r="DH144" s="46" t="n">
        <f aca="false">IF(AC144&gt;0,IF((AH144&gt;(MAX(AD$6:AD$151)-AD144)*10),AH144,(MAX(AC$6:AC$151)-AC144)*10),0)</f>
        <v>0</v>
      </c>
      <c r="DI144" s="46" t="n">
        <f aca="false">IF(AI144&gt;0,IF((AN144&gt;(MAX(AJ$6:AJ$151)-AJ144)*10),AN144,(MAX(AJ$6:AJ$151)-AJ144)*10),0)</f>
        <v>0</v>
      </c>
      <c r="DJ144" s="46" t="n">
        <f aca="false">IF(AO144&gt;0,IF((AT144&gt;(MAX(AP$6:AP$151)-AP144)*10),AT144,(MAX(AP$6:AP$151)-AP144)*10),0)</f>
        <v>0</v>
      </c>
      <c r="DK144" s="46" t="n">
        <f aca="false">IF(AU144&gt;0,IF((AZ144&gt;(MAX(AV$6:AV$151)-AV144)*10),AZ144,(MAX(AV$6:AV$151)-AV144)*10),0)</f>
        <v>0</v>
      </c>
      <c r="DL144" s="46" t="n">
        <f aca="false">IF(BA144&gt;0,IF((BF144&gt;(MAX(BB$6:BB$151)-BB144)*10),BF144,(MAX(BB$6:BB$151)-BB144)*10),0)</f>
        <v>0</v>
      </c>
      <c r="DM144" s="46" t="n">
        <f aca="false">IF(BG144&gt;0,IF((BL144&gt;(MAX(BH$6:BH$151)-BH144)*10),BL144,(MAX(BH$6:BH$151)-BH144)*10),0)</f>
        <v>0</v>
      </c>
      <c r="DN144" s="46" t="n">
        <f aca="false">IF(BM144&gt;0,IF((BR144&gt;(MAX(BN$6:BN$151)-BN144)*10),BR144,(MAX(BN$6:BN$151)-BN144)*10),0)</f>
        <v>0</v>
      </c>
      <c r="DO144" s="46" t="n">
        <f aca="false">IF(BS144&gt;0,IF((BX144&gt;(MAX(BT$6:BT$151)-BT144)*10),BX144,(MAX(BT$6:BT$151)-BT144)*10),0)</f>
        <v>0</v>
      </c>
      <c r="DP144" s="46" t="n">
        <f aca="false">IF(BY144&gt;0,IF((CD144&gt;(MAX(BZ$6:BZ$151)-BZ144)*10),CD144,(MAX(BZ$6:BZ$151)-BZ144)*10),0)</f>
        <v>0</v>
      </c>
      <c r="DQ144" s="46" t="n">
        <f aca="false">IF(CE144&gt;0,IF((CJ144&gt;(MAX(CF$6:CF$151)-CF144)*10),CJ144,(MAX(CF$6:CF$151)-CF144)*10),0)</f>
        <v>0</v>
      </c>
      <c r="DR144" s="46" t="n">
        <f aca="false">IF(CK144&gt;0,IF((CP144&gt;(MAX(CL$6:CL$151)-CL144)*10),CP144,(MAX(CL$6:CL$151)-CL144)*10),0)</f>
        <v>0</v>
      </c>
      <c r="DS144" s="46" t="n">
        <f aca="false">IF(CQ144&gt;0,IF((CV144&gt;(MAX(CR$6:CR$151)-CR144)*10),CV144,(MAX(CR$6:CR$151)-CR144)*10),0)</f>
        <v>0</v>
      </c>
      <c r="DT144" s="60" t="n">
        <f aca="false">IF(CW144&gt;0,IF((DB144&gt;(MAX(CX$6:CX$151)-CX144)*10),DB144,(MAX(CX$6:CX$151)-CX144)*10),0)</f>
        <v>0</v>
      </c>
      <c r="DV144" s="59" t="n">
        <f aca="false">LARGE($DD144:$DT144,1)</f>
        <v>0</v>
      </c>
      <c r="DW144" s="46" t="n">
        <f aca="false">LARGE($DD144:$DT144,2)</f>
        <v>0</v>
      </c>
      <c r="DX144" s="46" t="n">
        <f aca="false">LARGE($DD144:$DT144,3)</f>
        <v>0</v>
      </c>
      <c r="DY144" s="46" t="n">
        <f aca="false">LARGE($DD144:$DT144,4)</f>
        <v>0</v>
      </c>
      <c r="DZ144" s="61" t="n">
        <f aca="false">SUM(DV144:DY144)</f>
        <v>0</v>
      </c>
      <c r="EA144" s="56" t="e">
        <f aca="false">DZ144/COUNTIF(DV144:DY144,"&gt;0")</f>
        <v>#DIV/0!</v>
      </c>
    </row>
    <row r="145" customFormat="false" ht="12.75" hidden="false" customHeight="false" outlineLevel="0" collapsed="false">
      <c r="A145" s="38" t="n">
        <f aca="false">IF(A144="Mesto:",1,A144+1)</f>
        <v>140</v>
      </c>
      <c r="B145" s="0" t="s">
        <v>280</v>
      </c>
      <c r="C145" s="39" t="s">
        <v>35</v>
      </c>
      <c r="D145" s="38" t="n">
        <v>300</v>
      </c>
      <c r="E145" s="52"/>
      <c r="F145" s="41" t="str">
        <f aca="false">IF(E145&gt;0,RANK(E145,E$6:E$151,1),"")</f>
        <v/>
      </c>
      <c r="G145" s="42" t="n">
        <f aca="false">AVERAGE(D145)</f>
        <v>300</v>
      </c>
      <c r="H145" s="42" t="str">
        <f aca="false">IF(E145&gt;0,IF(G145&gt;600,G145,""),"")</f>
        <v/>
      </c>
      <c r="I145" s="43" t="str">
        <f aca="false">IF(E145&gt;0,IF(G145&gt;600,E145,""),"")</f>
        <v/>
      </c>
      <c r="J145" s="44" t="str">
        <f aca="false">IF(E145&gt;0,(H$153+H$154*(I$153-E145)/I$154),"")</f>
        <v/>
      </c>
      <c r="K145" s="52"/>
      <c r="L145" s="41" t="str">
        <f aca="false">IF(K145&gt;0,RANK(K145,K$6:K$151,1),"")</f>
        <v/>
      </c>
      <c r="M145" s="46" t="n">
        <f aca="false">AVERAGE(J145,D145)</f>
        <v>300</v>
      </c>
      <c r="N145" s="42" t="str">
        <f aca="false">IF(K145&gt;0,IF(M145&gt;600,M145,""),"")</f>
        <v/>
      </c>
      <c r="O145" s="43" t="str">
        <f aca="false">IF(K145&gt;0,IF(M145&gt;600,K145,""),"")</f>
        <v/>
      </c>
      <c r="P145" s="44" t="str">
        <f aca="false">IF(K145&gt;0,(N$153+N$154*(O$153-K145)/O$154),"")</f>
        <v/>
      </c>
      <c r="Q145" s="52"/>
      <c r="R145" s="41"/>
      <c r="S145" s="46"/>
      <c r="T145" s="42"/>
      <c r="U145" s="43"/>
      <c r="V145" s="44"/>
      <c r="W145" s="40"/>
      <c r="X145" s="41" t="str">
        <f aca="false">IF(W145&gt;0,RANK(W145,W$6:W$151,1),"")</f>
        <v/>
      </c>
      <c r="Y145" s="46" t="n">
        <f aca="false">AVERAGE(V145,P145,J145,D145)</f>
        <v>300</v>
      </c>
      <c r="Z145" s="42" t="str">
        <f aca="false">IF(W145&gt;0,IF(Y145&gt;600,Y145,""),"")</f>
        <v/>
      </c>
      <c r="AA145" s="43" t="str">
        <f aca="false">IF(W145&gt;0,IF(Y145&gt;600,W145,""),"")</f>
        <v/>
      </c>
      <c r="AB145" s="44" t="str">
        <f aca="false">IF(W145&gt;0,(Z$153+Z$154*(AA$153-W145)/AA$154),"")</f>
        <v/>
      </c>
      <c r="AC145" s="40"/>
      <c r="AD145" s="41"/>
      <c r="AE145" s="46" t="n">
        <f aca="false">AVERAGE(AB145,V145,P145,J145,D145)</f>
        <v>300</v>
      </c>
      <c r="AF145" s="42"/>
      <c r="AG145" s="43"/>
      <c r="AH145" s="44"/>
      <c r="AI145" s="40"/>
      <c r="AJ145" s="41"/>
      <c r="AK145" s="46" t="n">
        <f aca="false">AVERAGE(AH145,AB145,V145,P145,J145,D145)</f>
        <v>300</v>
      </c>
      <c r="AL145" s="42"/>
      <c r="AM145" s="43"/>
      <c r="AN145" s="44"/>
      <c r="AO145" s="40"/>
      <c r="AP145" s="41"/>
      <c r="AQ145" s="46" t="n">
        <f aca="false">AVERAGE(AN145,AH145,AB145,V145,P145,J145,D145)</f>
        <v>300</v>
      </c>
      <c r="AR145" s="42" t="str">
        <f aca="false">IF(AO145&gt;0,IF(AQ145&gt;600,AQ145,""),"")</f>
        <v/>
      </c>
      <c r="AS145" s="43" t="str">
        <f aca="false">IF(AO145&gt;0,IF(AQ145&gt;600,AO145,""),"")</f>
        <v/>
      </c>
      <c r="AT145" s="44" t="str">
        <f aca="false">IF(AO145&gt;0,(AR$153+AR$154*(AS$153-AO145)/AS$154),"")</f>
        <v/>
      </c>
      <c r="AU145" s="57"/>
      <c r="AV145" s="41"/>
      <c r="AW145" s="46" t="n">
        <f aca="false">AVERAGE(AT145,AN145,AH145,AB145,V145,P145,J145,D145)</f>
        <v>300</v>
      </c>
      <c r="AX145" s="63" t="str">
        <f aca="false">IF(AU145&gt;0,IF(AW145&gt;600,AW145,""),"")</f>
        <v/>
      </c>
      <c r="AY145" s="58" t="str">
        <f aca="false">IF(AU145&gt;0,IF(AW145&gt;600,400-AU145,""),"")</f>
        <v/>
      </c>
      <c r="AZ145" s="44" t="str">
        <f aca="false">IF(AU145&gt;0,(AX$153+AX$154*(AY$153-400+AU145)/AY$154),"")</f>
        <v/>
      </c>
      <c r="BA145" s="40"/>
      <c r="BB145" s="41"/>
      <c r="BC145" s="46" t="n">
        <f aca="false">AVERAGE(AZ145,AT145,AN145,AH145,AB145,V145,P145,J145,D145)</f>
        <v>300</v>
      </c>
      <c r="BD145" s="42" t="str">
        <f aca="false">IF(BA145&gt;0,IF(BC145&gt;600,BC145,""),"")</f>
        <v/>
      </c>
      <c r="BE145" s="43" t="str">
        <f aca="false">IF(BA145&gt;0,IF(BC145&gt;600,BA145,""),"")</f>
        <v/>
      </c>
      <c r="BF145" s="44" t="str">
        <f aca="false">IF(BA145&gt;0,(BD$153+BD$154*(BE$153-BA145)/BE$154),"")</f>
        <v/>
      </c>
      <c r="BG145" s="40"/>
      <c r="BH145" s="41"/>
      <c r="BI145" s="46" t="n">
        <f aca="false">AVERAGE(BF145,AZ145,AT145,AN145,AH145,AB145,V145,P145,J145,D145)</f>
        <v>300</v>
      </c>
      <c r="BJ145" s="63" t="str">
        <f aca="false">IF(BG145&gt;0,IF(BI145&gt;600,BI145,""),"")</f>
        <v/>
      </c>
      <c r="BK145" s="43" t="str">
        <f aca="false">IF(BG145&gt;0,IF(BI145&gt;600,BG145,""),"")</f>
        <v/>
      </c>
      <c r="BL145" s="44"/>
      <c r="BM145" s="40"/>
      <c r="BN145" s="41"/>
      <c r="BO145" s="46" t="n">
        <f aca="false">AVERAGE(BL145,BF145,AZ145,AT145,AN145,AH145,AB145,V145,P145,J145,D145)</f>
        <v>300</v>
      </c>
      <c r="BP145" s="42" t="str">
        <f aca="false">IF(BM145&gt;0,IF(BO145&gt;600,BO145,""),"")</f>
        <v/>
      </c>
      <c r="BQ145" s="43" t="str">
        <f aca="false">IF(BM145&gt;0,IF(BO145&gt;600,BM145,""),"")</f>
        <v/>
      </c>
      <c r="BR145" s="44" t="str">
        <f aca="false">IF(BM145&gt;0,(BP$153+BP$154*(BQ$153-BM145)/BQ$154),"")</f>
        <v/>
      </c>
      <c r="BS145" s="40"/>
      <c r="BT145" s="41" t="str">
        <f aca="false">IF(BS145&gt;0,RANK(BS145,BS$6:BS$151,1),"")</f>
        <v/>
      </c>
      <c r="BU145" s="46" t="n">
        <f aca="false">AVERAGE(BR145,BL145,BF145,AZ145,AT145,AN145,AH145,AB145,V145,P145,J145,D145)</f>
        <v>300</v>
      </c>
      <c r="BV145" s="42" t="str">
        <f aca="false">IF(BS145&gt;0,IF(BU145&gt;600,BU145,""),"")</f>
        <v/>
      </c>
      <c r="BW145" s="43" t="str">
        <f aca="false">IF(BS145&gt;0,IF(BU145&gt;600,BS145,""),"")</f>
        <v/>
      </c>
      <c r="BX145" s="44" t="str">
        <f aca="false">IF(BS145&gt;0,(BV$153+BV$154*(BW$153-BS145)/BW$154),"")</f>
        <v/>
      </c>
      <c r="BY145" s="40"/>
      <c r="BZ145" s="41" t="str">
        <f aca="false">IF(BY145&gt;0,RANK(BY145,BY$6:BY$151,1),"")</f>
        <v/>
      </c>
      <c r="CA145" s="46" t="n">
        <f aca="false">AVERAGE(BX145,BR145,BL145,BF145,AZ145,AT145,AN145,AH145,AB145,V145,P145,J145,D145)</f>
        <v>300</v>
      </c>
      <c r="CB145" s="42" t="str">
        <f aca="false">IF(BY145&gt;0,IF(CA145&gt;600,CA145,""),"")</f>
        <v/>
      </c>
      <c r="CC145" s="43" t="str">
        <f aca="false">IF(BY145&gt;0,IF(CA145&gt;600,BY145,""),"")</f>
        <v/>
      </c>
      <c r="CD145" s="44" t="str">
        <f aca="false">IF(BY145&gt;0,(CB$153+CB$154*(CC$153-BY145)/CC$154),"")</f>
        <v/>
      </c>
      <c r="CE145" s="40"/>
      <c r="CF145" s="41" t="str">
        <f aca="false">IF(CE145&gt;0,RANK(CE145,CE$6:CE$151,1),"")</f>
        <v/>
      </c>
      <c r="CG145" s="46" t="n">
        <f aca="false">AVERAGE(CD145,BX145,BR145,BL145,BF145,AZ145,AT145,AN145,AH145,AB145,V145,P145,J145,D145)</f>
        <v>300</v>
      </c>
      <c r="CH145" s="42" t="str">
        <f aca="false">IF(CE145&gt;0,IF(CG145&gt;600,CG145,""),"")</f>
        <v/>
      </c>
      <c r="CI145" s="43" t="str">
        <f aca="false">IF(CE145&gt;0,IF(CG145&gt;600,CE145,""),"")</f>
        <v/>
      </c>
      <c r="CJ145" s="44" t="str">
        <f aca="false">IF(CE145&gt;0,(CH$153+CH$154*(CI$153-CE145)/CI$154),"")</f>
        <v/>
      </c>
      <c r="CK145" s="40"/>
      <c r="CL145" s="41" t="str">
        <f aca="false">IF(CK145&gt;0,RANK(CK145,CK$6:CK$151,1),"")</f>
        <v/>
      </c>
      <c r="CM145" s="46" t="n">
        <f aca="false">AVERAGE(CJ145,CD145,BX145,BR145,BL145,BF145,AZ145,AT145,AN145,AH145,AB145,V145,P145,J145,D145)</f>
        <v>300</v>
      </c>
      <c r="CN145" s="42" t="str">
        <f aca="false">IF(CK145&gt;0,IF(CM145&gt;600,CM145,""),"")</f>
        <v/>
      </c>
      <c r="CO145" s="43" t="str">
        <f aca="false">IF(CK145&gt;0,IF(CM145&gt;600,CK145,""),"")</f>
        <v/>
      </c>
      <c r="CP145" s="44" t="str">
        <f aca="false">IF(CK145&gt;0,(CN$153+CN$154*(CO$153-CK145)/CO$154),"")</f>
        <v/>
      </c>
      <c r="CQ145" s="52"/>
      <c r="CR145" s="41" t="str">
        <f aca="false">IF(CQ145&gt;0,RANK(CQ145,CQ$6:CQ$151,1),"")</f>
        <v/>
      </c>
      <c r="CS145" s="46" t="n">
        <f aca="false">AVERAGE(CP145,CJ145,CD145,BX145,BR145,BL145,BF145,AZ145,AT145,AN145,AH145,AB145,V145,P145,J145,D145)</f>
        <v>300</v>
      </c>
      <c r="CT145" s="42" t="str">
        <f aca="false">IF(CQ145&gt;0,IF(CS145&gt;600,CS145,""),"")</f>
        <v/>
      </c>
      <c r="CU145" s="43" t="str">
        <f aca="false">IF(CQ145&gt;0,IF(CS145&gt;600,CQ145,""),"")</f>
        <v/>
      </c>
      <c r="CV145" s="44" t="str">
        <f aca="false">IF(CQ145&gt;0,1.1*(CT$153+CT$154*(CU$153-CQ145)/CU$154),"")</f>
        <v/>
      </c>
      <c r="CW145" s="40"/>
      <c r="CX145" s="41" t="str">
        <f aca="false">IF(CW145&gt;0,RANK(CW145,CW$6:CW$151,1),"")</f>
        <v/>
      </c>
      <c r="CY145" s="46" t="n">
        <f aca="false">AVERAGE(CP145,CJ145,CD145,BX145,BR145,BL145,BF145,AZ145,AT145,AN145,AH145,AB145,V145,P145,J145,D145)</f>
        <v>300</v>
      </c>
      <c r="CZ145" s="42" t="str">
        <f aca="false">IF(CW145&gt;0,IF(CY145&gt;600,CY145,""),"")</f>
        <v/>
      </c>
      <c r="DA145" s="43" t="str">
        <f aca="false">IF(CW145&gt;0,IF(CY145&gt;600,CW145,""),"")</f>
        <v/>
      </c>
      <c r="DB145" s="44" t="str">
        <f aca="false">IF(CW145&gt;0,(CZ$153+CZ$154*(DA$153-CW145)/DA$154),"")</f>
        <v/>
      </c>
      <c r="DD145" s="59" t="n">
        <f aca="false">IF(E145&gt;0,IF((J145&gt;(MAX(F$6:F$151)-F145)*10),J145,(MAX(F$6:F$151)-F145)*10),0)</f>
        <v>0</v>
      </c>
      <c r="DE145" s="46" t="n">
        <f aca="false">IF(K145&gt;0,IF((P145&gt;(MAX(L$6:L$151)-L145)*10),P145,(MAX(L$6:L$151)-L145)*10),0)</f>
        <v>0</v>
      </c>
      <c r="DF145" s="46" t="n">
        <f aca="false">IF(Q145&gt;0,IF((V145&gt;(MAX(R$6:R$151)-R145)*10),V145,(MAX(R$6:R$151)-R145)*10),0)</f>
        <v>0</v>
      </c>
      <c r="DG145" s="46" t="n">
        <f aca="false">IF(W145&gt;0,IF((AB145&gt;(MAX(X$6:X$151)-X145)*10),AB145,(MAX(X$6:X$151)-X145)*10),0)</f>
        <v>0</v>
      </c>
      <c r="DH145" s="46" t="n">
        <f aca="false">IF(AC145&gt;0,IF((AH145&gt;(MAX(AD$6:AD$151)-AD145)*10),AH145,(MAX(AC$6:AC$151)-AC145)*10),0)</f>
        <v>0</v>
      </c>
      <c r="DI145" s="46" t="n">
        <f aca="false">IF(AI145&gt;0,IF((AN145&gt;(MAX(AJ$6:AJ$151)-AJ145)*10),AN145,(MAX(AJ$6:AJ$151)-AJ145)*10),0)</f>
        <v>0</v>
      </c>
      <c r="DJ145" s="46" t="n">
        <f aca="false">IF(AO145&gt;0,IF((AT145&gt;(MAX(AP$6:AP$151)-AP145)*10),AT145,(MAX(AP$6:AP$151)-AP145)*10),0)</f>
        <v>0</v>
      </c>
      <c r="DK145" s="46" t="n">
        <f aca="false">IF(AU145&gt;0,IF((AZ145&gt;(MAX(AV$6:AV$151)-AV145)*10),AZ145,(MAX(AV$6:AV$151)-AV145)*10),0)</f>
        <v>0</v>
      </c>
      <c r="DL145" s="46" t="n">
        <f aca="false">IF(BA145&gt;0,IF((BF145&gt;(MAX(BB$6:BB$151)-BB145)*10),BF145,(MAX(BB$6:BB$151)-BB145)*10),0)</f>
        <v>0</v>
      </c>
      <c r="DM145" s="46" t="n">
        <f aca="false">IF(BG145&gt;0,IF((BL145&gt;(MAX(BH$6:BH$151)-BH145)*10),BL145,(MAX(BH$6:BH$151)-BH145)*10),0)</f>
        <v>0</v>
      </c>
      <c r="DN145" s="46" t="n">
        <f aca="false">IF(BM145&gt;0,IF((BR145&gt;(MAX(BN$6:BN$151)-BN145)*10),BR145,(MAX(BN$6:BN$151)-BN145)*10),0)</f>
        <v>0</v>
      </c>
      <c r="DO145" s="46" t="n">
        <f aca="false">IF(BS145&gt;0,IF((BX145&gt;(MAX(BT$6:BT$151)-BT145)*10),BX145,(MAX(BT$6:BT$151)-BT145)*10),0)</f>
        <v>0</v>
      </c>
      <c r="DP145" s="46" t="n">
        <f aca="false">IF(BY145&gt;0,IF((CD145&gt;(MAX(BZ$6:BZ$151)-BZ145)*10),CD145,(MAX(BZ$6:BZ$151)-BZ145)*10),0)</f>
        <v>0</v>
      </c>
      <c r="DQ145" s="46" t="n">
        <f aca="false">IF(CE145&gt;0,IF((CJ145&gt;(MAX(CF$6:CF$151)-CF145)*10),CJ145,(MAX(CF$6:CF$151)-CF145)*10),0)</f>
        <v>0</v>
      </c>
      <c r="DR145" s="46" t="n">
        <f aca="false">IF(CK145&gt;0,IF((CP145&gt;(MAX(CL$6:CL$151)-CL145)*10),CP145,(MAX(CL$6:CL$151)-CL145)*10),0)</f>
        <v>0</v>
      </c>
      <c r="DS145" s="46" t="n">
        <f aca="false">IF(CQ145&gt;0,IF((CV145&gt;(MAX(CR$6:CR$151)-CR145)*10),CV145,(MAX(CR$6:CR$151)-CR145)*10),0)</f>
        <v>0</v>
      </c>
      <c r="DT145" s="60" t="n">
        <f aca="false">IF(CW145&gt;0,IF((DB145&gt;(MAX(CX$6:CX$151)-CX145)*10),DB145,(MAX(CX$6:CX$151)-CX145)*10),0)</f>
        <v>0</v>
      </c>
      <c r="DV145" s="59" t="n">
        <f aca="false">LARGE($DD145:$DT145,1)</f>
        <v>0</v>
      </c>
      <c r="DW145" s="46" t="n">
        <f aca="false">LARGE($DD145:$DT145,2)</f>
        <v>0</v>
      </c>
      <c r="DX145" s="46" t="n">
        <f aca="false">LARGE($DD145:$DT145,3)</f>
        <v>0</v>
      </c>
      <c r="DY145" s="46" t="n">
        <f aca="false">LARGE($DD145:$DT145,4)</f>
        <v>0</v>
      </c>
      <c r="DZ145" s="61" t="n">
        <f aca="false">SUM(DV145:DY145)</f>
        <v>0</v>
      </c>
      <c r="EA145" s="56" t="e">
        <f aca="false">DZ145/COUNTIF(DV145:DY145,"&gt;0")</f>
        <v>#DIV/0!</v>
      </c>
    </row>
    <row r="146" customFormat="false" ht="12.75" hidden="false" customHeight="false" outlineLevel="0" collapsed="false">
      <c r="A146" s="38" t="n">
        <f aca="false">IF(A145="Mesto:",1,A145+1)</f>
        <v>141</v>
      </c>
      <c r="B146" s="0" t="s">
        <v>281</v>
      </c>
      <c r="C146" s="39" t="s">
        <v>44</v>
      </c>
      <c r="D146" s="38" t="n">
        <v>0</v>
      </c>
      <c r="E146" s="52"/>
      <c r="F146" s="41" t="str">
        <f aca="false">IF(E146&gt;0,RANK(E146,E$6:E$151,1),"")</f>
        <v/>
      </c>
      <c r="G146" s="42" t="n">
        <f aca="false">AVERAGE(D146)</f>
        <v>0</v>
      </c>
      <c r="H146" s="42" t="str">
        <f aca="false">IF(E146&gt;0,IF(G146&gt;600,G146,""),"")</f>
        <v/>
      </c>
      <c r="I146" s="43" t="str">
        <f aca="false">IF(E146&gt;0,IF(G146&gt;600,E146,""),"")</f>
        <v/>
      </c>
      <c r="J146" s="44" t="str">
        <f aca="false">IF(E146&gt;0,(H$153+H$154*(I$153-E146)/I$154),"")</f>
        <v/>
      </c>
      <c r="K146" s="52"/>
      <c r="L146" s="41" t="str">
        <f aca="false">IF(K146&gt;0,RANK(K146,K$6:K$151,1),"")</f>
        <v/>
      </c>
      <c r="M146" s="46" t="n">
        <f aca="false">AVERAGE(J146,D146)</f>
        <v>0</v>
      </c>
      <c r="N146" s="42" t="str">
        <f aca="false">IF(K146&gt;0,IF(M146&gt;600,M146,""),"")</f>
        <v/>
      </c>
      <c r="O146" s="43" t="str">
        <f aca="false">IF(K146&gt;0,IF(M146&gt;600,K146,""),"")</f>
        <v/>
      </c>
      <c r="P146" s="44" t="str">
        <f aca="false">IF(K146&gt;0,(N$153+N$154*(O$153-K146)/O$154),"")</f>
        <v/>
      </c>
      <c r="Q146" s="52"/>
      <c r="R146" s="41" t="str">
        <f aca="false">IF(Q146&gt;0,RANK(Q146,Q$6:Q$151,1),"")</f>
        <v/>
      </c>
      <c r="S146" s="46" t="n">
        <f aca="false">AVERAGE(P146,J146,D146)</f>
        <v>0</v>
      </c>
      <c r="T146" s="42" t="str">
        <f aca="false">IF(Q146&gt;0,IF(S146&gt;600,S146,""),"")</f>
        <v/>
      </c>
      <c r="U146" s="43" t="str">
        <f aca="false">IF(Q146&gt;0,IF(S146&gt;600,Q146,""),"")</f>
        <v/>
      </c>
      <c r="V146" s="44" t="str">
        <f aca="false">IF(Q146&gt;0,(T$153+T$154*(U$153-Q146)/U$154),"")</f>
        <v/>
      </c>
      <c r="W146" s="40"/>
      <c r="X146" s="41" t="str">
        <f aca="false">IF(W146&gt;0,RANK(W146,W$6:W$151,1),"")</f>
        <v/>
      </c>
      <c r="Y146" s="46" t="n">
        <f aca="false">AVERAGE(V146,P146,J146,D146)</f>
        <v>0</v>
      </c>
      <c r="Z146" s="42" t="str">
        <f aca="false">IF(W146&gt;0,IF(Y146&gt;600,Y146,""),"")</f>
        <v/>
      </c>
      <c r="AA146" s="43" t="str">
        <f aca="false">IF(W146&gt;0,IF(Y146&gt;600,W146,""),"")</f>
        <v/>
      </c>
      <c r="AB146" s="44" t="str">
        <f aca="false">IF(W146&gt;0,(Z$153+Z$154*(AA$153-W146)/AA$154),"")</f>
        <v/>
      </c>
      <c r="AC146" s="40"/>
      <c r="AD146" s="41" t="str">
        <f aca="false">IF(AC146&gt;0,RANK(AC146,AC$6:AC$151,1),"")</f>
        <v/>
      </c>
      <c r="AE146" s="46" t="n">
        <f aca="false">AVERAGE(AB146,V146,P146,J146,D146)</f>
        <v>0</v>
      </c>
      <c r="AF146" s="42" t="str">
        <f aca="false">IF(AC146&gt;0,IF(AE146&gt;600,AE146,""),"")</f>
        <v/>
      </c>
      <c r="AG146" s="43" t="str">
        <f aca="false">IF(AC146&gt;0,IF(AE146&gt;600,AC146,""),"")</f>
        <v/>
      </c>
      <c r="AH146" s="44" t="str">
        <f aca="false">IF(AC146&gt;0,(AF$153+AF$154*(AG$153-AC146)/AG$154),"")</f>
        <v/>
      </c>
      <c r="AI146" s="40"/>
      <c r="AJ146" s="41" t="str">
        <f aca="false">IF(AI146&gt;0,RANK(AI146,AI$6:AI$151,1),"")</f>
        <v/>
      </c>
      <c r="AK146" s="46" t="n">
        <f aca="false">AVERAGE(AH146,AB146,V146,P146,J146,D146)</f>
        <v>0</v>
      </c>
      <c r="AL146" s="42" t="str">
        <f aca="false">IF(AI146&gt;0,IF(AK146&gt;600,AK146,""),"")</f>
        <v/>
      </c>
      <c r="AM146" s="43" t="str">
        <f aca="false">IF(AI146&gt;0,IF(AK146&gt;600,AI146,""),"")</f>
        <v/>
      </c>
      <c r="AN146" s="44" t="str">
        <f aca="false">IF(AI146&gt;0,(AL$153+AL$154*(AM$153-AI146)/AM$154),"")</f>
        <v/>
      </c>
      <c r="AO146" s="40"/>
      <c r="AP146" s="41" t="str">
        <f aca="false">IF(AO146&gt;0,RANK(AO146,AO$6:AO$151,1),"")</f>
        <v/>
      </c>
      <c r="AQ146" s="46" t="n">
        <f aca="false">AVERAGE(AN146,AH146,AB146,V146,P146,J146,D146)</f>
        <v>0</v>
      </c>
      <c r="AR146" s="42" t="str">
        <f aca="false">IF(AO146&gt;0,IF(AQ146&gt;600,AQ146,""),"")</f>
        <v/>
      </c>
      <c r="AS146" s="43" t="str">
        <f aca="false">IF(AO146&gt;0,IF(AQ146&gt;600,AO146,""),"")</f>
        <v/>
      </c>
      <c r="AT146" s="44" t="str">
        <f aca="false">IF(AO146&gt;0,(AR$153+AR$154*(AS$153-AO146)/AS$154),"")</f>
        <v/>
      </c>
      <c r="AU146" s="57"/>
      <c r="AV146" s="41" t="str">
        <f aca="false">IF(AU146&gt;0,RANK(AU146,AU$6:AU$151,1),"")</f>
        <v/>
      </c>
      <c r="AW146" s="46" t="n">
        <f aca="false">AVERAGE(AT146,AN146,AH146,AB146,V146,P146,J146,D146)</f>
        <v>0</v>
      </c>
      <c r="AX146" s="42" t="str">
        <f aca="false">IF(AU146&gt;0,IF(AW146&gt;600,AW146,""),"")</f>
        <v/>
      </c>
      <c r="AY146" s="58" t="str">
        <f aca="false">IF(AU146&gt;0,IF(AW146&gt;600,400-AU146,""),"")</f>
        <v/>
      </c>
      <c r="AZ146" s="44" t="str">
        <f aca="false">IF(AU146&gt;0,(AX$153+AX$154*(AY$153-400+AU146)/AY$154),"")</f>
        <v/>
      </c>
      <c r="BA146" s="40"/>
      <c r="BB146" s="41" t="str">
        <f aca="false">IF(BA146&gt;0,RANK(BA146,BA$6:BA$151,1),"")</f>
        <v/>
      </c>
      <c r="BC146" s="46" t="n">
        <f aca="false">AVERAGE(AZ146,AT146,AN146,AH146,AB146,V146,P146,J146,D146)</f>
        <v>0</v>
      </c>
      <c r="BD146" s="42" t="str">
        <f aca="false">IF(BA146&gt;0,IF(BC146&gt;600,BC146,""),"")</f>
        <v/>
      </c>
      <c r="BE146" s="43" t="str">
        <f aca="false">IF(BA146&gt;0,IF(BC146&gt;600,BA146,""),"")</f>
        <v/>
      </c>
      <c r="BF146" s="44" t="str">
        <f aca="false">IF(BA146&gt;0,(BD$153+BD$154*(BE$153-BA146)/BE$154),"")</f>
        <v/>
      </c>
      <c r="BG146" s="40"/>
      <c r="BH146" s="41" t="str">
        <f aca="false">IF(BG146&gt;0,RANK(BG146,BG$6:BG$151,1),"")</f>
        <v/>
      </c>
      <c r="BI146" s="46" t="n">
        <f aca="false">AVERAGE(BF146,AZ146,AT146,AN146,AH146,AB146,V146,P146,J146,D146)</f>
        <v>0</v>
      </c>
      <c r="BJ146" s="42" t="str">
        <f aca="false">IF(BG146&gt;0,IF(BI146&gt;600,BI146,""),"")</f>
        <v/>
      </c>
      <c r="BK146" s="43" t="str">
        <f aca="false">IF(BG146&gt;0,IF(BI146&gt;600,BG146,""),"")</f>
        <v/>
      </c>
      <c r="BL146" s="44" t="str">
        <f aca="false">IF(BG146&gt;0,(BJ$153+BJ$154*(BK$153-BG146)/BK$154),"")</f>
        <v/>
      </c>
      <c r="BM146" s="40"/>
      <c r="BN146" s="41" t="str">
        <f aca="false">IF(BM146&gt;0,RANK(BM146,BM$6:BM$151,1),"")</f>
        <v/>
      </c>
      <c r="BO146" s="46" t="n">
        <f aca="false">AVERAGE(BL146,BF146,AZ146,AT146,AN146,AH146,AB146,V146,P146,J146,D146)</f>
        <v>0</v>
      </c>
      <c r="BP146" s="42" t="str">
        <f aca="false">IF(BM146&gt;0,IF(BO146&gt;600,BO146,""),"")</f>
        <v/>
      </c>
      <c r="BQ146" s="43" t="str">
        <f aca="false">IF(BM146&gt;0,IF(BO146&gt;600,BM146,""),"")</f>
        <v/>
      </c>
      <c r="BR146" s="44" t="str">
        <f aca="false">IF(BM146&gt;0,(BP$153+BP$154*(BQ$153-BM146)/BQ$154),"")</f>
        <v/>
      </c>
      <c r="BS146" s="40"/>
      <c r="BT146" s="41" t="str">
        <f aca="false">IF(BS146&gt;0,RANK(BS146,BS$6:BS$151,1),"")</f>
        <v/>
      </c>
      <c r="BU146" s="46" t="n">
        <f aca="false">AVERAGE(BR146,BL146,BF146,AZ146,AT146,AN146,AH146,AB146,V146,P146,J146,D146)</f>
        <v>0</v>
      </c>
      <c r="BV146" s="42" t="str">
        <f aca="false">IF(BS146&gt;0,IF(BU146&gt;600,BU146,""),"")</f>
        <v/>
      </c>
      <c r="BW146" s="43" t="str">
        <f aca="false">IF(BS146&gt;0,IF(BU146&gt;600,BS146,""),"")</f>
        <v/>
      </c>
      <c r="BX146" s="44" t="str">
        <f aca="false">IF(BS146&gt;0,(BV$153+BV$154*(BW$153-BS146)/BW$154),"")</f>
        <v/>
      </c>
      <c r="BY146" s="40"/>
      <c r="BZ146" s="41" t="str">
        <f aca="false">IF(BY146&gt;0,RANK(BY146,BY$6:BY$151,1),"")</f>
        <v/>
      </c>
      <c r="CA146" s="46" t="n">
        <f aca="false">AVERAGE(BX146,BR146,BL146,BF146,AZ146,AT146,AN146,AH146,AB146,V146,P146,J146,D146)</f>
        <v>0</v>
      </c>
      <c r="CB146" s="42" t="str">
        <f aca="false">IF(BY146&gt;0,IF(CA146&gt;600,CA146,""),"")</f>
        <v/>
      </c>
      <c r="CC146" s="43" t="str">
        <f aca="false">IF(BY146&gt;0,IF(CA146&gt;600,BY146,""),"")</f>
        <v/>
      </c>
      <c r="CD146" s="44" t="str">
        <f aca="false">IF(BY146&gt;0,(CB$153+CB$154*(CC$153-BY146)/CC$154),"")</f>
        <v/>
      </c>
      <c r="CE146" s="40"/>
      <c r="CF146" s="41" t="str">
        <f aca="false">IF(CE146&gt;0,RANK(CE146,CE$6:CE$151,1),"")</f>
        <v/>
      </c>
      <c r="CG146" s="46" t="n">
        <f aca="false">AVERAGE(CD146,BX146,BR146,BL146,BF146,AZ146,AT146,AN146,AH146,AB146,V146,P146,J146,D146)</f>
        <v>0</v>
      </c>
      <c r="CH146" s="42" t="str">
        <f aca="false">IF(CE146&gt;0,IF(CG146&gt;600,CG146,""),"")</f>
        <v/>
      </c>
      <c r="CI146" s="43" t="str">
        <f aca="false">IF(CE146&gt;0,IF(CG146&gt;600,CE146,""),"")</f>
        <v/>
      </c>
      <c r="CJ146" s="44" t="str">
        <f aca="false">IF(CE146&gt;0,(CH$153+CH$154*(CI$153-CE146)/CI$154),"")</f>
        <v/>
      </c>
      <c r="CK146" s="40"/>
      <c r="CL146" s="41" t="str">
        <f aca="false">IF(CK146&gt;0,RANK(CK146,CK$6:CK$151,1),"")</f>
        <v/>
      </c>
      <c r="CM146" s="46" t="n">
        <f aca="false">AVERAGE(CJ146,CD146,BX146,BR146,BL146,BF146,AZ146,AT146,AN146,AH146,AB146,V146,P146,J146,D146)</f>
        <v>0</v>
      </c>
      <c r="CN146" s="42" t="str">
        <f aca="false">IF(CK146&gt;0,IF(CM146&gt;600,CM146,""),"")</f>
        <v/>
      </c>
      <c r="CO146" s="43" t="str">
        <f aca="false">IF(CK146&gt;0,IF(CM146&gt;600,CK146,""),"")</f>
        <v/>
      </c>
      <c r="CP146" s="44" t="str">
        <f aca="false">IF(CK146&gt;0,(CN$153+CN$154*(CO$153-CK146)/CO$154),"")</f>
        <v/>
      </c>
      <c r="CQ146" s="52"/>
      <c r="CR146" s="41" t="str">
        <f aca="false">IF(CQ146&gt;0,RANK(CQ146,CQ$6:CQ$151,1),"")</f>
        <v/>
      </c>
      <c r="CS146" s="46" t="n">
        <f aca="false">AVERAGE(CP146,CJ146,CD146,BX146,BR146,BL146,BF146,AZ146,AT146,AN146,AH146,AB146,V146,P146,J146,D146)</f>
        <v>0</v>
      </c>
      <c r="CT146" s="42" t="str">
        <f aca="false">IF(CQ146&gt;0,IF(CS146&gt;600,CS146,""),"")</f>
        <v/>
      </c>
      <c r="CU146" s="43" t="str">
        <f aca="false">IF(CQ146&gt;0,IF(CS146&gt;600,CQ146,""),"")</f>
        <v/>
      </c>
      <c r="CV146" s="44" t="str">
        <f aca="false">IF(CQ146&gt;0,1.1*(CT$153+CT$154*(CU$153-CQ146)/CU$154),"")</f>
        <v/>
      </c>
      <c r="CW146" s="40"/>
      <c r="CX146" s="41" t="str">
        <f aca="false">IF(CW146&gt;0,RANK(CW146,CW$6:CW$151,1),"")</f>
        <v/>
      </c>
      <c r="CY146" s="46" t="n">
        <f aca="false">AVERAGE(CP146,CJ146,CD146,BX146,BR146,BL146,BF146,AZ146,AT146,AN146,AH146,AB146,V146,P146,J146,D146)</f>
        <v>0</v>
      </c>
      <c r="CZ146" s="42" t="str">
        <f aca="false">IF(CW146&gt;0,IF(CY146&gt;600,CY146,""),"")</f>
        <v/>
      </c>
      <c r="DA146" s="43" t="str">
        <f aca="false">IF(CW146&gt;0,IF(CY146&gt;600,CW146,""),"")</f>
        <v/>
      </c>
      <c r="DB146" s="44" t="str">
        <f aca="false">IF(CW146&gt;0,(CZ$153+CZ$154*(DA$153-CW146)/DA$154),"")</f>
        <v/>
      </c>
      <c r="DD146" s="59" t="n">
        <f aca="false">IF(E146&gt;0,IF((J146&gt;(MAX(F$6:F$151)-F146)*10),J146,(MAX(F$6:F$151)-F146)*10),0)</f>
        <v>0</v>
      </c>
      <c r="DE146" s="46" t="n">
        <f aca="false">IF(K146&gt;0,IF((P146&gt;(MAX(L$6:L$151)-L146)*10),P146,(MAX(L$6:L$151)-L146)*10),0)</f>
        <v>0</v>
      </c>
      <c r="DF146" s="46" t="n">
        <f aca="false">IF(Q146&gt;0,IF((V146&gt;(MAX(R$6:R$151)-R146)*10),V146,(MAX(R$6:R$151)-R146)*10),0)</f>
        <v>0</v>
      </c>
      <c r="DG146" s="46" t="n">
        <f aca="false">IF(W146&gt;0,IF((AB146&gt;(MAX(X$6:X$151)-X146)*10),AB146,(MAX(X$6:X$151)-X146)*10),0)</f>
        <v>0</v>
      </c>
      <c r="DH146" s="46" t="n">
        <f aca="false">IF(AC146&gt;0,IF((AH146&gt;(MAX(AD$6:AD$151)-AD146)*10),AH146,(MAX(AC$6:AC$151)-AC146)*10),0)</f>
        <v>0</v>
      </c>
      <c r="DI146" s="46" t="n">
        <f aca="false">IF(AI146&gt;0,IF((AN146&gt;(MAX(AJ$6:AJ$151)-AJ146)*10),AN146,(MAX(AJ$6:AJ$151)-AJ146)*10),0)</f>
        <v>0</v>
      </c>
      <c r="DJ146" s="46" t="n">
        <f aca="false">IF(AO146&gt;0,IF((AT146&gt;(MAX(AP$6:AP$151)-AP146)*10),AT146,(MAX(AP$6:AP$151)-AP146)*10),0)</f>
        <v>0</v>
      </c>
      <c r="DK146" s="46" t="n">
        <f aca="false">IF(AU146&gt;0,IF((AZ146&gt;(MAX(AV$6:AV$151)-AV146)*10),AZ146,(MAX(AV$6:AV$151)-AV146)*10),0)</f>
        <v>0</v>
      </c>
      <c r="DL146" s="46" t="n">
        <f aca="false">IF(BA146&gt;0,IF((BF146&gt;(MAX(BB$6:BB$151)-BB146)*10),BF146,(MAX(BB$6:BB$151)-BB146)*10),0)</f>
        <v>0</v>
      </c>
      <c r="DM146" s="46" t="n">
        <f aca="false">IF(BG146&gt;0,IF((BL146&gt;(MAX(BH$6:BH$151)-BH146)*10),BL146,(MAX(BH$6:BH$151)-BH146)*10),0)</f>
        <v>0</v>
      </c>
      <c r="DN146" s="46" t="n">
        <f aca="false">IF(BM146&gt;0,IF((BR146&gt;(MAX(BN$6:BN$151)-BN146)*10),BR146,(MAX(BN$6:BN$151)-BN146)*10),0)</f>
        <v>0</v>
      </c>
      <c r="DO146" s="46" t="n">
        <f aca="false">IF(BS146&gt;0,IF((BX146&gt;(MAX(BT$6:BT$151)-BT146)*10),BX146,(MAX(BT$6:BT$151)-BT146)*10),0)</f>
        <v>0</v>
      </c>
      <c r="DP146" s="46" t="n">
        <f aca="false">IF(BY146&gt;0,IF((CD146&gt;(MAX(BZ$6:BZ$151)-BZ146)*10),CD146,(MAX(BZ$6:BZ$151)-BZ146)*10),0)</f>
        <v>0</v>
      </c>
      <c r="DQ146" s="46" t="n">
        <f aca="false">IF(CE146&gt;0,IF((CJ146&gt;(MAX(CF$6:CF$151)-CF146)*10),CJ146,(MAX(CF$6:CF$151)-CF146)*10),0)</f>
        <v>0</v>
      </c>
      <c r="DR146" s="46" t="n">
        <f aca="false">IF(CK146&gt;0,IF((CP146&gt;(MAX(CL$6:CL$151)-CL146)*10),CP146,(MAX(CL$6:CL$151)-CL146)*10),0)</f>
        <v>0</v>
      </c>
      <c r="DS146" s="46" t="n">
        <f aca="false">IF(CQ146&gt;0,IF((CV146&gt;(MAX(CR$6:CR$151)-CR146)*10),CV146,(MAX(CR$6:CR$151)-CR146)*10),0)</f>
        <v>0</v>
      </c>
      <c r="DT146" s="60" t="n">
        <f aca="false">IF(CW146&gt;0,IF((DB146&gt;(MAX(CX$6:CX$151)-CX146)*10),DB146,(MAX(CX$6:CX$151)-CX146)*10),0)</f>
        <v>0</v>
      </c>
      <c r="DV146" s="59" t="n">
        <f aca="false">LARGE($DD146:$DT146,1)</f>
        <v>0</v>
      </c>
      <c r="DW146" s="46" t="n">
        <f aca="false">LARGE($DD146:$DT146,2)</f>
        <v>0</v>
      </c>
      <c r="DX146" s="46" t="n">
        <f aca="false">LARGE($DD146:$DT146,3)</f>
        <v>0</v>
      </c>
      <c r="DY146" s="46" t="n">
        <f aca="false">LARGE($DD146:$DT146,4)</f>
        <v>0</v>
      </c>
      <c r="DZ146" s="61" t="n">
        <f aca="false">SUM(DV146:DY146)</f>
        <v>0</v>
      </c>
      <c r="EA146" s="56" t="e">
        <f aca="false">DZ146/COUNTIF(DV146:DY146,"&gt;0")</f>
        <v>#DIV/0!</v>
      </c>
    </row>
    <row r="147" customFormat="false" ht="12.75" hidden="false" customHeight="false" outlineLevel="0" collapsed="false">
      <c r="A147" s="38" t="n">
        <f aca="false">IF(A146="Mesto:",1,A146+1)</f>
        <v>142</v>
      </c>
      <c r="B147" s="0" t="s">
        <v>277</v>
      </c>
      <c r="C147" s="39" t="s">
        <v>8</v>
      </c>
      <c r="D147" s="38" t="n">
        <v>0</v>
      </c>
      <c r="E147" s="52"/>
      <c r="F147" s="41" t="str">
        <f aca="false">IF(E147&gt;0,RANK(E147,E$6:E$151,1),"")</f>
        <v/>
      </c>
      <c r="G147" s="42" t="n">
        <f aca="false">AVERAGE(D147)</f>
        <v>0</v>
      </c>
      <c r="H147" s="42" t="str">
        <f aca="false">IF(E147&gt;0,IF(G147&gt;600,G147,""),"")</f>
        <v/>
      </c>
      <c r="I147" s="43" t="str">
        <f aca="false">IF(E147&gt;0,IF(G147&gt;600,E147,""),"")</f>
        <v/>
      </c>
      <c r="J147" s="44" t="str">
        <f aca="false">IF(E147&gt;0,(H$153+H$154*(I$153-E147)/I$154),"")</f>
        <v/>
      </c>
      <c r="K147" s="52"/>
      <c r="L147" s="41" t="str">
        <f aca="false">IF(K147&gt;0,RANK(K147,K$6:K$151,1),"")</f>
        <v/>
      </c>
      <c r="M147" s="46" t="n">
        <f aca="false">AVERAGE(J147,D147)</f>
        <v>0</v>
      </c>
      <c r="N147" s="42" t="str">
        <f aca="false">IF(K147&gt;0,IF(M147&gt;600,M147,""),"")</f>
        <v/>
      </c>
      <c r="O147" s="43" t="str">
        <f aca="false">IF(K147&gt;0,IF(M147&gt;600,K147,""),"")</f>
        <v/>
      </c>
      <c r="P147" s="44" t="str">
        <f aca="false">IF(K147&gt;0,(N$153+N$154*(O$153-K147)/O$154),"")</f>
        <v/>
      </c>
      <c r="Q147" s="52"/>
      <c r="R147" s="41"/>
      <c r="S147" s="46"/>
      <c r="T147" s="42"/>
      <c r="U147" s="43"/>
      <c r="V147" s="44"/>
      <c r="W147" s="40"/>
      <c r="X147" s="41" t="str">
        <f aca="false">IF(W147&gt;0,RANK(W147,W$6:W$151,1),"")</f>
        <v/>
      </c>
      <c r="Y147" s="46" t="n">
        <f aca="false">AVERAGE(V147,P147,J147,D147)</f>
        <v>0</v>
      </c>
      <c r="Z147" s="42" t="str">
        <f aca="false">IF(W147&gt;0,IF(Y147&gt;600,Y147,""),"")</f>
        <v/>
      </c>
      <c r="AA147" s="43" t="str">
        <f aca="false">IF(W147&gt;0,IF(Y147&gt;600,W147,""),"")</f>
        <v/>
      </c>
      <c r="AB147" s="44" t="str">
        <f aca="false">IF(W147&gt;0,(Z$153+Z$154*(AA$153-W147)/AA$154),"")</f>
        <v/>
      </c>
      <c r="AC147" s="40"/>
      <c r="AD147" s="41" t="str">
        <f aca="false">IF(AC147&gt;0,RANK(AC147,AC$6:AC$151,1),"")</f>
        <v/>
      </c>
      <c r="AE147" s="46" t="n">
        <f aca="false">AVERAGE(AB147,V147,P147,J147,D147)</f>
        <v>0</v>
      </c>
      <c r="AF147" s="63" t="str">
        <f aca="false">IF(AC147&gt;0,IF(AE147&gt;600,AE147,""),"")</f>
        <v/>
      </c>
      <c r="AG147" s="43" t="str">
        <f aca="false">IF(AC147&gt;0,IF(AE147&gt;600,AC147,""),"")</f>
        <v/>
      </c>
      <c r="AH147" s="44" t="str">
        <f aca="false">IF(AC147&gt;0,(AF$153+AF$154*(AG$153-AC147)/AG$154),"")</f>
        <v/>
      </c>
      <c r="AI147" s="40"/>
      <c r="AJ147" s="41" t="str">
        <f aca="false">IF(AI147&gt;0,RANK(AI147,AI$6:AI$151,1),"")</f>
        <v/>
      </c>
      <c r="AK147" s="46" t="n">
        <f aca="false">AVERAGE(AH147,AB147,V147,P147,J147,D147)</f>
        <v>0</v>
      </c>
      <c r="AL147" s="63" t="str">
        <f aca="false">IF(AI147&gt;0,IF(AK147&gt;600,AK147,""),"")</f>
        <v/>
      </c>
      <c r="AM147" s="43" t="str">
        <f aca="false">IF(AI147&gt;0,IF(AK147&gt;600,AI147,""),"")</f>
        <v/>
      </c>
      <c r="AN147" s="44" t="str">
        <f aca="false">IF(AI147&gt;0,(AL$153+AL$154*(AM$153-AI147)/AM$154),"")</f>
        <v/>
      </c>
      <c r="AO147" s="40"/>
      <c r="AP147" s="41" t="str">
        <f aca="false">IF(AO147&gt;0,RANK(AO147,AO$6:AO$151,1),"")</f>
        <v/>
      </c>
      <c r="AQ147" s="46" t="n">
        <f aca="false">AVERAGE(AN147,AH147,AB147,V147,P147,J147,D147)</f>
        <v>0</v>
      </c>
      <c r="AR147" s="42" t="str">
        <f aca="false">IF(AO147&gt;0,IF(AQ147&gt;600,AQ147,""),"")</f>
        <v/>
      </c>
      <c r="AS147" s="43" t="str">
        <f aca="false">IF(AO147&gt;0,IF(AQ147&gt;600,AO147,""),"")</f>
        <v/>
      </c>
      <c r="AT147" s="44" t="str">
        <f aca="false">IF(AO147&gt;0,(AR$153+AR$154*(AS$153-AO147)/AS$154),"")</f>
        <v/>
      </c>
      <c r="AU147" s="57"/>
      <c r="AV147" s="41" t="str">
        <f aca="false">IF(AU147&gt;0,RANK(AU147,AU$6:AU$151,1),"")</f>
        <v/>
      </c>
      <c r="AW147" s="46" t="n">
        <f aca="false">AVERAGE(AT147,AN147,AH147,AB147,V147,P147,J147,D147)</f>
        <v>0</v>
      </c>
      <c r="AX147" s="42" t="str">
        <f aca="false">IF(AU147&gt;0,IF(AW147&gt;600,AW147,""),"")</f>
        <v/>
      </c>
      <c r="AY147" s="58" t="str">
        <f aca="false">IF(AU147&gt;0,IF(AW147&gt;600,400-AU147,""),"")</f>
        <v/>
      </c>
      <c r="AZ147" s="44" t="str">
        <f aca="false">IF(AU147&gt;0,(AX$153+AX$154*(AY$153-400+AU147)/AY$154),"")</f>
        <v/>
      </c>
      <c r="BA147" s="40"/>
      <c r="BB147" s="41" t="str">
        <f aca="false">IF(BA147&gt;0,RANK(BA147,BA$6:BA$151,1),"")</f>
        <v/>
      </c>
      <c r="BC147" s="46" t="n">
        <f aca="false">AVERAGE(AZ147,AT147,AN147,AH147,AB147,V147,P147,J147,D147)</f>
        <v>0</v>
      </c>
      <c r="BD147" s="42" t="str">
        <f aca="false">IF(BA147&gt;0,IF(BC147&gt;600,BC147,""),"")</f>
        <v/>
      </c>
      <c r="BE147" s="43" t="str">
        <f aca="false">IF(BA147&gt;0,IF(BC147&gt;600,BA147,""),"")</f>
        <v/>
      </c>
      <c r="BF147" s="44" t="str">
        <f aca="false">IF(BA147&gt;0,(BD$153+BD$154*(BE$153-BA147)/BE$154),"")</f>
        <v/>
      </c>
      <c r="BG147" s="40"/>
      <c r="BH147" s="41" t="str">
        <f aca="false">IF(BG147&gt;0,RANK(BG147,BG$6:BG$151,1),"")</f>
        <v/>
      </c>
      <c r="BI147" s="46" t="n">
        <f aca="false">AVERAGE(BF147,AZ147,AT147,AN147,AH147,AB147,V147,P147,J147,D147)</f>
        <v>0</v>
      </c>
      <c r="BJ147" s="42" t="str">
        <f aca="false">IF(BG147&gt;0,IF(BI147&gt;600,BI147,""),"")</f>
        <v/>
      </c>
      <c r="BK147" s="43" t="str">
        <f aca="false">IF(BG147&gt;0,IF(BI147&gt;600,BG147,""),"")</f>
        <v/>
      </c>
      <c r="BL147" s="44" t="str">
        <f aca="false">IF(BG147&gt;0,(BJ$153+BJ$154*(BK$153-BG147)/BK$154),"")</f>
        <v/>
      </c>
      <c r="BM147" s="40"/>
      <c r="BN147" s="41" t="str">
        <f aca="false">IF(BM147&gt;0,RANK(BM147,BM$6:BM$151,1),"")</f>
        <v/>
      </c>
      <c r="BO147" s="46" t="n">
        <f aca="false">AVERAGE(BL147,BF147,AZ147,AT147,AN147,AH147,AB147,V147,P147,J147,D147)</f>
        <v>0</v>
      </c>
      <c r="BP147" s="42" t="str">
        <f aca="false">IF(BM147&gt;0,IF(BO147&gt;600,BO147,""),"")</f>
        <v/>
      </c>
      <c r="BQ147" s="43" t="str">
        <f aca="false">IF(BM147&gt;0,IF(BO147&gt;600,BM147,""),"")</f>
        <v/>
      </c>
      <c r="BR147" s="44" t="str">
        <f aca="false">IF(BM147&gt;0,(BP$153+BP$154*(BQ$153-BM147)/BQ$154),"")</f>
        <v/>
      </c>
      <c r="BS147" s="40"/>
      <c r="BT147" s="41" t="str">
        <f aca="false">IF(BS147&gt;0,RANK(BS147,BS$6:BS$151,1),"")</f>
        <v/>
      </c>
      <c r="BU147" s="46" t="n">
        <f aca="false">AVERAGE(BR147,BL147,BF147,AZ147,AT147,AN147,AH147,AB147,V147,P147,J147,D147)</f>
        <v>0</v>
      </c>
      <c r="BV147" s="42" t="str">
        <f aca="false">IF(BS147&gt;0,IF(BU147&gt;600,BU147,""),"")</f>
        <v/>
      </c>
      <c r="BW147" s="43" t="str">
        <f aca="false">IF(BS147&gt;0,IF(BU147&gt;600,BS147,""),"")</f>
        <v/>
      </c>
      <c r="BX147" s="44" t="str">
        <f aca="false">IF(BS147&gt;0,(BV$153+BV$154*(BW$153-BS147)/BW$154),"")</f>
        <v/>
      </c>
      <c r="BY147" s="40"/>
      <c r="BZ147" s="41" t="str">
        <f aca="false">IF(BY147&gt;0,RANK(BY147,BY$6:BY$151,1),"")</f>
        <v/>
      </c>
      <c r="CA147" s="46" t="n">
        <f aca="false">AVERAGE(BX147,BR147,BL147,BF147,AZ147,AT147,AN147,AH147,AB147,V147,P147,J147,D147)</f>
        <v>0</v>
      </c>
      <c r="CB147" s="42" t="str">
        <f aca="false">IF(BY147&gt;0,IF(CA147&gt;600,CA147,""),"")</f>
        <v/>
      </c>
      <c r="CC147" s="43" t="str">
        <f aca="false">IF(BY147&gt;0,IF(CA147&gt;600,BY147,""),"")</f>
        <v/>
      </c>
      <c r="CD147" s="44" t="str">
        <f aca="false">IF(BY147&gt;0,(CB$153+CB$154*(CC$153-BY147)/CC$154),"")</f>
        <v/>
      </c>
      <c r="CE147" s="40"/>
      <c r="CF147" s="41" t="str">
        <f aca="false">IF(CE147&gt;0,RANK(CE147,CE$6:CE$151,1),"")</f>
        <v/>
      </c>
      <c r="CG147" s="46" t="n">
        <f aca="false">AVERAGE(CD147,BX147,BR147,BL147,BF147,AZ147,AT147,AN147,AH147,AB147,V147,P147,J147,D147)</f>
        <v>0</v>
      </c>
      <c r="CH147" s="42" t="str">
        <f aca="false">IF(CE147&gt;0,IF(CG147&gt;600,CG147,""),"")</f>
        <v/>
      </c>
      <c r="CI147" s="43" t="str">
        <f aca="false">IF(CE147&gt;0,IF(CG147&gt;600,CE147,""),"")</f>
        <v/>
      </c>
      <c r="CJ147" s="44" t="str">
        <f aca="false">IF(CE147&gt;0,(CH$153+CH$154*(CI$153-CE147)/CI$154),"")</f>
        <v/>
      </c>
      <c r="CK147" s="40"/>
      <c r="CL147" s="41" t="str">
        <f aca="false">IF(CK147&gt;0,RANK(CK147,CK$6:CK$151,1),"")</f>
        <v/>
      </c>
      <c r="CM147" s="46" t="n">
        <f aca="false">AVERAGE(CJ147,CD147,BX147,BR147,BL147,BF147,AZ147,AT147,AN147,AH147,AB147,V147,P147,J147,D147)</f>
        <v>0</v>
      </c>
      <c r="CN147" s="42" t="str">
        <f aca="false">IF(CK147&gt;0,IF(CM147&gt;600,CM147,""),"")</f>
        <v/>
      </c>
      <c r="CO147" s="43" t="str">
        <f aca="false">IF(CK147&gt;0,IF(CM147&gt;600,CK147,""),"")</f>
        <v/>
      </c>
      <c r="CP147" s="44" t="str">
        <f aca="false">IF(CK147&gt;0,(CN$153+CN$154*(CO$153-CK147)/CO$154),"")</f>
        <v/>
      </c>
      <c r="CQ147" s="52"/>
      <c r="CR147" s="41" t="str">
        <f aca="false">IF(CQ147&gt;0,RANK(CQ147,CQ$6:CQ$151,1),"")</f>
        <v/>
      </c>
      <c r="CS147" s="46" t="n">
        <f aca="false">AVERAGE(CP147,CJ147,CD147,BX147,BR147,BL147,BF147,AZ147,AT147,AN147,AH147,AB147,V147,P147,J147,D147)</f>
        <v>0</v>
      </c>
      <c r="CT147" s="42" t="str">
        <f aca="false">IF(CQ147&gt;0,IF(CS147&gt;600,CS147,""),"")</f>
        <v/>
      </c>
      <c r="CU147" s="43" t="str">
        <f aca="false">IF(CQ147&gt;0,IF(CS147&gt;600,CQ147,""),"")</f>
        <v/>
      </c>
      <c r="CV147" s="44" t="str">
        <f aca="false">IF(CQ147&gt;0,1.1*(CT$153+CT$154*(CU$153-CQ147)/CU$154),"")</f>
        <v/>
      </c>
      <c r="CW147" s="40"/>
      <c r="CX147" s="41" t="str">
        <f aca="false">IF(CW147&gt;0,RANK(CW147,CW$6:CW$151,1),"")</f>
        <v/>
      </c>
      <c r="CY147" s="46" t="n">
        <f aca="false">AVERAGE(CP147,CJ147,CD147,BX147,BR147,BL147,BF147,AZ147,AT147,AN147,AH147,AB147,V147,P147,J147,D147)</f>
        <v>0</v>
      </c>
      <c r="CZ147" s="42" t="str">
        <f aca="false">IF(CW147&gt;0,IF(CY147&gt;600,CY147,""),"")</f>
        <v/>
      </c>
      <c r="DA147" s="43" t="str">
        <f aca="false">IF(CW147&gt;0,IF(CY147&gt;600,CW147,""),"")</f>
        <v/>
      </c>
      <c r="DB147" s="44" t="str">
        <f aca="false">IF(CW147&gt;0,(CZ$153+CZ$154*(DA$153-CW147)/DA$154),"")</f>
        <v/>
      </c>
      <c r="DD147" s="59" t="n">
        <f aca="false">IF(E147&gt;0,IF((J147&gt;(MAX(F$6:F$151)-F147)*10),J147,(MAX(F$6:F$151)-F147)*10),0)</f>
        <v>0</v>
      </c>
      <c r="DE147" s="46" t="n">
        <f aca="false">IF(K147&gt;0,IF((P147&gt;(MAX(L$6:L$151)-L147)*10),P147,(MAX(L$6:L$151)-L147)*10),0)</f>
        <v>0</v>
      </c>
      <c r="DF147" s="46" t="n">
        <f aca="false">IF(Q147&gt;0,IF((V147&gt;(MAX(R$6:R$151)-R147)*10),V147,(MAX(R$6:R$151)-R147)*10),0)</f>
        <v>0</v>
      </c>
      <c r="DG147" s="46" t="n">
        <f aca="false">IF(W147&gt;0,IF((AB147&gt;(MAX(X$6:X$151)-X147)*10),AB147,(MAX(X$6:X$151)-X147)*10),0)</f>
        <v>0</v>
      </c>
      <c r="DH147" s="46" t="n">
        <f aca="false">IF(AC147&gt;0,IF((AH147&gt;(MAX(AD$6:AD$151)-AD147)*10),AH147,(MAX(AC$6:AC$151)-AC147)*10),0)</f>
        <v>0</v>
      </c>
      <c r="DI147" s="46" t="n">
        <f aca="false">IF(AI147&gt;0,IF((AN147&gt;(MAX(AJ$6:AJ$151)-AJ147)*10),AN147,(MAX(AJ$6:AJ$151)-AJ147)*10),0)</f>
        <v>0</v>
      </c>
      <c r="DJ147" s="46" t="n">
        <f aca="false">IF(AO147&gt;0,IF((AT147&gt;(MAX(AP$6:AP$151)-AP147)*10),AT147,(MAX(AP$6:AP$151)-AP147)*10),0)</f>
        <v>0</v>
      </c>
      <c r="DK147" s="46" t="n">
        <f aca="false">IF(AU147&gt;0,IF((AZ147&gt;(MAX(AV$6:AV$151)-AV147)*10),AZ147,(MAX(AV$6:AV$151)-AV147)*10),0)</f>
        <v>0</v>
      </c>
      <c r="DL147" s="46" t="n">
        <f aca="false">IF(BA147&gt;0,IF((BF147&gt;(MAX(BB$6:BB$151)-BB147)*10),BF147,(MAX(BB$6:BB$151)-BB147)*10),0)</f>
        <v>0</v>
      </c>
      <c r="DM147" s="46" t="n">
        <f aca="false">IF(BG147&gt;0,IF((BL147&gt;(MAX(BH$6:BH$151)-BH147)*10),BL147,(MAX(BH$6:BH$151)-BH147)*10),0)</f>
        <v>0</v>
      </c>
      <c r="DN147" s="46" t="n">
        <f aca="false">IF(BM147&gt;0,IF((BR147&gt;(MAX(BN$6:BN$151)-BN147)*10),BR147,(MAX(BN$6:BN$151)-BN147)*10),0)</f>
        <v>0</v>
      </c>
      <c r="DO147" s="46" t="n">
        <f aca="false">IF(BS147&gt;0,IF((BX147&gt;(MAX(BT$6:BT$151)-BT147)*10),BX147,(MAX(BT$6:BT$151)-BT147)*10),0)</f>
        <v>0</v>
      </c>
      <c r="DP147" s="46" t="n">
        <f aca="false">IF(BY147&gt;0,IF((CD147&gt;(MAX(BZ$6:BZ$151)-BZ147)*10),CD147,(MAX(BZ$6:BZ$151)-BZ147)*10),0)</f>
        <v>0</v>
      </c>
      <c r="DQ147" s="46" t="n">
        <f aca="false">IF(CE147&gt;0,IF((CJ147&gt;(MAX(CF$6:CF$151)-CF147)*10),CJ147,(MAX(CF$6:CF$151)-CF147)*10),0)</f>
        <v>0</v>
      </c>
      <c r="DR147" s="46" t="n">
        <f aca="false">IF(CK147&gt;0,IF((CP147&gt;(MAX(CL$6:CL$151)-CL147)*10),CP147,(MAX(CL$6:CL$151)-CL147)*10),0)</f>
        <v>0</v>
      </c>
      <c r="DS147" s="46" t="n">
        <f aca="false">IF(CQ147&gt;0,IF((CV147&gt;(MAX(CR$6:CR$151)-CR147)*10),CV147,(MAX(CR$6:CR$151)-CR147)*10),0)</f>
        <v>0</v>
      </c>
      <c r="DT147" s="60" t="n">
        <f aca="false">IF(CW147&gt;0,IF((DB147&gt;(MAX(CX$6:CX$151)-CX147)*10),DB147,(MAX(CX$6:CX$151)-CX147)*10),0)</f>
        <v>0</v>
      </c>
      <c r="DV147" s="59" t="n">
        <f aca="false">LARGE($DD147:$DT147,1)</f>
        <v>0</v>
      </c>
      <c r="DW147" s="46" t="n">
        <f aca="false">LARGE($DD147:$DT147,2)</f>
        <v>0</v>
      </c>
      <c r="DX147" s="46" t="n">
        <f aca="false">LARGE($DD147:$DT147,3)</f>
        <v>0</v>
      </c>
      <c r="DY147" s="46" t="n">
        <f aca="false">LARGE($DD147:$DT147,4)</f>
        <v>0</v>
      </c>
      <c r="DZ147" s="61" t="n">
        <f aca="false">SUM(DV147:DY147)</f>
        <v>0</v>
      </c>
      <c r="EA147" s="56" t="e">
        <f aca="false">DZ147/COUNTIF(DV147:DY147,"&gt;0")</f>
        <v>#DIV/0!</v>
      </c>
    </row>
    <row r="148" customFormat="false" ht="12.75" hidden="false" customHeight="false" outlineLevel="0" collapsed="false">
      <c r="A148" s="38" t="n">
        <f aca="false">IF(A147="Mesto:",1,A147+1)</f>
        <v>143</v>
      </c>
      <c r="B148" s="0" t="s">
        <v>282</v>
      </c>
      <c r="C148" s="39" t="s">
        <v>249</v>
      </c>
      <c r="D148" s="38" t="n">
        <v>0</v>
      </c>
      <c r="E148" s="52"/>
      <c r="F148" s="41" t="str">
        <f aca="false">IF(E148&gt;0,RANK(E148,E$6:E$151,1),"")</f>
        <v/>
      </c>
      <c r="G148" s="42" t="n">
        <f aca="false">AVERAGE(D148)</f>
        <v>0</v>
      </c>
      <c r="H148" s="42" t="str">
        <f aca="false">IF(E148&gt;0,IF(G148&gt;600,G148,""),"")</f>
        <v/>
      </c>
      <c r="I148" s="43" t="str">
        <f aca="false">IF(E148&gt;0,IF(G148&gt;600,E148,""),"")</f>
        <v/>
      </c>
      <c r="J148" s="44" t="str">
        <f aca="false">IF(E148&gt;0,(H$153+H$154*(I$153-E148)/I$154),"")</f>
        <v/>
      </c>
      <c r="K148" s="52"/>
      <c r="L148" s="41" t="str">
        <f aca="false">IF(K148&gt;0,RANK(K148,K$6:K$151,1),"")</f>
        <v/>
      </c>
      <c r="M148" s="46" t="n">
        <f aca="false">AVERAGE(J148,D148)</f>
        <v>0</v>
      </c>
      <c r="N148" s="42" t="str">
        <f aca="false">IF(K148&gt;0,IF(M148&gt;600,M148,""),"")</f>
        <v/>
      </c>
      <c r="O148" s="43" t="str">
        <f aca="false">IF(K148&gt;0,IF(M148&gt;600,K148,""),"")</f>
        <v/>
      </c>
      <c r="P148" s="44" t="str">
        <f aca="false">IF(K148&gt;0,(N$153+N$154*(O$153-K148)/O$154),"")</f>
        <v/>
      </c>
      <c r="Q148" s="52"/>
      <c r="R148" s="41"/>
      <c r="S148" s="46"/>
      <c r="T148" s="42"/>
      <c r="U148" s="43"/>
      <c r="V148" s="44"/>
      <c r="W148" s="40"/>
      <c r="X148" s="41" t="str">
        <f aca="false">IF(W148&gt;0,RANK(W148,W$6:W$151,1),"")</f>
        <v/>
      </c>
      <c r="Y148" s="46" t="n">
        <f aca="false">AVERAGE(V148,P148,J148,D148)</f>
        <v>0</v>
      </c>
      <c r="Z148" s="42" t="str">
        <f aca="false">IF(W148&gt;0,IF(Y148&gt;600,Y148,""),"")</f>
        <v/>
      </c>
      <c r="AA148" s="43" t="str">
        <f aca="false">IF(W148&gt;0,IF(Y148&gt;600,W148,""),"")</f>
        <v/>
      </c>
      <c r="AB148" s="44" t="str">
        <f aca="false">IF(W148&gt;0,(Z$153+Z$154*(AA$153-W148)/AA$154),"")</f>
        <v/>
      </c>
      <c r="AC148" s="40"/>
      <c r="AD148" s="41" t="str">
        <f aca="false">IF(AC148&gt;0,RANK(AC148,AC$6:AC$151,1),"")</f>
        <v/>
      </c>
      <c r="AE148" s="46" t="n">
        <f aca="false">AVERAGE(AB148,V148,P148,J148,D148)</f>
        <v>0</v>
      </c>
      <c r="AF148" s="42"/>
      <c r="AG148" s="43" t="str">
        <f aca="false">IF(AC148&gt;0,IF(AE148&gt;600,AC148,""),"")</f>
        <v/>
      </c>
      <c r="AH148" s="44" t="str">
        <f aca="false">IF(AC148&gt;0,(AF$153+AF$154*(AG$153-AC148)/AG$154),"")</f>
        <v/>
      </c>
      <c r="AI148" s="40"/>
      <c r="AJ148" s="41" t="str">
        <f aca="false">IF(AI148&gt;0,RANK(AI148,AI$6:AI$151,1),"")</f>
        <v/>
      </c>
      <c r="AK148" s="46" t="n">
        <f aca="false">AVERAGE(AH148,AB148,V148,P148,J148,D148)</f>
        <v>0</v>
      </c>
      <c r="AL148" s="42"/>
      <c r="AM148" s="43" t="str">
        <f aca="false">IF(AI148&gt;0,IF(AK148&gt;600,AI148,""),"")</f>
        <v/>
      </c>
      <c r="AN148" s="44" t="str">
        <f aca="false">IF(AI148&gt;0,(AL$153+AL$154*(AM$153-AI148)/AM$154),"")</f>
        <v/>
      </c>
      <c r="AO148" s="40"/>
      <c r="AP148" s="41" t="str">
        <f aca="false">IF(AO148&gt;0,RANK(AO148,AO$6:AO$151,1),"")</f>
        <v/>
      </c>
      <c r="AQ148" s="46" t="n">
        <f aca="false">AVERAGE(AN148,AH148,AB148,V148,P148,J148,D148)</f>
        <v>0</v>
      </c>
      <c r="AR148" s="42" t="str">
        <f aca="false">IF(AO148&gt;0,IF(AQ148&gt;600,AQ148,""),"")</f>
        <v/>
      </c>
      <c r="AS148" s="43" t="str">
        <f aca="false">IF(AO148&gt;0,IF(AQ148&gt;600,AO148,""),"")</f>
        <v/>
      </c>
      <c r="AT148" s="44" t="str">
        <f aca="false">IF(AO148&gt;0,(AR$153+AR$154*(AS$153-AO148)/AS$154),"")</f>
        <v/>
      </c>
      <c r="AU148" s="57"/>
      <c r="AV148" s="41" t="str">
        <f aca="false">IF(AU148&gt;0,RANK(AU148,AU$6:AU$151,1),"")</f>
        <v/>
      </c>
      <c r="AW148" s="46" t="n">
        <f aca="false">AVERAGE(AT148,AN148,AH148,AB148,V148,P148,J148,D148)</f>
        <v>0</v>
      </c>
      <c r="AX148" s="42" t="str">
        <f aca="false">IF(AU148&gt;0,IF(AW148&gt;600,AW148,""),"")</f>
        <v/>
      </c>
      <c r="AY148" s="58" t="str">
        <f aca="false">IF(AU148&gt;0,IF(AW148&gt;600,400-AU148,""),"")</f>
        <v/>
      </c>
      <c r="AZ148" s="44" t="str">
        <f aca="false">IF(AU148&gt;0,(AX$153+AX$154*(AY$153-400+AU148)/AY$154),"")</f>
        <v/>
      </c>
      <c r="BA148" s="40"/>
      <c r="BB148" s="41" t="str">
        <f aca="false">IF(BA148&gt;0,RANK(BA148,BA$6:BA$151,1),"")</f>
        <v/>
      </c>
      <c r="BC148" s="46" t="n">
        <f aca="false">AVERAGE(AZ148,AT148,AN148,AH148,AB148,V148,P148,J148,D148)</f>
        <v>0</v>
      </c>
      <c r="BD148" s="42" t="str">
        <f aca="false">IF(BA148&gt;0,IF(BC148&gt;600,BC148,""),"")</f>
        <v/>
      </c>
      <c r="BE148" s="43" t="str">
        <f aca="false">IF(BA148&gt;0,IF(BC148&gt;600,BA148,""),"")</f>
        <v/>
      </c>
      <c r="BF148" s="44" t="str">
        <f aca="false">IF(BA148&gt;0,(BD$153+BD$154*(BE$153-BA148)/BE$154),"")</f>
        <v/>
      </c>
      <c r="BG148" s="40"/>
      <c r="BH148" s="41" t="str">
        <f aca="false">IF(BG148&gt;0,RANK(BG148,BG$6:BG$151,1),"")</f>
        <v/>
      </c>
      <c r="BI148" s="46" t="n">
        <f aca="false">AVERAGE(BF148,AZ148,AT148,AN148,AH148,AB148,V148,P148,J148,D148)</f>
        <v>0</v>
      </c>
      <c r="BJ148" s="42" t="str">
        <f aca="false">IF(BG148&gt;0,IF(BI148&gt;600,BI148,""),"")</f>
        <v/>
      </c>
      <c r="BK148" s="43" t="str">
        <f aca="false">IF(BG148&gt;0,IF(BI148&gt;600,BG148,""),"")</f>
        <v/>
      </c>
      <c r="BL148" s="44" t="str">
        <f aca="false">IF(BG148&gt;0,(BJ$153+BJ$154*(BK$153-BG148)/BK$154),"")</f>
        <v/>
      </c>
      <c r="BM148" s="40"/>
      <c r="BN148" s="41" t="str">
        <f aca="false">IF(BM148&gt;0,RANK(BM148,BM$6:BM$151,1),"")</f>
        <v/>
      </c>
      <c r="BO148" s="46" t="n">
        <f aca="false">AVERAGE(BL148,BF148,AZ148,AT148,AN148,AH148,AB148,V148,P148,J148,D148)</f>
        <v>0</v>
      </c>
      <c r="BP148" s="42" t="str">
        <f aca="false">IF(BM148&gt;0,IF(BO148&gt;600,BO148,""),"")</f>
        <v/>
      </c>
      <c r="BQ148" s="43" t="str">
        <f aca="false">IF(BM148&gt;0,IF(BO148&gt;600,BM148,""),"")</f>
        <v/>
      </c>
      <c r="BR148" s="44" t="str">
        <f aca="false">IF(BM148&gt;0,(BP$153+BP$154*(BQ$153-BM148)/BQ$154),"")</f>
        <v/>
      </c>
      <c r="BS148" s="40"/>
      <c r="BT148" s="41" t="str">
        <f aca="false">IF(BS148&gt;0,RANK(BS148,BS$6:BS$151,1),"")</f>
        <v/>
      </c>
      <c r="BU148" s="46" t="n">
        <f aca="false">AVERAGE(BR148,BL148,BF148,AZ148,AT148,AN148,AH148,AB148,V148,P148,J148,D148)</f>
        <v>0</v>
      </c>
      <c r="BV148" s="42" t="str">
        <f aca="false">IF(BS148&gt;0,IF(BU148&gt;600,BU148,""),"")</f>
        <v/>
      </c>
      <c r="BW148" s="43" t="str">
        <f aca="false">IF(BS148&gt;0,IF(BU148&gt;600,BS148,""),"")</f>
        <v/>
      </c>
      <c r="BX148" s="44" t="str">
        <f aca="false">IF(BS148&gt;0,(BV$153+BV$154*(BW$153-BS148)/BW$154),"")</f>
        <v/>
      </c>
      <c r="BY148" s="40"/>
      <c r="BZ148" s="41" t="str">
        <f aca="false">IF(BY148&gt;0,RANK(BY148,BY$6:BY$151,1),"")</f>
        <v/>
      </c>
      <c r="CA148" s="46" t="n">
        <f aca="false">AVERAGE(BX148,BR148,BL148,BF148,AZ148,AT148,AN148,AH148,AB148,V148,P148,J148,D148)</f>
        <v>0</v>
      </c>
      <c r="CB148" s="42" t="str">
        <f aca="false">IF(BY148&gt;0,IF(CA148&gt;600,CA148,""),"")</f>
        <v/>
      </c>
      <c r="CC148" s="43" t="str">
        <f aca="false">IF(BY148&gt;0,IF(CA148&gt;600,BY148,""),"")</f>
        <v/>
      </c>
      <c r="CD148" s="44" t="str">
        <f aca="false">IF(BY148&gt;0,(CB$153+CB$154*(CC$153-BY148)/CC$154),"")</f>
        <v/>
      </c>
      <c r="CE148" s="40"/>
      <c r="CF148" s="41" t="str">
        <f aca="false">IF(CE148&gt;0,RANK(CE148,CE$6:CE$151,1),"")</f>
        <v/>
      </c>
      <c r="CG148" s="46" t="n">
        <f aca="false">AVERAGE(CD148,BX148,BR148,BL148,BF148,AZ148,AT148,AN148,AH148,AB148,V148,P148,J148,D148)</f>
        <v>0</v>
      </c>
      <c r="CH148" s="42" t="str">
        <f aca="false">IF(CE148&gt;0,IF(CG148&gt;600,CG148,""),"")</f>
        <v/>
      </c>
      <c r="CI148" s="43" t="str">
        <f aca="false">IF(CE148&gt;0,IF(CG148&gt;600,CE148,""),"")</f>
        <v/>
      </c>
      <c r="CJ148" s="44" t="str">
        <f aca="false">IF(CE148&gt;0,(CH$153+CH$154*(CI$153-CE148)/CI$154),"")</f>
        <v/>
      </c>
      <c r="CK148" s="40"/>
      <c r="CL148" s="41" t="str">
        <f aca="false">IF(CK148&gt;0,RANK(CK148,CK$6:CK$151,1),"")</f>
        <v/>
      </c>
      <c r="CM148" s="46" t="n">
        <f aca="false">AVERAGE(CJ148,CD148,BX148,BR148,BL148,BF148,AZ148,AT148,AN148,AH148,AB148,V148,P148,J148,D148)</f>
        <v>0</v>
      </c>
      <c r="CN148" s="42" t="str">
        <f aca="false">IF(CK148&gt;0,IF(CM148&gt;600,CM148,""),"")</f>
        <v/>
      </c>
      <c r="CO148" s="43" t="str">
        <f aca="false">IF(CK148&gt;0,IF(CM148&gt;600,CK148,""),"")</f>
        <v/>
      </c>
      <c r="CP148" s="44" t="str">
        <f aca="false">IF(CK148&gt;0,(CN$153+CN$154*(CO$153-CK148)/CO$154),"")</f>
        <v/>
      </c>
      <c r="CQ148" s="52"/>
      <c r="CR148" s="41" t="str">
        <f aca="false">IF(CQ148&gt;0,RANK(CQ148,CQ$6:CQ$151,1),"")</f>
        <v/>
      </c>
      <c r="CS148" s="46" t="n">
        <f aca="false">AVERAGE(CP148,CJ148,CD148,BX148,BR148,BL148,BF148,AZ148,AT148,AN148,AH148,AB148,V148,P148,J148,D148)</f>
        <v>0</v>
      </c>
      <c r="CT148" s="42" t="str">
        <f aca="false">IF(CQ148&gt;0,IF(CS148&gt;600,CS148,""),"")</f>
        <v/>
      </c>
      <c r="CU148" s="43" t="str">
        <f aca="false">IF(CQ148&gt;0,IF(CS148&gt;600,CQ148,""),"")</f>
        <v/>
      </c>
      <c r="CV148" s="44" t="str">
        <f aca="false">IF(CQ148&gt;0,1.1*(CT$153+CT$154*(CU$153-CQ148)/CU$154),"")</f>
        <v/>
      </c>
      <c r="CW148" s="40"/>
      <c r="CX148" s="41" t="str">
        <f aca="false">IF(CW148&gt;0,RANK(CW148,CW$6:CW$151,1),"")</f>
        <v/>
      </c>
      <c r="CY148" s="46" t="n">
        <f aca="false">AVERAGE(CP148,CJ148,CD148,BX148,BR148,BL148,BF148,AZ148,AT148,AN148,AH148,AB148,V148,P148,J148,D148)</f>
        <v>0</v>
      </c>
      <c r="CZ148" s="42" t="str">
        <f aca="false">IF(CW148&gt;0,IF(CY148&gt;600,CY148,""),"")</f>
        <v/>
      </c>
      <c r="DA148" s="43" t="str">
        <f aca="false">IF(CW148&gt;0,IF(CY148&gt;600,CW148,""),"")</f>
        <v/>
      </c>
      <c r="DB148" s="44" t="str">
        <f aca="false">IF(CW148&gt;0,(CZ$153+CZ$154*(DA$153-CW148)/DA$154),"")</f>
        <v/>
      </c>
      <c r="DD148" s="59" t="n">
        <f aca="false">IF(E148&gt;0,IF((J148&gt;(MAX(F$6:F$151)-F148)*10),J148,(MAX(F$6:F$151)-F148)*10),0)</f>
        <v>0</v>
      </c>
      <c r="DE148" s="46" t="n">
        <f aca="false">IF(K148&gt;0,IF((P148&gt;(MAX(L$6:L$151)-L148)*10),P148,(MAX(L$6:L$151)-L148)*10),0)</f>
        <v>0</v>
      </c>
      <c r="DF148" s="46" t="n">
        <f aca="false">IF(Q148&gt;0,IF((V148&gt;(MAX(R$6:R$151)-R148)*10),V148,(MAX(R$6:R$151)-R148)*10),0)</f>
        <v>0</v>
      </c>
      <c r="DG148" s="46" t="n">
        <f aca="false">IF(W148&gt;0,IF((AB148&gt;(MAX(X$6:X$151)-X148)*10),AB148,(MAX(X$6:X$151)-X148)*10),0)</f>
        <v>0</v>
      </c>
      <c r="DH148" s="46" t="n">
        <f aca="false">IF(AC148&gt;0,IF((AH148&gt;(MAX(AD$6:AD$151)-AD148)*10),AH148,(MAX(AC$6:AC$151)-AC148)*10),0)</f>
        <v>0</v>
      </c>
      <c r="DI148" s="46" t="n">
        <f aca="false">IF(AI148&gt;0,IF((AN148&gt;(MAX(AJ$6:AJ$151)-AJ148)*10),AN148,(MAX(AJ$6:AJ$151)-AJ148)*10),0)</f>
        <v>0</v>
      </c>
      <c r="DJ148" s="46" t="n">
        <f aca="false">IF(AO148&gt;0,IF((AT148&gt;(MAX(AP$6:AP$151)-AP148)*10),AT148,(MAX(AP$6:AP$151)-AP148)*10),0)</f>
        <v>0</v>
      </c>
      <c r="DK148" s="46" t="n">
        <f aca="false">IF(AU148&gt;0,IF((AZ148&gt;(MAX(AV$6:AV$151)-AV148)*10),AZ148,(MAX(AV$6:AV$151)-AV148)*10),0)</f>
        <v>0</v>
      </c>
      <c r="DL148" s="46" t="n">
        <f aca="false">IF(BA148&gt;0,IF((BF148&gt;(MAX(BB$6:BB$151)-BB148)*10),BF148,(MAX(BB$6:BB$151)-BB148)*10),0)</f>
        <v>0</v>
      </c>
      <c r="DM148" s="46" t="n">
        <f aca="false">IF(BG148&gt;0,IF((BL148&gt;(MAX(BH$6:BH$151)-BH148)*10),BL148,(MAX(BH$6:BH$151)-BH148)*10),0)</f>
        <v>0</v>
      </c>
      <c r="DN148" s="46" t="n">
        <f aca="false">IF(BM148&gt;0,IF((BR148&gt;(MAX(BN$6:BN$151)-BN148)*10),BR148,(MAX(BN$6:BN$151)-BN148)*10),0)</f>
        <v>0</v>
      </c>
      <c r="DO148" s="46" t="n">
        <f aca="false">IF(BS148&gt;0,IF((BX148&gt;(MAX(BT$6:BT$151)-BT148)*10),BX148,(MAX(BT$6:BT$151)-BT148)*10),0)</f>
        <v>0</v>
      </c>
      <c r="DP148" s="46" t="n">
        <f aca="false">IF(BY148&gt;0,IF((CD148&gt;(MAX(BZ$6:BZ$151)-BZ148)*10),CD148,(MAX(BZ$6:BZ$151)-BZ148)*10),0)</f>
        <v>0</v>
      </c>
      <c r="DQ148" s="46" t="n">
        <f aca="false">IF(CE148&gt;0,IF((CJ148&gt;(MAX(CF$6:CF$151)-CF148)*10),CJ148,(MAX(CF$6:CF$151)-CF148)*10),0)</f>
        <v>0</v>
      </c>
      <c r="DR148" s="46" t="n">
        <f aca="false">IF(CK148&gt;0,IF((CP148&gt;(MAX(CL$6:CL$151)-CL148)*10),CP148,(MAX(CL$6:CL$151)-CL148)*10),0)</f>
        <v>0</v>
      </c>
      <c r="DS148" s="46" t="n">
        <f aca="false">IF(CQ148&gt;0,IF((CV148&gt;(MAX(CR$6:CR$151)-CR148)*10),CV148,(MAX(CR$6:CR$151)-CR148)*10),0)</f>
        <v>0</v>
      </c>
      <c r="DT148" s="60" t="n">
        <f aca="false">IF(CW148&gt;0,IF((DB148&gt;(MAX(CX$6:CX$151)-CX148)*10),DB148,(MAX(CX$6:CX$151)-CX148)*10),0)</f>
        <v>0</v>
      </c>
      <c r="DV148" s="59" t="n">
        <f aca="false">LARGE($DD148:$DT148,1)</f>
        <v>0</v>
      </c>
      <c r="DW148" s="46" t="n">
        <f aca="false">LARGE($DD148:$DT148,2)</f>
        <v>0</v>
      </c>
      <c r="DX148" s="46" t="n">
        <f aca="false">LARGE($DD148:$DT148,3)</f>
        <v>0</v>
      </c>
      <c r="DY148" s="46" t="n">
        <f aca="false">LARGE($DD148:$DT148,4)</f>
        <v>0</v>
      </c>
      <c r="DZ148" s="61" t="n">
        <f aca="false">SUM(DV148:DY148)</f>
        <v>0</v>
      </c>
      <c r="EA148" s="56" t="e">
        <f aca="false">DZ148/COUNTIF(DV148:DY148,"&gt;0")</f>
        <v>#DIV/0!</v>
      </c>
    </row>
    <row r="149" customFormat="false" ht="12.75" hidden="false" customHeight="false" outlineLevel="0" collapsed="false">
      <c r="A149" s="38" t="n">
        <f aca="false">IF(A148="Mesto:",1,A148+1)</f>
        <v>144</v>
      </c>
      <c r="B149" s="0" t="s">
        <v>283</v>
      </c>
      <c r="C149" s="39" t="s">
        <v>284</v>
      </c>
      <c r="D149" s="38" t="n">
        <v>300</v>
      </c>
      <c r="E149" s="52"/>
      <c r="F149" s="41" t="str">
        <f aca="false">IF(E149&gt;0,RANK(E149,E$6:E$151,1),"")</f>
        <v/>
      </c>
      <c r="G149" s="42" t="n">
        <f aca="false">AVERAGE(D149)</f>
        <v>300</v>
      </c>
      <c r="H149" s="42" t="str">
        <f aca="false">IF(E149&gt;0,IF(G149&gt;600,G149,""),"")</f>
        <v/>
      </c>
      <c r="I149" s="43" t="str">
        <f aca="false">IF(E149&gt;0,IF(G149&gt;600,E149,""),"")</f>
        <v/>
      </c>
      <c r="J149" s="44" t="str">
        <f aca="false">IF(E149&gt;0,(H$153+H$154*(I$153-E149)/I$154),"")</f>
        <v/>
      </c>
      <c r="K149" s="52"/>
      <c r="L149" s="41" t="str">
        <f aca="false">IF(K149&gt;0,RANK(K149,K$6:K$151,1),"")</f>
        <v/>
      </c>
      <c r="M149" s="46" t="n">
        <f aca="false">AVERAGE(J149,D149)</f>
        <v>300</v>
      </c>
      <c r="N149" s="42" t="str">
        <f aca="false">IF(K149&gt;0,IF(M149&gt;600,M149,""),"")</f>
        <v/>
      </c>
      <c r="O149" s="43" t="str">
        <f aca="false">IF(K149&gt;0,IF(M149&gt;600,K149,""),"")</f>
        <v/>
      </c>
      <c r="P149" s="44" t="str">
        <f aca="false">IF(K149&gt;0,(N$153+N$154*(O$153-K149)/O$154),"")</f>
        <v/>
      </c>
      <c r="Q149" s="52"/>
      <c r="R149" s="41"/>
      <c r="S149" s="46"/>
      <c r="T149" s="42"/>
      <c r="U149" s="43"/>
      <c r="V149" s="44"/>
      <c r="W149" s="40"/>
      <c r="X149" s="41" t="str">
        <f aca="false">IF(W149&gt;0,RANK(W149,W$6:W$151,1),"")</f>
        <v/>
      </c>
      <c r="Y149" s="46" t="n">
        <f aca="false">AVERAGE(V149,P149,J149,D149)</f>
        <v>300</v>
      </c>
      <c r="Z149" s="42" t="str">
        <f aca="false">IF(W149&gt;0,IF(Y149&gt;600,Y149,""),"")</f>
        <v/>
      </c>
      <c r="AA149" s="43" t="str">
        <f aca="false">IF(W149&gt;0,IF(Y149&gt;600,W149,""),"")</f>
        <v/>
      </c>
      <c r="AB149" s="44" t="str">
        <f aca="false">IF(W149&gt;0,(Z$153+Z$154*(AA$153-W149)/AA$154),"")</f>
        <v/>
      </c>
      <c r="AC149" s="40"/>
      <c r="AD149" s="41"/>
      <c r="AE149" s="46" t="n">
        <f aca="false">AVERAGE(AB149,V149,P149,J149,D149)</f>
        <v>300</v>
      </c>
      <c r="AF149" s="42"/>
      <c r="AG149" s="43"/>
      <c r="AH149" s="44"/>
      <c r="AI149" s="40"/>
      <c r="AJ149" s="41"/>
      <c r="AK149" s="46" t="n">
        <f aca="false">AVERAGE(AH149,AB149,V149,P149,J149,D149)</f>
        <v>300</v>
      </c>
      <c r="AL149" s="42"/>
      <c r="AM149" s="43"/>
      <c r="AN149" s="44"/>
      <c r="AO149" s="40"/>
      <c r="AP149" s="41"/>
      <c r="AQ149" s="46" t="n">
        <f aca="false">AVERAGE(AN149,AH149,AB149,V149,P149,J149,D149)</f>
        <v>300</v>
      </c>
      <c r="AR149" s="42" t="str">
        <f aca="false">IF(AO149&gt;0,IF(AQ149&gt;600,AQ149,""),"")</f>
        <v/>
      </c>
      <c r="AS149" s="43" t="str">
        <f aca="false">IF(AO149&gt;0,IF(AQ149&gt;600,AO149,""),"")</f>
        <v/>
      </c>
      <c r="AT149" s="44" t="str">
        <f aca="false">IF(AO149&gt;0,(AR$153+AR$154*(AS$153-AO149)/AS$154),"")</f>
        <v/>
      </c>
      <c r="AU149" s="57"/>
      <c r="AV149" s="41"/>
      <c r="AW149" s="46" t="n">
        <f aca="false">AVERAGE(AT149,AN149,AH149,AB149,V149,P149,J149,D149)</f>
        <v>300</v>
      </c>
      <c r="AX149" s="63" t="str">
        <f aca="false">IF(AU149&gt;0,IF(AW149&gt;600,AW149,""),"")</f>
        <v/>
      </c>
      <c r="AY149" s="58" t="str">
        <f aca="false">IF(AU149&gt;0,IF(AW149&gt;600,400-AU149,""),"")</f>
        <v/>
      </c>
      <c r="AZ149" s="44" t="str">
        <f aca="false">IF(AU149&gt;0,(AX$153+AX$154*(AY$153-400+AU149)/AY$154),"")</f>
        <v/>
      </c>
      <c r="BA149" s="40"/>
      <c r="BB149" s="41"/>
      <c r="BC149" s="46" t="n">
        <f aca="false">AVERAGE(AZ149,AT149,AN149,AH149,AB149,V149,P149,J149,D149)</f>
        <v>300</v>
      </c>
      <c r="BD149" s="42" t="str">
        <f aca="false">IF(BA149&gt;0,IF(BC149&gt;600,BC149,""),"")</f>
        <v/>
      </c>
      <c r="BE149" s="43" t="str">
        <f aca="false">IF(BA149&gt;0,IF(BC149&gt;600,BA149,""),"")</f>
        <v/>
      </c>
      <c r="BF149" s="44" t="str">
        <f aca="false">IF(BA149&gt;0,(BD$153+BD$154*(BE$153-BA149)/BE$154),"")</f>
        <v/>
      </c>
      <c r="BG149" s="40"/>
      <c r="BH149" s="41"/>
      <c r="BI149" s="46" t="n">
        <f aca="false">AVERAGE(BF149,AZ149,AT149,AN149,AH149,AB149,V149,P149,J149,D149)</f>
        <v>300</v>
      </c>
      <c r="BJ149" s="63" t="str">
        <f aca="false">IF(BG149&gt;0,IF(BI149&gt;600,BI149,""),"")</f>
        <v/>
      </c>
      <c r="BK149" s="43" t="str">
        <f aca="false">IF(BG149&gt;0,IF(BI149&gt;600,BG149,""),"")</f>
        <v/>
      </c>
      <c r="BL149" s="44"/>
      <c r="BM149" s="40"/>
      <c r="BN149" s="41" t="str">
        <f aca="false">IF(BM149&gt;0,RANK(BM149,BM$6:BM$151,1),"")</f>
        <v/>
      </c>
      <c r="BO149" s="46" t="n">
        <f aca="false">AVERAGE(BL149,BF149,AZ149,AT149,AN149,AH149,AB149,V149,P149,J149,D149)</f>
        <v>300</v>
      </c>
      <c r="BP149" s="42" t="str">
        <f aca="false">IF(BM149&gt;0,IF(BO149&gt;600,BO149,""),"")</f>
        <v/>
      </c>
      <c r="BQ149" s="43" t="str">
        <f aca="false">IF(BM149&gt;0,IF(BO149&gt;600,BM149,""),"")</f>
        <v/>
      </c>
      <c r="BR149" s="44" t="str">
        <f aca="false">IF(BM149&gt;0,(BP$153+BP$154*(BQ$153-BM149)/BQ$154),"")</f>
        <v/>
      </c>
      <c r="BS149" s="40"/>
      <c r="BT149" s="41" t="str">
        <f aca="false">IF(BS149&gt;0,RANK(BS149,BS$6:BS$151,1),"")</f>
        <v/>
      </c>
      <c r="BU149" s="46" t="n">
        <f aca="false">AVERAGE(BR149,BL149,BF149,AZ149,AT149,AN149,AH149,AB149,V149,P149,J149,D149)</f>
        <v>300</v>
      </c>
      <c r="BV149" s="42" t="str">
        <f aca="false">IF(BS149&gt;0,IF(BU149&gt;600,BU149,""),"")</f>
        <v/>
      </c>
      <c r="BW149" s="43" t="str">
        <f aca="false">IF(BS149&gt;0,IF(BU149&gt;600,BS149,""),"")</f>
        <v/>
      </c>
      <c r="BX149" s="44" t="str">
        <f aca="false">IF(BS149&gt;0,(BV$153+BV$154*(BW$153-BS149)/BW$154),"")</f>
        <v/>
      </c>
      <c r="BY149" s="40"/>
      <c r="BZ149" s="41" t="str">
        <f aca="false">IF(BY149&gt;0,RANK(BY149,BY$6:BY$151,1),"")</f>
        <v/>
      </c>
      <c r="CA149" s="46" t="n">
        <f aca="false">AVERAGE(BX149,BR149,BL149,BF149,AZ149,AT149,AN149,AH149,AB149,V149,P149,J149,D149)</f>
        <v>300</v>
      </c>
      <c r="CB149" s="42" t="str">
        <f aca="false">IF(BY149&gt;0,IF(CA149&gt;600,CA149,""),"")</f>
        <v/>
      </c>
      <c r="CC149" s="43" t="str">
        <f aca="false">IF(BY149&gt;0,IF(CA149&gt;600,BY149,""),"")</f>
        <v/>
      </c>
      <c r="CD149" s="44" t="str">
        <f aca="false">IF(BY149&gt;0,(CB$153+CB$154*(CC$153-BY149)/CC$154),"")</f>
        <v/>
      </c>
      <c r="CE149" s="40"/>
      <c r="CF149" s="41" t="str">
        <f aca="false">IF(CE149&gt;0,RANK(CE149,CE$6:CE$151,1),"")</f>
        <v/>
      </c>
      <c r="CG149" s="46" t="n">
        <f aca="false">AVERAGE(CD149,BX149,BR149,BL149,BF149,AZ149,AT149,AN149,AH149,AB149,V149,P149,J149,D149)</f>
        <v>300</v>
      </c>
      <c r="CH149" s="42" t="str">
        <f aca="false">IF(CE149&gt;0,IF(CG149&gt;600,CG149,""),"")</f>
        <v/>
      </c>
      <c r="CI149" s="43" t="str">
        <f aca="false">IF(CE149&gt;0,IF(CG149&gt;600,CE149,""),"")</f>
        <v/>
      </c>
      <c r="CJ149" s="44" t="str">
        <f aca="false">IF(CE149&gt;0,(CH$153+CH$154*(CI$153-CE149)/CI$154),"")</f>
        <v/>
      </c>
      <c r="CK149" s="40"/>
      <c r="CL149" s="41" t="str">
        <f aca="false">IF(CK149&gt;0,RANK(CK149,CK$6:CK$151,1),"")</f>
        <v/>
      </c>
      <c r="CM149" s="46" t="n">
        <f aca="false">AVERAGE(CJ149,CD149,BX149,BR149,BL149,BF149,AZ149,AT149,AN149,AH149,AB149,V149,P149,J149,D149)</f>
        <v>300</v>
      </c>
      <c r="CN149" s="42" t="str">
        <f aca="false">IF(CK149&gt;0,IF(CM149&gt;600,CM149,""),"")</f>
        <v/>
      </c>
      <c r="CO149" s="43" t="str">
        <f aca="false">IF(CK149&gt;0,IF(CM149&gt;600,CK149,""),"")</f>
        <v/>
      </c>
      <c r="CP149" s="44" t="str">
        <f aca="false">IF(CK149&gt;0,(CN$153+CN$154*(CO$153-CK149)/CO$154),"")</f>
        <v/>
      </c>
      <c r="CQ149" s="52"/>
      <c r="CR149" s="41" t="str">
        <f aca="false">IF(CQ149&gt;0,RANK(CQ149,CQ$6:CQ$151,1),"")</f>
        <v/>
      </c>
      <c r="CS149" s="46" t="n">
        <f aca="false">AVERAGE(CP149,CJ149,CD149,BX149,BR149,BL149,BF149,AZ149,AT149,AN149,AH149,AB149,V149,P149,J149,D149)</f>
        <v>300</v>
      </c>
      <c r="CT149" s="42" t="str">
        <f aca="false">IF(CQ149&gt;0,IF(CS149&gt;600,CS149,""),"")</f>
        <v/>
      </c>
      <c r="CU149" s="43" t="str">
        <f aca="false">IF(CQ149&gt;0,IF(CS149&gt;600,CQ149,""),"")</f>
        <v/>
      </c>
      <c r="CV149" s="44" t="str">
        <f aca="false">IF(CQ149&gt;0,1.1*(CT$153+CT$154*(CU$153-CQ149)/CU$154),"")</f>
        <v/>
      </c>
      <c r="CW149" s="40"/>
      <c r="CX149" s="41" t="str">
        <f aca="false">IF(CW149&gt;0,RANK(CW149,CW$6:CW$151,1),"")</f>
        <v/>
      </c>
      <c r="CY149" s="46" t="n">
        <f aca="false">AVERAGE(CP149,CJ149,CD149,BX149,BR149,BL149,BF149,AZ149,AT149,AN149,AH149,AB149,V149,P149,J149,D149)</f>
        <v>300</v>
      </c>
      <c r="CZ149" s="42" t="str">
        <f aca="false">IF(CW149&gt;0,IF(CY149&gt;600,CY149,""),"")</f>
        <v/>
      </c>
      <c r="DA149" s="43" t="str">
        <f aca="false">IF(CW149&gt;0,IF(CY149&gt;600,CW149,""),"")</f>
        <v/>
      </c>
      <c r="DB149" s="44" t="str">
        <f aca="false">IF(CW149&gt;0,(CZ$153+CZ$154*(DA$153-CW149)/DA$154),"")</f>
        <v/>
      </c>
      <c r="DD149" s="59" t="n">
        <f aca="false">IF(E149&gt;0,IF((J149&gt;(MAX(F$6:F$151)-F149)*10),J149,(MAX(F$6:F$151)-F149)*10),0)</f>
        <v>0</v>
      </c>
      <c r="DE149" s="46" t="n">
        <f aca="false">IF(K149&gt;0,IF((P149&gt;(MAX(L$6:L$151)-L149)*10),P149,(MAX(L$6:L$151)-L149)*10),0)</f>
        <v>0</v>
      </c>
      <c r="DF149" s="46" t="n">
        <f aca="false">IF(Q149&gt;0,IF((V149&gt;(MAX(R$6:R$151)-R149)*10),V149,(MAX(R$6:R$151)-R149)*10),0)</f>
        <v>0</v>
      </c>
      <c r="DG149" s="46" t="n">
        <f aca="false">IF(W149&gt;0,IF((AB149&gt;(MAX(X$6:X$151)-X149)*10),AB149,(MAX(X$6:X$151)-X149)*10),0)</f>
        <v>0</v>
      </c>
      <c r="DH149" s="46" t="n">
        <f aca="false">IF(AC149&gt;0,IF((AH149&gt;(MAX(AD$6:AD$151)-AD149)*10),AH149,(MAX(AC$6:AC$151)-AC149)*10),0)</f>
        <v>0</v>
      </c>
      <c r="DI149" s="46" t="n">
        <f aca="false">IF(AI149&gt;0,IF((AN149&gt;(MAX(AJ$6:AJ$151)-AJ149)*10),AN149,(MAX(AJ$6:AJ$151)-AJ149)*10),0)</f>
        <v>0</v>
      </c>
      <c r="DJ149" s="46" t="n">
        <f aca="false">IF(AO149&gt;0,IF((AT149&gt;(MAX(AP$6:AP$151)-AP149)*10),AT149,(MAX(AP$6:AP$151)-AP149)*10),0)</f>
        <v>0</v>
      </c>
      <c r="DK149" s="46" t="n">
        <f aca="false">IF(AU149&gt;0,IF((AZ149&gt;(MAX(AV$6:AV$151)-AV149)*10),AZ149,(MAX(AV$6:AV$151)-AV149)*10),0)</f>
        <v>0</v>
      </c>
      <c r="DL149" s="46" t="n">
        <f aca="false">IF(BA149&gt;0,IF((BF149&gt;(MAX(BB$6:BB$151)-BB149)*10),BF149,(MAX(BB$6:BB$151)-BB149)*10),0)</f>
        <v>0</v>
      </c>
      <c r="DM149" s="46" t="n">
        <f aca="false">IF(BG149&gt;0,IF((BL149&gt;(MAX(BH$6:BH$151)-BH149)*10),BL149,(MAX(BH$6:BH$151)-BH149)*10),0)</f>
        <v>0</v>
      </c>
      <c r="DN149" s="46" t="n">
        <f aca="false">IF(BM149&gt;0,IF((BR149&gt;(MAX(BN$6:BN$151)-BN149)*10),BR149,(MAX(BN$6:BN$151)-BN149)*10),0)</f>
        <v>0</v>
      </c>
      <c r="DO149" s="46" t="n">
        <f aca="false">IF(BS149&gt;0,IF((BX149&gt;(MAX(BT$6:BT$151)-BT149)*10),BX149,(MAX(BT$6:BT$151)-BT149)*10),0)</f>
        <v>0</v>
      </c>
      <c r="DP149" s="46" t="n">
        <f aca="false">IF(BY149&gt;0,IF((CD149&gt;(MAX(BZ$6:BZ$151)-BZ149)*10),CD149,(MAX(BZ$6:BZ$151)-BZ149)*10),0)</f>
        <v>0</v>
      </c>
      <c r="DQ149" s="46" t="n">
        <f aca="false">IF(CE149&gt;0,IF((CJ149&gt;(MAX(CF$6:CF$151)-CF149)*10),CJ149,(MAX(CF$6:CF$151)-CF149)*10),0)</f>
        <v>0</v>
      </c>
      <c r="DR149" s="46" t="n">
        <f aca="false">IF(CK149&gt;0,IF((CP149&gt;(MAX(CL$6:CL$151)-CL149)*10),CP149,(MAX(CL$6:CL$151)-CL149)*10),0)</f>
        <v>0</v>
      </c>
      <c r="DS149" s="46" t="n">
        <f aca="false">IF(CQ149&gt;0,IF((CV149&gt;(MAX(CR$6:CR$151)-CR149)*10),CV149,(MAX(CR$6:CR$151)-CR149)*10),0)</f>
        <v>0</v>
      </c>
      <c r="DT149" s="60" t="n">
        <f aca="false">IF(CW149&gt;0,IF((DB149&gt;(MAX(CX$6:CX$151)-CX149)*10),DB149,(MAX(CX$6:CX$151)-CX149)*10),0)</f>
        <v>0</v>
      </c>
      <c r="DV149" s="59" t="n">
        <f aca="false">LARGE($DD149:$DT149,1)</f>
        <v>0</v>
      </c>
      <c r="DW149" s="46" t="n">
        <f aca="false">LARGE($DD149:$DT149,2)</f>
        <v>0</v>
      </c>
      <c r="DX149" s="46" t="n">
        <f aca="false">LARGE($DD149:$DT149,3)</f>
        <v>0</v>
      </c>
      <c r="DY149" s="46" t="n">
        <f aca="false">LARGE($DD149:$DT149,4)</f>
        <v>0</v>
      </c>
      <c r="DZ149" s="61" t="n">
        <f aca="false">SUM(DV149:DY149)</f>
        <v>0</v>
      </c>
      <c r="EA149" s="56" t="e">
        <f aca="false">DZ149/COUNTIF(DV149:DY149,"&gt;0")</f>
        <v>#DIV/0!</v>
      </c>
    </row>
    <row r="150" customFormat="false" ht="12.75" hidden="false" customHeight="false" outlineLevel="0" collapsed="false">
      <c r="A150" s="38" t="n">
        <f aca="false">IF(A149="Mesto:",1,A149+1)</f>
        <v>145</v>
      </c>
      <c r="B150" s="0" t="s">
        <v>285</v>
      </c>
      <c r="C150" s="39" t="s">
        <v>44</v>
      </c>
      <c r="D150" s="38" t="n">
        <v>0</v>
      </c>
      <c r="E150" s="52"/>
      <c r="F150" s="41" t="str">
        <f aca="false">IF(E150&gt;0,RANK(E150,E$6:E$151,1),"")</f>
        <v/>
      </c>
      <c r="G150" s="42" t="n">
        <f aca="false">AVERAGE(D150)</f>
        <v>0</v>
      </c>
      <c r="H150" s="42" t="str">
        <f aca="false">IF(E150&gt;0,IF(G150&gt;600,G150,""),"")</f>
        <v/>
      </c>
      <c r="I150" s="43" t="str">
        <f aca="false">IF(E150&gt;0,IF(G150&gt;600,E150,""),"")</f>
        <v/>
      </c>
      <c r="J150" s="44" t="str">
        <f aca="false">IF(E150&gt;0,(H$153+H$154*(I$153-E150)/I$154),"")</f>
        <v/>
      </c>
      <c r="K150" s="52"/>
      <c r="L150" s="41" t="str">
        <f aca="false">IF(K150&gt;0,RANK(K150,K$6:K$151,1),"")</f>
        <v/>
      </c>
      <c r="M150" s="46" t="n">
        <f aca="false">AVERAGE(J150,D150)</f>
        <v>0</v>
      </c>
      <c r="N150" s="42" t="str">
        <f aca="false">IF(K150&gt;0,IF(M150&gt;600,M150,""),"")</f>
        <v/>
      </c>
      <c r="O150" s="43" t="str">
        <f aca="false">IF(K150&gt;0,IF(M150&gt;600,K150,""),"")</f>
        <v/>
      </c>
      <c r="P150" s="44" t="str">
        <f aca="false">IF(K150&gt;0,(N$153+N$154*(O$153-K150)/O$154),"")</f>
        <v/>
      </c>
      <c r="Q150" s="52"/>
      <c r="R150" s="41"/>
      <c r="S150" s="46"/>
      <c r="T150" s="42"/>
      <c r="U150" s="43"/>
      <c r="V150" s="44"/>
      <c r="W150" s="40"/>
      <c r="X150" s="41" t="str">
        <f aca="false">IF(W150&gt;0,RANK(W150,W$6:W$151,1),"")</f>
        <v/>
      </c>
      <c r="Y150" s="46" t="n">
        <f aca="false">AVERAGE(V150,P150,J150,D150)</f>
        <v>0</v>
      </c>
      <c r="Z150" s="42" t="str">
        <f aca="false">IF(W150&gt;0,IF(Y150&gt;600,Y150,""),"")</f>
        <v/>
      </c>
      <c r="AA150" s="43" t="str">
        <f aca="false">IF(W150&gt;0,IF(Y150&gt;600,W150,""),"")</f>
        <v/>
      </c>
      <c r="AB150" s="44" t="str">
        <f aca="false">IF(W150&gt;0,(Z$153+Z$154*(AA$153-W150)/AA$154),"")</f>
        <v/>
      </c>
      <c r="AC150" s="40"/>
      <c r="AD150" s="41"/>
      <c r="AE150" s="46" t="n">
        <f aca="false">AVERAGE(AB150,V150,P150,J150,D150)</f>
        <v>0</v>
      </c>
      <c r="AF150" s="42"/>
      <c r="AG150" s="43"/>
      <c r="AH150" s="44"/>
      <c r="AI150" s="40"/>
      <c r="AJ150" s="41"/>
      <c r="AK150" s="46" t="n">
        <f aca="false">AVERAGE(AH150,AB150,V150,P150,J150,D150)</f>
        <v>0</v>
      </c>
      <c r="AL150" s="42"/>
      <c r="AM150" s="43"/>
      <c r="AN150" s="44"/>
      <c r="AO150" s="40"/>
      <c r="AP150" s="41"/>
      <c r="AQ150" s="46" t="n">
        <f aca="false">AVERAGE(AN150,AH150,AB150,V150,P150,J150,D150)</f>
        <v>0</v>
      </c>
      <c r="AR150" s="42" t="str">
        <f aca="false">IF(AO150&gt;0,IF(AQ150&gt;600,AQ150,""),"")</f>
        <v/>
      </c>
      <c r="AS150" s="43" t="str">
        <f aca="false">IF(AO150&gt;0,IF(AQ150&gt;600,AO150,""),"")</f>
        <v/>
      </c>
      <c r="AT150" s="44" t="str">
        <f aca="false">IF(AO150&gt;0,(AR$153+AR$154*(AS$153-AO150)/AS$154),"")</f>
        <v/>
      </c>
      <c r="AU150" s="57"/>
      <c r="AV150" s="41"/>
      <c r="AW150" s="46" t="n">
        <f aca="false">AVERAGE(AT150,AN150,AH150,AB150,V150,P150,J150,D150)</f>
        <v>0</v>
      </c>
      <c r="AX150" s="63" t="str">
        <f aca="false">IF(AU150&gt;0,IF(AW150&gt;600,AW150,""),"")</f>
        <v/>
      </c>
      <c r="AY150" s="58" t="str">
        <f aca="false">IF(AU150&gt;0,IF(AW150&gt;600,400-AU150,""),"")</f>
        <v/>
      </c>
      <c r="AZ150" s="44" t="str">
        <f aca="false">IF(AU150&gt;0,(AX$153+AX$154*(AY$153-400+AU150)/AY$154),"")</f>
        <v/>
      </c>
      <c r="BA150" s="40"/>
      <c r="BB150" s="41"/>
      <c r="BC150" s="46" t="n">
        <f aca="false">AVERAGE(AZ150,AT150,AN150,AH150,AB150,V150,P150,J150,D150)</f>
        <v>0</v>
      </c>
      <c r="BD150" s="42" t="str">
        <f aca="false">IF(BA150&gt;0,IF(BC150&gt;600,BC150,""),"")</f>
        <v/>
      </c>
      <c r="BE150" s="43" t="str">
        <f aca="false">IF(BA150&gt;0,IF(BC150&gt;600,BA150,""),"")</f>
        <v/>
      </c>
      <c r="BF150" s="44" t="str">
        <f aca="false">IF(BA150&gt;0,(BD$153+BD$154*(BE$153-BA150)/BE$154),"")</f>
        <v/>
      </c>
      <c r="BG150" s="40"/>
      <c r="BH150" s="41"/>
      <c r="BI150" s="46" t="n">
        <f aca="false">AVERAGE(BF150,AZ150,AT150,AN150,AH150,AB150,V150,P150,J150,D150)</f>
        <v>0</v>
      </c>
      <c r="BJ150" s="63" t="str">
        <f aca="false">IF(BG150&gt;0,IF(BI150&gt;600,BI150,""),"")</f>
        <v/>
      </c>
      <c r="BK150" s="43" t="str">
        <f aca="false">IF(BG150&gt;0,IF(BI150&gt;600,BG150,""),"")</f>
        <v/>
      </c>
      <c r="BL150" s="44"/>
      <c r="BM150" s="40"/>
      <c r="BN150" s="41"/>
      <c r="BO150" s="46" t="n">
        <f aca="false">AVERAGE(BL150,BF150,AZ150,AT150,AN150,AH150,AB150,V150,P150,J150,D150)</f>
        <v>0</v>
      </c>
      <c r="BP150" s="42" t="str">
        <f aca="false">IF(BM150&gt;0,IF(BO150&gt;600,BO150,""),"")</f>
        <v/>
      </c>
      <c r="BQ150" s="43" t="str">
        <f aca="false">IF(BM150&gt;0,IF(BO150&gt;600,BM150,""),"")</f>
        <v/>
      </c>
      <c r="BR150" s="44" t="str">
        <f aca="false">IF(BM150&gt;0,(BP$153+BP$154*(BQ$153-BM150)/BQ$154),"")</f>
        <v/>
      </c>
      <c r="BS150" s="40"/>
      <c r="BT150" s="41" t="str">
        <f aca="false">IF(BS150&gt;0,RANK(BS150,BS$6:BS$151,1),"")</f>
        <v/>
      </c>
      <c r="BU150" s="46" t="n">
        <f aca="false">AVERAGE(BR150,BL150,BF150,AZ150,AT150,AN150,AH150,AB150,V150,P150,J150,D150)</f>
        <v>0</v>
      </c>
      <c r="BV150" s="42" t="str">
        <f aca="false">IF(BS150&gt;0,IF(BU150&gt;600,BU150,""),"")</f>
        <v/>
      </c>
      <c r="BW150" s="43" t="str">
        <f aca="false">IF(BS150&gt;0,IF(BU150&gt;600,BS150,""),"")</f>
        <v/>
      </c>
      <c r="BX150" s="44" t="str">
        <f aca="false">IF(BS150&gt;0,(BV$153+BV$154*(BW$153-BS150)/BW$154),"")</f>
        <v/>
      </c>
      <c r="BY150" s="40"/>
      <c r="BZ150" s="41" t="str">
        <f aca="false">IF(BY150&gt;0,RANK(BY150,BY$6:BY$151,1),"")</f>
        <v/>
      </c>
      <c r="CA150" s="46" t="n">
        <f aca="false">AVERAGE(BX150,BR150,BL150,BF150,AZ150,AT150,AN150,AH150,AB150,V150,P150,J150,D150)</f>
        <v>0</v>
      </c>
      <c r="CB150" s="42" t="str">
        <f aca="false">IF(BY150&gt;0,IF(CA150&gt;600,CA150,""),"")</f>
        <v/>
      </c>
      <c r="CC150" s="43" t="str">
        <f aca="false">IF(BY150&gt;0,IF(CA150&gt;600,BY150,""),"")</f>
        <v/>
      </c>
      <c r="CD150" s="44" t="str">
        <f aca="false">IF(BY150&gt;0,(CB$153+CB$154*(CC$153-BY150)/CC$154),"")</f>
        <v/>
      </c>
      <c r="CE150" s="40"/>
      <c r="CF150" s="41" t="str">
        <f aca="false">IF(CE150&gt;0,RANK(CE150,CE$6:CE$151,1),"")</f>
        <v/>
      </c>
      <c r="CG150" s="46" t="n">
        <f aca="false">AVERAGE(CD150,BX150,BR150,BL150,BF150,AZ150,AT150,AN150,AH150,AB150,V150,P150,J150,D150)</f>
        <v>0</v>
      </c>
      <c r="CH150" s="42" t="str">
        <f aca="false">IF(CE150&gt;0,IF(CG150&gt;600,CG150,""),"")</f>
        <v/>
      </c>
      <c r="CI150" s="43" t="str">
        <f aca="false">IF(CE150&gt;0,IF(CG150&gt;600,CE150,""),"")</f>
        <v/>
      </c>
      <c r="CJ150" s="44" t="str">
        <f aca="false">IF(CE150&gt;0,(CH$153+CH$154*(CI$153-CE150)/CI$154),"")</f>
        <v/>
      </c>
      <c r="CK150" s="40"/>
      <c r="CL150" s="41" t="str">
        <f aca="false">IF(CK150&gt;0,RANK(CK150,CK$6:CK$151,1),"")</f>
        <v/>
      </c>
      <c r="CM150" s="46" t="n">
        <f aca="false">AVERAGE(CJ150,CD150,BX150,BR150,BL150,BF150,AZ150,AT150,AN150,AH150,AB150,V150,P150,J150,D150)</f>
        <v>0</v>
      </c>
      <c r="CN150" s="42" t="str">
        <f aca="false">IF(CK150&gt;0,IF(CM150&gt;600,CM150,""),"")</f>
        <v/>
      </c>
      <c r="CO150" s="43" t="str">
        <f aca="false">IF(CK150&gt;0,IF(CM150&gt;600,CK150,""),"")</f>
        <v/>
      </c>
      <c r="CP150" s="44" t="str">
        <f aca="false">IF(CK150&gt;0,(CN$153+CN$154*(CO$153-CK150)/CO$154),"")</f>
        <v/>
      </c>
      <c r="CQ150" s="52"/>
      <c r="CR150" s="41" t="str">
        <f aca="false">IF(CQ150&gt;0,RANK(CQ150,CQ$6:CQ$151,1),"")</f>
        <v/>
      </c>
      <c r="CS150" s="46" t="n">
        <f aca="false">AVERAGE(CP150,CJ150,CD150,BX150,BR150,BL150,BF150,AZ150,AT150,AN150,AH150,AB150,V150,P150,J150,D150)</f>
        <v>0</v>
      </c>
      <c r="CT150" s="42" t="str">
        <f aca="false">IF(CQ150&gt;0,IF(CS150&gt;600,CS150,""),"")</f>
        <v/>
      </c>
      <c r="CU150" s="43" t="str">
        <f aca="false">IF(CQ150&gt;0,IF(CS150&gt;600,CQ150,""),"")</f>
        <v/>
      </c>
      <c r="CV150" s="44" t="str">
        <f aca="false">IF(CQ150&gt;0,1.1*(CT$153+CT$154*(CU$153-CQ150)/CU$154),"")</f>
        <v/>
      </c>
      <c r="CW150" s="40"/>
      <c r="CX150" s="41" t="str">
        <f aca="false">IF(CW150&gt;0,RANK(CW150,CW$6:CW$151,1),"")</f>
        <v/>
      </c>
      <c r="CY150" s="46" t="n">
        <f aca="false">AVERAGE(CP150,CJ150,CD150,BX150,BR150,BL150,BF150,AZ150,AT150,AN150,AH150,AB150,V150,P150,J150,D150)</f>
        <v>0</v>
      </c>
      <c r="CZ150" s="42" t="str">
        <f aca="false">IF(CW150&gt;0,IF(CY150&gt;600,CY150,""),"")</f>
        <v/>
      </c>
      <c r="DA150" s="43" t="str">
        <f aca="false">IF(CW150&gt;0,IF(CY150&gt;600,CW150,""),"")</f>
        <v/>
      </c>
      <c r="DB150" s="44" t="str">
        <f aca="false">IF(CW150&gt;0,(CZ$153+CZ$154*(DA$153-CW150)/DA$154),"")</f>
        <v/>
      </c>
      <c r="DD150" s="59" t="n">
        <f aca="false">IF(E150&gt;0,IF((J150&gt;(MAX(F$6:F$151)-F150)*10),J150,(MAX(F$6:F$151)-F150)*10),0)</f>
        <v>0</v>
      </c>
      <c r="DE150" s="46" t="n">
        <f aca="false">IF(K150&gt;0,IF((P150&gt;(MAX(L$6:L$151)-L150)*10),P150,(MAX(L$6:L$151)-L150)*10),0)</f>
        <v>0</v>
      </c>
      <c r="DF150" s="46" t="n">
        <f aca="false">IF(Q150&gt;0,IF((V150&gt;(MAX(R$6:R$151)-R150)*10),V150,(MAX(R$6:R$151)-R150)*10),0)</f>
        <v>0</v>
      </c>
      <c r="DG150" s="46" t="n">
        <f aca="false">IF(W150&gt;0,IF((AB150&gt;(MAX(X$6:X$151)-X150)*10),AB150,(MAX(X$6:X$151)-X150)*10),0)</f>
        <v>0</v>
      </c>
      <c r="DH150" s="46" t="n">
        <f aca="false">IF(AC150&gt;0,IF((AH150&gt;(MAX(AD$6:AD$151)-AD150)*10),AH150,(MAX(AC$6:AC$151)-AC150)*10),0)</f>
        <v>0</v>
      </c>
      <c r="DI150" s="46" t="n">
        <f aca="false">IF(AI150&gt;0,IF((AN150&gt;(MAX(AJ$6:AJ$151)-AJ150)*10),AN150,(MAX(AJ$6:AJ$151)-AJ150)*10),0)</f>
        <v>0</v>
      </c>
      <c r="DJ150" s="46" t="n">
        <f aca="false">IF(AO150&gt;0,IF((AT150&gt;(MAX(AP$6:AP$151)-AP150)*10),AT150,(MAX(AP$6:AP$151)-AP150)*10),0)</f>
        <v>0</v>
      </c>
      <c r="DK150" s="46" t="n">
        <f aca="false">IF(AU150&gt;0,IF((AZ150&gt;(MAX(AV$6:AV$151)-AV150)*10),AZ150,(MAX(AV$6:AV$151)-AV150)*10),0)</f>
        <v>0</v>
      </c>
      <c r="DL150" s="46" t="n">
        <f aca="false">IF(BA150&gt;0,IF((BF150&gt;(MAX(BB$6:BB$151)-BB150)*10),BF150,(MAX(BB$6:BB$151)-BB150)*10),0)</f>
        <v>0</v>
      </c>
      <c r="DM150" s="46" t="n">
        <f aca="false">IF(BG150&gt;0,IF((BL150&gt;(MAX(BH$6:BH$151)-BH150)*10),BL150,(MAX(BH$6:BH$151)-BH150)*10),0)</f>
        <v>0</v>
      </c>
      <c r="DN150" s="46" t="n">
        <f aca="false">IF(BM150&gt;0,IF((BR150&gt;(MAX(BN$6:BN$151)-BN150)*10),BR150,(MAX(BN$6:BN$151)-BN150)*10),0)</f>
        <v>0</v>
      </c>
      <c r="DO150" s="46" t="n">
        <f aca="false">IF(BS150&gt;0,IF((BX150&gt;(MAX(BT$6:BT$151)-BT150)*10),BX150,(MAX(BT$6:BT$151)-BT150)*10),0)</f>
        <v>0</v>
      </c>
      <c r="DP150" s="46" t="n">
        <f aca="false">IF(BY150&gt;0,IF((CD150&gt;(MAX(BZ$6:BZ$151)-BZ150)*10),CD150,(MAX(BZ$6:BZ$151)-BZ150)*10),0)</f>
        <v>0</v>
      </c>
      <c r="DQ150" s="46" t="n">
        <f aca="false">IF(CE150&gt;0,IF((CJ150&gt;(MAX(CF$6:CF$151)-CF150)*10),CJ150,(MAX(CF$6:CF$151)-CF150)*10),0)</f>
        <v>0</v>
      </c>
      <c r="DR150" s="46" t="n">
        <f aca="false">IF(CK150&gt;0,IF((CP150&gt;(MAX(CL$6:CL$151)-CL150)*10),CP150,(MAX(CL$6:CL$151)-CL150)*10),0)</f>
        <v>0</v>
      </c>
      <c r="DS150" s="46" t="n">
        <f aca="false">IF(CQ150&gt;0,IF((CV150&gt;(MAX(CR$6:CR$151)-CR150)*10),CV150,(MAX(CR$6:CR$151)-CR150)*10),0)</f>
        <v>0</v>
      </c>
      <c r="DT150" s="60" t="n">
        <f aca="false">IF(CW150&gt;0,IF((DB150&gt;(MAX(CX$6:CX$151)-CX150)*10),DB150,(MAX(CX$6:CX$151)-CX150)*10),0)</f>
        <v>0</v>
      </c>
      <c r="DV150" s="59" t="n">
        <f aca="false">LARGE($DD150:$DT150,1)</f>
        <v>0</v>
      </c>
      <c r="DW150" s="46" t="n">
        <f aca="false">LARGE($DD150:$DT150,2)</f>
        <v>0</v>
      </c>
      <c r="DX150" s="46" t="n">
        <f aca="false">LARGE($DD150:$DT150,3)</f>
        <v>0</v>
      </c>
      <c r="DY150" s="46" t="n">
        <f aca="false">LARGE($DD150:$DT150,4)</f>
        <v>0</v>
      </c>
      <c r="DZ150" s="61" t="n">
        <f aca="false">SUM(DV150:DY150)</f>
        <v>0</v>
      </c>
      <c r="EA150" s="56" t="e">
        <f aca="false">DZ150/COUNTIF(DV150:DY150,"&gt;0")</f>
        <v>#DIV/0!</v>
      </c>
    </row>
    <row r="151" customFormat="false" ht="13.5" hidden="false" customHeight="false" outlineLevel="0" collapsed="false">
      <c r="A151" s="67" t="n">
        <f aca="false">IF(A150="Mesto:",1,A150+1)</f>
        <v>146</v>
      </c>
      <c r="B151" s="68" t="s">
        <v>286</v>
      </c>
      <c r="C151" s="69" t="s">
        <v>184</v>
      </c>
      <c r="D151" s="67" t="n">
        <v>100</v>
      </c>
      <c r="E151" s="70"/>
      <c r="F151" s="71"/>
      <c r="G151" s="72" t="n">
        <f aca="false">AVERAGE(D151)</f>
        <v>100</v>
      </c>
      <c r="H151" s="72" t="str">
        <f aca="false">IF(E151&gt;0,IF(G151&gt;600,G151,""),"")</f>
        <v/>
      </c>
      <c r="I151" s="73" t="str">
        <f aca="false">IF(E151&gt;0,IF(G151&gt;600,E151,""),"")</f>
        <v/>
      </c>
      <c r="J151" s="74"/>
      <c r="K151" s="70"/>
      <c r="L151" s="71"/>
      <c r="M151" s="75"/>
      <c r="N151" s="68"/>
      <c r="O151" s="73"/>
      <c r="P151" s="74"/>
      <c r="Q151" s="70"/>
      <c r="R151" s="71"/>
      <c r="S151" s="75"/>
      <c r="T151" s="68"/>
      <c r="U151" s="76"/>
      <c r="V151" s="74"/>
      <c r="W151" s="70" t="n">
        <v>0.0665740740740741</v>
      </c>
      <c r="X151" s="77" t="n">
        <f aca="false">IF(W151&gt;0,RANK(W151,W$6:W$151,1),"")</f>
        <v>27</v>
      </c>
      <c r="Y151" s="75" t="n">
        <f aca="false">AVERAGE(V151,P151,J151,D151)</f>
        <v>100</v>
      </c>
      <c r="Z151" s="72" t="str">
        <f aca="false">IF(W151&gt;0,IF(Y151&gt;600,Y151,""),"")</f>
        <v/>
      </c>
      <c r="AA151" s="76" t="str">
        <f aca="false">IF(W151&gt;0,IF(Y151&gt;600,W151,""),"")</f>
        <v/>
      </c>
      <c r="AB151" s="74" t="n">
        <f aca="false">IF(W151&gt;0,(Z$153+Z$154*(AA$153-W151)/AA$154),"")</f>
        <v>-474.942396481455</v>
      </c>
      <c r="AC151" s="70"/>
      <c r="AD151" s="71"/>
      <c r="AE151" s="75"/>
      <c r="AF151" s="68"/>
      <c r="AG151" s="76"/>
      <c r="AH151" s="74"/>
      <c r="AI151" s="70"/>
      <c r="AJ151" s="71"/>
      <c r="AK151" s="75"/>
      <c r="AL151" s="68"/>
      <c r="AM151" s="76"/>
      <c r="AN151" s="74"/>
      <c r="AO151" s="70"/>
      <c r="AP151" s="71"/>
      <c r="AQ151" s="46" t="n">
        <f aca="false">AVERAGE(AN151,AH151,AB151,V151,P151,J151,D151)</f>
        <v>-187.471198240727</v>
      </c>
      <c r="AR151" s="68" t="str">
        <f aca="false">IF(AO151&gt;0,IF(AQ151&gt;600,AQ151,""),"")</f>
        <v/>
      </c>
      <c r="AS151" s="76" t="str">
        <f aca="false">IF(AO151&gt;0,IF(AQ151&gt;600,AO151,""),"")</f>
        <v/>
      </c>
      <c r="AT151" s="74" t="str">
        <f aca="false">IF(AO151&gt;0,(AR$153+AR$154*(AS$153-AO151)/AS$154),"")</f>
        <v/>
      </c>
      <c r="AU151" s="78"/>
      <c r="AV151" s="71"/>
      <c r="AW151" s="75"/>
      <c r="AX151" s="72"/>
      <c r="AY151" s="79" t="str">
        <f aca="false">IF(AU151&gt;0,IF(AW151&gt;600,400-AU151,""),"")</f>
        <v/>
      </c>
      <c r="AZ151" s="44" t="str">
        <f aca="false">IF(AU151&gt;0,(AX$153+AX$154*(AY$153-400+AU151)/AY$154),"")</f>
        <v/>
      </c>
      <c r="BA151" s="70"/>
      <c r="BB151" s="71"/>
      <c r="BC151" s="75" t="n">
        <f aca="false">AVERAGE(AZ151,AT151,AN151,AH151,AB151,V151,P151,J151,D151)</f>
        <v>-187.471198240727</v>
      </c>
      <c r="BD151" s="68" t="str">
        <f aca="false">IF(BA151&gt;0,IF(BC151&gt;600,BC151,""),"")</f>
        <v/>
      </c>
      <c r="BE151" s="76" t="str">
        <f aca="false">IF(BA151&gt;0,IF(BC151&gt;600,BA151,""),"")</f>
        <v/>
      </c>
      <c r="BF151" s="74" t="str">
        <f aca="false">IF(BA151&gt;0,(BD$153+BD$154*(BE$153-BA151)/BE$154),"")</f>
        <v/>
      </c>
      <c r="BG151" s="70"/>
      <c r="BH151" s="71"/>
      <c r="BI151" s="75"/>
      <c r="BJ151" s="72"/>
      <c r="BK151" s="76"/>
      <c r="BL151" s="74"/>
      <c r="BM151" s="70"/>
      <c r="BN151" s="71"/>
      <c r="BO151" s="75" t="n">
        <f aca="false">AVERAGE(BL151,BF151,AZ151,AT151,AN151,AH151,AB151,V151,P151,J151,D151)</f>
        <v>-187.471198240727</v>
      </c>
      <c r="BP151" s="68" t="str">
        <f aca="false">IF(BM151&gt;0,IF(BO151&gt;600,BO151,""),"")</f>
        <v/>
      </c>
      <c r="BQ151" s="76" t="str">
        <f aca="false">IF(BM151&gt;0,IF(BO151&gt;600,BM151,""),"")</f>
        <v/>
      </c>
      <c r="BR151" s="74" t="str">
        <f aca="false">IF(BM151&gt;0,(BP$153+BP$154*(BQ$153-BM151)/BQ$154),"")</f>
        <v/>
      </c>
      <c r="BS151" s="70"/>
      <c r="BT151" s="71" t="str">
        <f aca="false">IF(BS151&gt;0,RANK(BS151,BS$6:BS$151,1),"")</f>
        <v/>
      </c>
      <c r="BU151" s="75" t="n">
        <f aca="false">AVERAGE(BR151,BL151,BF151,AZ151,AT151,AN151,AH151,AB151,V151,P151,J151,D151)</f>
        <v>-187.471198240727</v>
      </c>
      <c r="BV151" s="68" t="str">
        <f aca="false">IF(BS151&gt;0,IF(BU151&gt;600,BU151,""),"")</f>
        <v/>
      </c>
      <c r="BW151" s="76" t="str">
        <f aca="false">IF(BS151&gt;0,IF(BU151&gt;600,BS151,""),"")</f>
        <v/>
      </c>
      <c r="BX151" s="74" t="str">
        <f aca="false">IF(BS151&gt;0,(BV$153+BV$154*(BW$153-BS151)/BW$154),"")</f>
        <v/>
      </c>
      <c r="BY151" s="70"/>
      <c r="BZ151" s="71" t="str">
        <f aca="false">IF(BY151&gt;0,RANK(BY151,BY$6:BY$151,1),"")</f>
        <v/>
      </c>
      <c r="CA151" s="75" t="n">
        <f aca="false">AVERAGE(BX151,BR151,BL151,BF151,AZ151,AT151,AN151,AH151,AB151,V151,P151,J151,D151)</f>
        <v>-187.471198240727</v>
      </c>
      <c r="CB151" s="68" t="str">
        <f aca="false">IF(BY151&gt;0,IF(CA151&gt;600,CA151,""),"")</f>
        <v/>
      </c>
      <c r="CC151" s="76" t="str">
        <f aca="false">IF(BY151&gt;0,IF(CA151&gt;600,BY151,""),"")</f>
        <v/>
      </c>
      <c r="CD151" s="74" t="str">
        <f aca="false">IF(BY151&gt;0,(CB$153+CB$154*(CC$153-BY151)/CC$154),"")</f>
        <v/>
      </c>
      <c r="CE151" s="70"/>
      <c r="CF151" s="71" t="str">
        <f aca="false">IF(CE151&gt;0,RANK(CE151,CE$6:CE$151,1),"")</f>
        <v/>
      </c>
      <c r="CG151" s="75" t="n">
        <f aca="false">AVERAGE(CD151,BX151,BR151,BL151,BF151,AZ151,AT151,AN151,AH151,AB151,V151,P151,J151,D151)</f>
        <v>-187.471198240727</v>
      </c>
      <c r="CH151" s="68" t="str">
        <f aca="false">IF(CE151&gt;0,IF(CG151&gt;600,CG151,""),"")</f>
        <v/>
      </c>
      <c r="CI151" s="76" t="str">
        <f aca="false">IF(CE151&gt;0,IF(CG151&gt;600,CE151,""),"")</f>
        <v/>
      </c>
      <c r="CJ151" s="74" t="str">
        <f aca="false">IF(CE151&gt;0,(CH$153+CH$154*(CI$153-CE151)/CI$154),"")</f>
        <v/>
      </c>
      <c r="CK151" s="70"/>
      <c r="CL151" s="71" t="str">
        <f aca="false">IF(CK151&gt;0,RANK(CK151,CK$6:CK$151,1),"")</f>
        <v/>
      </c>
      <c r="CM151" s="75" t="n">
        <f aca="false">AVERAGE(CJ151,CD151,BX151,BR151,BL151,BF151,AZ151,AT151,AN151,AH151,AB151,V151,P151,J151,D151)</f>
        <v>-187.471198240727</v>
      </c>
      <c r="CN151" s="68" t="str">
        <f aca="false">IF(CK151&gt;0,IF(CM151&gt;600,CM151,""),"")</f>
        <v/>
      </c>
      <c r="CO151" s="76" t="str">
        <f aca="false">IF(CK151&gt;0,IF(CM151&gt;600,CK151,""),"")</f>
        <v/>
      </c>
      <c r="CP151" s="74" t="str">
        <f aca="false">IF(CK151&gt;0,(CN$153+CN$154*(CO$153-CK151)/CO$154),"")</f>
        <v/>
      </c>
      <c r="CQ151" s="70"/>
      <c r="CR151" s="71" t="str">
        <f aca="false">IF(CQ151&gt;0,RANK(CQ151,CQ$6:CQ$151,1),"")</f>
        <v/>
      </c>
      <c r="CS151" s="75" t="n">
        <f aca="false">AVERAGE(CP151,CJ151,CD151,BX151,BR151,BL151,BF151,AZ151,AT151,AN151,AH151,AB151,V151,P151,J151,D151)</f>
        <v>-187.471198240727</v>
      </c>
      <c r="CT151" s="68" t="str">
        <f aca="false">IF(CQ151&gt;0,IF(CS151&gt;600,CS151,""),"")</f>
        <v/>
      </c>
      <c r="CU151" s="76" t="str">
        <f aca="false">IF(CQ151&gt;0,IF(CS151&gt;600,CQ151,""),"")</f>
        <v/>
      </c>
      <c r="CV151" s="74" t="str">
        <f aca="false">IF(CQ151&gt;0,1.1*(CT$153+CT$154*(CU$153-CQ151)/CU$154),"")</f>
        <v/>
      </c>
      <c r="CW151" s="70"/>
      <c r="CX151" s="71"/>
      <c r="CY151" s="75"/>
      <c r="CZ151" s="68"/>
      <c r="DA151" s="76"/>
      <c r="DB151" s="74"/>
      <c r="DD151" s="78" t="n">
        <f aca="false">IF(E151&gt;0,IF((J151&gt;(MAX(F$6:F$151)-F151)*10),J151,(MAX(F$6:F$151)-F151)*10),0)</f>
        <v>0</v>
      </c>
      <c r="DE151" s="75" t="n">
        <f aca="false">IF(K151&gt;0,IF((P151&gt;(MAX(L$6:L$151)-L151)*10),P151,(MAX(L$6:L$151)-L151)*10),0)</f>
        <v>0</v>
      </c>
      <c r="DF151" s="75" t="n">
        <f aca="false">IF(Q151&gt;0,IF((V151&gt;(MAX(R$6:R$151)-R151)*10),V151,(MAX(R$6:R$151)-R151)*10),0)</f>
        <v>0</v>
      </c>
      <c r="DG151" s="75" t="n">
        <f aca="false">IF(W151&gt;0,IF((AB151&gt;(MAX(X$6:X$151)-X151)*10),AB151,(MAX(X$6:X$151)-X151)*10),0)</f>
        <v>0</v>
      </c>
      <c r="DH151" s="75" t="n">
        <f aca="false">IF(AC151&gt;0,IF((AH151&gt;(MAX(AD$6:AD$151)-AD151)*10),AH151,(MAX(AC$6:AC$151)-AC151)*10),0)</f>
        <v>0</v>
      </c>
      <c r="DI151" s="75" t="n">
        <f aca="false">IF(AI151&gt;0,IF((AN151&gt;(MAX(AJ$6:AJ$151)-AJ151)*10),AN151,(MAX(AJ$6:AJ$151)-AJ151)*10),0)</f>
        <v>0</v>
      </c>
      <c r="DJ151" s="75" t="n">
        <f aca="false">IF(AO151&gt;0,IF((AT151&gt;(MAX(AP$6:AP$151)-AP151)*10),AT151,(MAX(AP$6:AP$151)-AP151)*10),0)</f>
        <v>0</v>
      </c>
      <c r="DK151" s="75" t="n">
        <f aca="false">IF(AU151&gt;0,IF((AZ151&gt;(MAX(AV$6:AV$151)-AV151)*10),AZ151,(MAX(AV$6:AV$151)-AV151)*10),0)</f>
        <v>0</v>
      </c>
      <c r="DL151" s="75" t="n">
        <f aca="false">IF(BA151&gt;0,IF((BF151&gt;(MAX(BB$6:BB$151)-BB151)*10),BF151,(MAX(BB$6:BB$151)-BB151)*10),0)</f>
        <v>0</v>
      </c>
      <c r="DM151" s="75" t="n">
        <f aca="false">IF(BG151&gt;0,IF((BL151&gt;(MAX(BH$6:BH$151)-BH151)*10),BL151,(MAX(BH$6:BH$151)-BH151)*10),0)</f>
        <v>0</v>
      </c>
      <c r="DN151" s="75" t="n">
        <f aca="false">IF(BM151&gt;0,IF((BR151&gt;(MAX(BN$6:BN$151)-BN151)*10),BR151,(MAX(BN$6:BN$151)-BN151)*10),0)</f>
        <v>0</v>
      </c>
      <c r="DO151" s="75" t="n">
        <f aca="false">IF(BS151&gt;0,IF((BX151&gt;(MAX(BT$6:BT$151)-BT151)*10),BX151,(MAX(BT$6:BT$151)-BT151)*10),0)</f>
        <v>0</v>
      </c>
      <c r="DP151" s="75" t="n">
        <f aca="false">IF(BY151&gt;0,IF((CD151&gt;(MAX(BZ$6:BZ$151)-BZ151)*10),CD151,(MAX(BZ$6:BZ$151)-BZ151)*10),0)</f>
        <v>0</v>
      </c>
      <c r="DQ151" s="75" t="n">
        <f aca="false">IF(CE151&gt;0,IF((CJ151&gt;(MAX(CF$6:CF$151)-CF151)*10),CJ151,(MAX(CF$6:CF$151)-CF151)*10),0)</f>
        <v>0</v>
      </c>
      <c r="DR151" s="75" t="n">
        <f aca="false">IF(CK151&gt;0,IF((CP151&gt;(MAX(CL$6:CL$151)-CL151)*10),CP151,(MAX(CL$6:CL$151)-CL151)*10),0)</f>
        <v>0</v>
      </c>
      <c r="DS151" s="75" t="n">
        <f aca="false">IF(CQ151&gt;0,IF((CV151&gt;(MAX(CR$6:CR$151)-CR151)*10),CV151,(MAX(CR$6:CR$151)-CR151)*10),0)</f>
        <v>0</v>
      </c>
      <c r="DT151" s="80" t="n">
        <f aca="false">IF(CW151&gt;0,IF((DB151&gt;(MAX(CX$6:CX$151)-CX151)*10),DB151,(MAX(CX$6:CX$151)-CX151)*10),0)</f>
        <v>0</v>
      </c>
      <c r="DV151" s="78" t="n">
        <f aca="false">LARGE($DD151:$DT151,1)</f>
        <v>0</v>
      </c>
      <c r="DW151" s="75" t="n">
        <f aca="false">LARGE($DD151:$DT151,2)</f>
        <v>0</v>
      </c>
      <c r="DX151" s="75" t="n">
        <f aca="false">LARGE($DD151:$DT151,3)</f>
        <v>0</v>
      </c>
      <c r="DY151" s="75" t="n">
        <f aca="false">LARGE($DD151:$DT151,4)</f>
        <v>0</v>
      </c>
      <c r="DZ151" s="81" t="n">
        <f aca="false">SUM(DV151:DY151)</f>
        <v>0</v>
      </c>
      <c r="EA151" s="56" t="e">
        <f aca="false">DZ151/COUNTIF(DV151:DY151,"&gt;0")</f>
        <v>#DIV/0!</v>
      </c>
    </row>
    <row r="152" customFormat="false" ht="13.5" hidden="false" customHeight="false" outlineLevel="0" collapsed="false">
      <c r="B152" s="82"/>
      <c r="C152" s="42"/>
    </row>
    <row r="153" customFormat="false" ht="12.75" hidden="false" customHeight="false" outlineLevel="0" collapsed="false">
      <c r="B153" s="83" t="s">
        <v>118</v>
      </c>
      <c r="C153" s="63"/>
      <c r="E153" s="84"/>
      <c r="F153" s="85"/>
      <c r="G153" s="86"/>
      <c r="H153" s="87" t="n">
        <f aca="false">AVERAGE(H6:H151)</f>
        <v>1022.33333333333</v>
      </c>
      <c r="I153" s="88" t="n">
        <f aca="false">AVERAGE(I6:I151)</f>
        <v>0.105743312757202</v>
      </c>
      <c r="J153" s="89"/>
      <c r="K153" s="84"/>
      <c r="L153" s="85"/>
      <c r="M153" s="86"/>
      <c r="N153" s="87" t="n">
        <f aca="false">AVERAGE(N6:N151)</f>
        <v>625</v>
      </c>
      <c r="O153" s="88" t="n">
        <f aca="false">AVERAGE(O6:O151)</f>
        <v>0.0683680555555556</v>
      </c>
      <c r="P153" s="89"/>
      <c r="Q153" s="84"/>
      <c r="R153" s="85"/>
      <c r="S153" s="86"/>
      <c r="T153" s="87" t="n">
        <f aca="false">AVERAGE(T6:T151)</f>
        <v>805.349290391182</v>
      </c>
      <c r="U153" s="88" t="n">
        <f aca="false">AVERAGE(U6:U151)</f>
        <v>0.0389138176638177</v>
      </c>
      <c r="V153" s="89"/>
      <c r="W153" s="84"/>
      <c r="X153" s="85"/>
      <c r="Y153" s="86"/>
      <c r="Z153" s="87" t="n">
        <f aca="false">AVERAGE(Z6:Z151)</f>
        <v>738.754256862262</v>
      </c>
      <c r="AA153" s="88" t="n">
        <f aca="false">AVERAGE(AA6:AA151)</f>
        <v>0.0264496527777778</v>
      </c>
      <c r="AB153" s="89"/>
      <c r="AC153" s="84"/>
      <c r="AD153" s="85"/>
      <c r="AE153" s="86"/>
      <c r="AF153" s="87" t="n">
        <f aca="false">AVERAGE(AF6:AF151)</f>
        <v>849.554808535114</v>
      </c>
      <c r="AG153" s="88" t="n">
        <f aca="false">AVERAGE(AG6:AG151)</f>
        <v>0.0286329732510288</v>
      </c>
      <c r="AH153" s="89"/>
      <c r="AI153" s="84"/>
      <c r="AJ153" s="85"/>
      <c r="AK153" s="86"/>
      <c r="AL153" s="87" t="n">
        <f aca="false">AVERAGE(AL6:AL151)</f>
        <v>881.746601861904</v>
      </c>
      <c r="AM153" s="88" t="n">
        <f aca="false">AVERAGE(AM6:AM151)</f>
        <v>0.0246858465608466</v>
      </c>
      <c r="AN153" s="89"/>
      <c r="AO153" s="84"/>
      <c r="AP153" s="85"/>
      <c r="AQ153" s="86"/>
      <c r="AR153" s="87" t="n">
        <f aca="false">AVERAGE(AR6:AR151)</f>
        <v>946.341010159673</v>
      </c>
      <c r="AS153" s="88" t="n">
        <f aca="false">AVERAGE(AS6:AS151)</f>
        <v>0.051875</v>
      </c>
      <c r="AT153" s="89"/>
      <c r="AU153" s="84"/>
      <c r="AV153" s="85"/>
      <c r="AW153" s="86"/>
      <c r="AX153" s="87" t="n">
        <f aca="false">AVERAGE(AX6:AX151)</f>
        <v>861.315668093316</v>
      </c>
      <c r="AY153" s="90" t="n">
        <f aca="false">AVERAGE(AY6:AY151)</f>
        <v>255</v>
      </c>
      <c r="AZ153" s="89"/>
      <c r="BA153" s="84"/>
      <c r="BB153" s="85"/>
      <c r="BC153" s="86"/>
      <c r="BD153" s="87" t="n">
        <f aca="false">AVERAGE(BD6:BD151)</f>
        <v>838.434519923831</v>
      </c>
      <c r="BE153" s="88" t="n">
        <f aca="false">AVERAGE(BE6:BE151)</f>
        <v>0.0432242063492064</v>
      </c>
      <c r="BF153" s="89"/>
      <c r="BG153" s="84"/>
      <c r="BH153" s="85"/>
      <c r="BI153" s="86"/>
      <c r="BJ153" s="87" t="n">
        <f aca="false">AVERAGE(BJ6:BJ151)</f>
        <v>900.97150472521</v>
      </c>
      <c r="BK153" s="88" t="n">
        <f aca="false">AVERAGE(BK6:BK151)</f>
        <v>0.0383587962962963</v>
      </c>
      <c r="BL153" s="89"/>
      <c r="BM153" s="84"/>
      <c r="BN153" s="85"/>
      <c r="BO153" s="86"/>
      <c r="BP153" s="87" t="n">
        <f aca="false">AVERAGE(BP6:BP151)</f>
        <v>909.029335035541</v>
      </c>
      <c r="BQ153" s="88" t="n">
        <f aca="false">AVERAGE(BQ6:BQ151)</f>
        <v>0.0357780349794239</v>
      </c>
      <c r="BR153" s="89"/>
      <c r="BS153" s="84"/>
      <c r="BT153" s="85"/>
      <c r="BU153" s="86"/>
      <c r="BV153" s="87" t="n">
        <f aca="false">AVERAGE(BV6:BV151)</f>
        <v>794.896767125245</v>
      </c>
      <c r="BW153" s="88" t="n">
        <f aca="false">AVERAGE(BW6:BW151)</f>
        <v>0.038491512345679</v>
      </c>
      <c r="BX153" s="89"/>
      <c r="BY153" s="84"/>
      <c r="BZ153" s="85"/>
      <c r="CA153" s="86"/>
      <c r="CB153" s="87" t="n">
        <f aca="false">AVERAGE(CB6:CB151)</f>
        <v>1046.50264390947</v>
      </c>
      <c r="CC153" s="88" t="n">
        <f aca="false">AVERAGE(CC6:CC151)</f>
        <v>0.0187685185185185</v>
      </c>
      <c r="CD153" s="89"/>
      <c r="CE153" s="84"/>
      <c r="CF153" s="85"/>
      <c r="CG153" s="86"/>
      <c r="CH153" s="87" t="n">
        <f aca="false">AVERAGE(CH6:CH151)</f>
        <v>942.145747942959</v>
      </c>
      <c r="CI153" s="88" t="n">
        <f aca="false">AVERAGE(CI6:CI151)</f>
        <v>0.025582264957265</v>
      </c>
      <c r="CJ153" s="89"/>
      <c r="CK153" s="84"/>
      <c r="CL153" s="85"/>
      <c r="CM153" s="86"/>
      <c r="CN153" s="87" t="n">
        <f aca="false">AVERAGE(CN6:CN151)</f>
        <v>803.211842194533</v>
      </c>
      <c r="CO153" s="88" t="n">
        <f aca="false">AVERAGE(CO6:CO151)</f>
        <v>0.0140046296296296</v>
      </c>
      <c r="CP153" s="89"/>
      <c r="CQ153" s="84"/>
      <c r="CR153" s="85"/>
      <c r="CS153" s="86"/>
      <c r="CT153" s="87" t="n">
        <f aca="false">AVERAGE(CT6:CT151)</f>
        <v>928.618912609943</v>
      </c>
      <c r="CU153" s="88" t="n">
        <f aca="false">AVERAGE(CU6:CU151)</f>
        <v>0.0442576058201058</v>
      </c>
      <c r="CV153" s="89"/>
      <c r="CW153" s="84"/>
      <c r="CX153" s="85"/>
      <c r="CY153" s="86"/>
      <c r="CZ153" s="87" t="n">
        <f aca="false">AVERAGE(CZ6:CZ151)</f>
        <v>880</v>
      </c>
      <c r="DA153" s="88" t="n">
        <f aca="false">AVERAGE(DA6:DA151)</f>
        <v>0.0232013888888889</v>
      </c>
      <c r="DB153" s="89"/>
      <c r="DD153" s="16" t="s">
        <v>287</v>
      </c>
    </row>
    <row r="154" customFormat="false" ht="13.5" hidden="false" customHeight="false" outlineLevel="0" collapsed="false">
      <c r="B154" s="91" t="s">
        <v>288</v>
      </c>
      <c r="C154" s="63"/>
      <c r="E154" s="92"/>
      <c r="F154" s="93"/>
      <c r="G154" s="93"/>
      <c r="H154" s="94" t="n">
        <f aca="false">STDEV(H6:H151)</f>
        <v>324.944610664649</v>
      </c>
      <c r="I154" s="95" t="n">
        <f aca="false">STDEV(I6:I151)</f>
        <v>0.0180682563963883</v>
      </c>
      <c r="J154" s="96"/>
      <c r="K154" s="92"/>
      <c r="L154" s="93"/>
      <c r="M154" s="93"/>
      <c r="N154" s="94" t="n">
        <f aca="false">STDEV(N6:N151)</f>
        <v>27.7248384425711</v>
      </c>
      <c r="O154" s="95" t="n">
        <f aca="false">STDEV(O6:O151)</f>
        <v>0.00847241591182158</v>
      </c>
      <c r="P154" s="96"/>
      <c r="Q154" s="92"/>
      <c r="R154" s="93"/>
      <c r="S154" s="93"/>
      <c r="T154" s="94" t="n">
        <f aca="false">STDEV(T6:T151)</f>
        <v>268.528252367859</v>
      </c>
      <c r="U154" s="95" t="n">
        <f aca="false">STDEV(U6:U151)</f>
        <v>0.00724000173058023</v>
      </c>
      <c r="V154" s="96"/>
      <c r="W154" s="92"/>
      <c r="X154" s="93"/>
      <c r="Y154" s="93"/>
      <c r="Z154" s="94" t="n">
        <f aca="false">STDEV(Z6:Z151)</f>
        <v>126.380876440176</v>
      </c>
      <c r="AA154" s="95" t="n">
        <f aca="false">STDEV(AA6:AA151)</f>
        <v>0.00417811115826212</v>
      </c>
      <c r="AB154" s="96"/>
      <c r="AC154" s="92"/>
      <c r="AD154" s="93"/>
      <c r="AE154" s="93"/>
      <c r="AF154" s="94" t="n">
        <f aca="false">STDEV(AF6:AF151)</f>
        <v>288.721674009129</v>
      </c>
      <c r="AG154" s="95" t="n">
        <f aca="false">STDEV(AG6:AG151)</f>
        <v>0.0044486713586296</v>
      </c>
      <c r="AH154" s="96"/>
      <c r="AI154" s="92"/>
      <c r="AJ154" s="93"/>
      <c r="AK154" s="93"/>
      <c r="AL154" s="94" t="n">
        <f aca="false">STDEV(AL6:AL151)</f>
        <v>119.016000014391</v>
      </c>
      <c r="AM154" s="95" t="n">
        <f aca="false">STDEV(AM6:AM151)</f>
        <v>0.0034586309912182</v>
      </c>
      <c r="AN154" s="96"/>
      <c r="AO154" s="92"/>
      <c r="AP154" s="93"/>
      <c r="AQ154" s="93"/>
      <c r="AR154" s="94" t="n">
        <f aca="false">STDEV(AR6:AR151)</f>
        <v>272.847305809044</v>
      </c>
      <c r="AS154" s="95" t="n">
        <f aca="false">STDEV(AS6:AS151)</f>
        <v>0.0102850513603855</v>
      </c>
      <c r="AT154" s="96"/>
      <c r="AU154" s="92"/>
      <c r="AV154" s="93"/>
      <c r="AW154" s="93"/>
      <c r="AX154" s="94" t="n">
        <f aca="false">STDEV(AX6:AX151)</f>
        <v>173.198604755598</v>
      </c>
      <c r="AY154" s="95" t="n">
        <f aca="false">STDEV(AY6:AY151)</f>
        <v>23.1840462387393</v>
      </c>
      <c r="AZ154" s="96"/>
      <c r="BA154" s="92"/>
      <c r="BB154" s="93"/>
      <c r="BC154" s="93"/>
      <c r="BD154" s="94" t="n">
        <f aca="false">STDEV(BD6:BD151)</f>
        <v>135.491324040014</v>
      </c>
      <c r="BE154" s="95" t="n">
        <f aca="false">STDEV(BE6:BE151)</f>
        <v>0.00307190009532155</v>
      </c>
      <c r="BF154" s="96"/>
      <c r="BG154" s="92"/>
      <c r="BH154" s="93"/>
      <c r="BI154" s="93"/>
      <c r="BJ154" s="94" t="n">
        <f aca="false">STDEV(BJ6:BJ151)</f>
        <v>220.937127457866</v>
      </c>
      <c r="BK154" s="95" t="n">
        <f aca="false">STDEV(BK6:BK151)</f>
        <v>0.00610854537578191</v>
      </c>
      <c r="BL154" s="96"/>
      <c r="BM154" s="92"/>
      <c r="BN154" s="93"/>
      <c r="BO154" s="93"/>
      <c r="BP154" s="94" t="n">
        <f aca="false">STDEV(BP6:BP151)</f>
        <v>159.79659759959</v>
      </c>
      <c r="BQ154" s="95" t="n">
        <f aca="false">STDEV(BQ6:BQ151)</f>
        <v>0.00440638611479188</v>
      </c>
      <c r="BR154" s="96"/>
      <c r="BS154" s="92"/>
      <c r="BT154" s="93"/>
      <c r="BU154" s="93"/>
      <c r="BV154" s="94" t="n">
        <f aca="false">STDEV(BV6:BV151)</f>
        <v>164.061795394641</v>
      </c>
      <c r="BW154" s="95" t="n">
        <f aca="false">STDEV(BW6:BW151)</f>
        <v>0.0147296831223981</v>
      </c>
      <c r="BX154" s="96"/>
      <c r="BY154" s="92"/>
      <c r="BZ154" s="93"/>
      <c r="CA154" s="93"/>
      <c r="CB154" s="94" t="n">
        <f aca="false">STDEV(CB6:CB151)</f>
        <v>303.985548250713</v>
      </c>
      <c r="CC154" s="95" t="n">
        <f aca="false">STDEV(CC6:CC151)</f>
        <v>0.00477910182764273</v>
      </c>
      <c r="CD154" s="96"/>
      <c r="CE154" s="92"/>
      <c r="CF154" s="93"/>
      <c r="CG154" s="93"/>
      <c r="CH154" s="94" t="n">
        <f aca="false">STDEV(CH6:CH151)</f>
        <v>242.188512271031</v>
      </c>
      <c r="CI154" s="95" t="n">
        <f aca="false">STDEV(CI6:CI151)</f>
        <v>0.00480681014327083</v>
      </c>
      <c r="CJ154" s="96"/>
      <c r="CK154" s="92"/>
      <c r="CL154" s="93"/>
      <c r="CM154" s="93"/>
      <c r="CN154" s="94" t="n">
        <f aca="false">STDEV(CN6:CN151)</f>
        <v>106.241985472803</v>
      </c>
      <c r="CO154" s="95" t="n">
        <f aca="false">STDEV(CO6:CO151)</f>
        <v>0.00171666384181617</v>
      </c>
      <c r="CP154" s="96"/>
      <c r="CQ154" s="92"/>
      <c r="CR154" s="93"/>
      <c r="CS154" s="93"/>
      <c r="CT154" s="94" t="n">
        <f aca="false">STDEV(CT6:CT151)</f>
        <v>192.111673055501</v>
      </c>
      <c r="CU154" s="95" t="n">
        <f aca="false">STDEV(CU6:CU151)</f>
        <v>0.00915837902303732</v>
      </c>
      <c r="CV154" s="96"/>
      <c r="CW154" s="92"/>
      <c r="CX154" s="93"/>
      <c r="CY154" s="93"/>
      <c r="CZ154" s="94" t="n">
        <f aca="false">STDEV(CZ6:CZ151)</f>
        <v>152.479506819769</v>
      </c>
      <c r="DA154" s="95" t="n">
        <f aca="false">STDEV(DA6:DA151)</f>
        <v>0.0064139775944387</v>
      </c>
      <c r="DB154" s="96"/>
      <c r="DD154" s="0" t="n">
        <f aca="false">COUNTIF(DD6:DD151,"&gt;0")</f>
        <v>9</v>
      </c>
      <c r="DE154" s="0" t="n">
        <f aca="false">COUNTIF(DE6:DE151,"&gt;0")</f>
        <v>16</v>
      </c>
      <c r="DF154" s="0" t="n">
        <f aca="false">COUNTIF(DF6:DF151,"&gt;0")</f>
        <v>19</v>
      </c>
      <c r="DG154" s="0" t="n">
        <f aca="false">COUNTIF(DG6:DG151,"&gt;0")</f>
        <v>26</v>
      </c>
      <c r="DH154" s="0" t="n">
        <f aca="false">COUNTIF(DH6:DH151,"&gt;0")</f>
        <v>16</v>
      </c>
      <c r="DI154" s="0" t="n">
        <f aca="false">COUNTIF(DI6:DI151,"&gt;0")</f>
        <v>11</v>
      </c>
      <c r="DJ154" s="0" t="n">
        <f aca="false">COUNTIF(DJ6:DJ151,"&gt;0")</f>
        <v>8</v>
      </c>
      <c r="DK154" s="0" t="n">
        <f aca="false">COUNTIF(DK6:DK151,"&gt;0")</f>
        <v>9</v>
      </c>
      <c r="DL154" s="0" t="n">
        <f aca="false">COUNTIF(DL6:DL151,"&gt;0")</f>
        <v>10</v>
      </c>
      <c r="DM154" s="0" t="n">
        <f aca="false">COUNTIF(DM6:DM151,"&gt;0")</f>
        <v>16</v>
      </c>
      <c r="DN154" s="0" t="n">
        <f aca="false">COUNTIF(DN6:DN151,"&gt;0")</f>
        <v>15</v>
      </c>
      <c r="DO154" s="0" t="n">
        <f aca="false">COUNTIF(DO6:DO151,"&gt;0")</f>
        <v>9</v>
      </c>
      <c r="DP154" s="0" t="n">
        <f aca="false">COUNTIF(DP6:DP151,"&gt;0")</f>
        <v>6</v>
      </c>
      <c r="DQ154" s="0" t="n">
        <f aca="false">COUNTIF(DQ6:DQ151,"&gt;0")</f>
        <v>16</v>
      </c>
      <c r="DR154" s="0" t="n">
        <f aca="false">COUNTIF(DR6:DR151,"&gt;0")</f>
        <v>20</v>
      </c>
      <c r="DS154" s="0" t="n">
        <f aca="false">COUNTIF(DS6:DS151,"&gt;0")</f>
        <v>27</v>
      </c>
      <c r="DT154" s="0" t="n">
        <f aca="false">COUNTIF(DT6:DT151,"&gt;0")</f>
        <v>7</v>
      </c>
    </row>
    <row r="155" customFormat="false" ht="12.75" hidden="false" customHeight="false" outlineLevel="0" collapsed="false">
      <c r="DD155" s="16" t="s">
        <v>67</v>
      </c>
    </row>
    <row r="156" customFormat="false" ht="12.75" hidden="false" customHeight="false" outlineLevel="0" collapsed="false">
      <c r="B156" s="0" t="s">
        <v>289</v>
      </c>
      <c r="BE156" s="97"/>
      <c r="BK156" s="97"/>
      <c r="BQ156" s="97"/>
      <c r="BW156" s="97"/>
      <c r="CC156" s="97"/>
      <c r="CI156" s="97"/>
      <c r="CO156" s="97"/>
      <c r="CU156" s="97"/>
      <c r="DA156" s="97"/>
      <c r="DD156" s="0" t="n">
        <f aca="false">SUM(DD154:DT154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7.14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85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8.28"/>
    <col collapsed="false" customWidth="true" hidden="false" outlineLevel="0" max="47" min="47" style="0" width="3.85"/>
    <col collapsed="false" customWidth="true" hidden="false" outlineLevel="0" max="48" min="48" style="0" width="5.99"/>
    <col collapsed="false" customWidth="true" hidden="false" outlineLevel="0" max="49" min="49" style="0" width="1.13"/>
    <col collapsed="false" customWidth="true" hidden="false" outlineLevel="0" max="50" min="50" style="0" width="5.71"/>
    <col collapsed="false" customWidth="true" hidden="false" outlineLevel="0" max="64" min="51" style="0" width="5.41"/>
    <col collapsed="false" customWidth="true" hidden="false" outlineLevel="0" max="65" min="65" style="0" width="1.13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69" min="69" style="0" width="5.56"/>
    <col collapsed="false" customWidth="true" hidden="false" outlineLevel="0" max="70" min="70" style="0" width="5.85"/>
  </cols>
  <sheetData>
    <row r="1" customFormat="false" ht="18" hidden="false" customHeight="false" outlineLevel="0" collapsed="false">
      <c r="B1" s="1" t="s">
        <v>69</v>
      </c>
      <c r="C1" s="1"/>
    </row>
    <row r="2" customFormat="false" ht="12.75" hidden="false" customHeight="false" outlineLevel="0" collapsed="false">
      <c r="B2" s="16" t="s">
        <v>290</v>
      </c>
      <c r="C2" s="16"/>
    </row>
    <row r="3" customFormat="false" ht="13.5" hidden="false" customHeight="false" outlineLevel="0" collapsed="false"/>
    <row r="4" customFormat="false" ht="13.5" hidden="false" customHeight="false" outlineLevel="0" collapsed="false">
      <c r="D4" s="17" t="s">
        <v>291</v>
      </c>
      <c r="E4" s="18"/>
      <c r="F4" s="19"/>
      <c r="G4" s="20" t="s">
        <v>292</v>
      </c>
      <c r="H4" s="21"/>
      <c r="I4" s="22"/>
      <c r="J4" s="17" t="s">
        <v>74</v>
      </c>
      <c r="K4" s="18"/>
      <c r="L4" s="19"/>
      <c r="M4" s="20" t="s">
        <v>75</v>
      </c>
      <c r="N4" s="21"/>
      <c r="O4" s="22"/>
      <c r="P4" s="17" t="s">
        <v>76</v>
      </c>
      <c r="Q4" s="18"/>
      <c r="R4" s="19"/>
      <c r="S4" s="20" t="s">
        <v>77</v>
      </c>
      <c r="T4" s="21"/>
      <c r="U4" s="22"/>
      <c r="V4" s="17" t="s">
        <v>293</v>
      </c>
      <c r="W4" s="18"/>
      <c r="X4" s="19"/>
      <c r="Y4" s="20" t="s">
        <v>79</v>
      </c>
      <c r="Z4" s="21"/>
      <c r="AA4" s="22"/>
      <c r="AB4" s="17" t="s">
        <v>80</v>
      </c>
      <c r="AC4" s="18"/>
      <c r="AD4" s="19"/>
      <c r="AE4" s="20" t="s">
        <v>81</v>
      </c>
      <c r="AF4" s="21"/>
      <c r="AG4" s="22"/>
      <c r="AH4" s="17" t="s">
        <v>82</v>
      </c>
      <c r="AI4" s="18"/>
      <c r="AJ4" s="19"/>
      <c r="AK4" s="20" t="s">
        <v>84</v>
      </c>
      <c r="AL4" s="21"/>
      <c r="AM4" s="22"/>
      <c r="AN4" s="17" t="s">
        <v>294</v>
      </c>
      <c r="AO4" s="18"/>
      <c r="AP4" s="19"/>
      <c r="AQ4" s="20" t="s">
        <v>295</v>
      </c>
      <c r="AR4" s="21"/>
      <c r="AS4" s="22"/>
      <c r="AT4" s="17" t="s">
        <v>87</v>
      </c>
      <c r="AU4" s="18"/>
      <c r="AV4" s="19"/>
    </row>
    <row r="5" s="29" customFormat="true" ht="88.5" hidden="false" customHeight="false" outlineLevel="0" collapsed="false">
      <c r="A5" s="23" t="s">
        <v>88</v>
      </c>
      <c r="B5" s="24" t="s">
        <v>296</v>
      </c>
      <c r="C5" s="25" t="s">
        <v>90</v>
      </c>
      <c r="D5" s="26" t="s">
        <v>92</v>
      </c>
      <c r="E5" s="27" t="s">
        <v>88</v>
      </c>
      <c r="F5" s="28" t="s">
        <v>96</v>
      </c>
      <c r="G5" s="26" t="s">
        <v>92</v>
      </c>
      <c r="H5" s="27" t="s">
        <v>88</v>
      </c>
      <c r="I5" s="28" t="s">
        <v>96</v>
      </c>
      <c r="J5" s="26" t="s">
        <v>92</v>
      </c>
      <c r="K5" s="27" t="s">
        <v>88</v>
      </c>
      <c r="L5" s="28" t="s">
        <v>96</v>
      </c>
      <c r="M5" s="26" t="s">
        <v>92</v>
      </c>
      <c r="N5" s="27" t="s">
        <v>88</v>
      </c>
      <c r="O5" s="28" t="s">
        <v>96</v>
      </c>
      <c r="P5" s="26" t="s">
        <v>92</v>
      </c>
      <c r="Q5" s="27" t="s">
        <v>88</v>
      </c>
      <c r="R5" s="28" t="s">
        <v>96</v>
      </c>
      <c r="S5" s="26" t="s">
        <v>92</v>
      </c>
      <c r="T5" s="27" t="s">
        <v>88</v>
      </c>
      <c r="U5" s="28" t="s">
        <v>96</v>
      </c>
      <c r="V5" s="26" t="s">
        <v>92</v>
      </c>
      <c r="W5" s="27" t="s">
        <v>88</v>
      </c>
      <c r="X5" s="28" t="s">
        <v>96</v>
      </c>
      <c r="Y5" s="26" t="s">
        <v>92</v>
      </c>
      <c r="Z5" s="27" t="s">
        <v>88</v>
      </c>
      <c r="AA5" s="28" t="s">
        <v>96</v>
      </c>
      <c r="AB5" s="26" t="s">
        <v>92</v>
      </c>
      <c r="AC5" s="27" t="s">
        <v>88</v>
      </c>
      <c r="AD5" s="28" t="s">
        <v>96</v>
      </c>
      <c r="AE5" s="26" t="s">
        <v>92</v>
      </c>
      <c r="AF5" s="27" t="s">
        <v>88</v>
      </c>
      <c r="AG5" s="28" t="s">
        <v>96</v>
      </c>
      <c r="AH5" s="26" t="s">
        <v>92</v>
      </c>
      <c r="AI5" s="27" t="s">
        <v>88</v>
      </c>
      <c r="AJ5" s="28" t="s">
        <v>96</v>
      </c>
      <c r="AK5" s="26" t="s">
        <v>92</v>
      </c>
      <c r="AL5" s="27" t="s">
        <v>88</v>
      </c>
      <c r="AM5" s="28" t="s">
        <v>96</v>
      </c>
      <c r="AN5" s="26" t="s">
        <v>92</v>
      </c>
      <c r="AO5" s="27" t="s">
        <v>88</v>
      </c>
      <c r="AP5" s="28" t="s">
        <v>96</v>
      </c>
      <c r="AQ5" s="26" t="s">
        <v>92</v>
      </c>
      <c r="AR5" s="27" t="s">
        <v>88</v>
      </c>
      <c r="AS5" s="28" t="s">
        <v>96</v>
      </c>
      <c r="AT5" s="26" t="s">
        <v>92</v>
      </c>
      <c r="AU5" s="27" t="s">
        <v>88</v>
      </c>
      <c r="AV5" s="28" t="s">
        <v>96</v>
      </c>
      <c r="AX5" s="26" t="s">
        <v>98</v>
      </c>
      <c r="AY5" s="27" t="s">
        <v>99</v>
      </c>
      <c r="AZ5" s="27" t="s">
        <v>100</v>
      </c>
      <c r="BA5" s="27" t="s">
        <v>101</v>
      </c>
      <c r="BB5" s="27" t="s">
        <v>102</v>
      </c>
      <c r="BC5" s="27" t="s">
        <v>103</v>
      </c>
      <c r="BD5" s="27" t="s">
        <v>104</v>
      </c>
      <c r="BE5" s="27" t="s">
        <v>105</v>
      </c>
      <c r="BF5" s="27" t="s">
        <v>106</v>
      </c>
      <c r="BG5" s="27" t="s">
        <v>297</v>
      </c>
      <c r="BH5" s="27" t="s">
        <v>104</v>
      </c>
      <c r="BI5" s="27" t="s">
        <v>109</v>
      </c>
      <c r="BJ5" s="27" t="s">
        <v>110</v>
      </c>
      <c r="BK5" s="27" t="s">
        <v>111</v>
      </c>
      <c r="BL5" s="98" t="s">
        <v>298</v>
      </c>
      <c r="BN5" s="99" t="s">
        <v>113</v>
      </c>
      <c r="BO5" s="100" t="s">
        <v>114</v>
      </c>
      <c r="BP5" s="27" t="s">
        <v>115</v>
      </c>
      <c r="BQ5" s="98" t="s">
        <v>116</v>
      </c>
      <c r="BR5" s="101" t="s">
        <v>117</v>
      </c>
    </row>
    <row r="6" customFormat="false" ht="12.75" hidden="false" customHeight="false" outlineLevel="0" collapsed="false">
      <c r="A6" s="38" t="n">
        <f aca="false">IF(A5="Mesto:",1,A5+1)</f>
        <v>1</v>
      </c>
      <c r="B6" s="0" t="s">
        <v>299</v>
      </c>
      <c r="C6" s="39" t="s">
        <v>8</v>
      </c>
      <c r="D6" s="45" t="n">
        <v>0.0492476851851852</v>
      </c>
      <c r="E6" s="66" t="n">
        <f aca="false">IF(D6&gt;0,RANK(D6,D$6:D$114,1),"")</f>
        <v>2</v>
      </c>
      <c r="F6" s="44" t="n">
        <f aca="false">IF(D6&gt;0,MIN(D$6:D107)/D6*100+MAX(E$6:E107)-E6+1,"")</f>
        <v>109.44535840188</v>
      </c>
      <c r="G6" s="45" t="n">
        <v>0.0393171296296296</v>
      </c>
      <c r="H6" s="66" t="n">
        <f aca="false">IF(G6&gt;0,RANK(G6,G$6:G$114,1),"")</f>
        <v>1</v>
      </c>
      <c r="I6" s="44" t="n">
        <f aca="false">IF(G6&gt;0,MIN(G$6:G108)/G6*100+MAX(H$6:H108)-H6+1,"")</f>
        <v>111</v>
      </c>
      <c r="J6" s="40" t="n">
        <v>0.0247685185185185</v>
      </c>
      <c r="K6" s="47" t="n">
        <f aca="false">IF(J6&gt;0,RANK(J6,J$6:J$114,1),"")</f>
        <v>1</v>
      </c>
      <c r="L6" s="102" t="n">
        <f aca="false">IF(J6&gt;0,MIN(J$6:J107)/J6*100+MAX(K$6:K107)-K6+1,"")</f>
        <v>120</v>
      </c>
      <c r="M6" s="40" t="n">
        <v>0.0153935185185185</v>
      </c>
      <c r="N6" s="41" t="n">
        <f aca="false">IF(M6&gt;0,RANK(M6,M$6:M$114,1),"")</f>
        <v>1</v>
      </c>
      <c r="O6" s="44" t="n">
        <f aca="false">IF(M6&gt;0,MIN(M$6:M107)/M6*100+MAX(N$6:N107)-N6+1,"")</f>
        <v>113</v>
      </c>
      <c r="P6" s="40" t="n">
        <v>0.0188078703703704</v>
      </c>
      <c r="Q6" s="41" t="n">
        <f aca="false">IF(P6&gt;0,RANK(P6,P$6:P$114,1),"")</f>
        <v>1</v>
      </c>
      <c r="R6" s="44" t="n">
        <f aca="false">IF(P6&gt;0,MIN(P$6:P107)/P6*100+MAX(Q$6:Q107)-Q6+1,"")</f>
        <v>109</v>
      </c>
      <c r="S6" s="40"/>
      <c r="T6" s="41" t="str">
        <f aca="false">IF(S6&gt;0,RANK(S6,S$6:S$114,1),"")</f>
        <v/>
      </c>
      <c r="U6" s="44" t="str">
        <f aca="false">IF(S6&gt;0,MIN(S$6:S114)/S6*100+MAX(T$6:T114)-T6+1,"")</f>
        <v/>
      </c>
      <c r="V6" s="40"/>
      <c r="W6" s="47"/>
      <c r="X6" s="102"/>
      <c r="Y6" s="40" t="n">
        <v>0.0341319444444444</v>
      </c>
      <c r="Z6" s="41" t="n">
        <f aca="false">IF(Y6&gt;0,RANK(Y6,Y$6:Y$114,1),"")</f>
        <v>2</v>
      </c>
      <c r="AA6" s="44" t="n">
        <f aca="false">IF(Y6&gt;0,MIN(Y$6:Y104)/Y6*100+MAX(Z$6:Z104)-Z6+1,"")</f>
        <v>113.219396405561</v>
      </c>
      <c r="AB6" s="40" t="n">
        <v>0.0263657407407407</v>
      </c>
      <c r="AC6" s="41" t="n">
        <f aca="false">IF(AB6&gt;0,RANK(AB6,AB$6:AB$114,1),"")</f>
        <v>2</v>
      </c>
      <c r="AD6" s="44" t="n">
        <f aca="false">IF(AB6&gt;0,MIN(AB$6:AB104)/AB6*100+MAX(AC$6:AC104)-AC6+1,"")</f>
        <v>96.7813871817384</v>
      </c>
      <c r="AE6" s="40" t="n">
        <v>0.0216435185185185</v>
      </c>
      <c r="AF6" s="41" t="n">
        <f aca="false">IF(AE6&gt;0,RANK(AE6,AE$6:AE$114,1),"")</f>
        <v>3</v>
      </c>
      <c r="AG6" s="44" t="n">
        <f aca="false">IF(AE6&gt;0,MIN(AE$6:AE104)/AE6*100+MAX(AF$6:AF104)-AF6+1,"")</f>
        <v>107.92513368984</v>
      </c>
      <c r="AH6" s="40" t="n">
        <v>0.0298611111111111</v>
      </c>
      <c r="AI6" s="41" t="n">
        <f aca="false">IF(AH6&gt;0,RANK(AH6,AH$6:AH$114,1),"")</f>
        <v>1</v>
      </c>
      <c r="AJ6" s="44" t="n">
        <f aca="false">IF(AH6&gt;0,MIN(AH$6:AH107)/AH6*100+MAX(AI$6:AI107)-AI6+1,"")</f>
        <v>104</v>
      </c>
      <c r="AK6" s="40"/>
      <c r="AL6" s="47"/>
      <c r="AM6" s="102"/>
      <c r="AN6" s="40"/>
      <c r="AO6" s="47"/>
      <c r="AP6" s="102"/>
      <c r="AQ6" s="45" t="n">
        <v>0.0261342592592593</v>
      </c>
      <c r="AR6" s="47" t="n">
        <f aca="false">IF(AQ6&gt;0,RANK(AQ6,AQ$6:AQ$114,1),"")</f>
        <v>1</v>
      </c>
      <c r="AS6" s="102" t="n">
        <f aca="false">IF(AQ6&gt;0,(MIN(AQ$6:AQ102)/AQ6*100+MAX(AR$6:AR102)-AR6+1)*1.1,"")</f>
        <v>125.4</v>
      </c>
      <c r="AT6" s="40"/>
      <c r="AU6" s="47"/>
      <c r="AV6" s="102"/>
      <c r="AX6" s="51" t="n">
        <f aca="false">IF(D6&gt;0,F6,0)</f>
        <v>109.44535840188</v>
      </c>
      <c r="AY6" s="53" t="n">
        <f aca="false">IF(G6&gt;0,I6,0)</f>
        <v>111</v>
      </c>
      <c r="AZ6" s="103" t="n">
        <f aca="false">IF(J6&gt;0,L6,0)</f>
        <v>120</v>
      </c>
      <c r="BA6" s="103" t="n">
        <f aca="false">IF(M6&gt;0,O6,0)</f>
        <v>113</v>
      </c>
      <c r="BB6" s="103" t="n">
        <f aca="false">IF(P6&gt;0,R6,0)</f>
        <v>109</v>
      </c>
      <c r="BC6" s="103" t="n">
        <f aca="false">IF(S6&gt;0,U6,0)</f>
        <v>0</v>
      </c>
      <c r="BD6" s="103" t="n">
        <f aca="false">IF(V6&gt;0,X6,0)</f>
        <v>0</v>
      </c>
      <c r="BE6" s="103" t="n">
        <f aca="false">IF(Y6&gt;0,AA6,0)</f>
        <v>113.219396405561</v>
      </c>
      <c r="BF6" s="103" t="n">
        <f aca="false">IF(AB6&gt;0,AD6,0)</f>
        <v>96.7813871817384</v>
      </c>
      <c r="BG6" s="103" t="n">
        <f aca="false">IF(AE6&gt;0,AG6,0)</f>
        <v>107.92513368984</v>
      </c>
      <c r="BH6" s="103" t="n">
        <f aca="false">IF(AH6&gt;0,AJ6,0)</f>
        <v>104</v>
      </c>
      <c r="BI6" s="103" t="n">
        <f aca="false">IF(AK6&gt;0,AM6,0)</f>
        <v>0</v>
      </c>
      <c r="BJ6" s="103" t="n">
        <f aca="false">IF(AN6&gt;0,AP6,0)</f>
        <v>0</v>
      </c>
      <c r="BK6" s="103" t="n">
        <f aca="false">IF(AQ6&gt;0,AS6,0)</f>
        <v>125.4</v>
      </c>
      <c r="BL6" s="104" t="n">
        <f aca="false">IF(AT6&gt;0,AV6,0)</f>
        <v>0</v>
      </c>
      <c r="BN6" s="51" t="n">
        <f aca="false">LARGE($AX6:$BL6,1)</f>
        <v>125.4</v>
      </c>
      <c r="BO6" s="53" t="n">
        <f aca="false">LARGE($AX6:$BL6,2)</f>
        <v>120</v>
      </c>
      <c r="BP6" s="46" t="n">
        <f aca="false">LARGE($AX6:$BL6,3)</f>
        <v>113.219396405561</v>
      </c>
      <c r="BQ6" s="46" t="n">
        <f aca="false">LARGE($AX6:$BL6,4)</f>
        <v>113</v>
      </c>
      <c r="BR6" s="55" t="n">
        <f aca="false">SUM(BN6:BQ6)</f>
        <v>471.619396405561</v>
      </c>
    </row>
    <row r="7" customFormat="false" ht="12.75" hidden="false" customHeight="false" outlineLevel="0" collapsed="false">
      <c r="A7" s="38" t="n">
        <f aca="false">IF(A6="Mesto:",1,A6+1)</f>
        <v>2</v>
      </c>
      <c r="B7" s="0" t="s">
        <v>139</v>
      </c>
      <c r="C7" s="39" t="s">
        <v>8</v>
      </c>
      <c r="D7" s="40" t="n">
        <v>0.0450347222222222</v>
      </c>
      <c r="E7" s="66" t="n">
        <f aca="false">IF(D7&gt;0,RANK(D7,D$6:D$114,1),"")</f>
        <v>1</v>
      </c>
      <c r="F7" s="44" t="n">
        <f aca="false">IF(D7&gt;0,MIN(D$6:D106)/D7*100+MAX(E$6:E106)-E7+1,"")</f>
        <v>119</v>
      </c>
      <c r="G7" s="52" t="n">
        <v>0.0417592592592593</v>
      </c>
      <c r="H7" s="66" t="n">
        <f aca="false">IF(G7&gt;0,RANK(G7,G$6:G$114,1),"")</f>
        <v>2</v>
      </c>
      <c r="I7" s="44" t="n">
        <f aca="false">IF(G7&gt;0,MIN(G$6:G109)/G7*100+MAX(H$6:H109)-H7+1,"")</f>
        <v>104.151884700665</v>
      </c>
      <c r="J7" s="52"/>
      <c r="K7" s="66" t="s">
        <v>123</v>
      </c>
      <c r="L7" s="44"/>
      <c r="M7" s="40" t="n">
        <v>0.0229166666666667</v>
      </c>
      <c r="N7" s="41" t="n">
        <f aca="false">IF(M7&gt;0,RANK(M7,M$6:M$114,1),"")</f>
        <v>7</v>
      </c>
      <c r="O7" s="44" t="n">
        <f aca="false">IF(M7&gt;0,MIN(M$6:M108)/M7*100+MAX(N$6:N108)-N7+1,"")</f>
        <v>74.171717171717</v>
      </c>
      <c r="P7" s="40"/>
      <c r="Q7" s="41" t="str">
        <f aca="false">IF(P7&gt;0,RANK(P7,P$6:P$114,1),"")</f>
        <v/>
      </c>
      <c r="R7" s="44" t="str">
        <f aca="false">IF(P7&gt;0,MIN(P$6:P108)/P7*100+MAX(Q$6:Q108)-Q7+1,"")</f>
        <v/>
      </c>
      <c r="S7" s="64" t="n">
        <v>0.0296296296296296</v>
      </c>
      <c r="T7" s="41" t="n">
        <f aca="false">IF(S7&gt;0,RANK(S7,S$6:S$114,1),"")</f>
        <v>4</v>
      </c>
      <c r="U7" s="44" t="n">
        <f aca="false">IF(S7&gt;0,MIN(S$6:S105)/S7*100+MAX(T$6:T105)-T7+1,"")</f>
        <v>98.546875</v>
      </c>
      <c r="V7" s="52" t="n">
        <v>0.0253125</v>
      </c>
      <c r="W7" s="41" t="n">
        <f aca="false">IF(V7&gt;0,RANK(V7,V$6:V$114,1),"")</f>
        <v>1</v>
      </c>
      <c r="X7" s="44" t="n">
        <f aca="false">IF(V7&gt;0,MIN(V$6:V105)/V7*100+MAX(W$6:W105)-W7+1,"")</f>
        <v>113</v>
      </c>
      <c r="Y7" s="40"/>
      <c r="Z7" s="41" t="str">
        <f aca="false">IF(Y7&gt;0,RANK(Y7,Y$6:Y$114,1),"")</f>
        <v/>
      </c>
      <c r="AA7" s="44" t="str">
        <f aca="false">IF(Y7&gt;0,MIN(Y$6:Y105)/Y7*100+MAX(Z$6:Z105)-Z7+1,"")</f>
        <v/>
      </c>
      <c r="AB7" s="40" t="n">
        <v>0.0239351851851852</v>
      </c>
      <c r="AC7" s="41" t="n">
        <f aca="false">IF(AB7&gt;0,RANK(AB7,AB$6:AB$114,1),"")</f>
        <v>1</v>
      </c>
      <c r="AD7" s="44" t="n">
        <f aca="false">IF(AB7&gt;0,MIN(AB$6:AB105)/AB7*100+MAX(AC$6:AC105)-AC7+1,"")</f>
        <v>107</v>
      </c>
      <c r="AE7" s="40" t="n">
        <v>0.020162037037037</v>
      </c>
      <c r="AF7" s="41" t="n">
        <f aca="false">IF(AE7&gt;0,RANK(AE7,AE$6:AE$114,1),"")</f>
        <v>2</v>
      </c>
      <c r="AG7" s="44" t="n">
        <f aca="false">IF(AE7&gt;0,MIN(AE$6:AE105)/AE7*100+MAX(AF$6:AF105)-AF7+1,"")</f>
        <v>115.679678530425</v>
      </c>
      <c r="AH7" s="40"/>
      <c r="AI7" s="41" t="str">
        <f aca="false">IF(AH7&gt;0,RANK(AH7,AH$6:AH$114,1),"")</f>
        <v/>
      </c>
      <c r="AJ7" s="44" t="str">
        <f aca="false">IF(AH7&gt;0,MIN(AH$6:AH105)/AH7*100+MAX(AI$6:AI105)-AI7+1,"")</f>
        <v/>
      </c>
      <c r="AK7" s="40" t="n">
        <v>0.0206018518518519</v>
      </c>
      <c r="AL7" s="41" t="n">
        <f aca="false">IF(AK7&gt;0,RANK(AK7,AK$6:AK$114,1),"")</f>
        <v>1</v>
      </c>
      <c r="AM7" s="44" t="n">
        <f aca="false">IF(AK7&gt;0,MIN(AK$6:AK105)/AK7*100+MAX(AL$6:AL105)-AL7+1,"")</f>
        <v>112</v>
      </c>
      <c r="AN7" s="40"/>
      <c r="AO7" s="41" t="str">
        <f aca="false">IF(AN7&gt;0,RANK(AN7,AN$6:AN$114,1),"")</f>
        <v/>
      </c>
      <c r="AP7" s="44" t="str">
        <f aca="false">IF(AN7&gt;0,MIN(AN$6:AN105)/AN7*100+MAX(AO$6:AO105)-AO7+1,"")</f>
        <v/>
      </c>
      <c r="AQ7" s="52"/>
      <c r="AR7" s="41" t="str">
        <f aca="false">IF(AQ7&gt;0,RANK(AQ7,AQ$6:AQ$114,1),"")</f>
        <v/>
      </c>
      <c r="AS7" s="44" t="str">
        <f aca="false">IF(AQ7&gt;0,MIN(AQ$6:AQ105)/AQ7*100+MAX(AR$6:AR105)-AR7+1,"")</f>
        <v/>
      </c>
      <c r="AT7" s="40" t="n">
        <v>0.0195023148148148</v>
      </c>
      <c r="AU7" s="41" t="n">
        <f aca="false">IF(AT7&gt;0,RANK(AT7,AT$6:AT$114,1),"")</f>
        <v>7</v>
      </c>
      <c r="AV7" s="44" t="n">
        <f aca="false">IF(AT7&gt;0,MIN(AT$6:AT105)/AT7*100+MAX(AU$6:AU105)-AU7+1,"")</f>
        <v>77.4213649851632</v>
      </c>
      <c r="AX7" s="59" t="n">
        <f aca="false">IF(D7&gt;0,F7,0)</f>
        <v>119</v>
      </c>
      <c r="AY7" s="46" t="n">
        <f aca="false">IF(G7&gt;0,I7,0)</f>
        <v>104.151884700665</v>
      </c>
      <c r="AZ7" s="105" t="n">
        <f aca="false">IF(J7&gt;0,L7,0)</f>
        <v>0</v>
      </c>
      <c r="BA7" s="105" t="n">
        <f aca="false">IF(M7&gt;0,O7,0)</f>
        <v>74.171717171717</v>
      </c>
      <c r="BB7" s="105" t="n">
        <f aca="false">IF(P7&gt;0,R7,0)</f>
        <v>0</v>
      </c>
      <c r="BC7" s="105" t="n">
        <f aca="false">IF(S7&gt;0,U7,0)</f>
        <v>98.546875</v>
      </c>
      <c r="BD7" s="105" t="n">
        <f aca="false">IF(V7&gt;0,X7,0)</f>
        <v>113</v>
      </c>
      <c r="BE7" s="105" t="n">
        <f aca="false">IF(Y7&gt;0,AA7,0)</f>
        <v>0</v>
      </c>
      <c r="BF7" s="105" t="n">
        <f aca="false">IF(AB7&gt;0,AD7,0)</f>
        <v>107</v>
      </c>
      <c r="BG7" s="105" t="n">
        <f aca="false">IF(AE7&gt;0,AG7,0)</f>
        <v>115.679678530425</v>
      </c>
      <c r="BH7" s="105" t="n">
        <f aca="false">IF(AH7&gt;0,AJ7,0)</f>
        <v>0</v>
      </c>
      <c r="BI7" s="105" t="n">
        <f aca="false">IF(AK7&gt;0,AM7,0)</f>
        <v>112</v>
      </c>
      <c r="BJ7" s="105" t="n">
        <f aca="false">IF(AN7&gt;0,AP7,0)</f>
        <v>0</v>
      </c>
      <c r="BK7" s="105" t="n">
        <f aca="false">IF(AQ7&gt;0,AS7,0)</f>
        <v>0</v>
      </c>
      <c r="BL7" s="106" t="n">
        <f aca="false">IF(AT7&gt;0,AV7,0)</f>
        <v>77.4213649851632</v>
      </c>
      <c r="BN7" s="59" t="n">
        <f aca="false">LARGE($AX7:$BL7,1)</f>
        <v>119</v>
      </c>
      <c r="BO7" s="46" t="n">
        <f aca="false">LARGE($AX7:$BL7,2)</f>
        <v>115.679678530425</v>
      </c>
      <c r="BP7" s="46" t="n">
        <f aca="false">LARGE($AX7:$BL7,3)</f>
        <v>113</v>
      </c>
      <c r="BQ7" s="46" t="n">
        <f aca="false">LARGE($AX7:$BL7,4)</f>
        <v>112</v>
      </c>
      <c r="BR7" s="61" t="n">
        <f aca="false">SUM(BN7:BQ7)</f>
        <v>459.679678530425</v>
      </c>
    </row>
    <row r="8" customFormat="false" ht="12.75" hidden="false" customHeight="false" outlineLevel="0" collapsed="false">
      <c r="A8" s="38" t="n">
        <f aca="false">IF(A7="Mesto:",1,A7+1)</f>
        <v>3</v>
      </c>
      <c r="B8" s="0" t="s">
        <v>255</v>
      </c>
      <c r="C8" s="39" t="s">
        <v>8</v>
      </c>
      <c r="D8" s="52" t="n">
        <v>0.0580208333333333</v>
      </c>
      <c r="E8" s="66" t="n">
        <f aca="false">IF(D8&gt;0,RANK(D8,D$6:D$114,1),"")</f>
        <v>12</v>
      </c>
      <c r="F8" s="44" t="n">
        <f aca="false">IF(D8&gt;0,MIN(D$6:D107)/D8*100+MAX(E$6:E107)-E8+1,"")</f>
        <v>85.6181926989826</v>
      </c>
      <c r="G8" s="40"/>
      <c r="H8" s="66" t="str">
        <f aca="false">IF(G8&gt;0,RANK(G8,G$6:G$114,1),"")</f>
        <v/>
      </c>
      <c r="I8" s="44" t="str">
        <f aca="false">IF(G8&gt;0,MIN(G$6:G110)/G8*100+MAX(H$6:H110)-H8+1,"")</f>
        <v/>
      </c>
      <c r="J8" s="40" t="n">
        <v>0.0268981481481481</v>
      </c>
      <c r="K8" s="41" t="n">
        <f aca="false">IF(J8&gt;0,RANK(J8,J$6:J$114,1),"")</f>
        <v>2</v>
      </c>
      <c r="L8" s="44" t="n">
        <f aca="false">IF(J8&gt;0,MIN(J$6:J109)/J8*100+MAX(K$6:K109)-K8+1,"")</f>
        <v>111.082616179002</v>
      </c>
      <c r="M8" s="40" t="n">
        <v>0.0185185185185185</v>
      </c>
      <c r="N8" s="41" t="n">
        <f aca="false">IF(M8&gt;0,RANK(M8,M$6:M$114,1),"")</f>
        <v>4</v>
      </c>
      <c r="O8" s="44" t="n">
        <f aca="false">IF(M8&gt;0,MIN(M$6:M109)/M8*100+MAX(N$6:N109)-N8+1,"")</f>
        <v>93.125</v>
      </c>
      <c r="P8" s="40" t="n">
        <v>0.0243981481481481</v>
      </c>
      <c r="Q8" s="41" t="n">
        <f aca="false">IF(P8&gt;0,RANK(P8,P$6:P$114,1),"")</f>
        <v>3</v>
      </c>
      <c r="R8" s="44" t="n">
        <f aca="false">IF(P8&gt;0,MIN(P$6:P109)/P8*100+MAX(Q$6:Q109)-Q8+1,"")</f>
        <v>84.0872865275142</v>
      </c>
      <c r="S8" s="40"/>
      <c r="T8" s="41" t="str">
        <f aca="false">IF(S8&gt;0,RANK(S8,S$6:S$114,1),"")</f>
        <v/>
      </c>
      <c r="U8" s="44" t="str">
        <f aca="false">IF(S8&gt;0,MIN(S$6:S116)/S8*100+MAX(T$6:T116)-T8+1,"")</f>
        <v/>
      </c>
      <c r="V8" s="40" t="n">
        <v>0.0363888888888889</v>
      </c>
      <c r="W8" s="41" t="n">
        <f aca="false">IF(V8&gt;0,RANK(V8,V$6:V$114,1),"")</f>
        <v>6</v>
      </c>
      <c r="X8" s="44" t="n">
        <f aca="false">IF(V8&gt;0,MIN(V$6:V116)/V8*100+MAX(W$6:W116)-W8+1,"")</f>
        <v>77.5610687022901</v>
      </c>
      <c r="Y8" s="62"/>
      <c r="Z8" s="41" t="str">
        <f aca="false">IF(Y8&gt;0,RANK(Y8,Y$6:Y$114,1),"")</f>
        <v/>
      </c>
      <c r="AA8" s="44" t="str">
        <f aca="false">IF(Y8&gt;0,MIN(Y$6:Y106)/Y8*100+MAX(Z$6:Z106)-Z8+1,"")</f>
        <v/>
      </c>
      <c r="AB8" s="62"/>
      <c r="AC8" s="41" t="str">
        <f aca="false">IF(AB8&gt;0,RANK(AB8,AB$6:AB$114,1),"")</f>
        <v/>
      </c>
      <c r="AD8" s="44" t="str">
        <f aca="false">IF(AB8&gt;0,MIN(AB$6:AB116)/AB8*100+MAX(AC$6:AC116)-AC8+1,"")</f>
        <v/>
      </c>
      <c r="AE8" s="40" t="n">
        <v>0.0262847222222222</v>
      </c>
      <c r="AF8" s="41" t="n">
        <f aca="false">IF(AE8&gt;0,RANK(AE8,AE$6:AE$114,1),"")</f>
        <v>8</v>
      </c>
      <c r="AG8" s="44" t="n">
        <f aca="false">IF(AE8&gt;0,MIN(AE$6:AE116)/AE8*100+MAX(AF$6:AF116)-AF8+1,"")</f>
        <v>86.6935270805812</v>
      </c>
      <c r="AH8" s="62"/>
      <c r="AI8" s="41" t="str">
        <f aca="false">IF(AH8&gt;0,RANK(AH8,AH$6:AH$114,1),"")</f>
        <v/>
      </c>
      <c r="AJ8" s="44" t="str">
        <f aca="false">IF(AH8&gt;0,MIN(AH$6:AH116)/AH8*100+MAX(AI$6:AI116)-AI8+1,"")</f>
        <v/>
      </c>
      <c r="AK8" s="40" t="n">
        <v>0.0265740740740741</v>
      </c>
      <c r="AL8" s="41" t="n">
        <f aca="false">IF(AK8&gt;0,RANK(AK8,AK$6:AK$114,1),"")</f>
        <v>5</v>
      </c>
      <c r="AM8" s="44" t="n">
        <f aca="false">IF(AK8&gt;0,MIN(AK$6:AK116)/AK8*100+MAX(AL$6:AL116)-AL8+1,"")</f>
        <v>85.5261324041812</v>
      </c>
      <c r="AN8" s="40" t="n">
        <v>0.0154050925925926</v>
      </c>
      <c r="AO8" s="41" t="n">
        <f aca="false">IF(AN8&gt;0,RANK(AN8,AN$6:AN$114,1),"")</f>
        <v>1</v>
      </c>
      <c r="AP8" s="44" t="n">
        <f aca="false">IF(AN8&gt;0,MIN(AN$6:AN116)/AN8*100+MAX(AO$6:AO116)-AO8+1,"")</f>
        <v>105</v>
      </c>
      <c r="AQ8" s="52" t="n">
        <v>0.0288194444444444</v>
      </c>
      <c r="AR8" s="41" t="n">
        <f aca="false">IF(AQ8&gt;0,RANK(AQ8,AQ$6:AQ$114,1),"")</f>
        <v>2</v>
      </c>
      <c r="AS8" s="44" t="n">
        <f aca="false">IF(AQ8&gt;0,(MIN(AQ$6:AQ104)/AQ8*100+MAX(AR$6:AR104)-AR8+1)*1.1,"")</f>
        <v>114.051004016064</v>
      </c>
      <c r="AT8" s="40"/>
      <c r="AU8" s="41" t="str">
        <f aca="false">IF(AT8&gt;0,RANK(AT8,AT$6:AT$114,1),"")</f>
        <v/>
      </c>
      <c r="AV8" s="44" t="str">
        <f aca="false">IF(AT8&gt;0,MIN(AT$6:AT116)/AT8*100+MAX(AU$6:AU116)-AU8+1,"")</f>
        <v/>
      </c>
      <c r="AX8" s="59" t="n">
        <f aca="false">IF(D8&gt;0,F8,0)</f>
        <v>85.6181926989826</v>
      </c>
      <c r="AY8" s="46" t="n">
        <f aca="false">IF(G8&gt;0,I8,0)</f>
        <v>0</v>
      </c>
      <c r="AZ8" s="105" t="n">
        <f aca="false">IF(J8&gt;0,L8,0)</f>
        <v>111.082616179002</v>
      </c>
      <c r="BA8" s="105" t="n">
        <f aca="false">IF(M8&gt;0,O8,0)</f>
        <v>93.125</v>
      </c>
      <c r="BB8" s="105" t="n">
        <f aca="false">IF(P8&gt;0,R8,0)</f>
        <v>84.0872865275142</v>
      </c>
      <c r="BC8" s="105" t="n">
        <f aca="false">IF(S8&gt;0,U8,0)</f>
        <v>0</v>
      </c>
      <c r="BD8" s="105" t="n">
        <f aca="false">IF(V8&gt;0,X8,0)</f>
        <v>77.5610687022901</v>
      </c>
      <c r="BE8" s="105" t="n">
        <f aca="false">IF(Y8&gt;0,AA8,0)</f>
        <v>0</v>
      </c>
      <c r="BF8" s="105" t="n">
        <f aca="false">IF(AB8&gt;0,AD8,0)</f>
        <v>0</v>
      </c>
      <c r="BG8" s="105" t="n">
        <f aca="false">IF(AE8&gt;0,AG8,0)</f>
        <v>86.6935270805812</v>
      </c>
      <c r="BH8" s="105" t="n">
        <f aca="false">IF(AH8&gt;0,AJ8,0)</f>
        <v>0</v>
      </c>
      <c r="BI8" s="105" t="n">
        <f aca="false">IF(AK8&gt;0,AM8,0)</f>
        <v>85.5261324041812</v>
      </c>
      <c r="BJ8" s="105" t="n">
        <f aca="false">IF(AN8&gt;0,AP8,0)</f>
        <v>105</v>
      </c>
      <c r="BK8" s="105" t="n">
        <f aca="false">IF(AQ8&gt;0,AS8,0)</f>
        <v>114.051004016064</v>
      </c>
      <c r="BL8" s="106" t="n">
        <f aca="false">IF(AT8&gt;0,AV8,0)</f>
        <v>0</v>
      </c>
      <c r="BN8" s="59" t="n">
        <f aca="false">LARGE($AX8:$BL8,1)</f>
        <v>114.051004016064</v>
      </c>
      <c r="BO8" s="46" t="n">
        <f aca="false">LARGE($AX8:$BL8,2)</f>
        <v>111.082616179002</v>
      </c>
      <c r="BP8" s="46" t="n">
        <f aca="false">LARGE($AX8:$BL8,3)</f>
        <v>105</v>
      </c>
      <c r="BQ8" s="46" t="n">
        <f aca="false">LARGE($AX8:$BL8,4)</f>
        <v>93.125</v>
      </c>
      <c r="BR8" s="61" t="n">
        <f aca="false">SUM(BN8:BQ8)</f>
        <v>423.258620195066</v>
      </c>
    </row>
    <row r="9" customFormat="false" ht="12.75" hidden="false" customHeight="false" outlineLevel="0" collapsed="false">
      <c r="A9" s="38" t="n">
        <f aca="false">IF(A8="Mesto:",1,A8+1)</f>
        <v>4</v>
      </c>
      <c r="B9" s="0" t="s">
        <v>53</v>
      </c>
      <c r="C9" s="39" t="s">
        <v>54</v>
      </c>
      <c r="D9" s="40" t="n">
        <v>0.0716319444444444</v>
      </c>
      <c r="E9" s="66" t="n">
        <f aca="false">IF(D9&gt;0,RANK(D9,D$6:D$114,1),"")</f>
        <v>18</v>
      </c>
      <c r="F9" s="44" t="n">
        <f aca="false">IF(D9&gt;0,MIN(D$6:D106)/D9*100+MAX(E$6:E106)-E9+1,"")</f>
        <v>64.8696073679108</v>
      </c>
      <c r="G9" s="40" t="n">
        <v>0.0586226851851852</v>
      </c>
      <c r="H9" s="66" t="n">
        <f aca="false">IF(G9&gt;0,RANK(G9,G$6:G$114,1),"")</f>
        <v>8</v>
      </c>
      <c r="I9" s="44" t="n">
        <f aca="false">IF(G9&gt;0,MIN(G$6:G109)/G9*100+MAX(H$6:H109)-H9+1,"")</f>
        <v>71.0681145113524</v>
      </c>
      <c r="J9" s="62"/>
      <c r="K9" s="41" t="str">
        <f aca="false">IF(J9&gt;0,RANK(J9,J$6:J$114,1),"")</f>
        <v/>
      </c>
      <c r="L9" s="44" t="str">
        <f aca="false">IF(J9&gt;0,MIN(J$6:J110)/J9*100+MAX(K$6:K110)-K9+1,"")</f>
        <v/>
      </c>
      <c r="M9" s="40" t="n">
        <v>0.0194444444444444</v>
      </c>
      <c r="N9" s="41" t="n">
        <f aca="false">IF(M9&gt;0,RANK(M9,M$6:M$114,1),"")</f>
        <v>5</v>
      </c>
      <c r="O9" s="44" t="n">
        <f aca="false">IF(M9&gt;0,MIN(M$6:M110)/M9*100+MAX(N$6:N110)-N9+1,"")</f>
        <v>88.1666666666666</v>
      </c>
      <c r="P9" s="40"/>
      <c r="Q9" s="41" t="str">
        <f aca="false">IF(P9&gt;0,RANK(P9,P$6:P$114,1),"")</f>
        <v/>
      </c>
      <c r="R9" s="44" t="str">
        <f aca="false">IF(P9&gt;0,MIN(P$6:P110)/P9*100+MAX(Q$6:Q110)-Q9+1,"")</f>
        <v/>
      </c>
      <c r="S9" s="50" t="n">
        <v>0.0284722222222222</v>
      </c>
      <c r="T9" s="41" t="n">
        <f aca="false">IF(S9&gt;0,RANK(S9,S$6:S$114,1),"")</f>
        <v>3</v>
      </c>
      <c r="U9" s="44" t="n">
        <f aca="false">IF(S9&gt;0,MIN(S$6:S107)/S9*100+MAX(T$6:T107)-T9+1,"")</f>
        <v>103.024390243902</v>
      </c>
      <c r="V9" s="40" t="n">
        <v>0.0276273148148148</v>
      </c>
      <c r="W9" s="41" t="n">
        <f aca="false">IF(V9&gt;0,RANK(V9,V$6:V$114,1),"")</f>
        <v>4</v>
      </c>
      <c r="X9" s="44" t="n">
        <f aca="false">IF(V9&gt;0,MIN(V$6:V117)/V9*100+MAX(W$6:W117)-W9+1,"")</f>
        <v>101.621281943863</v>
      </c>
      <c r="Y9" s="40"/>
      <c r="Z9" s="41" t="str">
        <f aca="false">IF(Y9&gt;0,RANK(Y9,Y$6:Y$114,1),"")</f>
        <v/>
      </c>
      <c r="AA9" s="44" t="str">
        <f aca="false">IF(Y9&gt;0,MIN(Y$6:Y107)/Y9*100+MAX(Z$6:Z107)-Z9+1,"")</f>
        <v/>
      </c>
      <c r="AB9" s="40" t="n">
        <v>0.0341782407407407</v>
      </c>
      <c r="AC9" s="41" t="n">
        <f aca="false">IF(AB9&gt;0,RANK(AB9,AB$6:AB$114,1),"")</f>
        <v>7</v>
      </c>
      <c r="AD9" s="44" t="n">
        <f aca="false">IF(AB9&gt;0,MIN(AB$6:AB105)/AB9*100+MAX(AC$6:AC105)-AC9+1,"")</f>
        <v>71.0304774805283</v>
      </c>
      <c r="AE9" s="40" t="n">
        <v>0.0505555555555556</v>
      </c>
      <c r="AF9" s="41" t="n">
        <f aca="false">IF(AE9&gt;0,RANK(AE9,AE$6:AE$114,1),"")</f>
        <v>17</v>
      </c>
      <c r="AG9" s="44" t="n">
        <f aca="false">IF(AE9&gt;0,MIN(AE$6:AE105)/AE9*100+MAX(AF$6:AF105)-AF9+1,"")</f>
        <v>41.3543956043956</v>
      </c>
      <c r="AH9" s="40" t="n">
        <v>0.0433680555555556</v>
      </c>
      <c r="AI9" s="41" t="n">
        <f aca="false">IF(AH9&gt;0,RANK(AH9,AH$6:AH$114,1),"")</f>
        <v>4</v>
      </c>
      <c r="AJ9" s="44" t="n">
        <f aca="false">IF(AH9&gt;0,MIN(AH$6:AH105)/AH9*100+MAX(AI$6:AI105)-AI9+1,"")</f>
        <v>69.8550840672538</v>
      </c>
      <c r="AK9" s="40" t="n">
        <v>0.0215972222222222</v>
      </c>
      <c r="AL9" s="41" t="n">
        <f aca="false">IF(AK9&gt;0,RANK(AK9,AK$6:AK$114,1),"")</f>
        <v>2</v>
      </c>
      <c r="AM9" s="44" t="n">
        <f aca="false">IF(AK9&gt;0,MIN(AK$6:AK105)/AK9*100+MAX(AL$6:AL105)-AL9+1,"")</f>
        <v>106.391211146838</v>
      </c>
      <c r="AN9" s="40"/>
      <c r="AO9" s="41" t="str">
        <f aca="false">IF(AN9&gt;0,RANK(AN9,AN$6:AN$114,1),"")</f>
        <v/>
      </c>
      <c r="AP9" s="44" t="str">
        <f aca="false">IF(AN9&gt;0,MIN(AN$6:AN105)/AN9*100+MAX(AO$6:AO105)-AO9+1,"")</f>
        <v/>
      </c>
      <c r="AQ9" s="52"/>
      <c r="AR9" s="41" t="str">
        <f aca="false">IF(AQ9&gt;0,RANK(AQ9,AQ$6:AQ$114,1),"")</f>
        <v/>
      </c>
      <c r="AS9" s="44" t="str">
        <f aca="false">IF(AQ9&gt;0,(MIN(AQ$6:AQ105)/AQ9*100+MAX(AR$6:AR105)-AR9+1)*1.1,"")</f>
        <v/>
      </c>
      <c r="AT9" s="40"/>
      <c r="AU9" s="41" t="str">
        <f aca="false">IF(AT9&gt;0,RANK(AT9,AT$6:AT$114,1),"")</f>
        <v/>
      </c>
      <c r="AV9" s="44" t="str">
        <f aca="false">IF(AT9&gt;0,MIN(AT$6:AT105)/AT9*100+MAX(AU$6:AU105)-AU9+1,"")</f>
        <v/>
      </c>
      <c r="AX9" s="59" t="n">
        <f aca="false">IF(D9&gt;0,F9,0)</f>
        <v>64.8696073679108</v>
      </c>
      <c r="AY9" s="46" t="n">
        <f aca="false">IF(G9&gt;0,I9,0)</f>
        <v>71.0681145113524</v>
      </c>
      <c r="AZ9" s="105" t="n">
        <f aca="false">IF(J9&gt;0,L9,0)</f>
        <v>0</v>
      </c>
      <c r="BA9" s="105" t="n">
        <f aca="false">IF(M9&gt;0,O9,0)</f>
        <v>88.1666666666666</v>
      </c>
      <c r="BB9" s="105" t="n">
        <f aca="false">IF(P9&gt;0,R9,0)</f>
        <v>0</v>
      </c>
      <c r="BC9" s="105" t="n">
        <f aca="false">IF(S9&gt;0,U9,0)</f>
        <v>103.024390243902</v>
      </c>
      <c r="BD9" s="105" t="n">
        <f aca="false">IF(V9&gt;0,X9,0)</f>
        <v>101.621281943863</v>
      </c>
      <c r="BE9" s="105" t="n">
        <f aca="false">IF(Y9&gt;0,AA9,0)</f>
        <v>0</v>
      </c>
      <c r="BF9" s="105" t="n">
        <f aca="false">IF(AB9&gt;0,AD9,0)</f>
        <v>71.0304774805283</v>
      </c>
      <c r="BG9" s="105" t="n">
        <f aca="false">IF(AE9&gt;0,AG9,0)</f>
        <v>41.3543956043956</v>
      </c>
      <c r="BH9" s="105" t="n">
        <f aca="false">IF(AH9&gt;0,AJ9,0)</f>
        <v>69.8550840672538</v>
      </c>
      <c r="BI9" s="105" t="n">
        <f aca="false">IF(AK9&gt;0,AM9,0)</f>
        <v>106.391211146838</v>
      </c>
      <c r="BJ9" s="105" t="n">
        <f aca="false">IF(AN9&gt;0,AP9,0)</f>
        <v>0</v>
      </c>
      <c r="BK9" s="105" t="n">
        <f aca="false">IF(AQ9&gt;0,AS9,0)</f>
        <v>0</v>
      </c>
      <c r="BL9" s="106" t="n">
        <f aca="false">IF(AT9&gt;0,AV9,0)</f>
        <v>0</v>
      </c>
      <c r="BN9" s="59" t="n">
        <f aca="false">LARGE($AX9:$BL9,1)</f>
        <v>106.391211146838</v>
      </c>
      <c r="BO9" s="46" t="n">
        <f aca="false">LARGE($AX9:$BL9,2)</f>
        <v>103.024390243902</v>
      </c>
      <c r="BP9" s="46" t="n">
        <f aca="false">LARGE($AX9:$BL9,3)</f>
        <v>101.621281943863</v>
      </c>
      <c r="BQ9" s="46" t="n">
        <f aca="false">LARGE($AX9:$BL9,4)</f>
        <v>88.1666666666666</v>
      </c>
      <c r="BR9" s="61" t="n">
        <f aca="false">SUM(BN9:BQ9)</f>
        <v>399.20355000127</v>
      </c>
    </row>
    <row r="10" customFormat="false" ht="12.75" hidden="false" customHeight="false" outlineLevel="0" collapsed="false">
      <c r="A10" s="38" t="n">
        <f aca="false">IF(A9="Mesto:",1,A9+1)</f>
        <v>5</v>
      </c>
      <c r="B10" s="0" t="s">
        <v>300</v>
      </c>
      <c r="C10" s="39" t="s">
        <v>8</v>
      </c>
      <c r="D10" s="52" t="n">
        <v>0.0551851851851852</v>
      </c>
      <c r="E10" s="66" t="n">
        <f aca="false">IF(D10&gt;0,RANK(D10,D$6:D$114,1),"")</f>
        <v>8</v>
      </c>
      <c r="F10" s="44" t="n">
        <f aca="false">IF(D10&gt;0,MIN(D$6:D111)/D10*100+MAX(E$6:E111)-E10+1,"")</f>
        <v>93.6065436241611</v>
      </c>
      <c r="G10" s="52" t="n">
        <v>0.0476388888888889</v>
      </c>
      <c r="H10" s="66" t="n">
        <f aca="false">IF(G10&gt;0,RANK(G10,G$6:G$114,1),"")</f>
        <v>3</v>
      </c>
      <c r="I10" s="44" t="n">
        <f aca="false">IF(G10&gt;0,MIN(G$6:G112)/G10*100+MAX(H$6:H112)-H10+1,"")</f>
        <v>91.5315840621963</v>
      </c>
      <c r="J10" s="52" t="n">
        <v>0.0402777777777778</v>
      </c>
      <c r="K10" s="41" t="n">
        <f aca="false">IF(J10&gt;0,RANK(J10,J$6:J$114,1),"")</f>
        <v>14</v>
      </c>
      <c r="L10" s="44" t="n">
        <f aca="false">IF(J10&gt;0,MIN(J$6:J111)/J10*100+MAX(K$6:K111)-K10+1,"")</f>
        <v>68.4942528735632</v>
      </c>
      <c r="M10" s="49" t="n">
        <v>0.0246527777777778</v>
      </c>
      <c r="N10" s="41" t="n">
        <f aca="false">IF(M10&gt;0,RANK(M10,M$6:M$114,1),"")</f>
        <v>9</v>
      </c>
      <c r="O10" s="44" t="n">
        <f aca="false">IF(M10&gt;0,MIN(M$6:M111)/M10*100+MAX(N$6:N111)-N10+1,"")</f>
        <v>67.4413145539905</v>
      </c>
      <c r="P10" s="40" t="n">
        <v>0.0273032407407407</v>
      </c>
      <c r="Q10" s="41" t="n">
        <f aca="false">IF(P10&gt;0,RANK(P10,P$6:P$114,1),"")</f>
        <v>6</v>
      </c>
      <c r="R10" s="44" t="n">
        <f aca="false">IF(P10&gt;0,MIN(P$6:P111)/P10*100+MAX(Q$6:Q111)-Q10+1,"")</f>
        <v>72.8851208139042</v>
      </c>
      <c r="S10" s="50" t="n">
        <v>0.0380787037037037</v>
      </c>
      <c r="T10" s="41" t="n">
        <f aca="false">IF(S10&gt;0,RANK(S10,S$6:S$114,1),"")</f>
        <v>9</v>
      </c>
      <c r="U10" s="44" t="n">
        <f aca="false">IF(S10&gt;0,MIN(S$6:S111)/S10*100+MAX(T$6:T111)-T10+1,"")</f>
        <v>74.5653495440729</v>
      </c>
      <c r="V10" s="52"/>
      <c r="W10" s="41" t="s">
        <v>123</v>
      </c>
      <c r="X10" s="44" t="str">
        <f aca="false">IF(V10&gt;0,MIN(V$6:V118)/V10*100+MAX(W$6:W118)-W10+1,"")</f>
        <v/>
      </c>
      <c r="Y10" s="40" t="n">
        <v>0.0440046296296296</v>
      </c>
      <c r="Z10" s="41" t="n">
        <f aca="false">IF(Y10&gt;0,RANK(Y10,Y$6:Y$114,1),"")</f>
        <v>6</v>
      </c>
      <c r="AA10" s="44" t="n">
        <f aca="false">IF(Y10&gt;0,MIN(Y$6:Y108)/Y10*100+MAX(Z$6:Z108)-Z10+1,"")</f>
        <v>87.4076801683325</v>
      </c>
      <c r="AB10" s="52"/>
      <c r="AC10" s="41" t="s">
        <v>123</v>
      </c>
      <c r="AD10" s="44" t="str">
        <f aca="false">IF(AB10&gt;0,MIN(AB$6:AB111)/AB10*100+MAX(AC$6:AC111)-AC10+1,"")</f>
        <v/>
      </c>
      <c r="AE10" s="40" t="n">
        <v>0.0198958333333333</v>
      </c>
      <c r="AF10" s="41" t="n">
        <f aca="false">IF(AE10&gt;0,RANK(AE10,AE$6:AE$114,1),"")</f>
        <v>1</v>
      </c>
      <c r="AG10" s="44" t="n">
        <f aca="false">IF(AE10&gt;0,MIN(AE$6:AE111)/AE10*100+MAX(AF$6:AF111)-AF10+1,"")</f>
        <v>118</v>
      </c>
      <c r="AH10" s="52" t="n">
        <v>0.0333333333333333</v>
      </c>
      <c r="AI10" s="41" t="n">
        <f aca="false">IF(AH10&gt;0,RANK(AH10,AH$6:AH$114,1),"")</f>
        <v>3</v>
      </c>
      <c r="AJ10" s="44" t="n">
        <f aca="false">IF(AH10&gt;0,MIN(AH$6:AH111)/AH10*100+MAX(AI$6:AI111)-AI10+1,"")</f>
        <v>91.5833333333333</v>
      </c>
      <c r="AK10" s="40"/>
      <c r="AL10" s="41" t="str">
        <f aca="false">IF(AK10&gt;0,RANK(AK10,AK$6:AK$114,1),"")</f>
        <v/>
      </c>
      <c r="AM10" s="44" t="str">
        <f aca="false">IF(AK10&gt;0,MIN(AK$6:AK111)/AK10*100+MAX(AL$6:AL111)-AL10+1,"")</f>
        <v/>
      </c>
      <c r="AN10" s="52"/>
      <c r="AO10" s="41" t="str">
        <f aca="false">IF(AN10&gt;0,RANK(AN10,AN$6:AN$114,1),"")</f>
        <v/>
      </c>
      <c r="AP10" s="44" t="str">
        <f aca="false">IF(AN10&gt;0,MIN(AN$6:AN111)/AN10*100+MAX(AO$6:AO111)-AO10+1,"")</f>
        <v/>
      </c>
      <c r="AQ10" s="52" t="n">
        <v>0.0395138888888889</v>
      </c>
      <c r="AR10" s="41" t="n">
        <f aca="false">IF(AQ10&gt;0,RANK(AQ10,AQ$6:AQ$114,1),"")</f>
        <v>7</v>
      </c>
      <c r="AS10" s="44" t="n">
        <f aca="false">IF(AQ10&gt;0,(MIN(AQ$6:AQ106)/AQ10*100+MAX(AR$6:AR106)-AR10+1)*1.1,"")</f>
        <v>81.5533684827182</v>
      </c>
      <c r="AT10" s="40"/>
      <c r="AU10" s="41" t="str">
        <f aca="false">IF(AT10&gt;0,RANK(AT10,AT$6:AT$114,1),"")</f>
        <v/>
      </c>
      <c r="AV10" s="44" t="str">
        <f aca="false">IF(AT10&gt;0,MIN(AT$6:AT111)/AT10*100+MAX(AU$6:AU111)-AU10+1,"")</f>
        <v/>
      </c>
      <c r="AX10" s="59" t="n">
        <f aca="false">IF(D10&gt;0,F10,0)</f>
        <v>93.6065436241611</v>
      </c>
      <c r="AY10" s="46" t="n">
        <f aca="false">IF(G10&gt;0,I10,0)</f>
        <v>91.5315840621963</v>
      </c>
      <c r="AZ10" s="105" t="n">
        <f aca="false">IF(J10&gt;0,L10,0)</f>
        <v>68.4942528735632</v>
      </c>
      <c r="BA10" s="105" t="n">
        <f aca="false">IF(M10&gt;0,O10,0)</f>
        <v>67.4413145539905</v>
      </c>
      <c r="BB10" s="105" t="n">
        <f aca="false">IF(P10&gt;0,R10,0)</f>
        <v>72.8851208139042</v>
      </c>
      <c r="BC10" s="105" t="n">
        <f aca="false">IF(S10&gt;0,U10,0)</f>
        <v>74.5653495440729</v>
      </c>
      <c r="BD10" s="105" t="n">
        <f aca="false">IF(V10&gt;0,X10,0)</f>
        <v>0</v>
      </c>
      <c r="BE10" s="105" t="n">
        <f aca="false">IF(Y10&gt;0,AA10,0)</f>
        <v>87.4076801683325</v>
      </c>
      <c r="BF10" s="105" t="n">
        <f aca="false">IF(AB10&gt;0,AD10,0)</f>
        <v>0</v>
      </c>
      <c r="BG10" s="105" t="n">
        <f aca="false">IF(AE10&gt;0,AG10,0)</f>
        <v>118</v>
      </c>
      <c r="BH10" s="105" t="n">
        <f aca="false">IF(AH10&gt;0,AJ10,0)</f>
        <v>91.5833333333333</v>
      </c>
      <c r="BI10" s="105" t="n">
        <f aca="false">IF(AK10&gt;0,AM10,0)</f>
        <v>0</v>
      </c>
      <c r="BJ10" s="105" t="n">
        <f aca="false">IF(AN10&gt;0,AP10,0)</f>
        <v>0</v>
      </c>
      <c r="BK10" s="105" t="n">
        <f aca="false">IF(AQ10&gt;0,AS10,0)</f>
        <v>81.5533684827182</v>
      </c>
      <c r="BL10" s="106" t="n">
        <f aca="false">IF(AT10&gt;0,AV10,0)</f>
        <v>0</v>
      </c>
      <c r="BN10" s="59" t="n">
        <f aca="false">LARGE($AX10:$BL10,1)</f>
        <v>118</v>
      </c>
      <c r="BO10" s="46" t="n">
        <f aca="false">LARGE($AX10:$BL10,2)</f>
        <v>93.6065436241611</v>
      </c>
      <c r="BP10" s="46" t="n">
        <f aca="false">LARGE($AX10:$BL10,3)</f>
        <v>91.5833333333333</v>
      </c>
      <c r="BQ10" s="46" t="n">
        <f aca="false">LARGE($AX10:$BL10,4)</f>
        <v>91.5315840621963</v>
      </c>
      <c r="BR10" s="61" t="n">
        <f aca="false">SUM(BN10:BQ10)</f>
        <v>394.721461019691</v>
      </c>
    </row>
    <row r="11" customFormat="false" ht="12.75" hidden="false" customHeight="false" outlineLevel="0" collapsed="false">
      <c r="A11" s="38" t="n">
        <f aca="false">IF(A10="Mesto:",1,A10+1)</f>
        <v>6</v>
      </c>
      <c r="B11" s="0" t="s">
        <v>301</v>
      </c>
      <c r="C11" s="39" t="s">
        <v>8</v>
      </c>
      <c r="D11" s="52" t="n">
        <v>0.0535532407407407</v>
      </c>
      <c r="E11" s="66" t="n">
        <f aca="false">IF(D11&gt;0,RANK(D11,D$6:D$114,1),"")</f>
        <v>5</v>
      </c>
      <c r="F11" s="44" t="n">
        <f aca="false">IF(D11&gt;0,MIN(D$6:D110)/D11*100+MAX(E$6:E110)-E11+1,"")</f>
        <v>99.0933650313378</v>
      </c>
      <c r="G11" s="52"/>
      <c r="H11" s="66" t="str">
        <f aca="false">IF(G11&gt;0,RANK(G11,G$6:G$114,1),"")</f>
        <v/>
      </c>
      <c r="I11" s="44" t="str">
        <f aca="false">IF(G11&gt;0,MIN(G$6:G113)/G11*100+MAX(H$6:H113)-H11+1,"")</f>
        <v/>
      </c>
      <c r="J11" s="52" t="n">
        <v>0.0280902777777778</v>
      </c>
      <c r="K11" s="41" t="n">
        <f aca="false">IF(J11&gt;0,RANK(J11,J$6:J$114,1),"")</f>
        <v>5</v>
      </c>
      <c r="L11" s="44" t="n">
        <f aca="false">IF(J11&gt;0,MIN(J$6:J112)/J11*100+MAX(K$6:K112)-K11+1,"")</f>
        <v>104.174701277297</v>
      </c>
      <c r="M11" s="65" t="n">
        <v>0.0239583333333334</v>
      </c>
      <c r="N11" s="41" t="n">
        <f aca="false">IF(M11&gt;0,RANK(M11,M$6:M$114,1),"")</f>
        <v>8</v>
      </c>
      <c r="O11" s="44" t="n">
        <f aca="false">IF(M11&gt;0,MIN(M$6:M112)/M11*100+MAX(N$6:N112)-N11+1,"")</f>
        <v>70.2512077294685</v>
      </c>
      <c r="P11" s="52" t="n">
        <v>0.0259027777777778</v>
      </c>
      <c r="Q11" s="41" t="n">
        <f aca="false">IF(P11&gt;0,RANK(P11,P$6:P$114,1),"")</f>
        <v>4</v>
      </c>
      <c r="R11" s="44" t="n">
        <f aca="false">IF(P11&gt;0,MIN(P$6:P112)/P11*100+MAX(Q$6:Q112)-Q11+1,"")</f>
        <v>78.609472743521</v>
      </c>
      <c r="S11" s="64" t="n">
        <v>0.0356481481481482</v>
      </c>
      <c r="T11" s="41" t="n">
        <f aca="false">IF(S11&gt;0,RANK(S11,S$6:S$114,1),"")</f>
        <v>7</v>
      </c>
      <c r="U11" s="44" t="n">
        <f aca="false">IF(S11&gt;0,MIN(S$6:S112)/S11*100+MAX(T$6:T112)-T11+1,"")</f>
        <v>81.1038961038961</v>
      </c>
      <c r="V11" s="40" t="n">
        <v>0.0427777777777778</v>
      </c>
      <c r="W11" s="41" t="n">
        <f aca="false">IF(V11&gt;0,RANK(V11,V$6:V$114,1),"")</f>
        <v>11</v>
      </c>
      <c r="X11" s="44" t="n">
        <f aca="false">IF(V11&gt;0,MIN(V$6:V119)/V11*100+MAX(W$6:W119)-W11+1,"")</f>
        <v>62.1720779220779</v>
      </c>
      <c r="Y11" s="40" t="n">
        <v>0.0497916666666667</v>
      </c>
      <c r="Z11" s="41" t="n">
        <f aca="false">IF(Y11&gt;0,RANK(Y11,Y$6:Y$114,1),"")</f>
        <v>11</v>
      </c>
      <c r="AA11" s="44" t="n">
        <f aca="false">IF(Y11&gt;0,MIN(Y$6:Y109)/Y11*100+MAX(Z$6:Z109)-Z11+1,"")</f>
        <v>73.6434216643422</v>
      </c>
      <c r="AB11" s="52"/>
      <c r="AC11" s="41"/>
      <c r="AD11" s="44"/>
      <c r="AE11" s="52" t="n">
        <v>0.0257407407407407</v>
      </c>
      <c r="AF11" s="41" t="n">
        <f aca="false">IF(AE11&gt;0,RANK(AE11,AE$6:AE$114,1),"")</f>
        <v>7</v>
      </c>
      <c r="AG11" s="44" t="n">
        <f aca="false">IF(AE11&gt;0,MIN(AE$6:AE112)/AE11*100+MAX(AF$6:AF112)-AF11+1,"")</f>
        <v>89.2931654676259</v>
      </c>
      <c r="AH11" s="52"/>
      <c r="AI11" s="41"/>
      <c r="AJ11" s="44"/>
      <c r="AK11" s="40" t="n">
        <v>0.0343402777777778</v>
      </c>
      <c r="AL11" s="41" t="n">
        <f aca="false">IF(AK11&gt;0,RANK(AK11,AK$6:AK$114,1),"")</f>
        <v>10</v>
      </c>
      <c r="AM11" s="44" t="n">
        <f aca="false">IF(AK11&gt;0,MIN(AK$6:AK112)/AK11*100+MAX(AL$6:AL112)-AL11+1,"")</f>
        <v>62.9932591843613</v>
      </c>
      <c r="AN11" s="52"/>
      <c r="AO11" s="41"/>
      <c r="AP11" s="44"/>
      <c r="AQ11" s="52" t="n">
        <v>0.0452083333333333</v>
      </c>
      <c r="AR11" s="41" t="n">
        <f aca="false">IF(AQ11&gt;0,RANK(AQ11,AQ$6:AQ$114,1),"")</f>
        <v>10</v>
      </c>
      <c r="AS11" s="44" t="n">
        <f aca="false">IF(AQ11&gt;0,(MIN(AQ$6:AQ107)/AQ11*100+MAX(AR$6:AR107)-AR11+1)*1.1,"")</f>
        <v>69.089349718382</v>
      </c>
      <c r="AT11" s="40"/>
      <c r="AU11" s="41" t="str">
        <f aca="false">IF(AT11&gt;0,RANK(AT11,AT$6:AT$114,1),"")</f>
        <v/>
      </c>
      <c r="AV11" s="44" t="str">
        <f aca="false">IF(AT11&gt;0,MIN(AT$6:AT109)/AT11*100+MAX(AU$6:AU109)-AU11+1,"")</f>
        <v/>
      </c>
      <c r="AX11" s="59" t="n">
        <f aca="false">IF(D11&gt;0,F11,0)</f>
        <v>99.0933650313378</v>
      </c>
      <c r="AY11" s="46" t="n">
        <f aca="false">IF(G11&gt;0,I11,0)</f>
        <v>0</v>
      </c>
      <c r="AZ11" s="105" t="n">
        <f aca="false">IF(J11&gt;0,L11,0)</f>
        <v>104.174701277297</v>
      </c>
      <c r="BA11" s="105" t="n">
        <f aca="false">IF(M11&gt;0,O11,0)</f>
        <v>70.2512077294685</v>
      </c>
      <c r="BB11" s="105" t="n">
        <f aca="false">IF(P11&gt;0,R11,0)</f>
        <v>78.609472743521</v>
      </c>
      <c r="BC11" s="105" t="n">
        <f aca="false">IF(S11&gt;0,U11,0)</f>
        <v>81.1038961038961</v>
      </c>
      <c r="BD11" s="105" t="n">
        <f aca="false">IF(V11&gt;0,X11,0)</f>
        <v>62.1720779220779</v>
      </c>
      <c r="BE11" s="105" t="n">
        <f aca="false">IF(Y11&gt;0,AA11,0)</f>
        <v>73.6434216643422</v>
      </c>
      <c r="BF11" s="105" t="n">
        <f aca="false">IF(AB11&gt;0,AD11,0)</f>
        <v>0</v>
      </c>
      <c r="BG11" s="105" t="n">
        <f aca="false">IF(AE11&gt;0,AG11,0)</f>
        <v>89.2931654676259</v>
      </c>
      <c r="BH11" s="105" t="n">
        <f aca="false">IF(AH11&gt;0,AJ11,0)</f>
        <v>0</v>
      </c>
      <c r="BI11" s="105" t="n">
        <f aca="false">IF(AK11&gt;0,AM11,0)</f>
        <v>62.9932591843613</v>
      </c>
      <c r="BJ11" s="105" t="n">
        <f aca="false">IF(AN11&gt;0,AP11,0)</f>
        <v>0</v>
      </c>
      <c r="BK11" s="105" t="n">
        <f aca="false">IF(AQ11&gt;0,AS11,0)</f>
        <v>69.089349718382</v>
      </c>
      <c r="BL11" s="106" t="n">
        <f aca="false">IF(AT11&gt;0,AV11,0)</f>
        <v>0</v>
      </c>
      <c r="BN11" s="59" t="n">
        <f aca="false">LARGE($AX11:$BL11,1)</f>
        <v>104.174701277297</v>
      </c>
      <c r="BO11" s="46" t="n">
        <f aca="false">LARGE($AX11:$BL11,2)</f>
        <v>99.0933650313378</v>
      </c>
      <c r="BP11" s="46" t="n">
        <f aca="false">LARGE($AX11:$BL11,3)</f>
        <v>89.2931654676259</v>
      </c>
      <c r="BQ11" s="46" t="n">
        <f aca="false">LARGE($AX11:$BL11,4)</f>
        <v>81.1038961038961</v>
      </c>
      <c r="BR11" s="61" t="n">
        <f aca="false">SUM(BN11:BQ11)</f>
        <v>373.665127880157</v>
      </c>
    </row>
    <row r="12" customFormat="false" ht="12.75" hidden="false" customHeight="false" outlineLevel="0" collapsed="false">
      <c r="A12" s="38" t="n">
        <f aca="false">IF(A11="Mesto:",1,A11+1)</f>
        <v>7</v>
      </c>
      <c r="B12" s="0" t="s">
        <v>171</v>
      </c>
      <c r="C12" s="39" t="s">
        <v>8</v>
      </c>
      <c r="D12" s="40" t="n">
        <v>0.0552314814814815</v>
      </c>
      <c r="E12" s="66" t="n">
        <f aca="false">IF(D12&gt;0,RANK(D12,D$6:D$114,1),"")</f>
        <v>9</v>
      </c>
      <c r="F12" s="44" t="n">
        <f aca="false">IF(D12&gt;0,MIN(D$6:D111)/D12*100+MAX(E$6:E111)-E12+1,"")</f>
        <v>92.5381391450126</v>
      </c>
      <c r="G12" s="52"/>
      <c r="H12" s="66" t="str">
        <f aca="false">IF(G12&gt;0,RANK(G12,G$6:G$114,1),"")</f>
        <v/>
      </c>
      <c r="I12" s="44" t="str">
        <f aca="false">IF(G12&gt;0,MIN(G$6:G106)/G12*100+MAX(H$6:H106)-H12+1,"")</f>
        <v/>
      </c>
      <c r="J12" s="40"/>
      <c r="K12" s="41" t="str">
        <f aca="false">IF(J12&gt;0,RANK(J12,J$6:J$114,1),"")</f>
        <v/>
      </c>
      <c r="L12" s="44" t="str">
        <f aca="false">IF(J12&gt;0,MIN(J$6:J105)/J12*100+MAX(K$6:K105)-K12+1,"")</f>
        <v/>
      </c>
      <c r="M12" s="40"/>
      <c r="N12" s="41" t="str">
        <f aca="false">IF(M12&gt;0,RANK(M12,M$6:M$114,1),"")</f>
        <v/>
      </c>
      <c r="O12" s="44" t="str">
        <f aca="false">IF(M12&gt;0,MIN(M$6:M113)/M12*100+MAX(N$6:N113)-N12+1,"")</f>
        <v/>
      </c>
      <c r="P12" s="40"/>
      <c r="Q12" s="41" t="str">
        <f aca="false">IF(P12&gt;0,RANK(P12,P$6:P$114,1),"")</f>
        <v/>
      </c>
      <c r="R12" s="44" t="str">
        <f aca="false">IF(P12&gt;0,MIN(P$6:P113)/P12*100+MAX(Q$6:Q113)-Q12+1,"")</f>
        <v/>
      </c>
      <c r="S12" s="40"/>
      <c r="T12" s="41" t="str">
        <f aca="false">IF(S12&gt;0,RANK(S12,S$6:S$114,1),"")</f>
        <v/>
      </c>
      <c r="U12" s="44" t="str">
        <f aca="false">IF(S12&gt;0,MIN(S$6:S110)/S12*100+MAX(T$6:T110)-T12+1,"")</f>
        <v/>
      </c>
      <c r="V12" s="40"/>
      <c r="W12" s="41" t="str">
        <f aca="false">IF(V12&gt;0,RANK(V12,V$6:V$114,1),"")</f>
        <v/>
      </c>
      <c r="X12" s="44" t="str">
        <f aca="false">IF(V12&gt;0,MIN(V$6:V120)/V12*100+MAX(W$6:W120)-W12+1,"")</f>
        <v/>
      </c>
      <c r="Y12" s="40" t="n">
        <v>0.0441087962962963</v>
      </c>
      <c r="Z12" s="41" t="n">
        <f aca="false">IF(Y12&gt;0,RANK(Y12,Y$6:Y$114,1),"")</f>
        <v>7</v>
      </c>
      <c r="AA12" s="44" t="n">
        <f aca="false">IF(Y12&gt;0,MIN(Y$6:Y110)/Y12*100+MAX(Z$6:Z110)-Z12+1,"")</f>
        <v>86.2295985305694</v>
      </c>
      <c r="AB12" s="40" t="n">
        <v>0.0340972222222222</v>
      </c>
      <c r="AC12" s="66" t="n">
        <f aca="false">IF(AB12&gt;0,RANK(AB12,AB$6:AB$114,1),"")</f>
        <v>6</v>
      </c>
      <c r="AD12" s="44" t="n">
        <f aca="false">IF(AB12&gt;0,MIN(AB$6:AB90)/AB12*100+MAX(AC$6:AC90)-AC12+1,"")</f>
        <v>72.1968771215207</v>
      </c>
      <c r="AE12" s="40"/>
      <c r="AF12" s="41"/>
      <c r="AG12" s="44"/>
      <c r="AH12" s="40"/>
      <c r="AI12" s="41"/>
      <c r="AJ12" s="44"/>
      <c r="AK12" s="40" t="n">
        <v>0.0308333333333333</v>
      </c>
      <c r="AL12" s="41" t="n">
        <f aca="false">IF(AK12&gt;0,RANK(AK12,AK$6:AK$114,1),"")</f>
        <v>7</v>
      </c>
      <c r="AM12" s="44" t="n">
        <f aca="false">IF(AK12&gt;0,MIN(AK$6:AK108)/AK12*100+MAX(AL$6:AL108)-AL12+1,"")</f>
        <v>72.8168168168168</v>
      </c>
      <c r="AN12" s="40"/>
      <c r="AO12" s="41"/>
      <c r="AP12" s="44"/>
      <c r="AQ12" s="52"/>
      <c r="AR12" s="41"/>
      <c r="AS12" s="44" t="str">
        <f aca="false">IF(AQ12&gt;0,(MIN(AQ$6:AQ108)/AQ12*100+MAX(AR$6:AR108)-AR12+1)*1.1,"")</f>
        <v/>
      </c>
      <c r="AT12" s="40"/>
      <c r="AU12" s="41"/>
      <c r="AV12" s="44"/>
      <c r="AX12" s="59" t="n">
        <f aca="false">IF(D12&gt;0,F12,0)</f>
        <v>92.5381391450126</v>
      </c>
      <c r="AY12" s="46" t="n">
        <f aca="false">IF(G12&gt;0,I12,0)</f>
        <v>0</v>
      </c>
      <c r="AZ12" s="105" t="n">
        <f aca="false">IF(J12&gt;0,L12,0)</f>
        <v>0</v>
      </c>
      <c r="BA12" s="105" t="n">
        <f aca="false">IF(M12&gt;0,O12,0)</f>
        <v>0</v>
      </c>
      <c r="BB12" s="105" t="n">
        <f aca="false">IF(P12&gt;0,R12,0)</f>
        <v>0</v>
      </c>
      <c r="BC12" s="105" t="n">
        <f aca="false">IF(S12&gt;0,U12,0)</f>
        <v>0</v>
      </c>
      <c r="BD12" s="105" t="n">
        <f aca="false">IF(V12&gt;0,X12,0)</f>
        <v>0</v>
      </c>
      <c r="BE12" s="105" t="n">
        <f aca="false">IF(Y12&gt;0,AA12,0)</f>
        <v>86.2295985305694</v>
      </c>
      <c r="BF12" s="105" t="n">
        <f aca="false">IF(AB12&gt;0,AD12,0)</f>
        <v>72.1968771215207</v>
      </c>
      <c r="BG12" s="105" t="n">
        <f aca="false">IF(AE12&gt;0,AG12,0)</f>
        <v>0</v>
      </c>
      <c r="BH12" s="105" t="n">
        <f aca="false">IF(AH12&gt;0,AJ12,0)</f>
        <v>0</v>
      </c>
      <c r="BI12" s="105" t="n">
        <f aca="false">IF(AK12&gt;0,AM12,0)</f>
        <v>72.8168168168168</v>
      </c>
      <c r="BJ12" s="105" t="n">
        <f aca="false">IF(AN12&gt;0,AP12,0)</f>
        <v>0</v>
      </c>
      <c r="BK12" s="105" t="n">
        <f aca="false">IF(AQ12&gt;0,AS12,0)</f>
        <v>0</v>
      </c>
      <c r="BL12" s="106" t="n">
        <f aca="false">IF(AT12&gt;0,AV12,0)</f>
        <v>0</v>
      </c>
      <c r="BN12" s="59" t="n">
        <f aca="false">LARGE($AX12:$BL12,1)</f>
        <v>92.5381391450126</v>
      </c>
      <c r="BO12" s="46" t="n">
        <f aca="false">LARGE($AX12:$BL12,2)</f>
        <v>86.2295985305694</v>
      </c>
      <c r="BP12" s="46" t="n">
        <f aca="false">LARGE($AX12:$BL12,3)</f>
        <v>72.8168168168168</v>
      </c>
      <c r="BQ12" s="46" t="n">
        <f aca="false">LARGE($AX12:$BL12,4)</f>
        <v>72.1968771215207</v>
      </c>
      <c r="BR12" s="61" t="n">
        <f aca="false">SUM(BN12:BQ12)</f>
        <v>323.78143161392</v>
      </c>
    </row>
    <row r="13" customFormat="false" ht="12.75" hidden="false" customHeight="false" outlineLevel="0" collapsed="false">
      <c r="A13" s="38" t="n">
        <f aca="false">IF(A12="Mesto:",1,A12+1)</f>
        <v>8</v>
      </c>
      <c r="B13" s="0" t="s">
        <v>302</v>
      </c>
      <c r="C13" s="39" t="s">
        <v>54</v>
      </c>
      <c r="D13" s="40"/>
      <c r="E13" s="66"/>
      <c r="F13" s="44"/>
      <c r="G13" s="52"/>
      <c r="H13" s="66"/>
      <c r="I13" s="44"/>
      <c r="J13" s="40" t="n">
        <v>0.0444675925925926</v>
      </c>
      <c r="K13" s="41" t="n">
        <f aca="false">IF(J13&gt;0,RANK(J13,J$6:J$114,1),"")</f>
        <v>16</v>
      </c>
      <c r="L13" s="44" t="n">
        <f aca="false">IF(J13&gt;0,MIN(J$6:J106)/J13*100+MAX(K$6:K106)-K13+1,"")</f>
        <v>60.7001561686622</v>
      </c>
      <c r="M13" s="40"/>
      <c r="N13" s="41" t="str">
        <f aca="false">IF(M13&gt;0,RANK(M13,M$6:M$114,1),"")</f>
        <v/>
      </c>
      <c r="O13" s="44" t="str">
        <f aca="false">IF(M13&gt;0,MIN(M$6:M114)/M13*100+MAX(N$6:N114)-N13+1,"")</f>
        <v/>
      </c>
      <c r="P13" s="40" t="n">
        <v>0.0305208333333333</v>
      </c>
      <c r="Q13" s="41" t="n">
        <f aca="false">IF(P13&gt;0,RANK(P13,P$6:P$114,1),"")</f>
        <v>8</v>
      </c>
      <c r="R13" s="44" t="n">
        <f aca="false">IF(P13&gt;0,MIN(P$6:P114)/P13*100+MAX(Q$6:Q114)-Q13+1,"")</f>
        <v>63.6230565036026</v>
      </c>
      <c r="S13" s="50" t="n">
        <v>0.0458449074074074</v>
      </c>
      <c r="T13" s="41" t="n">
        <f aca="false">IF(S13&gt;0,RANK(S13,S$6:S$114,1),"")</f>
        <v>13</v>
      </c>
      <c r="U13" s="44" t="n">
        <f aca="false">IF(S13&gt;0,MIN(S$6:S111)/S13*100+MAX(T$6:T111)-T13+1,"")</f>
        <v>59.2890684170664</v>
      </c>
      <c r="V13" s="40" t="n">
        <v>0.0386574074074074</v>
      </c>
      <c r="W13" s="41" t="n">
        <f aca="false">IF(V13&gt;0,RANK(V13,V$6:V$114,1),"")</f>
        <v>10</v>
      </c>
      <c r="X13" s="44" t="n">
        <f aca="false">IF(V13&gt;0,MIN(V$6:V121)/V13*100+MAX(W$6:W121)-W13+1,"")</f>
        <v>69.4790419161677</v>
      </c>
      <c r="Y13" s="40"/>
      <c r="Z13" s="41" t="str">
        <f aca="false">IF(Y13&gt;0,RANK(Y13,Y$6:Y$114,1),"")</f>
        <v/>
      </c>
      <c r="AA13" s="44" t="str">
        <f aca="false">IF(Y13&gt;0,MIN(Y$6:Y111)/Y13*100+MAX(Z$6:Z111)-Z13+1,"")</f>
        <v/>
      </c>
      <c r="AB13" s="40"/>
      <c r="AC13" s="41"/>
      <c r="AD13" s="44"/>
      <c r="AE13" s="40" t="n">
        <v>0.024375</v>
      </c>
      <c r="AF13" s="41" t="n">
        <f aca="false">IF(AE13&gt;0,RANK(AE13,AE$6:AE$114,1),"")</f>
        <v>5</v>
      </c>
      <c r="AG13" s="44" t="n">
        <f aca="false">IF(AE13&gt;0,MIN(AE$6:AE84)/AE13*100+MAX(AF$6:AF84)-AF13+1,"")</f>
        <v>94.6239316239316</v>
      </c>
      <c r="AH13" s="40"/>
      <c r="AI13" s="41"/>
      <c r="AJ13" s="44"/>
      <c r="AK13" s="40" t="n">
        <v>0.0243518518518519</v>
      </c>
      <c r="AL13" s="41" t="n">
        <f aca="false">IF(AK13&gt;0,RANK(AK13,AK$6:AK$114,1),"")</f>
        <v>3</v>
      </c>
      <c r="AM13" s="44" t="n">
        <f aca="false">IF(AK13&gt;0,MIN(AK$6:AK109)/AK13*100+MAX(AL$6:AL109)-AL13+1,"")</f>
        <v>94.6007604562738</v>
      </c>
      <c r="AN13" s="40"/>
      <c r="AO13" s="41"/>
      <c r="AP13" s="44"/>
      <c r="AQ13" s="52"/>
      <c r="AR13" s="41"/>
      <c r="AS13" s="44" t="str">
        <f aca="false">IF(AQ13&gt;0,(MIN(AQ$6:AQ109)/AQ13*100+MAX(AR$6:AR109)-AR13+1)*1.1,"")</f>
        <v/>
      </c>
      <c r="AT13" s="40"/>
      <c r="AU13" s="41"/>
      <c r="AV13" s="44"/>
      <c r="AX13" s="59" t="n">
        <f aca="false">IF(D13&gt;0,F13,0)</f>
        <v>0</v>
      </c>
      <c r="AY13" s="46" t="n">
        <f aca="false">IF(G13&gt;0,I13,0)</f>
        <v>0</v>
      </c>
      <c r="AZ13" s="105" t="n">
        <f aca="false">IF(J13&gt;0,L13,0)</f>
        <v>60.7001561686622</v>
      </c>
      <c r="BA13" s="105" t="n">
        <f aca="false">IF(M13&gt;0,O13,0)</f>
        <v>0</v>
      </c>
      <c r="BB13" s="105" t="n">
        <f aca="false">IF(P13&gt;0,R13,0)</f>
        <v>63.6230565036026</v>
      </c>
      <c r="BC13" s="105" t="n">
        <f aca="false">IF(S13&gt;0,U13,0)</f>
        <v>59.2890684170664</v>
      </c>
      <c r="BD13" s="105" t="n">
        <f aca="false">IF(V13&gt;0,X13,0)</f>
        <v>69.4790419161677</v>
      </c>
      <c r="BE13" s="105" t="n">
        <f aca="false">IF(Y13&gt;0,AA13,0)</f>
        <v>0</v>
      </c>
      <c r="BF13" s="105" t="n">
        <f aca="false">IF(AB13&gt;0,AD13,0)</f>
        <v>0</v>
      </c>
      <c r="BG13" s="105" t="n">
        <f aca="false">IF(AE13&gt;0,AG13,0)</f>
        <v>94.6239316239316</v>
      </c>
      <c r="BH13" s="105" t="n">
        <f aca="false">IF(AH13&gt;0,AJ13,0)</f>
        <v>0</v>
      </c>
      <c r="BI13" s="105" t="n">
        <f aca="false">IF(AK13&gt;0,AM13,0)</f>
        <v>94.6007604562738</v>
      </c>
      <c r="BJ13" s="105" t="n">
        <f aca="false">IF(AN13&gt;0,AP13,0)</f>
        <v>0</v>
      </c>
      <c r="BK13" s="105" t="n">
        <f aca="false">IF(AQ13&gt;0,AS13,0)</f>
        <v>0</v>
      </c>
      <c r="BL13" s="106" t="n">
        <f aca="false">IF(AT13&gt;0,AV13,0)</f>
        <v>0</v>
      </c>
      <c r="BN13" s="59" t="n">
        <f aca="false">LARGE($AX13:$BL13,1)</f>
        <v>94.6239316239316</v>
      </c>
      <c r="BO13" s="46" t="n">
        <f aca="false">LARGE($AX13:$BL13,2)</f>
        <v>94.6007604562738</v>
      </c>
      <c r="BP13" s="46" t="n">
        <f aca="false">LARGE($AX13:$BL13,3)</f>
        <v>69.4790419161677</v>
      </c>
      <c r="BQ13" s="46" t="n">
        <f aca="false">LARGE($AX13:$BL13,4)</f>
        <v>63.6230565036026</v>
      </c>
      <c r="BR13" s="61" t="n">
        <f aca="false">SUM(BN13:BQ13)</f>
        <v>322.326790499976</v>
      </c>
    </row>
    <row r="14" customFormat="false" ht="12.75" hidden="false" customHeight="false" outlineLevel="0" collapsed="false">
      <c r="A14" s="38" t="n">
        <f aca="false">IF(A13="Mesto:",1,A13+1)</f>
        <v>9</v>
      </c>
      <c r="B14" s="0" t="s">
        <v>225</v>
      </c>
      <c r="C14" s="39" t="s">
        <v>8</v>
      </c>
      <c r="D14" s="40" t="n">
        <v>0.0569675925925926</v>
      </c>
      <c r="E14" s="66" t="n">
        <f aca="false">IF(D14&gt;0,RANK(D14,D$6:D$114,1),"")</f>
        <v>11</v>
      </c>
      <c r="F14" s="44" t="n">
        <f aca="false">IF(D14&gt;0,MIN(D$6:D105)/D14*100+MAX(E$6:E105)-E14+1,"")</f>
        <v>88.0532303941487</v>
      </c>
      <c r="G14" s="52"/>
      <c r="H14" s="66" t="str">
        <f aca="false">IF(G14&gt;0,RANK(G14,G$6:G$114,1),"")</f>
        <v/>
      </c>
      <c r="I14" s="44" t="str">
        <f aca="false">IF(G14&gt;0,MIN(G$6:G108)/G14*100+MAX(H$6:H108)-H14+1,"")</f>
        <v/>
      </c>
      <c r="J14" s="40"/>
      <c r="K14" s="41" t="str">
        <f aca="false">IF(J14&gt;0,RANK(J14,J$6:J$114,1),"")</f>
        <v/>
      </c>
      <c r="L14" s="44" t="str">
        <f aca="false">IF(J14&gt;0,MIN(J$6:J107)/J14*100+MAX(K$6:K107)-K14+1,"")</f>
        <v/>
      </c>
      <c r="M14" s="40"/>
      <c r="N14" s="41" t="str">
        <f aca="false">IF(M14&gt;0,RANK(M14,M$6:M$114,1),"")</f>
        <v/>
      </c>
      <c r="O14" s="44" t="str">
        <f aca="false">IF(M14&gt;0,MIN(M$6:M115)/M14*100+MAX(N$6:N115)-N14+1,"")</f>
        <v/>
      </c>
      <c r="P14" s="40" t="n">
        <v>0.0234375</v>
      </c>
      <c r="Q14" s="41" t="n">
        <f aca="false">IF(P14&gt;0,RANK(P14,P$6:P$114,1),"")</f>
        <v>2</v>
      </c>
      <c r="R14" s="44" t="n">
        <f aca="false">IF(P14&gt;0,MIN(P$6:P115)/P14*100+MAX(Q$6:Q115)-Q14+1,"")</f>
        <v>88.2469135802469</v>
      </c>
      <c r="S14" s="50" t="n">
        <v>0.0418981481481482</v>
      </c>
      <c r="T14" s="41" t="n">
        <f aca="false">IF(S14&gt;0,RANK(S14,S$6:S$114,1),"")</f>
        <v>11</v>
      </c>
      <c r="U14" s="44" t="n">
        <f aca="false">IF(S14&gt;0,MIN(S$6:S112)/S14*100+MAX(T$6:T112)-T14+1,"")</f>
        <v>66.4972375690608</v>
      </c>
      <c r="V14" s="40"/>
      <c r="W14" s="41" t="str">
        <f aca="false">IF(V14&gt;0,RANK(V14,V$6:V$114,1),"")</f>
        <v/>
      </c>
      <c r="X14" s="44" t="str">
        <f aca="false">IF(V14&gt;0,MIN(V$6:V122)/V14*100+MAX(W$6:W122)-W14+1,"")</f>
        <v/>
      </c>
      <c r="Y14" s="40"/>
      <c r="Z14" s="41" t="str">
        <f aca="false">IF(Y14&gt;0,RANK(Y14,Y$6:Y$114,1),"")</f>
        <v/>
      </c>
      <c r="AA14" s="44" t="str">
        <f aca="false">IF(Y14&gt;0,MIN(Y$6:Y112)/Y14*100+MAX(Z$6:Z112)-Z14+1,"")</f>
        <v/>
      </c>
      <c r="AB14" s="62"/>
      <c r="AC14" s="41" t="str">
        <f aca="false">IF(AB14&gt;0,RANK(AB14,AB$6:AB$114,1),"")</f>
        <v/>
      </c>
      <c r="AD14" s="44" t="str">
        <f aca="false">IF(AB14&gt;0,MIN(AB$6:AB104)/AB14*100+MAX(AC$6:AC104)-AC14+1,"")</f>
        <v/>
      </c>
      <c r="AE14" s="62"/>
      <c r="AF14" s="41" t="str">
        <f aca="false">IF(AE14&gt;0,RANK(AE14,AE$6:AE$114,1),"")</f>
        <v/>
      </c>
      <c r="AG14" s="44" t="str">
        <f aca="false">IF(AE14&gt;0,MIN(AE$6:AE104)/AE14*100+MAX(AF$6:AF104)-AF14+1,"")</f>
        <v/>
      </c>
      <c r="AH14" s="62"/>
      <c r="AI14" s="41" t="str">
        <f aca="false">IF(AH14&gt;0,RANK(AH14,AH$6:AH$114,1),"")</f>
        <v/>
      </c>
      <c r="AJ14" s="44" t="str">
        <f aca="false">IF(AH14&gt;0,MIN(AH$6:AH104)/AH14*100+MAX(AI$6:AI104)-AI14+1,"")</f>
        <v/>
      </c>
      <c r="AK14" s="62"/>
      <c r="AL14" s="41" t="str">
        <f aca="false">IF(AK14&gt;0,RANK(AK14,AK$6:AK$114,1),"")</f>
        <v/>
      </c>
      <c r="AM14" s="44" t="str">
        <f aca="false">IF(AK14&gt;0,MIN(AK$6:AK110)/AK14*100+MAX(AL$6:AL110)-AL14+1,"")</f>
        <v/>
      </c>
      <c r="AN14" s="62"/>
      <c r="AO14" s="41" t="str">
        <f aca="false">IF(AN14&gt;0,RANK(AN14,AN$6:AN$114,1),"")</f>
        <v/>
      </c>
      <c r="AP14" s="44" t="str">
        <f aca="false">IF(AN14&gt;0,MIN(AN$6:AN104)/AN14*100+MAX(AO$6:AO104)-AO14+1,"")</f>
        <v/>
      </c>
      <c r="AQ14" s="52" t="n">
        <v>0.0417708333333333</v>
      </c>
      <c r="AR14" s="41" t="n">
        <f aca="false">IF(AQ14&gt;0,RANK(AQ14,AQ$6:AQ$114,1),"")</f>
        <v>8</v>
      </c>
      <c r="AS14" s="44" t="n">
        <f aca="false">IF(AQ14&gt;0,(MIN(AQ$6:AQ110)/AQ14*100+MAX(AR$6:AR110)-AR14+1)*1.1,"")</f>
        <v>76.5223884732613</v>
      </c>
      <c r="AT14" s="40"/>
      <c r="AU14" s="41" t="str">
        <f aca="false">IF(AT14&gt;0,RANK(AT14,AT$6:AT$114,1),"")</f>
        <v/>
      </c>
      <c r="AV14" s="44" t="str">
        <f aca="false">IF(AT14&gt;0,MIN(AT$6:AT104)/AT14*100+MAX(AU$6:AU104)-AU14+1,"")</f>
        <v/>
      </c>
      <c r="AX14" s="59" t="n">
        <f aca="false">IF(D14&gt;0,F14,0)</f>
        <v>88.0532303941487</v>
      </c>
      <c r="AY14" s="46" t="n">
        <f aca="false">IF(G14&gt;0,I14,0)</f>
        <v>0</v>
      </c>
      <c r="AZ14" s="105" t="n">
        <f aca="false">IF(J14&gt;0,L14,0)</f>
        <v>0</v>
      </c>
      <c r="BA14" s="105" t="n">
        <f aca="false">IF(M14&gt;0,O14,0)</f>
        <v>0</v>
      </c>
      <c r="BB14" s="105" t="n">
        <f aca="false">IF(P14&gt;0,R14,0)</f>
        <v>88.2469135802469</v>
      </c>
      <c r="BC14" s="105" t="n">
        <f aca="false">IF(S14&gt;0,U14,0)</f>
        <v>66.4972375690608</v>
      </c>
      <c r="BD14" s="105" t="n">
        <f aca="false">IF(V14&gt;0,X14,0)</f>
        <v>0</v>
      </c>
      <c r="BE14" s="105" t="n">
        <f aca="false">IF(Y14&gt;0,AA14,0)</f>
        <v>0</v>
      </c>
      <c r="BF14" s="105" t="n">
        <f aca="false">IF(AB14&gt;0,AD14,0)</f>
        <v>0</v>
      </c>
      <c r="BG14" s="105" t="n">
        <f aca="false">IF(AE14&gt;0,AG14,0)</f>
        <v>0</v>
      </c>
      <c r="BH14" s="105" t="n">
        <f aca="false">IF(AH14&gt;0,AJ14,0)</f>
        <v>0</v>
      </c>
      <c r="BI14" s="105" t="n">
        <f aca="false">IF(AK14&gt;0,AM14,0)</f>
        <v>0</v>
      </c>
      <c r="BJ14" s="105" t="n">
        <f aca="false">IF(AN14&gt;0,AP14,0)</f>
        <v>0</v>
      </c>
      <c r="BK14" s="105" t="n">
        <f aca="false">IF(AQ14&gt;0,AS14,0)</f>
        <v>76.5223884732613</v>
      </c>
      <c r="BL14" s="106" t="n">
        <f aca="false">IF(AT14&gt;0,AV14,0)</f>
        <v>0</v>
      </c>
      <c r="BN14" s="59" t="n">
        <f aca="false">LARGE($AX14:$BL14,1)</f>
        <v>88.2469135802469</v>
      </c>
      <c r="BO14" s="46" t="n">
        <f aca="false">LARGE($AX14:$BL14,2)</f>
        <v>88.0532303941487</v>
      </c>
      <c r="BP14" s="46" t="n">
        <f aca="false">LARGE($AX14:$BL14,3)</f>
        <v>76.5223884732613</v>
      </c>
      <c r="BQ14" s="46" t="n">
        <f aca="false">LARGE($AX14:$BL14,4)</f>
        <v>66.4972375690608</v>
      </c>
      <c r="BR14" s="61" t="n">
        <f aca="false">SUM(BN14:BQ14)</f>
        <v>319.319770016718</v>
      </c>
    </row>
    <row r="15" customFormat="false" ht="12.75" hidden="false" customHeight="false" outlineLevel="0" collapsed="false">
      <c r="A15" s="38" t="n">
        <f aca="false">IF(A14="Mesto:",1,A14+1)</f>
        <v>10</v>
      </c>
      <c r="B15" s="0" t="s">
        <v>136</v>
      </c>
      <c r="C15" s="39" t="s">
        <v>54</v>
      </c>
      <c r="D15" s="52"/>
      <c r="E15" s="66"/>
      <c r="F15" s="44"/>
      <c r="G15" s="52"/>
      <c r="H15" s="66" t="str">
        <f aca="false">IF(G15&gt;0,RANK(G15,G$6:G$114,1),"")</f>
        <v/>
      </c>
      <c r="I15" s="44" t="str">
        <f aca="false">IF(G15&gt;0,MIN(G$6:G107)/G15*100+MAX(H$6:H107)-H15+1,"")</f>
        <v/>
      </c>
      <c r="J15" s="40"/>
      <c r="K15" s="41" t="str">
        <f aca="false">IF(J15&gt;0,RANK(J15,J$6:J$114,1),"")</f>
        <v/>
      </c>
      <c r="L15" s="44" t="str">
        <f aca="false">IF(J15&gt;0,MIN(J$6:J108)/J15*100+MAX(K$6:K108)-K15+1,"")</f>
        <v/>
      </c>
      <c r="M15" s="40" t="n">
        <v>0.0178703703703704</v>
      </c>
      <c r="N15" s="41" t="n">
        <f aca="false">IF(M15&gt;0,RANK(M15,M$6:M$114,1),"")</f>
        <v>2</v>
      </c>
      <c r="O15" s="44" t="n">
        <f aca="false">IF(M15&gt;0,MIN(M$6:M116)/M15*100+MAX(N$6:N116)-N15+1,"")</f>
        <v>98.1398963730566</v>
      </c>
      <c r="P15" s="40"/>
      <c r="Q15" s="41" t="str">
        <f aca="false">IF(P15&gt;0,RANK(P15,P$6:P$114,1),"")</f>
        <v/>
      </c>
      <c r="R15" s="44" t="str">
        <f aca="false">IF(P15&gt;0,MIN(P$6:P116)/P15*100+MAX(Q$6:Q116)-Q15+1,"")</f>
        <v/>
      </c>
      <c r="S15" s="50" t="n">
        <v>0.0270833333333333</v>
      </c>
      <c r="T15" s="41" t="n">
        <f aca="false">IF(S15&gt;0,RANK(S15,S$6:S$114,1),"")</f>
        <v>2</v>
      </c>
      <c r="U15" s="44" t="n">
        <f aca="false">IF(S15&gt;0,MIN(S$6:S113)/S15*100+MAX(T$6:T113)-T15+1,"")</f>
        <v>108.589743589744</v>
      </c>
      <c r="V15" s="40" t="n">
        <v>0.0266203703703704</v>
      </c>
      <c r="W15" s="41" t="n">
        <f aca="false">IF(V15&gt;0,RANK(V15,V$6:V$114,1),"")</f>
        <v>2</v>
      </c>
      <c r="X15" s="44" t="n">
        <f aca="false">IF(V15&gt;0,MIN(V$6:V123)/V15*100+MAX(W$6:W123)-W15+1,"")</f>
        <v>107.086956521739</v>
      </c>
      <c r="Y15" s="40"/>
      <c r="Z15" s="41" t="str">
        <f aca="false">IF(Y15&gt;0,RANK(Y15,Y$6:Y$114,1),"")</f>
        <v/>
      </c>
      <c r="AA15" s="44" t="str">
        <f aca="false">IF(Y15&gt;0,MIN(Y$6:Y113)/Y15*100+MAX(Z$6:Z113)-Z15+1,"")</f>
        <v/>
      </c>
      <c r="AB15" s="40"/>
      <c r="AC15" s="41"/>
      <c r="AD15" s="44"/>
      <c r="AE15" s="40"/>
      <c r="AF15" s="41"/>
      <c r="AG15" s="44"/>
      <c r="AH15" s="40"/>
      <c r="AI15" s="41"/>
      <c r="AJ15" s="44"/>
      <c r="AK15" s="40"/>
      <c r="AL15" s="41" t="str">
        <f aca="false">IF(AK15&gt;0,RANK(AK15,AK$6:AK$114,1),"")</f>
        <v/>
      </c>
      <c r="AM15" s="44" t="str">
        <f aca="false">IF(AK15&gt;0,MIN(AK$6:AK111)/AK15*100+MAX(AL$6:AL111)-AL15+1,"")</f>
        <v/>
      </c>
      <c r="AN15" s="40"/>
      <c r="AO15" s="41"/>
      <c r="AP15" s="44"/>
      <c r="AQ15" s="52"/>
      <c r="AR15" s="41"/>
      <c r="AS15" s="44" t="str">
        <f aca="false">IF(AQ15&gt;0,(MIN(AQ$6:AQ111)/AQ15*100+MAX(AR$6:AR111)-AR15+1)*1.1,"")</f>
        <v/>
      </c>
      <c r="AT15" s="40"/>
      <c r="AU15" s="41"/>
      <c r="AV15" s="44"/>
      <c r="AX15" s="59" t="n">
        <f aca="false">IF(D15&gt;0,F15,0)</f>
        <v>0</v>
      </c>
      <c r="AY15" s="46" t="n">
        <f aca="false">IF(G15&gt;0,I15,0)</f>
        <v>0</v>
      </c>
      <c r="AZ15" s="105" t="n">
        <f aca="false">IF(J15&gt;0,L15,0)</f>
        <v>0</v>
      </c>
      <c r="BA15" s="105" t="n">
        <f aca="false">IF(M15&gt;0,O15,0)</f>
        <v>98.1398963730566</v>
      </c>
      <c r="BB15" s="105" t="n">
        <f aca="false">IF(P15&gt;0,R15,0)</f>
        <v>0</v>
      </c>
      <c r="BC15" s="105" t="n">
        <f aca="false">IF(S15&gt;0,U15,0)</f>
        <v>108.589743589744</v>
      </c>
      <c r="BD15" s="105" t="n">
        <f aca="false">IF(V15&gt;0,X15,0)</f>
        <v>107.086956521739</v>
      </c>
      <c r="BE15" s="105" t="n">
        <f aca="false">IF(Y15&gt;0,AA15,0)</f>
        <v>0</v>
      </c>
      <c r="BF15" s="105" t="n">
        <f aca="false">IF(AB15&gt;0,AD15,0)</f>
        <v>0</v>
      </c>
      <c r="BG15" s="105" t="n">
        <f aca="false">IF(AE15&gt;0,AG15,0)</f>
        <v>0</v>
      </c>
      <c r="BH15" s="105" t="n">
        <f aca="false">IF(AH15&gt;0,AJ15,0)</f>
        <v>0</v>
      </c>
      <c r="BI15" s="105" t="n">
        <f aca="false">IF(AK15&gt;0,AM15,0)</f>
        <v>0</v>
      </c>
      <c r="BJ15" s="105" t="n">
        <f aca="false">IF(AN15&gt;0,AP15,0)</f>
        <v>0</v>
      </c>
      <c r="BK15" s="105" t="n">
        <f aca="false">IF(AQ15&gt;0,AS15,0)</f>
        <v>0</v>
      </c>
      <c r="BL15" s="106" t="n">
        <f aca="false">IF(AT15&gt;0,AV15,0)</f>
        <v>0</v>
      </c>
      <c r="BN15" s="59" t="n">
        <f aca="false">LARGE($AX15:$BL15,1)</f>
        <v>108.589743589744</v>
      </c>
      <c r="BO15" s="46" t="n">
        <f aca="false">LARGE($AX15:$BL15,2)</f>
        <v>107.086956521739</v>
      </c>
      <c r="BP15" s="46" t="n">
        <f aca="false">LARGE($AX15:$BL15,3)</f>
        <v>98.1398963730566</v>
      </c>
      <c r="BQ15" s="46" t="n">
        <f aca="false">LARGE($AX15:$BL15,4)</f>
        <v>0</v>
      </c>
      <c r="BR15" s="61" t="n">
        <f aca="false">SUM(BN15:BQ15)</f>
        <v>313.816596484539</v>
      </c>
    </row>
    <row r="16" customFormat="false" ht="12.75" hidden="false" customHeight="false" outlineLevel="0" collapsed="false">
      <c r="A16" s="38" t="n">
        <f aca="false">IF(A15="Mesto:",1,A15+1)</f>
        <v>11</v>
      </c>
      <c r="B16" s="0" t="s">
        <v>241</v>
      </c>
      <c r="C16" s="39" t="s">
        <v>39</v>
      </c>
      <c r="D16" s="52" t="n">
        <v>0.0536805555555556</v>
      </c>
      <c r="E16" s="66" t="n">
        <f aca="false">IF(D16&gt;0,RANK(D16,D$6:D$114,1),"")</f>
        <v>7</v>
      </c>
      <c r="F16" s="44" t="n">
        <f aca="false">IF(D16&gt;0,MIN(D$6:D123)/D16*100+MAX(E$6:E123)-E16+1,"")</f>
        <v>96.8939197930142</v>
      </c>
      <c r="G16" s="52" t="n">
        <v>0.0574074074074074</v>
      </c>
      <c r="H16" s="66" t="n">
        <f aca="false">IF(G16&gt;0,RANK(G16,G$6:G$114,1),"")</f>
        <v>6</v>
      </c>
      <c r="I16" s="44" t="n">
        <f aca="false">IF(G16&gt;0,MIN(G$6:G118)/G16*100+MAX(H$6:H118)-H16+1,"")</f>
        <v>74.4879032258065</v>
      </c>
      <c r="J16" s="40"/>
      <c r="K16" s="41" t="str">
        <f aca="false">IF(J16&gt;0,RANK(J16,J$6:J$114,1),"")</f>
        <v/>
      </c>
      <c r="L16" s="44" t="str">
        <f aca="false">IF(J16&gt;0,MIN(J$6:J117)/J16*100+MAX(K$6:K117)-K16+1,"")</f>
        <v/>
      </c>
      <c r="M16" s="40"/>
      <c r="N16" s="41" t="str">
        <f aca="false">IF(M16&gt;0,RANK(M16,M$6:M$114,1),"")</f>
        <v/>
      </c>
      <c r="O16" s="44" t="str">
        <f aca="false">IF(M16&gt;0,MIN(M$6:M117)/M16*100+MAX(N$6:N117)-N16+1,"")</f>
        <v/>
      </c>
      <c r="P16" s="40"/>
      <c r="Q16" s="41" t="str">
        <f aca="false">IF(P16&gt;0,RANK(P16,P$6:P$114,1),"")</f>
        <v/>
      </c>
      <c r="R16" s="44" t="str">
        <f aca="false">IF(P16&gt;0,MIN(P$6:P117)/P16*100+MAX(Q$6:Q117)-Q16+1,"")</f>
        <v/>
      </c>
      <c r="S16" s="40"/>
      <c r="T16" s="41" t="str">
        <f aca="false">IF(S16&gt;0,RANK(S16,S$6:S$114,1),"")</f>
        <v/>
      </c>
      <c r="U16" s="44" t="str">
        <f aca="false">IF(S16&gt;0,MIN(S$6:S114)/S16*100+MAX(T$6:T114)-T16+1,"")</f>
        <v/>
      </c>
      <c r="V16" s="40"/>
      <c r="W16" s="41" t="str">
        <f aca="false">IF(V16&gt;0,RANK(V16,V$6:V$114,1),"")</f>
        <v/>
      </c>
      <c r="X16" s="44" t="str">
        <f aca="false">IF(V16&gt;0,MIN(V$6:V124)/V16*100+MAX(W$6:W124)-W16+1,"")</f>
        <v/>
      </c>
      <c r="Y16" s="40"/>
      <c r="Z16" s="41" t="str">
        <f aca="false">IF(Y16&gt;0,RANK(Y16,Y$6:Y$114,1),"")</f>
        <v/>
      </c>
      <c r="AA16" s="44" t="str">
        <f aca="false">IF(Y16&gt;0,MIN(Y$6:Y114)/Y16*100+MAX(Z$6:Z114)-Z16+1,"")</f>
        <v/>
      </c>
      <c r="AB16" s="40" t="n">
        <v>0.0339236111111111</v>
      </c>
      <c r="AC16" s="41" t="n">
        <f aca="false">IF(AB16&gt;0,RANK(AB16,AB$6:AB$114,1),"")</f>
        <v>5</v>
      </c>
      <c r="AD16" s="44" t="n">
        <f aca="false">IF(AB16&gt;0,MIN(AB$6:AB87)/AB16*100+MAX(AC$6:AC87)-AC16+1,"")</f>
        <v>73.5561241896964</v>
      </c>
      <c r="AE16" s="40"/>
      <c r="AF16" s="41"/>
      <c r="AG16" s="44"/>
      <c r="AH16" s="40"/>
      <c r="AI16" s="41"/>
      <c r="AJ16" s="44"/>
      <c r="AK16" s="40" t="n">
        <v>0.0341666666666667</v>
      </c>
      <c r="AL16" s="41" t="n">
        <f aca="false">IF(AK16&gt;0,RANK(AK16,AK$6:AK$114,1),"")</f>
        <v>9</v>
      </c>
      <c r="AM16" s="44" t="n">
        <f aca="false">IF(AK16&gt;0,MIN(AK$6:AK112)/AK16*100+MAX(AL$6:AL112)-AL16+1,"")</f>
        <v>64.2981029810298</v>
      </c>
      <c r="AN16" s="40"/>
      <c r="AO16" s="41"/>
      <c r="AP16" s="44"/>
      <c r="AQ16" s="52"/>
      <c r="AR16" s="41"/>
      <c r="AS16" s="44" t="str">
        <f aca="false">IF(AQ16&gt;0,(MIN(AQ$6:AQ112)/AQ16*100+MAX(AR$6:AR112)-AR16+1)*1.1,"")</f>
        <v/>
      </c>
      <c r="AT16" s="40"/>
      <c r="AU16" s="41"/>
      <c r="AV16" s="44"/>
      <c r="AX16" s="59" t="n">
        <f aca="false">IF(D16&gt;0,F16,0)</f>
        <v>96.8939197930142</v>
      </c>
      <c r="AY16" s="46" t="n">
        <f aca="false">IF(G16&gt;0,I16,0)</f>
        <v>74.4879032258065</v>
      </c>
      <c r="AZ16" s="105" t="n">
        <f aca="false">IF(J16&gt;0,L16,0)</f>
        <v>0</v>
      </c>
      <c r="BA16" s="105" t="n">
        <f aca="false">IF(M16&gt;0,O16,0)</f>
        <v>0</v>
      </c>
      <c r="BB16" s="105" t="n">
        <f aca="false">IF(P16&gt;0,R16,0)</f>
        <v>0</v>
      </c>
      <c r="BC16" s="105" t="n">
        <f aca="false">IF(S16&gt;0,U16,0)</f>
        <v>0</v>
      </c>
      <c r="BD16" s="105" t="n">
        <f aca="false">IF(V16&gt;0,X16,0)</f>
        <v>0</v>
      </c>
      <c r="BE16" s="105" t="n">
        <f aca="false">IF(Y16&gt;0,AA16,0)</f>
        <v>0</v>
      </c>
      <c r="BF16" s="105" t="n">
        <f aca="false">IF(AB16&gt;0,AD16,0)</f>
        <v>73.5561241896964</v>
      </c>
      <c r="BG16" s="105" t="n">
        <f aca="false">IF(AE16&gt;0,AG16,0)</f>
        <v>0</v>
      </c>
      <c r="BH16" s="105" t="n">
        <f aca="false">IF(AH16&gt;0,AJ16,0)</f>
        <v>0</v>
      </c>
      <c r="BI16" s="105" t="n">
        <f aca="false">IF(AK16&gt;0,AM16,0)</f>
        <v>64.2981029810298</v>
      </c>
      <c r="BJ16" s="105" t="n">
        <f aca="false">IF(AN16&gt;0,AP16,0)</f>
        <v>0</v>
      </c>
      <c r="BK16" s="105" t="n">
        <f aca="false">IF(AQ16&gt;0,AS16,0)</f>
        <v>0</v>
      </c>
      <c r="BL16" s="106" t="n">
        <f aca="false">IF(AT16&gt;0,AV16,0)</f>
        <v>0</v>
      </c>
      <c r="BN16" s="59" t="n">
        <f aca="false">LARGE($AX16:$BL16,1)</f>
        <v>96.8939197930142</v>
      </c>
      <c r="BO16" s="46" t="n">
        <f aca="false">LARGE($AX16:$BL16,2)</f>
        <v>74.4879032258065</v>
      </c>
      <c r="BP16" s="46" t="n">
        <f aca="false">LARGE($AX16:$BL16,3)</f>
        <v>73.5561241896964</v>
      </c>
      <c r="BQ16" s="46" t="n">
        <f aca="false">LARGE($AX16:$BL16,4)</f>
        <v>64.2981029810298</v>
      </c>
      <c r="BR16" s="61" t="n">
        <f aca="false">SUM(BN16:BQ16)</f>
        <v>309.236050189547</v>
      </c>
    </row>
    <row r="17" customFormat="false" ht="12.75" hidden="false" customHeight="false" outlineLevel="0" collapsed="false">
      <c r="A17" s="38" t="n">
        <f aca="false">IF(A16="Mesto:",1,A16+1)</f>
        <v>12</v>
      </c>
      <c r="B17" s="0" t="s">
        <v>303</v>
      </c>
      <c r="C17" s="39" t="s">
        <v>8</v>
      </c>
      <c r="D17" s="52" t="n">
        <v>0.0581018518518519</v>
      </c>
      <c r="E17" s="66" t="n">
        <f aca="false">IF(D17&gt;0,RANK(D17,D$6:D$114,1),"")</f>
        <v>13</v>
      </c>
      <c r="F17" s="44" t="n">
        <f aca="false">IF(D17&gt;0,MIN(D$6:D125)/D17*100+MAX(E$6:E125)-E17+1,"")</f>
        <v>84.5099601593626</v>
      </c>
      <c r="G17" s="52" t="n">
        <v>0.0519328703703704</v>
      </c>
      <c r="H17" s="66" t="n">
        <f aca="false">IF(G17&gt;0,RANK(G17,G$6:G$114,1),"")</f>
        <v>4</v>
      </c>
      <c r="I17" s="44" t="n">
        <f aca="false">IF(G17&gt;0,MIN(G$6:G119)/G17*100+MAX(H$6:H119)-H17+1,"")</f>
        <v>83.7075997325607</v>
      </c>
      <c r="J17" s="40"/>
      <c r="K17" s="41" t="str">
        <f aca="false">IF(J17&gt;0,RANK(J17,J$6:J$114,1),"")</f>
        <v/>
      </c>
      <c r="L17" s="44" t="str">
        <f aca="false">IF(J17&gt;0,MIN(J$6:J118)/J17*100+MAX(K$6:K118)-K17+1,"")</f>
        <v/>
      </c>
      <c r="M17" s="40"/>
      <c r="N17" s="41" t="str">
        <f aca="false">IF(M17&gt;0,RANK(M17,M$6:M$114,1),"")</f>
        <v/>
      </c>
      <c r="O17" s="44" t="str">
        <f aca="false">IF(M17&gt;0,MIN(M$6:M118)/M17*100+MAX(N$6:N118)-N17+1,"")</f>
        <v/>
      </c>
      <c r="P17" s="40" t="n">
        <v>0.0259953703703704</v>
      </c>
      <c r="Q17" s="41" t="n">
        <f aca="false">IF(P17&gt;0,RANK(P17,P$6:P$114,1),"")</f>
        <v>5</v>
      </c>
      <c r="R17" s="44" t="n">
        <f aca="false">IF(P17&gt;0,MIN(P$6:P118)/P17*100+MAX(Q$6:Q118)-Q17+1,"")</f>
        <v>77.3508459483526</v>
      </c>
      <c r="S17" s="40"/>
      <c r="T17" s="41" t="str">
        <f aca="false">IF(S17&gt;0,RANK(S17,S$6:S$114,1),"")</f>
        <v/>
      </c>
      <c r="U17" s="44" t="str">
        <f aca="false">IF(S17&gt;0,MIN(S$6:S115)/S17*100+MAX(T$6:T115)-T17+1,"")</f>
        <v/>
      </c>
      <c r="V17" s="40"/>
      <c r="W17" s="41" t="str">
        <f aca="false">IF(V17&gt;0,RANK(V17,V$6:V$114,1),"")</f>
        <v/>
      </c>
      <c r="X17" s="44" t="str">
        <f aca="false">IF(V17&gt;0,MIN(V$6:V125)/V17*100+MAX(W$6:W125)-W17+1,"")</f>
        <v/>
      </c>
      <c r="Y17" s="40" t="n">
        <v>0.056099537037037</v>
      </c>
      <c r="Z17" s="41" t="n">
        <f aca="false">IF(Y17&gt;0,RANK(Y17,Y$6:Y$114,1),"")</f>
        <v>14</v>
      </c>
      <c r="AA17" s="44" t="n">
        <f aca="false">IF(Y17&gt;0,MIN(Y$6:Y115)/Y17*100+MAX(Z$6:Z115)-Z17+1,"")</f>
        <v>63.1499896843408</v>
      </c>
      <c r="AB17" s="40"/>
      <c r="AC17" s="66"/>
      <c r="AD17" s="44"/>
      <c r="AE17" s="40"/>
      <c r="AF17" s="66"/>
      <c r="AG17" s="44"/>
      <c r="AH17" s="40"/>
      <c r="AI17" s="66"/>
      <c r="AJ17" s="44"/>
      <c r="AK17" s="40"/>
      <c r="AL17" s="41" t="str">
        <f aca="false">IF(AK17&gt;0,RANK(AK17,AK$6:AK$114,1),"")</f>
        <v/>
      </c>
      <c r="AM17" s="44" t="str">
        <f aca="false">IF(AK17&gt;0,MIN(AK$6:AK113)/AK17*100+MAX(AL$6:AL113)-AL17+1,"")</f>
        <v/>
      </c>
      <c r="AN17" s="40"/>
      <c r="AO17" s="66"/>
      <c r="AP17" s="44"/>
      <c r="AQ17" s="52"/>
      <c r="AR17" s="66"/>
      <c r="AS17" s="44" t="str">
        <f aca="false">IF(AQ17&gt;0,(MIN(AQ$6:AQ113)/AQ17*100+MAX(AR$6:AR113)-AR17+1)*1.1,"")</f>
        <v/>
      </c>
      <c r="AT17" s="40"/>
      <c r="AU17" s="66"/>
      <c r="AV17" s="44"/>
      <c r="AX17" s="59" t="n">
        <f aca="false">IF(D17&gt;0,F17,0)</f>
        <v>84.5099601593626</v>
      </c>
      <c r="AY17" s="46" t="n">
        <f aca="false">IF(G17&gt;0,I17,0)</f>
        <v>83.7075997325607</v>
      </c>
      <c r="AZ17" s="105" t="n">
        <f aca="false">IF(J17&gt;0,L17,0)</f>
        <v>0</v>
      </c>
      <c r="BA17" s="105" t="n">
        <f aca="false">IF(M17&gt;0,O17,0)</f>
        <v>0</v>
      </c>
      <c r="BB17" s="105" t="n">
        <f aca="false">IF(P17&gt;0,R17,0)</f>
        <v>77.3508459483526</v>
      </c>
      <c r="BC17" s="105" t="n">
        <f aca="false">IF(S17&gt;0,U17,0)</f>
        <v>0</v>
      </c>
      <c r="BD17" s="105" t="n">
        <f aca="false">IF(V17&gt;0,X17,0)</f>
        <v>0</v>
      </c>
      <c r="BE17" s="105" t="n">
        <f aca="false">IF(Y17&gt;0,AA17,0)</f>
        <v>63.1499896843408</v>
      </c>
      <c r="BF17" s="105" t="n">
        <f aca="false">IF(AB17&gt;0,AD17,0)</f>
        <v>0</v>
      </c>
      <c r="BG17" s="105" t="n">
        <f aca="false">IF(AE17&gt;0,AG17,0)</f>
        <v>0</v>
      </c>
      <c r="BH17" s="105" t="n">
        <f aca="false">IF(AH17&gt;0,AJ17,0)</f>
        <v>0</v>
      </c>
      <c r="BI17" s="105" t="n">
        <f aca="false">IF(AK17&gt;0,AM17,0)</f>
        <v>0</v>
      </c>
      <c r="BJ17" s="105" t="n">
        <f aca="false">IF(AN17&gt;0,AP17,0)</f>
        <v>0</v>
      </c>
      <c r="BK17" s="105" t="n">
        <f aca="false">IF(AQ17&gt;0,AS17,0)</f>
        <v>0</v>
      </c>
      <c r="BL17" s="106" t="n">
        <f aca="false">IF(AT17&gt;0,AV17,0)</f>
        <v>0</v>
      </c>
      <c r="BN17" s="59" t="n">
        <f aca="false">LARGE($AX17:$BL17,1)</f>
        <v>84.5099601593626</v>
      </c>
      <c r="BO17" s="46" t="n">
        <f aca="false">LARGE($AX17:$BL17,2)</f>
        <v>83.7075997325607</v>
      </c>
      <c r="BP17" s="46" t="n">
        <f aca="false">LARGE($AX17:$BL17,3)</f>
        <v>77.3508459483526</v>
      </c>
      <c r="BQ17" s="46" t="n">
        <f aca="false">LARGE($AX17:$BL17,4)</f>
        <v>63.1499896843408</v>
      </c>
      <c r="BR17" s="61" t="n">
        <f aca="false">SUM(BN17:BQ17)</f>
        <v>308.718395524617</v>
      </c>
    </row>
    <row r="18" customFormat="false" ht="12.75" hidden="false" customHeight="false" outlineLevel="0" collapsed="false">
      <c r="A18" s="38" t="n">
        <f aca="false">IF(A17="Mesto:",1,A17+1)</f>
        <v>13</v>
      </c>
      <c r="B18" s="0" t="s">
        <v>304</v>
      </c>
      <c r="C18" s="39" t="s">
        <v>44</v>
      </c>
      <c r="D18" s="52"/>
      <c r="E18" s="66" t="str">
        <f aca="false">IF(D18&gt;0,RANK(D18,D$6:D$114,1),"")</f>
        <v/>
      </c>
      <c r="F18" s="44" t="str">
        <f aca="false">IF(D18&gt;0,MIN(D$6:D90)/D18*100+MAX(E$6:E90)-E18+1,"")</f>
        <v/>
      </c>
      <c r="G18" s="52"/>
      <c r="H18" s="66" t="str">
        <f aca="false">IF(G18&gt;0,RANK(G18,G$6:G$114,1),"")</f>
        <v/>
      </c>
      <c r="I18" s="44" t="str">
        <f aca="false">IF(G18&gt;0,MIN(G$6:G93)/G18*100+MAX(H$6:H93)-H18+1,"")</f>
        <v/>
      </c>
      <c r="J18" s="40"/>
      <c r="K18" s="41" t="str">
        <f aca="false">IF(J18&gt;0,RANK(J18,J$6:J$114,1),"")</f>
        <v/>
      </c>
      <c r="L18" s="44" t="str">
        <f aca="false">IF(J18&gt;0,MIN(J$6:J89)/J18*100+MAX(K$6:K89)-K18+1,"")</f>
        <v/>
      </c>
      <c r="M18" s="40"/>
      <c r="N18" s="41" t="str">
        <f aca="false">IF(M18&gt;0,RANK(M18,M$6:M$114,1),"")</f>
        <v/>
      </c>
      <c r="O18" s="44" t="str">
        <f aca="false">IF(M18&gt;0,MIN(M$6:M117)/M18*100+MAX(N$6:N117)-N18+1,"")</f>
        <v/>
      </c>
      <c r="P18" s="40"/>
      <c r="Q18" s="41" t="str">
        <f aca="false">IF(P18&gt;0,RANK(P18,P$6:P$114,1),"")</f>
        <v/>
      </c>
      <c r="R18" s="44" t="str">
        <f aca="false">IF(P18&gt;0,MIN(P$6:P119)/P18*100+MAX(Q$6:Q119)-Q18+1,"")</f>
        <v/>
      </c>
      <c r="S18" s="40"/>
      <c r="T18" s="41" t="str">
        <f aca="false">IF(S18&gt;0,RANK(S18,S$6:S$114,1),"")</f>
        <v/>
      </c>
      <c r="U18" s="44" t="str">
        <f aca="false">IF(S18&gt;0,MIN(S$6:S116)/S18*100+MAX(T$6:T116)-T18+1,"")</f>
        <v/>
      </c>
      <c r="V18" s="40"/>
      <c r="W18" s="41" t="str">
        <f aca="false">IF(V18&gt;0,RANK(V18,V$6:V$114,1),"")</f>
        <v/>
      </c>
      <c r="X18" s="44" t="str">
        <f aca="false">IF(V18&gt;0,MIN(V$6:V126)/V18*100+MAX(W$6:W126)-W18+1,"")</f>
        <v/>
      </c>
      <c r="Y18" s="40"/>
      <c r="Z18" s="41" t="str">
        <f aca="false">IF(Y18&gt;0,RANK(Y18,Y$6:Y$114,1),"")</f>
        <v/>
      </c>
      <c r="AA18" s="44" t="str">
        <f aca="false">IF(Y18&gt;0,MIN(Y$6:Y116)/Y18*100+MAX(Z$6:Z116)-Z18+1,"")</f>
        <v/>
      </c>
      <c r="AB18" s="40" t="n">
        <v>0.0314467592592593</v>
      </c>
      <c r="AC18" s="41" t="n">
        <f aca="false">IF(AB18&gt;0,RANK(AB18,AB$6:AB$114,1),"")</f>
        <v>4</v>
      </c>
      <c r="AD18" s="44" t="n">
        <f aca="false">IF(AB18&gt;0,MIN(AB$6:AB89)/AB18*100+MAX(AC$6:AC89)-AC18+1,"")</f>
        <v>80.1133603238866</v>
      </c>
      <c r="AE18" s="40" t="n">
        <v>0.032025462962963</v>
      </c>
      <c r="AF18" s="41" t="n">
        <f aca="false">IF(AE18&gt;0,RANK(AE18,AE$6:AE$114,1),"")</f>
        <v>14</v>
      </c>
      <c r="AG18" s="44" t="n">
        <f aca="false">IF(AE18&gt;0,MIN(AE$6:AE89)/AE18*100+MAX(AF$6:AF89)-AF18+1,"")</f>
        <v>67.1250451752801</v>
      </c>
      <c r="AH18" s="40"/>
      <c r="AI18" s="41" t="str">
        <f aca="false">IF(AH18&gt;0,RANK(AH18,AH$6:AH$114,1),"")</f>
        <v/>
      </c>
      <c r="AJ18" s="44" t="str">
        <f aca="false">IF(AH18&gt;0,MIN(AH$6:AH89)/AH18*100+MAX(AI$6:AI89)-AI18+1,"")</f>
        <v/>
      </c>
      <c r="AK18" s="40" t="n">
        <v>0.0305324074074074</v>
      </c>
      <c r="AL18" s="41" t="n">
        <f aca="false">IF(AK18&gt;0,RANK(AK18,AK$6:AK$114,1),"")</f>
        <v>6</v>
      </c>
      <c r="AM18" s="44" t="n">
        <f aca="false">IF(AK18&gt;0,MIN(AK$6:AK114)/AK18*100+MAX(AL$6:AL114)-AL18+1,"")</f>
        <v>74.475360121304</v>
      </c>
      <c r="AN18" s="40"/>
      <c r="AO18" s="41" t="str">
        <f aca="false">IF(AN18&gt;0,RANK(AN18,AN$6:AN$114,1),"")</f>
        <v/>
      </c>
      <c r="AP18" s="44" t="str">
        <f aca="false">IF(AN18&gt;0,MIN(AN$6:AN89)/AN18*100+MAX(AO$6:AO89)-AO18+1,"")</f>
        <v/>
      </c>
      <c r="AQ18" s="52"/>
      <c r="AR18" s="41" t="str">
        <f aca="false">IF(AQ18&gt;0,RANK(AQ18,AQ$6:AQ$114,1),"")</f>
        <v/>
      </c>
      <c r="AS18" s="44" t="str">
        <f aca="false">IF(AQ18&gt;0,(MIN(AQ$6:AQ114)/AQ18*100+MAX(AR$6:AR114)-AR18+1)*1.1,"")</f>
        <v/>
      </c>
      <c r="AT18" s="40" t="n">
        <v>0.0181712962962963</v>
      </c>
      <c r="AU18" s="41" t="n">
        <f aca="false">IF(AT18&gt;0,RANK(AT18,AT$6:AT$114,1),"")</f>
        <v>5</v>
      </c>
      <c r="AV18" s="44" t="n">
        <f aca="false">IF(AT18&gt;0,MIN(AT$6:AT89)/AT18*100+MAX(AU$6:AU89)-AU18+1,"")</f>
        <v>84.8726114649681</v>
      </c>
      <c r="AX18" s="59" t="n">
        <f aca="false">IF(D18&gt;0,F18,0)</f>
        <v>0</v>
      </c>
      <c r="AY18" s="46" t="n">
        <f aca="false">IF(G18&gt;0,I18,0)</f>
        <v>0</v>
      </c>
      <c r="AZ18" s="105" t="n">
        <f aca="false">IF(J18&gt;0,L18,0)</f>
        <v>0</v>
      </c>
      <c r="BA18" s="105" t="n">
        <f aca="false">IF(M18&gt;0,O18,0)</f>
        <v>0</v>
      </c>
      <c r="BB18" s="105" t="n">
        <f aca="false">IF(P18&gt;0,R18,0)</f>
        <v>0</v>
      </c>
      <c r="BC18" s="105" t="n">
        <f aca="false">IF(S18&gt;0,U18,0)</f>
        <v>0</v>
      </c>
      <c r="BD18" s="105" t="n">
        <f aca="false">IF(V18&gt;0,X18,0)</f>
        <v>0</v>
      </c>
      <c r="BE18" s="105" t="n">
        <f aca="false">IF(Y18&gt;0,AA18,0)</f>
        <v>0</v>
      </c>
      <c r="BF18" s="105" t="n">
        <f aca="false">IF(AB18&gt;0,AD18,0)</f>
        <v>80.1133603238866</v>
      </c>
      <c r="BG18" s="105" t="n">
        <f aca="false">IF(AE18&gt;0,AG18,0)</f>
        <v>67.1250451752801</v>
      </c>
      <c r="BH18" s="105" t="n">
        <f aca="false">IF(AH18&gt;0,AJ18,0)</f>
        <v>0</v>
      </c>
      <c r="BI18" s="105" t="n">
        <f aca="false">IF(AK18&gt;0,AM18,0)</f>
        <v>74.475360121304</v>
      </c>
      <c r="BJ18" s="105" t="n">
        <f aca="false">IF(AN18&gt;0,AP18,0)</f>
        <v>0</v>
      </c>
      <c r="BK18" s="105" t="n">
        <f aca="false">IF(AQ18&gt;0,AS18,0)</f>
        <v>0</v>
      </c>
      <c r="BL18" s="106" t="n">
        <f aca="false">IF(AT18&gt;0,AV18,0)</f>
        <v>84.8726114649681</v>
      </c>
      <c r="BN18" s="59" t="n">
        <f aca="false">LARGE($AX18:$BL18,1)</f>
        <v>84.8726114649681</v>
      </c>
      <c r="BO18" s="46" t="n">
        <f aca="false">LARGE($AX18:$BL18,2)</f>
        <v>80.1133603238866</v>
      </c>
      <c r="BP18" s="46" t="n">
        <f aca="false">LARGE($AX18:$BL18,3)</f>
        <v>74.475360121304</v>
      </c>
      <c r="BQ18" s="46" t="n">
        <f aca="false">LARGE($AX18:$BL18,4)</f>
        <v>67.1250451752801</v>
      </c>
      <c r="BR18" s="61" t="n">
        <f aca="false">SUM(BN18:BQ18)</f>
        <v>306.586377085439</v>
      </c>
    </row>
    <row r="19" customFormat="false" ht="12.75" hidden="false" customHeight="false" outlineLevel="0" collapsed="false">
      <c r="A19" s="38" t="n">
        <f aca="false">IF(A18="Mesto:",1,A18+1)</f>
        <v>14</v>
      </c>
      <c r="B19" s="0" t="s">
        <v>268</v>
      </c>
      <c r="C19" s="39" t="s">
        <v>26</v>
      </c>
      <c r="D19" s="52"/>
      <c r="E19" s="66" t="str">
        <f aca="false">IF(D19&gt;0,RANK(D19,D$6:D$114,1),"")</f>
        <v/>
      </c>
      <c r="F19" s="44" t="str">
        <f aca="false">IF(D19&gt;0,MIN(D$6:D97)/D19*100+MAX(E$6:E97)-E19+1,"")</f>
        <v/>
      </c>
      <c r="G19" s="52"/>
      <c r="H19" s="66" t="str">
        <f aca="false">IF(G19&gt;0,RANK(G19,G$6:G$114,1),"")</f>
        <v/>
      </c>
      <c r="I19" s="44" t="str">
        <f aca="false">IF(G19&gt;0,MIN(G$6:G95)/G19*100+MAX(H$6:H95)-H19+1,"")</f>
        <v/>
      </c>
      <c r="J19" s="40"/>
      <c r="K19" s="41" t="str">
        <f aca="false">IF(J19&gt;0,RANK(J19,J$6:J$114,1),"")</f>
        <v/>
      </c>
      <c r="L19" s="44" t="str">
        <f aca="false">IF(J19&gt;0,MIN(J$6:J110)/J19*100+MAX(K$6:K110)-K19+1,"")</f>
        <v/>
      </c>
      <c r="M19" s="40" t="n">
        <v>0.0180555555555555</v>
      </c>
      <c r="N19" s="41" t="n">
        <f aca="false">IF(M19&gt;0,RANK(M19,M$6:M$114,1),"")</f>
        <v>3</v>
      </c>
      <c r="O19" s="44" t="n">
        <f aca="false">IF(M19&gt;0,MIN(M$6:M119)/M19*100+MAX(N$6:N119)-N19+1,"")</f>
        <v>96.2564102564102</v>
      </c>
      <c r="P19" s="40"/>
      <c r="Q19" s="41" t="str">
        <f aca="false">IF(P19&gt;0,RANK(P19,P$6:P$114,1),"")</f>
        <v/>
      </c>
      <c r="R19" s="44" t="str">
        <f aca="false">IF(P19&gt;0,MIN(P$6:P120)/P19*100+MAX(Q$6:Q120)-Q19+1,"")</f>
        <v/>
      </c>
      <c r="S19" s="40"/>
      <c r="T19" s="41" t="str">
        <f aca="false">IF(S19&gt;0,RANK(S19,S$6:S$114,1),"")</f>
        <v/>
      </c>
      <c r="U19" s="44" t="str">
        <f aca="false">IF(S19&gt;0,MIN(S$6:S117)/S19*100+MAX(T$6:T117)-T19+1,"")</f>
        <v/>
      </c>
      <c r="V19" s="40"/>
      <c r="W19" s="41" t="str">
        <f aca="false">IF(V19&gt;0,RANK(V19,V$6:V$114,1),"")</f>
        <v/>
      </c>
      <c r="X19" s="44" t="str">
        <f aca="false">IF(V19&gt;0,MIN(V$6:V127)/V19*100+MAX(W$6:W127)-W19+1,"")</f>
        <v/>
      </c>
      <c r="Y19" s="40" t="n">
        <v>0.0401273148148148</v>
      </c>
      <c r="Z19" s="41" t="n">
        <f aca="false">IF(Y19&gt;0,RANK(Y19,Y$6:Y$114,1),"")</f>
        <v>4</v>
      </c>
      <c r="AA19" s="44" t="n">
        <f aca="false">IF(Y19&gt;0,MIN(Y$6:Y117)/Y19*100+MAX(Z$6:Z117)-Z19+1,"")</f>
        <v>96.6939717334872</v>
      </c>
      <c r="AB19" s="40"/>
      <c r="AC19" s="66" t="str">
        <f aca="false">IF(AB19&gt;0,RANK(AB19,AB$6:AB$114,1),"")</f>
        <v/>
      </c>
      <c r="AD19" s="44" t="str">
        <f aca="false">IF(AB19&gt;0,MIN(AB$6:AB97)/AB19*100+MAX(AC$6:AC97)-AC19+1,"")</f>
        <v/>
      </c>
      <c r="AE19" s="40" t="n">
        <v>0.0252199074074074</v>
      </c>
      <c r="AF19" s="66" t="n">
        <f aca="false">IF(AE19&gt;0,RANK(AE19,AE$6:AE$114,1),"")</f>
        <v>6</v>
      </c>
      <c r="AG19" s="44" t="n">
        <f aca="false">IF(AE19&gt;0,MIN(AE$6:AE97)/AE19*100+MAX(AF$6:AF97)-AF19+1,"")</f>
        <v>91.8893988067921</v>
      </c>
      <c r="AH19" s="40"/>
      <c r="AI19" s="66" t="str">
        <f aca="false">IF(AH19&gt;0,RANK(AH19,AH$6:AH$114,1),"")</f>
        <v/>
      </c>
      <c r="AJ19" s="44" t="str">
        <f aca="false">IF(AH19&gt;0,MIN(AH$6:AH97)/AH19*100+MAX(AI$6:AI97)-AI19+1,"")</f>
        <v/>
      </c>
      <c r="AK19" s="40"/>
      <c r="AL19" s="41" t="str">
        <f aca="false">IF(AK19&gt;0,RANK(AK19,AK$6:AK$114,1),"")</f>
        <v/>
      </c>
      <c r="AM19" s="44" t="str">
        <f aca="false">IF(AK19&gt;0,MIN(AK$6:AK115)/AK19*100+MAX(AL$6:AL115)-AL19+1,"")</f>
        <v/>
      </c>
      <c r="AN19" s="40"/>
      <c r="AO19" s="66" t="str">
        <f aca="false">IF(AN19&gt;0,RANK(AN19,AN$6:AN$114,1),"")</f>
        <v/>
      </c>
      <c r="AP19" s="44" t="str">
        <f aca="false">IF(AN19&gt;0,MIN(AN$6:AN97)/AN19*100+MAX(AO$6:AO97)-AO19+1,"")</f>
        <v/>
      </c>
      <c r="AQ19" s="52"/>
      <c r="AR19" s="66" t="str">
        <f aca="false">IF(AQ19&gt;0,RANK(AQ19,AQ$6:AQ$114,1),"")</f>
        <v/>
      </c>
      <c r="AS19" s="44" t="str">
        <f aca="false">IF(AQ19&gt;0,(MIN(AQ$6:AQ115)/AQ19*100+MAX(AR$6:AR115)-AR19+1)*1.1,"")</f>
        <v/>
      </c>
      <c r="AT19" s="40"/>
      <c r="AU19" s="66" t="str">
        <f aca="false">IF(AT19&gt;0,RANK(AT19,AT$6:AT$114,1),"")</f>
        <v/>
      </c>
      <c r="AV19" s="44" t="str">
        <f aca="false">IF(AT19&gt;0,MIN(AT$6:AT97)/AT19*100+MAX(AU$6:AU97)-AU19+1,"")</f>
        <v/>
      </c>
      <c r="AX19" s="59" t="n">
        <f aca="false">IF(D19&gt;0,F19,0)</f>
        <v>0</v>
      </c>
      <c r="AY19" s="46" t="n">
        <f aca="false">IF(G19&gt;0,I19,0)</f>
        <v>0</v>
      </c>
      <c r="AZ19" s="105" t="n">
        <f aca="false">IF(J19&gt;0,L19,0)</f>
        <v>0</v>
      </c>
      <c r="BA19" s="105" t="n">
        <f aca="false">IF(M19&gt;0,O19,0)</f>
        <v>96.2564102564102</v>
      </c>
      <c r="BB19" s="105" t="n">
        <f aca="false">IF(P19&gt;0,R19,0)</f>
        <v>0</v>
      </c>
      <c r="BC19" s="105" t="n">
        <f aca="false">IF(S19&gt;0,U19,0)</f>
        <v>0</v>
      </c>
      <c r="BD19" s="105" t="n">
        <f aca="false">IF(V19&gt;0,X19,0)</f>
        <v>0</v>
      </c>
      <c r="BE19" s="105" t="n">
        <f aca="false">IF(Y19&gt;0,AA19,0)</f>
        <v>96.6939717334872</v>
      </c>
      <c r="BF19" s="105" t="n">
        <f aca="false">IF(AB19&gt;0,AD19,0)</f>
        <v>0</v>
      </c>
      <c r="BG19" s="105" t="n">
        <f aca="false">IF(AE19&gt;0,AG19,0)</f>
        <v>91.8893988067921</v>
      </c>
      <c r="BH19" s="105" t="n">
        <f aca="false">IF(AH19&gt;0,AJ19,0)</f>
        <v>0</v>
      </c>
      <c r="BI19" s="105" t="n">
        <f aca="false">IF(AK19&gt;0,AM19,0)</f>
        <v>0</v>
      </c>
      <c r="BJ19" s="105" t="n">
        <f aca="false">IF(AN19&gt;0,AP19,0)</f>
        <v>0</v>
      </c>
      <c r="BK19" s="105" t="n">
        <f aca="false">IF(AQ19&gt;0,AS19,0)</f>
        <v>0</v>
      </c>
      <c r="BL19" s="106" t="n">
        <f aca="false">IF(AT19&gt;0,AV19,0)</f>
        <v>0</v>
      </c>
      <c r="BN19" s="59" t="n">
        <f aca="false">LARGE($AX19:$BL19,1)</f>
        <v>96.6939717334872</v>
      </c>
      <c r="BO19" s="46" t="n">
        <f aca="false">LARGE($AX19:$BL19,2)</f>
        <v>96.2564102564102</v>
      </c>
      <c r="BP19" s="46" t="n">
        <f aca="false">LARGE($AX19:$BL19,3)</f>
        <v>91.8893988067921</v>
      </c>
      <c r="BQ19" s="46" t="n">
        <f aca="false">LARGE($AX19:$BL19,4)</f>
        <v>0</v>
      </c>
      <c r="BR19" s="61" t="n">
        <f aca="false">SUM(BN19:BQ19)</f>
        <v>284.839780796689</v>
      </c>
    </row>
    <row r="20" customFormat="false" ht="12.75" hidden="false" customHeight="false" outlineLevel="0" collapsed="false">
      <c r="A20" s="38" t="n">
        <f aca="false">IF(A19="Mesto:",1,A19+1)</f>
        <v>15</v>
      </c>
      <c r="B20" s="0" t="s">
        <v>208</v>
      </c>
      <c r="C20" s="39" t="s">
        <v>8</v>
      </c>
      <c r="D20" s="52" t="n">
        <v>0.0495138888888889</v>
      </c>
      <c r="E20" s="66" t="n">
        <f aca="false">IF(D20&gt;0,RANK(D20,D$6:D$114,1),"")</f>
        <v>3</v>
      </c>
      <c r="F20" s="44" t="n">
        <f aca="false">IF(D20&gt;0,MIN(D$6:D122)/D20*100+MAX(E$6:E122)-E20+1,"")</f>
        <v>107.953716690042</v>
      </c>
      <c r="G20" s="52"/>
      <c r="H20" s="66" t="str">
        <f aca="false">IF(G20&gt;0,RANK(G20,G$6:G$114,1),"")</f>
        <v/>
      </c>
      <c r="I20" s="44" t="str">
        <f aca="false">IF(G20&gt;0,MIN(G$6:G122)/G20*100+MAX(H$6:H122)-H20+1,"")</f>
        <v/>
      </c>
      <c r="J20" s="40"/>
      <c r="K20" s="41" t="str">
        <f aca="false">IF(J20&gt;0,RANK(J20,J$6:J$114,1),"")</f>
        <v/>
      </c>
      <c r="L20" s="44" t="str">
        <f aca="false">IF(J20&gt;0,MIN(J$6:J121)/J20*100+MAX(K$6:K121)-K20+1,"")</f>
        <v/>
      </c>
      <c r="M20" s="40"/>
      <c r="N20" s="41" t="str">
        <f aca="false">IF(M20&gt;0,RANK(M20,M$6:M$114,1),"")</f>
        <v/>
      </c>
      <c r="O20" s="44" t="str">
        <f aca="false">IF(M20&gt;0,MIN(M$6:M121)/M20*100+MAX(N$6:N121)-N20+1,"")</f>
        <v/>
      </c>
      <c r="P20" s="40"/>
      <c r="Q20" s="41" t="str">
        <f aca="false">IF(P20&gt;0,RANK(P20,P$6:P$114,1),"")</f>
        <v/>
      </c>
      <c r="R20" s="44" t="str">
        <f aca="false">IF(P20&gt;0,MIN(P$6:P121)/P20*100+MAX(Q$6:Q121)-Q20+1,"")</f>
        <v/>
      </c>
      <c r="S20" s="40"/>
      <c r="T20" s="41" t="str">
        <f aca="false">IF(S20&gt;0,RANK(S20,S$6:S$114,1),"")</f>
        <v/>
      </c>
      <c r="U20" s="44" t="str">
        <f aca="false">IF(S20&gt;0,MIN(S$6:S118)/S20*100+MAX(T$6:T118)-T20+1,"")</f>
        <v/>
      </c>
      <c r="V20" s="40"/>
      <c r="W20" s="41" t="str">
        <f aca="false">IF(V20&gt;0,RANK(V20,V$6:V$114,1),"")</f>
        <v/>
      </c>
      <c r="X20" s="44" t="str">
        <f aca="false">IF(V20&gt;0,MIN(V$6:V128)/V20*100+MAX(W$6:W128)-W20+1,"")</f>
        <v/>
      </c>
      <c r="Y20" s="40" t="n">
        <v>0.0560763888888889</v>
      </c>
      <c r="Z20" s="41" t="n">
        <f aca="false">IF(Y20&gt;0,RANK(Y20,Y$6:Y$114,1),"")</f>
        <v>13</v>
      </c>
      <c r="AA20" s="44" t="n">
        <f aca="false">IF(Y20&gt;0,MIN(Y$6:Y118)/Y20*100+MAX(Z$6:Z118)-Z20+1,"")</f>
        <v>64.1744066047472</v>
      </c>
      <c r="AB20" s="40"/>
      <c r="AC20" s="66" t="str">
        <f aca="false">IF(AB20&gt;0,RANK(AB20,AB$6:AB$114,1),"")</f>
        <v/>
      </c>
      <c r="AD20" s="44" t="str">
        <f aca="false">IF(AB20&gt;0,MIN(AB$6:AB122)/AB20*100+MAX(AC$6:AC122)-AC20+1,"")</f>
        <v/>
      </c>
      <c r="AE20" s="40" t="n">
        <v>0.0231944444444444</v>
      </c>
      <c r="AF20" s="66" t="n">
        <f aca="false">IF(AE20&gt;0,RANK(AE20,AE$6:AE$114,1),"")</f>
        <v>4</v>
      </c>
      <c r="AG20" s="44" t="n">
        <f aca="false">IF(AE20&gt;0,MIN(AE$6:AE122)/AE20*100+MAX(AF$6:AF122)-AF20+1,"")</f>
        <v>100.778443113772</v>
      </c>
      <c r="AH20" s="40"/>
      <c r="AI20" s="66" t="str">
        <f aca="false">IF(AH20&gt;0,RANK(AH20,AH$6:AH$114,1),"")</f>
        <v/>
      </c>
      <c r="AJ20" s="44" t="str">
        <f aca="false">IF(AH20&gt;0,MIN(AH$6:AH122)/AH20*100+MAX(AI$6:AI122)-AI20+1,"")</f>
        <v/>
      </c>
      <c r="AK20" s="40"/>
      <c r="AL20" s="41" t="str">
        <f aca="false">IF(AK20&gt;0,RANK(AK20,AK$6:AK$114,1),"")</f>
        <v/>
      </c>
      <c r="AM20" s="44" t="str">
        <f aca="false">IF(AK20&gt;0,MIN(AK$6:AK116)/AK20*100+MAX(AL$6:AL116)-AL20+1,"")</f>
        <v/>
      </c>
      <c r="AN20" s="40"/>
      <c r="AO20" s="66" t="str">
        <f aca="false">IF(AN20&gt;0,RANK(AN20,AN$6:AN$114,1),"")</f>
        <v/>
      </c>
      <c r="AP20" s="44" t="str">
        <f aca="false">IF(AN20&gt;0,MIN(AN$6:AN122)/AN20*100+MAX(AO$6:AO122)-AO20+1,"")</f>
        <v/>
      </c>
      <c r="AQ20" s="52"/>
      <c r="AR20" s="66" t="str">
        <f aca="false">IF(AQ20&gt;0,RANK(AQ20,AQ$6:AQ$114,1),"")</f>
        <v/>
      </c>
      <c r="AS20" s="44" t="str">
        <f aca="false">IF(AQ20&gt;0,(MIN(AQ$6:AQ116)/AQ20*100+MAX(AR$6:AR116)-AR20+1)*1.1,"")</f>
        <v/>
      </c>
      <c r="AT20" s="40"/>
      <c r="AU20" s="66" t="str">
        <f aca="false">IF(AT20&gt;0,RANK(AT20,AT$6:AT$114,1),"")</f>
        <v/>
      </c>
      <c r="AV20" s="44" t="str">
        <f aca="false">IF(AT20&gt;0,MIN(AT$6:AT122)/AT20*100+MAX(AU$6:AU122)-AU20+1,"")</f>
        <v/>
      </c>
      <c r="AX20" s="59" t="n">
        <f aca="false">IF(D20&gt;0,F20,0)</f>
        <v>107.953716690042</v>
      </c>
      <c r="AY20" s="46" t="n">
        <f aca="false">IF(G20&gt;0,I20,0)</f>
        <v>0</v>
      </c>
      <c r="AZ20" s="105" t="n">
        <f aca="false">IF(J20&gt;0,L20,0)</f>
        <v>0</v>
      </c>
      <c r="BA20" s="105" t="n">
        <f aca="false">IF(M20&gt;0,O20,0)</f>
        <v>0</v>
      </c>
      <c r="BB20" s="105" t="n">
        <f aca="false">IF(P20&gt;0,R20,0)</f>
        <v>0</v>
      </c>
      <c r="BC20" s="105" t="n">
        <f aca="false">IF(S20&gt;0,U20,0)</f>
        <v>0</v>
      </c>
      <c r="BD20" s="105" t="n">
        <f aca="false">IF(V20&gt;0,X20,0)</f>
        <v>0</v>
      </c>
      <c r="BE20" s="105" t="n">
        <f aca="false">IF(Y20&gt;0,AA20,0)</f>
        <v>64.1744066047472</v>
      </c>
      <c r="BF20" s="105" t="n">
        <f aca="false">IF(AB20&gt;0,AD20,0)</f>
        <v>0</v>
      </c>
      <c r="BG20" s="105" t="n">
        <f aca="false">IF(AE20&gt;0,AG20,0)</f>
        <v>100.778443113772</v>
      </c>
      <c r="BH20" s="105" t="n">
        <f aca="false">IF(AH20&gt;0,AJ20,0)</f>
        <v>0</v>
      </c>
      <c r="BI20" s="105" t="n">
        <f aca="false">IF(AK20&gt;0,AM20,0)</f>
        <v>0</v>
      </c>
      <c r="BJ20" s="105" t="n">
        <f aca="false">IF(AN20&gt;0,AP20,0)</f>
        <v>0</v>
      </c>
      <c r="BK20" s="105" t="n">
        <f aca="false">IF(AQ20&gt;0,AS20,0)</f>
        <v>0</v>
      </c>
      <c r="BL20" s="106" t="n">
        <f aca="false">IF(AT20&gt;0,AV20,0)</f>
        <v>0</v>
      </c>
      <c r="BN20" s="59" t="n">
        <f aca="false">LARGE($AX20:$BL20,1)</f>
        <v>107.953716690042</v>
      </c>
      <c r="BO20" s="46" t="n">
        <f aca="false">LARGE($AX20:$BL20,2)</f>
        <v>100.778443113772</v>
      </c>
      <c r="BP20" s="46" t="n">
        <f aca="false">LARGE($AX20:$BL20,3)</f>
        <v>64.1744066047472</v>
      </c>
      <c r="BQ20" s="46" t="n">
        <f aca="false">LARGE($AX20:$BL20,4)</f>
        <v>0</v>
      </c>
      <c r="BR20" s="61" t="n">
        <f aca="false">SUM(BN20:BQ20)</f>
        <v>272.906566408562</v>
      </c>
    </row>
    <row r="21" customFormat="false" ht="12.75" hidden="false" customHeight="false" outlineLevel="0" collapsed="false">
      <c r="A21" s="38" t="n">
        <f aca="false">IF(A20="Mesto:",1,A20+1)</f>
        <v>16</v>
      </c>
      <c r="B21" s="0" t="s">
        <v>230</v>
      </c>
      <c r="C21" s="39" t="s">
        <v>8</v>
      </c>
      <c r="D21" s="52"/>
      <c r="E21" s="66" t="str">
        <f aca="false">IF(D21&gt;0,RANK(D21,D$6:D$114,1),"")</f>
        <v/>
      </c>
      <c r="F21" s="44" t="str">
        <f aca="false">IF(D21&gt;0,MIN(D$6:D93)/D21*100+MAX(E$6:E93)-E21+1,"")</f>
        <v/>
      </c>
      <c r="G21" s="52"/>
      <c r="H21" s="66" t="str">
        <f aca="false">IF(G21&gt;0,RANK(G21,G$6:G$114,1),"")</f>
        <v/>
      </c>
      <c r="I21" s="44" t="str">
        <f aca="false">IF(G21&gt;0,MIN(G$6:G96)/G21*100+MAX(H$6:H96)-H21+1,"")</f>
        <v/>
      </c>
      <c r="J21" s="40"/>
      <c r="K21" s="41" t="str">
        <f aca="false">IF(J21&gt;0,RANK(J21,J$6:J$114,1),"")</f>
        <v/>
      </c>
      <c r="L21" s="44" t="str">
        <f aca="false">IF(J21&gt;0,MIN(J$6:J92)/J21*100+MAX(K$6:K92)-K21+1,"")</f>
        <v/>
      </c>
      <c r="M21" s="40" t="n">
        <v>0.0355902777777778</v>
      </c>
      <c r="N21" s="41" t="n">
        <f aca="false">IF(M21&gt;0,RANK(M21,M$6:M$114,1),"")</f>
        <v>12</v>
      </c>
      <c r="O21" s="44" t="n">
        <f aca="false">IF(M21&gt;0,MIN(M$6:M120)/M21*100+MAX(N$6:N120)-N21+1,"")</f>
        <v>45.2520325203251</v>
      </c>
      <c r="P21" s="40" t="n">
        <v>0.0355902777777778</v>
      </c>
      <c r="Q21" s="41" t="n">
        <f aca="false">IF(P21&gt;0,RANK(P21,P$6:P$114,1),"")</f>
        <v>9</v>
      </c>
      <c r="R21" s="44" t="n">
        <f aca="false">IF(P21&gt;0,MIN(P$6:P122)/P21*100+MAX(Q$6:Q122)-Q21+1,"")</f>
        <v>53.8455284552845</v>
      </c>
      <c r="S21" s="50" t="n">
        <v>0.0418402777777778</v>
      </c>
      <c r="T21" s="41" t="n">
        <f aca="false">IF(S21&gt;0,RANK(S21,S$6:S$114,1),"")</f>
        <v>10</v>
      </c>
      <c r="U21" s="44" t="n">
        <f aca="false">IF(S21&gt;0,MIN(S$6:S119)/S21*100+MAX(T$6:T119)-T21+1,"")</f>
        <v>67.5809128630705</v>
      </c>
      <c r="V21" s="40" t="n">
        <v>0.0452777777777778</v>
      </c>
      <c r="W21" s="41" t="n">
        <f aca="false">IF(V21&gt;0,RANK(V21,V$6:V$114,1),"")</f>
        <v>12</v>
      </c>
      <c r="X21" s="44" t="n">
        <f aca="false">IF(V21&gt;0,MIN(V$6:V129)/V21*100+MAX(W$6:W129)-W21+1,"")</f>
        <v>57.9049079754601</v>
      </c>
      <c r="Y21" s="40"/>
      <c r="Z21" s="41" t="str">
        <f aca="false">IF(Y21&gt;0,RANK(Y21,Y$6:Y$114,1),"")</f>
        <v/>
      </c>
      <c r="AA21" s="44" t="str">
        <f aca="false">IF(Y21&gt;0,MIN(Y$6:Y119)/Y21*100+MAX(Z$6:Z119)-Z21+1,"")</f>
        <v/>
      </c>
      <c r="AB21" s="40"/>
      <c r="AC21" s="41" t="str">
        <f aca="false">IF(AB21&gt;0,RANK(AB21,AB$6:AB$114,1),"")</f>
        <v/>
      </c>
      <c r="AD21" s="44" t="str">
        <f aca="false">IF(AB21&gt;0,MIN(AB$6:AB92)/AB21*100+MAX(AC$6:AC92)-AC21+1,"")</f>
        <v/>
      </c>
      <c r="AE21" s="40" t="n">
        <v>0.0311458333333333</v>
      </c>
      <c r="AF21" s="41" t="n">
        <f aca="false">IF(AE21&gt;0,RANK(AE21,AE$6:AE$114,1),"")</f>
        <v>13</v>
      </c>
      <c r="AG21" s="44" t="n">
        <f aca="false">IF(AE21&gt;0,MIN(AE$6:AE92)/AE21*100+MAX(AF$6:AF92)-AF21+1,"")</f>
        <v>69.8795986622073</v>
      </c>
      <c r="AH21" s="40"/>
      <c r="AI21" s="41" t="str">
        <f aca="false">IF(AH21&gt;0,RANK(AH21,AH$6:AH$114,1),"")</f>
        <v/>
      </c>
      <c r="AJ21" s="44" t="str">
        <f aca="false">IF(AH21&gt;0,MIN(AH$6:AH92)/AH21*100+MAX(AI$6:AI92)-AI21+1,"")</f>
        <v/>
      </c>
      <c r="AK21" s="40"/>
      <c r="AL21" s="41" t="str">
        <f aca="false">IF(AK21&gt;0,RANK(AK21,AK$6:AK$114,1),"")</f>
        <v/>
      </c>
      <c r="AM21" s="44" t="str">
        <f aca="false">IF(AK21&gt;0,MIN(AK$6:AK117)/AK21*100+MAX(AL$6:AL117)-AL21+1,"")</f>
        <v/>
      </c>
      <c r="AN21" s="40" t="n">
        <v>0.0235069444444444</v>
      </c>
      <c r="AO21" s="41" t="n">
        <f aca="false">IF(AN21&gt;0,RANK(AN21,AN$6:AN$114,1),"")</f>
        <v>2</v>
      </c>
      <c r="AP21" s="44" t="n">
        <f aca="false">IF(AN21&gt;0,MIN(AN$6:AN92)/AN21*100+MAX(AO$6:AO92)-AO21+1,"")</f>
        <v>69.534219596258</v>
      </c>
      <c r="AQ21" s="52" t="n">
        <v>0.0488194444444444</v>
      </c>
      <c r="AR21" s="41" t="n">
        <f aca="false">IF(AQ21&gt;0,RANK(AQ21,AQ$6:AQ$114,1),"")</f>
        <v>13</v>
      </c>
      <c r="AS21" s="44" t="n">
        <f aca="false">IF(AQ21&gt;0,(MIN(AQ$6:AQ117)/AQ21*100+MAX(AR$6:AR117)-AR21+1)*1.1,"")</f>
        <v>61.0857278330963</v>
      </c>
      <c r="AT21" s="40"/>
      <c r="AU21" s="41" t="str">
        <f aca="false">IF(AT21&gt;0,RANK(AT21,AT$6:AT$114,1),"")</f>
        <v/>
      </c>
      <c r="AV21" s="44" t="str">
        <f aca="false">IF(AT21&gt;0,MIN(AT$6:AT92)/AT21*100+MAX(AU$6:AU92)-AU21+1,"")</f>
        <v/>
      </c>
      <c r="AX21" s="59" t="n">
        <f aca="false">IF(D21&gt;0,F21,0)</f>
        <v>0</v>
      </c>
      <c r="AY21" s="46" t="n">
        <f aca="false">IF(G21&gt;0,I21,0)</f>
        <v>0</v>
      </c>
      <c r="AZ21" s="105" t="n">
        <f aca="false">IF(J21&gt;0,L21,0)</f>
        <v>0</v>
      </c>
      <c r="BA21" s="105" t="n">
        <f aca="false">IF(M21&gt;0,O21,0)</f>
        <v>45.2520325203251</v>
      </c>
      <c r="BB21" s="105" t="n">
        <f aca="false">IF(P21&gt;0,R21,0)</f>
        <v>53.8455284552845</v>
      </c>
      <c r="BC21" s="105" t="n">
        <f aca="false">IF(S21&gt;0,U21,0)</f>
        <v>67.5809128630705</v>
      </c>
      <c r="BD21" s="105" t="n">
        <f aca="false">IF(V21&gt;0,X21,0)</f>
        <v>57.9049079754601</v>
      </c>
      <c r="BE21" s="105" t="n">
        <f aca="false">IF(Y21&gt;0,AA21,0)</f>
        <v>0</v>
      </c>
      <c r="BF21" s="105" t="n">
        <f aca="false">IF(AB21&gt;0,AD21,0)</f>
        <v>0</v>
      </c>
      <c r="BG21" s="105" t="n">
        <f aca="false">IF(AE21&gt;0,AG21,0)</f>
        <v>69.8795986622073</v>
      </c>
      <c r="BH21" s="105" t="n">
        <f aca="false">IF(AH21&gt;0,AJ21,0)</f>
        <v>0</v>
      </c>
      <c r="BI21" s="105" t="n">
        <f aca="false">IF(AK21&gt;0,AM21,0)</f>
        <v>0</v>
      </c>
      <c r="BJ21" s="105" t="n">
        <f aca="false">IF(AN21&gt;0,AP21,0)</f>
        <v>69.534219596258</v>
      </c>
      <c r="BK21" s="105" t="n">
        <f aca="false">IF(AQ21&gt;0,AS21,0)</f>
        <v>61.0857278330963</v>
      </c>
      <c r="BL21" s="106" t="n">
        <f aca="false">IF(AT21&gt;0,AV21,0)</f>
        <v>0</v>
      </c>
      <c r="BN21" s="59" t="n">
        <f aca="false">LARGE($AX21:$BL21,1)</f>
        <v>69.8795986622073</v>
      </c>
      <c r="BO21" s="46" t="n">
        <f aca="false">LARGE($AX21:$BL21,2)</f>
        <v>69.534219596258</v>
      </c>
      <c r="BP21" s="46" t="n">
        <f aca="false">LARGE($AX21:$BL21,3)</f>
        <v>67.5809128630705</v>
      </c>
      <c r="BQ21" s="46" t="n">
        <f aca="false">LARGE($AX21:$BL21,4)</f>
        <v>61.0857278330963</v>
      </c>
      <c r="BR21" s="61" t="n">
        <f aca="false">SUM(BN21:BQ21)</f>
        <v>268.080458954632</v>
      </c>
    </row>
    <row r="22" customFormat="false" ht="12.75" hidden="false" customHeight="false" outlineLevel="0" collapsed="false">
      <c r="A22" s="38" t="n">
        <f aca="false">IF(A21="Mesto:",1,A21+1)</f>
        <v>17</v>
      </c>
      <c r="B22" s="0" t="s">
        <v>155</v>
      </c>
      <c r="C22" s="39" t="s">
        <v>8</v>
      </c>
      <c r="D22" s="52"/>
      <c r="E22" s="66" t="str">
        <f aca="false">IF(D22&gt;0,RANK(D22,D$6:D$114,1),"")</f>
        <v/>
      </c>
      <c r="F22" s="44" t="str">
        <f aca="false">IF(D22&gt;0,MIN(D$6:D94)/D22*100+MAX(E$6:E94)-E22+1,"")</f>
        <v/>
      </c>
      <c r="G22" s="52"/>
      <c r="H22" s="66" t="str">
        <f aca="false">IF(G22&gt;0,RANK(G22,G$6:G$114,1),"")</f>
        <v/>
      </c>
      <c r="I22" s="44" t="str">
        <f aca="false">IF(G22&gt;0,MIN(G$6:G97)/G22*100+MAX(H$6:H97)-H22+1,"")</f>
        <v/>
      </c>
      <c r="J22" s="40"/>
      <c r="K22" s="41" t="str">
        <f aca="false">IF(J22&gt;0,RANK(J22,J$6:J$114,1),"")</f>
        <v/>
      </c>
      <c r="L22" s="44" t="str">
        <f aca="false">IF(J22&gt;0,MIN(J$6:J93)/J22*100+MAX(K$6:K93)-K22+1,"")</f>
        <v/>
      </c>
      <c r="M22" s="40"/>
      <c r="N22" s="41" t="str">
        <f aca="false">IF(M22&gt;0,RANK(M22,M$6:M$114,1),"")</f>
        <v/>
      </c>
      <c r="O22" s="44" t="str">
        <f aca="false">IF(M22&gt;0,MIN(M$6:M121)/M22*100+MAX(N$6:N121)-N22+1,"")</f>
        <v/>
      </c>
      <c r="P22" s="49" t="n">
        <v>0.0276736111111111</v>
      </c>
      <c r="Q22" s="41" t="n">
        <f aca="false">IF(P22&gt;0,RANK(P22,P$6:P$114,1),"")</f>
        <v>7</v>
      </c>
      <c r="R22" s="44" t="n">
        <f aca="false">IF(P22&gt;0,MIN(P$6:P123)/P22*100+MAX(Q$6:Q123)-Q22+1,"")</f>
        <v>70.9631953157675</v>
      </c>
      <c r="S22" s="50" t="n">
        <v>0.0314814814814815</v>
      </c>
      <c r="T22" s="41" t="n">
        <f aca="false">IF(S22&gt;0,RANK(S22,S$6:S$114,1),"")</f>
        <v>5</v>
      </c>
      <c r="U22" s="44" t="n">
        <f aca="false">IF(S22&gt;0,MIN(S$6:S120)/S22*100+MAX(T$6:T120)-T22+1,"")</f>
        <v>92.5147058823529</v>
      </c>
      <c r="V22" s="40" t="n">
        <v>0.0271875</v>
      </c>
      <c r="W22" s="41" t="n">
        <f aca="false">IF(V22&gt;0,RANK(V22,V$6:V$114,1),"")</f>
        <v>3</v>
      </c>
      <c r="X22" s="44" t="n">
        <f aca="false">IF(V22&gt;0,MIN(V$6:V130)/V22*100+MAX(W$6:W130)-W22+1,"")</f>
        <v>104.103448275862</v>
      </c>
      <c r="Y22" s="40"/>
      <c r="Z22" s="41" t="str">
        <f aca="false">IF(Y22&gt;0,RANK(Y22,Y$6:Y$114,1),"")</f>
        <v/>
      </c>
      <c r="AA22" s="44" t="str">
        <f aca="false">IF(Y22&gt;0,MIN(Y$6:Y120)/Y22*100+MAX(Z$6:Z120)-Z22+1,"")</f>
        <v/>
      </c>
      <c r="AB22" s="40"/>
      <c r="AC22" s="41" t="str">
        <f aca="false">IF(AB22&gt;0,RANK(AB22,AB$6:AB$114,1),"")</f>
        <v/>
      </c>
      <c r="AD22" s="44" t="str">
        <f aca="false">IF(AB22&gt;0,MIN(AB$6:AB93)/AB22*100+MAX(AC$6:AC93)-AC22+1,"")</f>
        <v/>
      </c>
      <c r="AE22" s="40"/>
      <c r="AF22" s="41" t="str">
        <f aca="false">IF(AE22&gt;0,RANK(AE22,AE$6:AE$114,1),"")</f>
        <v/>
      </c>
      <c r="AG22" s="44" t="str">
        <f aca="false">IF(AE22&gt;0,MIN(AE$6:AE93)/AE22*100+MAX(AF$6:AF93)-AF22+1,"")</f>
        <v/>
      </c>
      <c r="AH22" s="40"/>
      <c r="AI22" s="41" t="str">
        <f aca="false">IF(AH22&gt;0,RANK(AH22,AH$6:AH$114,1),"")</f>
        <v/>
      </c>
      <c r="AJ22" s="44" t="str">
        <f aca="false">IF(AH22&gt;0,MIN(AH$6:AH93)/AH22*100+MAX(AI$6:AI93)-AI22+1,"")</f>
        <v/>
      </c>
      <c r="AK22" s="40"/>
      <c r="AL22" s="41" t="str">
        <f aca="false">IF(AK22&gt;0,RANK(AK22,AK$6:AK$114,1),"")</f>
        <v/>
      </c>
      <c r="AM22" s="44" t="str">
        <f aca="false">IF(AK22&gt;0,MIN(AK$6:AK118)/AK22*100+MAX(AL$6:AL118)-AL22+1,"")</f>
        <v/>
      </c>
      <c r="AN22" s="40"/>
      <c r="AO22" s="41" t="str">
        <f aca="false">IF(AN22&gt;0,RANK(AN22,AN$6:AN$114,1),"")</f>
        <v/>
      </c>
      <c r="AP22" s="44" t="str">
        <f aca="false">IF(AN22&gt;0,MIN(AN$6:AN93)/AN22*100+MAX(AO$6:AO93)-AO22+1,"")</f>
        <v/>
      </c>
      <c r="AQ22" s="52"/>
      <c r="AR22" s="41" t="str">
        <f aca="false">IF(AQ22&gt;0,RANK(AQ22,AQ$6:AQ$114,1),"")</f>
        <v/>
      </c>
      <c r="AS22" s="44" t="str">
        <f aca="false">IF(AQ22&gt;0,(MIN(AQ$6:AQ118)/AQ22*100+MAX(AR$6:AR118)-AR22+1)*1.1,"")</f>
        <v/>
      </c>
      <c r="AT22" s="40"/>
      <c r="AU22" s="41" t="str">
        <f aca="false">IF(AT22&gt;0,RANK(AT22,AT$6:AT$114,1),"")</f>
        <v/>
      </c>
      <c r="AV22" s="44" t="str">
        <f aca="false">IF(AT22&gt;0,MIN(AT$6:AT93)/AT22*100+MAX(AU$6:AU93)-AU22+1,"")</f>
        <v/>
      </c>
      <c r="AX22" s="59" t="n">
        <f aca="false">IF(D22&gt;0,F22,0)</f>
        <v>0</v>
      </c>
      <c r="AY22" s="46" t="n">
        <f aca="false">IF(G22&gt;0,I22,0)</f>
        <v>0</v>
      </c>
      <c r="AZ22" s="105" t="n">
        <f aca="false">IF(J22&gt;0,L22,0)</f>
        <v>0</v>
      </c>
      <c r="BA22" s="105" t="n">
        <f aca="false">IF(M22&gt;0,O22,0)</f>
        <v>0</v>
      </c>
      <c r="BB22" s="105" t="n">
        <f aca="false">IF(P22&gt;0,R22,0)</f>
        <v>70.9631953157675</v>
      </c>
      <c r="BC22" s="105" t="n">
        <f aca="false">IF(S22&gt;0,U22,0)</f>
        <v>92.5147058823529</v>
      </c>
      <c r="BD22" s="105" t="n">
        <f aca="false">IF(V22&gt;0,X22,0)</f>
        <v>104.103448275862</v>
      </c>
      <c r="BE22" s="105" t="n">
        <f aca="false">IF(Y22&gt;0,AA22,0)</f>
        <v>0</v>
      </c>
      <c r="BF22" s="105" t="n">
        <f aca="false">IF(AB22&gt;0,AD22,0)</f>
        <v>0</v>
      </c>
      <c r="BG22" s="105" t="n">
        <f aca="false">IF(AE22&gt;0,AG22,0)</f>
        <v>0</v>
      </c>
      <c r="BH22" s="105" t="n">
        <f aca="false">IF(AH22&gt;0,AJ22,0)</f>
        <v>0</v>
      </c>
      <c r="BI22" s="105" t="n">
        <f aca="false">IF(AK22&gt;0,AM22,0)</f>
        <v>0</v>
      </c>
      <c r="BJ22" s="105" t="n">
        <f aca="false">IF(AN22&gt;0,AP22,0)</f>
        <v>0</v>
      </c>
      <c r="BK22" s="105" t="n">
        <f aca="false">IF(AQ22&gt;0,AS22,0)</f>
        <v>0</v>
      </c>
      <c r="BL22" s="106" t="n">
        <f aca="false">IF(AT22&gt;0,AV22,0)</f>
        <v>0</v>
      </c>
      <c r="BN22" s="59" t="n">
        <f aca="false">LARGE($AX22:$BL22,1)</f>
        <v>104.103448275862</v>
      </c>
      <c r="BO22" s="46" t="n">
        <f aca="false">LARGE($AX22:$BL22,2)</f>
        <v>92.5147058823529</v>
      </c>
      <c r="BP22" s="46" t="n">
        <f aca="false">LARGE($AX22:$BL22,3)</f>
        <v>70.9631953157675</v>
      </c>
      <c r="BQ22" s="46" t="n">
        <f aca="false">LARGE($AX22:$BL22,4)</f>
        <v>0</v>
      </c>
      <c r="BR22" s="61" t="n">
        <f aca="false">SUM(BN22:BQ22)</f>
        <v>267.581349473982</v>
      </c>
    </row>
    <row r="23" customFormat="false" ht="12.75" hidden="false" customHeight="false" outlineLevel="0" collapsed="false">
      <c r="A23" s="38" t="n">
        <f aca="false">IF(A22="Mesto:",1,A22+1)</f>
        <v>18</v>
      </c>
      <c r="B23" s="0" t="s">
        <v>60</v>
      </c>
      <c r="C23" s="39" t="s">
        <v>61</v>
      </c>
      <c r="D23" s="52"/>
      <c r="E23" s="66" t="str">
        <f aca="false">IF(D23&gt;0,RANK(D23,D$6:D$114,1),"")</f>
        <v/>
      </c>
      <c r="F23" s="44" t="str">
        <f aca="false">IF(D23&gt;0,MIN(D$6:D95)/D23*100+MAX(E$6:E95)-E23+1,"")</f>
        <v/>
      </c>
      <c r="G23" s="52"/>
      <c r="H23" s="66" t="str">
        <f aca="false">IF(G23&gt;0,RANK(G23,G$6:G$114,1),"")</f>
        <v/>
      </c>
      <c r="I23" s="44" t="str">
        <f aca="false">IF(G23&gt;0,MIN(G$6:G98)/G23*100+MAX(H$6:H98)-H23+1,"")</f>
        <v/>
      </c>
      <c r="J23" s="40"/>
      <c r="K23" s="66"/>
      <c r="L23" s="44"/>
      <c r="M23" s="40"/>
      <c r="N23" s="41" t="str">
        <f aca="false">IF(M23&gt;0,RANK(M23,M$6:M$114,1),"")</f>
        <v/>
      </c>
      <c r="O23" s="44" t="str">
        <f aca="false">IF(M23&gt;0,MIN(M$6:M122)/M23*100+MAX(N$6:N122)-N23+1,"")</f>
        <v/>
      </c>
      <c r="P23" s="40"/>
      <c r="Q23" s="41" t="str">
        <f aca="false">IF(P23&gt;0,RANK(P23,P$6:P$114,1),"")</f>
        <v/>
      </c>
      <c r="R23" s="44" t="str">
        <f aca="false">IF(P23&gt;0,MIN(P$6:P124)/P23*100+MAX(Q$6:Q124)-Q23+1,"")</f>
        <v/>
      </c>
      <c r="S23" s="50" t="n">
        <v>0.0333680555555556</v>
      </c>
      <c r="T23" s="41" t="n">
        <f aca="false">IF(S23&gt;0,RANK(S23,S$6:S$114,1),"")</f>
        <v>6</v>
      </c>
      <c r="U23" s="44" t="n">
        <f aca="false">IF(S23&gt;0,MIN(S$6:S121)/S23*100+MAX(T$6:T121)-T23+1,"")</f>
        <v>86.9625390218522</v>
      </c>
      <c r="V23" s="40" t="n">
        <v>0.033287037037037</v>
      </c>
      <c r="W23" s="41" t="n">
        <f aca="false">IF(V23&gt;0,RANK(V23,V$6:V$114,1),"")</f>
        <v>5</v>
      </c>
      <c r="X23" s="44" t="n">
        <f aca="false">IF(V23&gt;0,MIN(V$6:V131)/V23*100+MAX(W$6:W131)-W23+1,"")</f>
        <v>85.0431154381085</v>
      </c>
      <c r="Y23" s="40"/>
      <c r="Z23" s="41" t="str">
        <f aca="false">IF(Y23&gt;0,RANK(Y23,Y$6:Y$114,1),"")</f>
        <v/>
      </c>
      <c r="AA23" s="44" t="str">
        <f aca="false">IF(Y23&gt;0,MIN(Y$6:Y121)/Y23*100+MAX(Z$6:Z121)-Z23+1,"")</f>
        <v/>
      </c>
      <c r="AB23" s="40"/>
      <c r="AC23" s="41" t="str">
        <f aca="false">IF(AB23&gt;0,RANK(AB23,AB$6:AB$114,1),"")</f>
        <v/>
      </c>
      <c r="AD23" s="44" t="str">
        <f aca="false">IF(AB23&gt;0,MIN(AB$6:AB94)/AB23*100+MAX(AC$6:AC94)-AC23+1,"")</f>
        <v/>
      </c>
      <c r="AE23" s="40"/>
      <c r="AF23" s="41" t="str">
        <f aca="false">IF(AE23&gt;0,RANK(AE23,AE$6:AE$114,1),"")</f>
        <v/>
      </c>
      <c r="AG23" s="44" t="str">
        <f aca="false">IF(AE23&gt;0,MIN(AE$6:AE94)/AE23*100+MAX(AF$6:AF94)-AF23+1,"")</f>
        <v/>
      </c>
      <c r="AH23" s="50" t="n">
        <v>0.0324074074074074</v>
      </c>
      <c r="AI23" s="41" t="n">
        <f aca="false">IF(AH23&gt;0,RANK(AH23,AH$6:AH$114,1),"")</f>
        <v>2</v>
      </c>
      <c r="AJ23" s="44" t="n">
        <f aca="false">IF(AH23&gt;0,MIN(AH$6:AH94)/AH23*100+MAX(AI$6:AI94)-AI23+1,"")</f>
        <v>95.1428571428572</v>
      </c>
      <c r="AK23" s="40"/>
      <c r="AL23" s="41" t="str">
        <f aca="false">IF(AK23&gt;0,RANK(AK23,AK$6:AK$114,1),"")</f>
        <v/>
      </c>
      <c r="AM23" s="44" t="str">
        <f aca="false">IF(AK23&gt;0,MIN(AK$6:AK119)/AK23*100+MAX(AL$6:AL119)-AL23+1,"")</f>
        <v/>
      </c>
      <c r="AN23" s="40"/>
      <c r="AO23" s="41" t="str">
        <f aca="false">IF(AN23&gt;0,RANK(AN23,AN$6:AN$114,1),"")</f>
        <v/>
      </c>
      <c r="AP23" s="44" t="str">
        <f aca="false">IF(AN23&gt;0,MIN(AN$6:AN94)/AN23*100+MAX(AO$6:AO94)-AO23+1,"")</f>
        <v/>
      </c>
      <c r="AQ23" s="52"/>
      <c r="AR23" s="41" t="str">
        <f aca="false">IF(AQ23&gt;0,RANK(AQ23,AQ$6:AQ$114,1),"")</f>
        <v/>
      </c>
      <c r="AS23" s="44" t="str">
        <f aca="false">IF(AQ23&gt;0,(MIN(AQ$6:AQ119)/AQ23*100+MAX(AR$6:AR119)-AR23+1)*1.1,"")</f>
        <v/>
      </c>
      <c r="AT23" s="40"/>
      <c r="AU23" s="41" t="str">
        <f aca="false">IF(AT23&gt;0,RANK(AT23,AT$6:AT$114,1),"")</f>
        <v/>
      </c>
      <c r="AV23" s="44" t="str">
        <f aca="false">IF(AT23&gt;0,MIN(AT$6:AT94)/AT23*100+MAX(AU$6:AU94)-AU23+1,"")</f>
        <v/>
      </c>
      <c r="AX23" s="59" t="n">
        <f aca="false">IF(D23&gt;0,F23,0)</f>
        <v>0</v>
      </c>
      <c r="AY23" s="46" t="n">
        <f aca="false">IF(G23&gt;0,I23,0)</f>
        <v>0</v>
      </c>
      <c r="AZ23" s="105" t="n">
        <f aca="false">IF(J23&gt;0,L23,0)</f>
        <v>0</v>
      </c>
      <c r="BA23" s="105" t="n">
        <f aca="false">IF(M23&gt;0,O23,0)</f>
        <v>0</v>
      </c>
      <c r="BB23" s="105" t="n">
        <f aca="false">IF(P23&gt;0,R23,0)</f>
        <v>0</v>
      </c>
      <c r="BC23" s="105" t="n">
        <f aca="false">IF(S23&gt;0,U23,0)</f>
        <v>86.9625390218522</v>
      </c>
      <c r="BD23" s="105" t="n">
        <f aca="false">IF(V23&gt;0,X23,0)</f>
        <v>85.0431154381085</v>
      </c>
      <c r="BE23" s="105" t="n">
        <f aca="false">IF(Y23&gt;0,AA23,0)</f>
        <v>0</v>
      </c>
      <c r="BF23" s="105" t="n">
        <f aca="false">IF(AB23&gt;0,AD23,0)</f>
        <v>0</v>
      </c>
      <c r="BG23" s="105" t="n">
        <f aca="false">IF(AE23&gt;0,AG23,0)</f>
        <v>0</v>
      </c>
      <c r="BH23" s="105" t="n">
        <f aca="false">IF(AH23&gt;0,AJ23,0)</f>
        <v>95.1428571428572</v>
      </c>
      <c r="BI23" s="105" t="n">
        <f aca="false">IF(AK23&gt;0,AM23,0)</f>
        <v>0</v>
      </c>
      <c r="BJ23" s="105" t="n">
        <f aca="false">IF(AN23&gt;0,AP23,0)</f>
        <v>0</v>
      </c>
      <c r="BK23" s="105" t="n">
        <f aca="false">IF(AQ23&gt;0,AS23,0)</f>
        <v>0</v>
      </c>
      <c r="BL23" s="106" t="n">
        <f aca="false">IF(AT23&gt;0,AV23,0)</f>
        <v>0</v>
      </c>
      <c r="BN23" s="59" t="n">
        <f aca="false">LARGE($AX23:$BL23,1)</f>
        <v>95.1428571428572</v>
      </c>
      <c r="BO23" s="46" t="n">
        <f aca="false">LARGE($AX23:$BL23,2)</f>
        <v>86.9625390218522</v>
      </c>
      <c r="BP23" s="46" t="n">
        <f aca="false">LARGE($AX23:$BL23,3)</f>
        <v>85.0431154381085</v>
      </c>
      <c r="BQ23" s="46" t="n">
        <f aca="false">LARGE($AX23:$BL23,4)</f>
        <v>0</v>
      </c>
      <c r="BR23" s="61" t="n">
        <f aca="false">SUM(BN23:BQ23)</f>
        <v>267.148511602818</v>
      </c>
    </row>
    <row r="24" customFormat="false" ht="12.75" hidden="false" customHeight="false" outlineLevel="0" collapsed="false">
      <c r="A24" s="38" t="n">
        <f aca="false">IF(A23="Mesto:",1,A23+1)</f>
        <v>19</v>
      </c>
      <c r="B24" s="0" t="s">
        <v>305</v>
      </c>
      <c r="C24" s="39" t="s">
        <v>8</v>
      </c>
      <c r="D24" s="52"/>
      <c r="E24" s="66" t="str">
        <f aca="false">IF(D24&gt;0,RANK(D24,D$6:D$114,1),"")</f>
        <v/>
      </c>
      <c r="F24" s="44" t="str">
        <f aca="false">IF(D24&gt;0,MIN(D$6:D105)/D24*100+MAX(E$6:E105)-E24+1,"")</f>
        <v/>
      </c>
      <c r="G24" s="52"/>
      <c r="H24" s="66" t="str">
        <f aca="false">IF(G24&gt;0,RANK(G24,G$6:G$114,1),"")</f>
        <v/>
      </c>
      <c r="I24" s="44" t="str">
        <f aca="false">IF(G24&gt;0,MIN(G$6:G100)/G24*100+MAX(H$6:H100)-H24+1,"")</f>
        <v/>
      </c>
      <c r="J24" s="52"/>
      <c r="K24" s="41" t="str">
        <f aca="false">IF(J24&gt;0,RANK(J24,J$6:J$114,1),"")</f>
        <v/>
      </c>
      <c r="L24" s="44" t="str">
        <f aca="false">IF(J24&gt;0,MIN(J$6:J115)/J24*100+MAX(K$6:K115)-K24+1,"")</f>
        <v/>
      </c>
      <c r="M24" s="52" t="n">
        <v>0.0194444444444444</v>
      </c>
      <c r="N24" s="41" t="n">
        <f aca="false">IF(M24&gt;0,RANK(M24,M$6:M$114,1),"")</f>
        <v>5</v>
      </c>
      <c r="O24" s="44" t="n">
        <f aca="false">IF(M24&gt;0,MIN(M$6:M124)/M24*100+MAX(N$6:N124)-N24+1,"")</f>
        <v>88.1666666666666</v>
      </c>
      <c r="P24" s="52"/>
      <c r="Q24" s="41" t="str">
        <f aca="false">IF(P24&gt;0,RANK(P24,P$6:P$114,1),"")</f>
        <v/>
      </c>
      <c r="R24" s="44" t="str">
        <f aca="false">IF(P24&gt;0,MIN(P$6:P125)/P24*100+MAX(Q$6:Q125)-Q24+1,"")</f>
        <v/>
      </c>
      <c r="S24" s="52"/>
      <c r="T24" s="41" t="str">
        <f aca="false">IF(S24&gt;0,RANK(S24,S$6:S$114,1),"")</f>
        <v/>
      </c>
      <c r="U24" s="44" t="str">
        <f aca="false">IF(S24&gt;0,MIN(S$6:S122)/S24*100+MAX(T$6:T122)-T24+1,"")</f>
        <v/>
      </c>
      <c r="V24" s="52" t="n">
        <v>0.0382175925925926</v>
      </c>
      <c r="W24" s="41" t="n">
        <f aca="false">IF(V24&gt;0,RANK(V24,V$6:V$114,1),"")</f>
        <v>7</v>
      </c>
      <c r="X24" s="44" t="n">
        <f aca="false">IF(V24&gt;0,MIN(V$6:V132)/V24*100+MAX(W$6:W132)-W24+1,"")</f>
        <v>73.2325863113265</v>
      </c>
      <c r="Y24" s="52"/>
      <c r="Z24" s="41" t="str">
        <f aca="false">IF(Y24&gt;0,RANK(Y24,Y$6:Y$114,1),"")</f>
        <v/>
      </c>
      <c r="AA24" s="44" t="str">
        <f aca="false">IF(Y24&gt;0,MIN(Y$6:Y122)/Y24*100+MAX(Z$6:Z122)-Z24+1,"")</f>
        <v/>
      </c>
      <c r="AB24" s="40"/>
      <c r="AC24" s="66" t="str">
        <f aca="false">IF(AB24&gt;0,RANK(AB24,AB$6:AB$114,1),"")</f>
        <v/>
      </c>
      <c r="AD24" s="44" t="str">
        <f aca="false">IF(AB24&gt;0,MIN(AB$6:AB105)/AB24*100+MAX(AC$6:AC105)-AC24+1,"")</f>
        <v/>
      </c>
      <c r="AE24" s="40"/>
      <c r="AF24" s="66" t="str">
        <f aca="false">IF(AE24&gt;0,RANK(AE24,AE$6:AE$114,1),"")</f>
        <v/>
      </c>
      <c r="AG24" s="44" t="str">
        <f aca="false">IF(AE24&gt;0,MIN(AE$6:AE105)/AE24*100+MAX(AF$6:AF105)-AF24+1,"")</f>
        <v/>
      </c>
      <c r="AH24" s="40"/>
      <c r="AI24" s="66" t="s">
        <v>123</v>
      </c>
      <c r="AJ24" s="44" t="str">
        <f aca="false">IF(AH24&gt;0,MIN(AH$6:AH105)/AH24*100+MAX(AI$6:AI105)-AI24+1,"")</f>
        <v/>
      </c>
      <c r="AK24" s="40"/>
      <c r="AL24" s="41" t="str">
        <f aca="false">IF(AK24&gt;0,RANK(AK24,AK$6:AK$114,1),"")</f>
        <v/>
      </c>
      <c r="AM24" s="44" t="str">
        <f aca="false">IF(AK24&gt;0,MIN(AK$6:AK120)/AK24*100+MAX(AL$6:AL120)-AL24+1,"")</f>
        <v/>
      </c>
      <c r="AN24" s="40"/>
      <c r="AO24" s="66" t="str">
        <f aca="false">IF(AN24&gt;0,RANK(AN24,AN$6:AN$114,1),"")</f>
        <v/>
      </c>
      <c r="AP24" s="44" t="str">
        <f aca="false">IF(AN24&gt;0,MIN(AN$6:AN105)/AN24*100+MAX(AO$6:AO105)-AO24+1,"")</f>
        <v/>
      </c>
      <c r="AQ24" s="52" t="n">
        <v>0.0363078703703704</v>
      </c>
      <c r="AR24" s="66" t="n">
        <f aca="false">IF(AQ24&gt;0,RANK(AQ24,AQ$6:AQ$114,1),"")</f>
        <v>4</v>
      </c>
      <c r="AS24" s="44" t="n">
        <f aca="false">IF(AQ24&gt;0,(MIN(AQ$6:AQ120)/AQ24*100+MAX(AR$6:AR120)-AR24+1)*1.1,"")</f>
        <v>91.2775581766018</v>
      </c>
      <c r="AT24" s="40"/>
      <c r="AU24" s="66" t="str">
        <f aca="false">IF(AT24&gt;0,RANK(AT24,AT$6:AT$114,1),"")</f>
        <v/>
      </c>
      <c r="AV24" s="44" t="str">
        <f aca="false">IF(AT24&gt;0,MIN(AT$6:AT105)/AT24*100+MAX(AU$6:AU105)-AU24+1,"")</f>
        <v/>
      </c>
      <c r="AX24" s="59" t="n">
        <f aca="false">IF(D24&gt;0,F24,0)</f>
        <v>0</v>
      </c>
      <c r="AY24" s="46" t="n">
        <f aca="false">IF(G24&gt;0,I24,0)</f>
        <v>0</v>
      </c>
      <c r="AZ24" s="105" t="n">
        <f aca="false">IF(J24&gt;0,L24,0)</f>
        <v>0</v>
      </c>
      <c r="BA24" s="105" t="n">
        <f aca="false">IF(M24&gt;0,O24,0)</f>
        <v>88.1666666666666</v>
      </c>
      <c r="BB24" s="105" t="n">
        <f aca="false">IF(P24&gt;0,R24,0)</f>
        <v>0</v>
      </c>
      <c r="BC24" s="105" t="n">
        <f aca="false">IF(S24&gt;0,U24,0)</f>
        <v>0</v>
      </c>
      <c r="BD24" s="105" t="n">
        <f aca="false">IF(V24&gt;0,X24,0)</f>
        <v>73.2325863113265</v>
      </c>
      <c r="BE24" s="105" t="n">
        <f aca="false">IF(Y24&gt;0,AA24,0)</f>
        <v>0</v>
      </c>
      <c r="BF24" s="105" t="n">
        <f aca="false">IF(AB24&gt;0,AD24,0)</f>
        <v>0</v>
      </c>
      <c r="BG24" s="105" t="n">
        <f aca="false">IF(AE24&gt;0,AG24,0)</f>
        <v>0</v>
      </c>
      <c r="BH24" s="105" t="n">
        <f aca="false">IF(AH24&gt;0,AJ24,0)</f>
        <v>0</v>
      </c>
      <c r="BI24" s="105" t="n">
        <f aca="false">IF(AK24&gt;0,AM24,0)</f>
        <v>0</v>
      </c>
      <c r="BJ24" s="105" t="n">
        <f aca="false">IF(AN24&gt;0,AP24,0)</f>
        <v>0</v>
      </c>
      <c r="BK24" s="105" t="n">
        <f aca="false">IF(AQ24&gt;0,AS24,0)</f>
        <v>91.2775581766018</v>
      </c>
      <c r="BL24" s="106" t="n">
        <f aca="false">IF(AT24&gt;0,AV24,0)</f>
        <v>0</v>
      </c>
      <c r="BN24" s="59" t="n">
        <f aca="false">LARGE($AX24:$BL24,1)</f>
        <v>91.2775581766018</v>
      </c>
      <c r="BO24" s="46" t="n">
        <f aca="false">LARGE($AX24:$BL24,2)</f>
        <v>88.1666666666666</v>
      </c>
      <c r="BP24" s="46" t="n">
        <f aca="false">LARGE($AX24:$BL24,3)</f>
        <v>73.2325863113265</v>
      </c>
      <c r="BQ24" s="46" t="n">
        <f aca="false">LARGE($AX24:$BL24,4)</f>
        <v>0</v>
      </c>
      <c r="BR24" s="61" t="n">
        <f aca="false">SUM(BN24:BQ24)</f>
        <v>252.676811154595</v>
      </c>
    </row>
    <row r="25" customFormat="false" ht="12.75" hidden="false" customHeight="false" outlineLevel="0" collapsed="false">
      <c r="A25" s="38" t="n">
        <f aca="false">IF(A24="Mesto:",1,A24+1)</f>
        <v>20</v>
      </c>
      <c r="B25" s="0" t="s">
        <v>19</v>
      </c>
      <c r="C25" s="39" t="s">
        <v>8</v>
      </c>
      <c r="D25" s="52" t="n">
        <v>0.0569560185185185</v>
      </c>
      <c r="E25" s="66" t="n">
        <f aca="false">IF(D25&gt;0,RANK(D25,D$6:D$114,1),"")</f>
        <v>10</v>
      </c>
      <c r="F25" s="44" t="n">
        <f aca="false">IF(D25&gt;0,MIN(D$6:D116)/D25*100+MAX(E$6:E116)-E25+1,"")</f>
        <v>89.0692948587685</v>
      </c>
      <c r="G25" s="40"/>
      <c r="H25" s="66" t="str">
        <f aca="false">IF(G25&gt;0,RANK(G25,G$6:G$114,1),"")</f>
        <v/>
      </c>
      <c r="I25" s="44" t="str">
        <f aca="false">IF(G25&gt;0,MIN(G$6:G119)/G25*100+MAX(H$6:H119)-H25+1,"")</f>
        <v/>
      </c>
      <c r="J25" s="40"/>
      <c r="K25" s="41" t="str">
        <f aca="false">IF(J25&gt;0,RANK(J25,J$6:J$114,1),"")</f>
        <v/>
      </c>
      <c r="L25" s="44" t="str">
        <f aca="false">IF(J25&gt;0,MIN(J$6:J118)/J25*100+MAX(K$6:K118)-K25+1,"")</f>
        <v/>
      </c>
      <c r="M25" s="40"/>
      <c r="N25" s="41" t="str">
        <f aca="false">IF(M25&gt;0,RANK(M25,M$6:M$114,1),"")</f>
        <v/>
      </c>
      <c r="O25" s="44" t="str">
        <f aca="false">IF(M25&gt;0,MIN(M$6:M126)/M25*100+MAX(N$6:N126)-N25+1,"")</f>
        <v/>
      </c>
      <c r="P25" s="40"/>
      <c r="Q25" s="41" t="str">
        <f aca="false">IF(P25&gt;0,RANK(P25,P$6:P$114,1),"")</f>
        <v/>
      </c>
      <c r="R25" s="44" t="str">
        <f aca="false">IF(P25&gt;0,MIN(P$6:P126)/P25*100+MAX(Q$6:Q126)-Q25+1,"")</f>
        <v/>
      </c>
      <c r="S25" s="40"/>
      <c r="T25" s="41" t="str">
        <f aca="false">IF(S25&gt;0,RANK(S25,S$6:S$114,1),"")</f>
        <v/>
      </c>
      <c r="U25" s="44" t="str">
        <f aca="false">IF(S25&gt;0,MIN(S$6:S123)/S25*100+MAX(T$6:T123)-T25+1,"")</f>
        <v/>
      </c>
      <c r="V25" s="40" t="n">
        <v>0.0385648148148148</v>
      </c>
      <c r="W25" s="41" t="n">
        <f aca="false">IF(V25&gt;0,RANK(V25,V$6:V$114,1),"")</f>
        <v>9</v>
      </c>
      <c r="X25" s="44" t="n">
        <f aca="false">IF(V25&gt;0,MIN(V$6:V133)/V25*100+MAX(W$6:W133)-W25+1,"")</f>
        <v>70.6362545018007</v>
      </c>
      <c r="Y25" s="40"/>
      <c r="Z25" s="41" t="str">
        <f aca="false">IF(Y25&gt;0,RANK(Y25,Y$6:Y$114,1),"")</f>
        <v/>
      </c>
      <c r="AA25" s="44" t="str">
        <f aca="false">IF(Y25&gt;0,MIN(Y$6:Y123)/Y25*100+MAX(Z$6:Z123)-Z25+1,"")</f>
        <v/>
      </c>
      <c r="AB25" s="40"/>
      <c r="AC25" s="41"/>
      <c r="AD25" s="44"/>
      <c r="AE25" s="40"/>
      <c r="AF25" s="41"/>
      <c r="AG25" s="44"/>
      <c r="AH25" s="40"/>
      <c r="AI25" s="41"/>
      <c r="AJ25" s="44"/>
      <c r="AK25" s="40" t="n">
        <v>0.0250694444444444</v>
      </c>
      <c r="AL25" s="41" t="n">
        <f aca="false">IF(AK25&gt;0,RANK(AK25,AK$6:AK$114,1),"")</f>
        <v>4</v>
      </c>
      <c r="AM25" s="44" t="n">
        <f aca="false">IF(AK25&gt;0,MIN(AK$6:AK121)/AK25*100+MAX(AL$6:AL121)-AL25+1,"")</f>
        <v>91.1791320406279</v>
      </c>
      <c r="AN25" s="40"/>
      <c r="AO25" s="41"/>
      <c r="AP25" s="44"/>
      <c r="AQ25" s="52"/>
      <c r="AR25" s="41"/>
      <c r="AS25" s="44" t="str">
        <f aca="false">IF(AQ25&gt;0,(MIN(AQ$6:AQ121)/AQ25*100+MAX(AR$6:AR121)-AR25+1)*1.1,"")</f>
        <v/>
      </c>
      <c r="AT25" s="40"/>
      <c r="AU25" s="41" t="str">
        <f aca="false">IF(AT25&gt;0,RANK(AT25,AT$6:AT$114,1),"")</f>
        <v/>
      </c>
      <c r="AV25" s="44" t="str">
        <f aca="false">IF(AT25&gt;0,MIN(AT$6:AT116)/AT25*100+MAX(AU$6:AU116)-AU25+1,"")</f>
        <v/>
      </c>
      <c r="AX25" s="59" t="n">
        <f aca="false">IF(D25&gt;0,F25,0)</f>
        <v>89.0692948587685</v>
      </c>
      <c r="AY25" s="46" t="n">
        <f aca="false">IF(G25&gt;0,I25,0)</f>
        <v>0</v>
      </c>
      <c r="AZ25" s="105" t="n">
        <f aca="false">IF(J25&gt;0,L25,0)</f>
        <v>0</v>
      </c>
      <c r="BA25" s="105" t="n">
        <f aca="false">IF(M25&gt;0,O25,0)</f>
        <v>0</v>
      </c>
      <c r="BB25" s="105" t="n">
        <f aca="false">IF(P25&gt;0,R25,0)</f>
        <v>0</v>
      </c>
      <c r="BC25" s="105" t="n">
        <f aca="false">IF(S25&gt;0,U25,0)</f>
        <v>0</v>
      </c>
      <c r="BD25" s="105" t="n">
        <f aca="false">IF(V25&gt;0,X25,0)</f>
        <v>70.6362545018007</v>
      </c>
      <c r="BE25" s="105" t="n">
        <f aca="false">IF(Y25&gt;0,AA25,0)</f>
        <v>0</v>
      </c>
      <c r="BF25" s="105" t="n">
        <f aca="false">IF(AB25&gt;0,AD25,0)</f>
        <v>0</v>
      </c>
      <c r="BG25" s="105" t="n">
        <f aca="false">IF(AE25&gt;0,AG25,0)</f>
        <v>0</v>
      </c>
      <c r="BH25" s="105" t="n">
        <f aca="false">IF(AH25&gt;0,AJ25,0)</f>
        <v>0</v>
      </c>
      <c r="BI25" s="105" t="n">
        <f aca="false">IF(AK25&gt;0,AM25,0)</f>
        <v>91.1791320406279</v>
      </c>
      <c r="BJ25" s="105" t="n">
        <f aca="false">IF(AN25&gt;0,AP25,0)</f>
        <v>0</v>
      </c>
      <c r="BK25" s="105" t="n">
        <f aca="false">IF(AQ25&gt;0,AS25,0)</f>
        <v>0</v>
      </c>
      <c r="BL25" s="106" t="n">
        <f aca="false">IF(AT25&gt;0,AV25,0)</f>
        <v>0</v>
      </c>
      <c r="BN25" s="59" t="n">
        <f aca="false">LARGE($AX25:$BL25,1)</f>
        <v>91.1791320406279</v>
      </c>
      <c r="BO25" s="46" t="n">
        <f aca="false">LARGE($AX25:$BL25,2)</f>
        <v>89.0692948587685</v>
      </c>
      <c r="BP25" s="46" t="n">
        <f aca="false">LARGE($AX25:$BL25,3)</f>
        <v>70.6362545018007</v>
      </c>
      <c r="BQ25" s="46" t="n">
        <f aca="false">LARGE($AX25:$BL25,4)</f>
        <v>0</v>
      </c>
      <c r="BR25" s="61" t="n">
        <f aca="false">SUM(BN25:BQ25)</f>
        <v>250.884681401197</v>
      </c>
    </row>
    <row r="26" customFormat="false" ht="12.75" hidden="false" customHeight="false" outlineLevel="0" collapsed="false">
      <c r="A26" s="38" t="n">
        <f aca="false">IF(A25="Mesto:",1,A25+1)</f>
        <v>21</v>
      </c>
      <c r="B26" s="0" t="s">
        <v>227</v>
      </c>
      <c r="C26" s="39" t="s">
        <v>8</v>
      </c>
      <c r="D26" s="40" t="n">
        <v>0.0628587962962963</v>
      </c>
      <c r="E26" s="66" t="n">
        <f aca="false">IF(D26&gt;0,RANK(D26,D$6:D$114,1),"")</f>
        <v>15</v>
      </c>
      <c r="F26" s="44" t="n">
        <f aca="false">IF(D26&gt;0,MIN(D$6:D117)/D26*100+MAX(E$6:E117)-E26+1,"")</f>
        <v>76.644264408028</v>
      </c>
      <c r="G26" s="40"/>
      <c r="H26" s="66" t="str">
        <f aca="false">IF(G26&gt;0,RANK(G26,G$6:G$114,1),"")</f>
        <v/>
      </c>
      <c r="I26" s="44" t="str">
        <f aca="false">IF(G26&gt;0,MIN(G$6:G118)/G26*100+MAX(H$6:H118)-H26+1,"")</f>
        <v/>
      </c>
      <c r="J26" s="40"/>
      <c r="K26" s="41" t="str">
        <f aca="false">IF(J26&gt;0,RANK(J26,J$6:J$114,1),"")</f>
        <v/>
      </c>
      <c r="L26" s="44" t="str">
        <f aca="false">IF(J26&gt;0,MIN(J$6:J119)/J26*100+MAX(K$6:K119)-K26+1,"")</f>
        <v/>
      </c>
      <c r="M26" s="40"/>
      <c r="N26" s="41" t="str">
        <f aca="false">IF(M26&gt;0,RANK(M26,M$6:M$114,1),"")</f>
        <v/>
      </c>
      <c r="O26" s="44" t="str">
        <f aca="false">IF(M26&gt;0,MIN(M$6:M127)/M26*100+MAX(N$6:N127)-N26+1,"")</f>
        <v/>
      </c>
      <c r="P26" s="40"/>
      <c r="Q26" s="41" t="str">
        <f aca="false">IF(P26&gt;0,RANK(P26,P$6:P$114,1),"")</f>
        <v/>
      </c>
      <c r="R26" s="44" t="str">
        <f aca="false">IF(P26&gt;0,MIN(P$6:P127)/P26*100+MAX(Q$6:Q127)-Q26+1,"")</f>
        <v/>
      </c>
      <c r="S26" s="40"/>
      <c r="T26" s="41" t="str">
        <f aca="false">IF(S26&gt;0,RANK(S26,S$6:S$114,1),"")</f>
        <v/>
      </c>
      <c r="U26" s="44" t="str">
        <f aca="false">IF(S26&gt;0,MIN(S$6:S124)/S26*100+MAX(T$6:T124)-T26+1,"")</f>
        <v/>
      </c>
      <c r="V26" s="40"/>
      <c r="W26" s="41" t="str">
        <f aca="false">IF(V26&gt;0,RANK(V26,V$6:V$114,1),"")</f>
        <v/>
      </c>
      <c r="X26" s="44" t="str">
        <f aca="false">IF(V26&gt;0,MIN(V$6:V134)/V26*100+MAX(W$6:W134)-W26+1,"")</f>
        <v/>
      </c>
      <c r="Y26" s="40" t="n">
        <v>0.0519212962962963</v>
      </c>
      <c r="Z26" s="41" t="n">
        <f aca="false">IF(Y26&gt;0,RANK(Y26,Y$6:Y$114,1),"")</f>
        <v>12</v>
      </c>
      <c r="AA26" s="44" t="n">
        <f aca="false">IF(Y26&gt;0,MIN(Y$6:Y124)/Y26*100+MAX(Z$6:Z124)-Z26+1,"")</f>
        <v>69.9099420419082</v>
      </c>
      <c r="AB26" s="40"/>
      <c r="AC26" s="41"/>
      <c r="AD26" s="44"/>
      <c r="AE26" s="40"/>
      <c r="AF26" s="41"/>
      <c r="AG26" s="44"/>
      <c r="AH26" s="40"/>
      <c r="AI26" s="41"/>
      <c r="AJ26" s="44"/>
      <c r="AK26" s="40"/>
      <c r="AL26" s="41" t="str">
        <f aca="false">IF(AK26&gt;0,RANK(AK26,AK$6:AK$114,1),"")</f>
        <v/>
      </c>
      <c r="AM26" s="44" t="str">
        <f aca="false">IF(AK26&gt;0,MIN(AK$6:AK122)/AK26*100+MAX(AL$6:AL122)-AL26+1,"")</f>
        <v/>
      </c>
      <c r="AN26" s="40"/>
      <c r="AO26" s="41"/>
      <c r="AP26" s="44"/>
      <c r="AQ26" s="52" t="n">
        <v>0.0385763888888889</v>
      </c>
      <c r="AR26" s="66" t="n">
        <f aca="false">IF(AQ26&gt;0,RANK(AQ26,AQ$6:AQ$114,1),"")</f>
        <v>6</v>
      </c>
      <c r="AS26" s="44" t="n">
        <f aca="false">IF(AQ26&gt;0,(MIN(AQ$6:AQ122)/AQ26*100+MAX(AR$6:AR122)-AR26+1)*1.1,"")</f>
        <v>84.4214521452145</v>
      </c>
      <c r="AT26" s="62"/>
      <c r="AU26" s="41"/>
      <c r="AV26" s="44"/>
      <c r="AX26" s="59" t="n">
        <f aca="false">IF(D26&gt;0,F26,0)</f>
        <v>76.644264408028</v>
      </c>
      <c r="AY26" s="46" t="n">
        <f aca="false">IF(G26&gt;0,I26,0)</f>
        <v>0</v>
      </c>
      <c r="AZ26" s="105" t="n">
        <f aca="false">IF(J26&gt;0,L26,0)</f>
        <v>0</v>
      </c>
      <c r="BA26" s="105" t="n">
        <f aca="false">IF(M26&gt;0,O26,0)</f>
        <v>0</v>
      </c>
      <c r="BB26" s="105" t="n">
        <f aca="false">IF(P26&gt;0,R26,0)</f>
        <v>0</v>
      </c>
      <c r="BC26" s="105" t="n">
        <f aca="false">IF(S26&gt;0,U26,0)</f>
        <v>0</v>
      </c>
      <c r="BD26" s="105" t="n">
        <f aca="false">IF(V26&gt;0,X26,0)</f>
        <v>0</v>
      </c>
      <c r="BE26" s="105" t="n">
        <f aca="false">IF(Y26&gt;0,AA26,0)</f>
        <v>69.9099420419082</v>
      </c>
      <c r="BF26" s="105" t="n">
        <f aca="false">IF(AB26&gt;0,AD26,0)</f>
        <v>0</v>
      </c>
      <c r="BG26" s="105" t="n">
        <f aca="false">IF(AE26&gt;0,AG26,0)</f>
        <v>0</v>
      </c>
      <c r="BH26" s="105" t="n">
        <f aca="false">IF(AH26&gt;0,AJ26,0)</f>
        <v>0</v>
      </c>
      <c r="BI26" s="105" t="n">
        <f aca="false">IF(AK26&gt;0,AM26,0)</f>
        <v>0</v>
      </c>
      <c r="BJ26" s="105" t="n">
        <f aca="false">IF(AN26&gt;0,AP26,0)</f>
        <v>0</v>
      </c>
      <c r="BK26" s="105" t="n">
        <f aca="false">IF(AQ26&gt;0,AS26,0)</f>
        <v>84.4214521452145</v>
      </c>
      <c r="BL26" s="106" t="n">
        <f aca="false">IF(AT26&gt;0,AV26,0)</f>
        <v>0</v>
      </c>
      <c r="BN26" s="59" t="n">
        <f aca="false">LARGE($AX26:$BL26,1)</f>
        <v>84.4214521452145</v>
      </c>
      <c r="BO26" s="46" t="n">
        <f aca="false">LARGE($AX26:$BL26,2)</f>
        <v>76.644264408028</v>
      </c>
      <c r="BP26" s="46" t="n">
        <f aca="false">LARGE($AX26:$BL26,3)</f>
        <v>69.9099420419082</v>
      </c>
      <c r="BQ26" s="46" t="n">
        <f aca="false">LARGE($AX26:$BL26,4)</f>
        <v>0</v>
      </c>
      <c r="BR26" s="61" t="n">
        <f aca="false">SUM(BN26:BQ26)</f>
        <v>230.975658595151</v>
      </c>
    </row>
    <row r="27" customFormat="false" ht="12.75" hidden="false" customHeight="false" outlineLevel="0" collapsed="false">
      <c r="A27" s="38" t="n">
        <f aca="false">IF(A26="Mesto:",1,A26+1)</f>
        <v>22</v>
      </c>
      <c r="B27" s="0" t="s">
        <v>142</v>
      </c>
      <c r="C27" s="39" t="s">
        <v>39</v>
      </c>
      <c r="D27" s="40"/>
      <c r="E27" s="66" t="str">
        <f aca="false">IF(D27&gt;0,RANK(D27,D$6:D$114,1),"")</f>
        <v/>
      </c>
      <c r="F27" s="44" t="str">
        <f aca="false">IF(D27&gt;0,MIN(D$6:D109)/D27*100+MAX(E$6:E109)-E27+1,"")</f>
        <v/>
      </c>
      <c r="G27" s="40"/>
      <c r="H27" s="66" t="str">
        <f aca="false">IF(G27&gt;0,RANK(G27,G$6:G$114,1),"")</f>
        <v/>
      </c>
      <c r="I27" s="44" t="str">
        <f aca="false">IF(G27&gt;0,MIN(G$6:G103)/G27*100+MAX(H$6:H103)-H27+1,"")</f>
        <v/>
      </c>
      <c r="J27" s="62"/>
      <c r="K27" s="41" t="str">
        <f aca="false">IF(J27&gt;0,RANK(J27,J$6:J$114,1),"")</f>
        <v/>
      </c>
      <c r="L27" s="44" t="str">
        <f aca="false">IF(J27&gt;0,MIN(J$6:J118)/J27*100+MAX(K$6:K118)-K27+1,"")</f>
        <v/>
      </c>
      <c r="M27" s="40"/>
      <c r="N27" s="41" t="str">
        <f aca="false">IF(M27&gt;0,RANK(M27,M$6:M$114,1),"")</f>
        <v/>
      </c>
      <c r="O27" s="44" t="str">
        <f aca="false">IF(M27&gt;0,MIN(M$6:M127)/M27*100+MAX(N$6:N127)-N27+1,"")</f>
        <v/>
      </c>
      <c r="P27" s="50"/>
      <c r="Q27" s="41" t="str">
        <f aca="false">IF(P27&gt;0,RANK(P27,P$6:P$114,1),"")</f>
        <v/>
      </c>
      <c r="R27" s="44" t="str">
        <f aca="false">IF(P27&gt;0,MIN(P$6:P128)/P27*100+MAX(Q$6:Q128)-Q27+1,"")</f>
        <v/>
      </c>
      <c r="S27" s="50" t="n">
        <v>0.0253472222222222</v>
      </c>
      <c r="T27" s="41" t="n">
        <f aca="false">IF(S27&gt;0,RANK(S27,S$6:S$114,1),"")</f>
        <v>1</v>
      </c>
      <c r="U27" s="44" t="n">
        <f aca="false">IF(S27&gt;0,MIN(S$6:S125)/S27*100+MAX(T$6:T125)-T27+1,"")</f>
        <v>116</v>
      </c>
      <c r="V27" s="62"/>
      <c r="W27" s="41" t="str">
        <f aca="false">IF(V27&gt;0,RANK(V27,V$6:V$114,1),"")</f>
        <v/>
      </c>
      <c r="X27" s="44" t="str">
        <f aca="false">IF(V27&gt;0,MIN(V$6:V135)/V27*100+MAX(W$6:W135)-W27+1,"")</f>
        <v/>
      </c>
      <c r="Y27" s="62"/>
      <c r="Z27" s="41" t="str">
        <f aca="false">IF(Y27&gt;0,RANK(Y27,Y$6:Y$114,1),"")</f>
        <v/>
      </c>
      <c r="AA27" s="44" t="str">
        <f aca="false">IF(Y27&gt;0,MIN(Y$6:Y125)/Y27*100+MAX(Z$6:Z125)-Z27+1,"")</f>
        <v/>
      </c>
      <c r="AB27" s="40"/>
      <c r="AC27" s="66" t="str">
        <f aca="false">IF(AB27&gt;0,RANK(AB27,AB$6:AB$114,1),"")</f>
        <v/>
      </c>
      <c r="AD27" s="44" t="str">
        <f aca="false">IF(AB27&gt;0,MIN(AB$6:AB109)/AB27*100+MAX(AC$6:AC109)-AC27+1,"")</f>
        <v/>
      </c>
      <c r="AE27" s="40"/>
      <c r="AF27" s="66" t="str">
        <f aca="false">IF(AE27&gt;0,RANK(AE27,AE$6:AE$114,1),"")</f>
        <v/>
      </c>
      <c r="AG27" s="44" t="str">
        <f aca="false">IF(AE27&gt;0,MIN(AE$6:AE109)/AE27*100+MAX(AF$6:AF109)-AF27+1,"")</f>
        <v/>
      </c>
      <c r="AH27" s="40"/>
      <c r="AI27" s="66" t="str">
        <f aca="false">IF(AH27&gt;0,RANK(AH27,AH$6:AH$114,1),"")</f>
        <v/>
      </c>
      <c r="AJ27" s="44" t="str">
        <f aca="false">IF(AH27&gt;0,MIN(AH$6:AH109)/AH27*100+MAX(AI$6:AI109)-AI27+1,"")</f>
        <v/>
      </c>
      <c r="AK27" s="40"/>
      <c r="AL27" s="41" t="str">
        <f aca="false">IF(AK27&gt;0,RANK(AK27,AK$6:AK$114,1),"")</f>
        <v/>
      </c>
      <c r="AM27" s="44" t="str">
        <f aca="false">IF(AK27&gt;0,MIN(AK$6:AK123)/AK27*100+MAX(AL$6:AL123)-AL27+1,"")</f>
        <v/>
      </c>
      <c r="AN27" s="40"/>
      <c r="AO27" s="66" t="str">
        <f aca="false">IF(AN27&gt;0,RANK(AN27,AN$6:AN$114,1),"")</f>
        <v/>
      </c>
      <c r="AP27" s="44" t="str">
        <f aca="false">IF(AN27&gt;0,MIN(AN$6:AN109)/AN27*100+MAX(AO$6:AO109)-AO27+1,"")</f>
        <v/>
      </c>
      <c r="AQ27" s="52"/>
      <c r="AR27" s="66" t="str">
        <f aca="false">IF(AQ27&gt;0,RANK(AQ27,AQ$6:AQ$114,1),"")</f>
        <v/>
      </c>
      <c r="AS27" s="44" t="str">
        <f aca="false">IF(AQ27&gt;0,(MIN(AQ$6:AQ123)/AQ27*100+MAX(AR$6:AR123)-AR27+1)*1.1,"")</f>
        <v/>
      </c>
      <c r="AT27" s="40" t="n">
        <v>0.0157060185185185</v>
      </c>
      <c r="AU27" s="66" t="n">
        <f aca="false">IF(AT27&gt;0,RANK(AT27,AT$6:AT$114,1),"")</f>
        <v>2</v>
      </c>
      <c r="AV27" s="44" t="n">
        <f aca="false">IF(AT27&gt;0,MIN(AT$6:AT109)/AT27*100+MAX(AU$6:AU109)-AU27+1,"")</f>
        <v>100.40972733972</v>
      </c>
      <c r="AX27" s="59" t="n">
        <f aca="false">IF(D27&gt;0,F27,0)</f>
        <v>0</v>
      </c>
      <c r="AY27" s="46" t="n">
        <f aca="false">IF(G27&gt;0,I27,0)</f>
        <v>0</v>
      </c>
      <c r="AZ27" s="105" t="n">
        <f aca="false">IF(J27&gt;0,L27,0)</f>
        <v>0</v>
      </c>
      <c r="BA27" s="105" t="n">
        <f aca="false">IF(M27&gt;0,O27,0)</f>
        <v>0</v>
      </c>
      <c r="BB27" s="105" t="n">
        <f aca="false">IF(P27&gt;0,R27,0)</f>
        <v>0</v>
      </c>
      <c r="BC27" s="105" t="n">
        <f aca="false">IF(S27&gt;0,U27,0)</f>
        <v>116</v>
      </c>
      <c r="BD27" s="105" t="n">
        <f aca="false">IF(V27&gt;0,X27,0)</f>
        <v>0</v>
      </c>
      <c r="BE27" s="105" t="n">
        <f aca="false">IF(Y27&gt;0,AA27,0)</f>
        <v>0</v>
      </c>
      <c r="BF27" s="105" t="n">
        <f aca="false">IF(AB27&gt;0,AD27,0)</f>
        <v>0</v>
      </c>
      <c r="BG27" s="105" t="n">
        <f aca="false">IF(AE27&gt;0,AG27,0)</f>
        <v>0</v>
      </c>
      <c r="BH27" s="105" t="n">
        <f aca="false">IF(AH27&gt;0,AJ27,0)</f>
        <v>0</v>
      </c>
      <c r="BI27" s="105" t="n">
        <f aca="false">IF(AK27&gt;0,AM27,0)</f>
        <v>0</v>
      </c>
      <c r="BJ27" s="105" t="n">
        <f aca="false">IF(AN27&gt;0,AP27,0)</f>
        <v>0</v>
      </c>
      <c r="BK27" s="105" t="n">
        <f aca="false">IF(AQ27&gt;0,AS27,0)</f>
        <v>0</v>
      </c>
      <c r="BL27" s="106" t="n">
        <f aca="false">IF(AT27&gt;0,AV27,0)</f>
        <v>100.40972733972</v>
      </c>
      <c r="BN27" s="59" t="n">
        <f aca="false">LARGE($AX27:$BL27,1)</f>
        <v>116</v>
      </c>
      <c r="BO27" s="46" t="n">
        <f aca="false">LARGE($AX27:$BL27,2)</f>
        <v>100.40972733972</v>
      </c>
      <c r="BP27" s="46" t="n">
        <f aca="false">LARGE($AX27:$BL27,3)</f>
        <v>0</v>
      </c>
      <c r="BQ27" s="46" t="n">
        <f aca="false">LARGE($AX27:$BL27,4)</f>
        <v>0</v>
      </c>
      <c r="BR27" s="61" t="n">
        <f aca="false">SUM(BN27:BQ27)</f>
        <v>216.40972733972</v>
      </c>
    </row>
    <row r="28" customFormat="false" ht="12.75" hidden="false" customHeight="false" outlineLevel="0" collapsed="false">
      <c r="A28" s="38" t="n">
        <f aca="false">IF(A27="Mesto:",1,A27+1)</f>
        <v>23</v>
      </c>
      <c r="B28" s="0" t="s">
        <v>306</v>
      </c>
      <c r="C28" s="39" t="s">
        <v>61</v>
      </c>
      <c r="D28" s="40"/>
      <c r="E28" s="66" t="str">
        <f aca="false">IF(D28&gt;0,RANK(D28,D$6:D$114,1),"")</f>
        <v/>
      </c>
      <c r="F28" s="44" t="str">
        <f aca="false">IF(D28&gt;0,MIN(D$6:D101)/D28*100+MAX(E$6:E101)-E28+1,"")</f>
        <v/>
      </c>
      <c r="G28" s="40"/>
      <c r="H28" s="66" t="str">
        <f aca="false">IF(G28&gt;0,RANK(G28,G$6:G$114,1),"")</f>
        <v/>
      </c>
      <c r="I28" s="44" t="str">
        <f aca="false">IF(G28&gt;0,MIN(G$6:G103)/G28*100+MAX(H$6:H103)-H28+1,"")</f>
        <v/>
      </c>
      <c r="J28" s="40"/>
      <c r="K28" s="41" t="str">
        <f aca="false">IF(J28&gt;0,RANK(J28,J$6:J$114,1),"")</f>
        <v/>
      </c>
      <c r="L28" s="44" t="str">
        <f aca="false">IF(J28&gt;0,MIN(J$6:J118)/J28*100+MAX(K$6:K118)-K28+1,"")</f>
        <v/>
      </c>
      <c r="M28" s="49" t="n">
        <v>0.0333333333333334</v>
      </c>
      <c r="N28" s="41" t="n">
        <f aca="false">IF(M28&gt;0,RANK(M28,M$6:M$114,1),"")</f>
        <v>11</v>
      </c>
      <c r="O28" s="44" t="n">
        <f aca="false">IF(M28&gt;0,MIN(M$6:M127)/M28*100+MAX(N$6:N127)-N28+1,"")</f>
        <v>49.1805555555554</v>
      </c>
      <c r="P28" s="40"/>
      <c r="Q28" s="41" t="str">
        <f aca="false">IF(P28&gt;0,RANK(P28,P$6:P$114,1),"")</f>
        <v/>
      </c>
      <c r="R28" s="44" t="str">
        <f aca="false">IF(P28&gt;0,MIN(P$6:P129)/P28*100+MAX(Q$6:Q129)-Q28+1,"")</f>
        <v/>
      </c>
      <c r="S28" s="50" t="n">
        <v>0.0562847222222222</v>
      </c>
      <c r="T28" s="41" t="n">
        <f aca="false">IF(S28&gt;0,RANK(S28,S$6:S$114,1),"")</f>
        <v>15</v>
      </c>
      <c r="U28" s="44" t="n">
        <f aca="false">IF(S28&gt;0,MIN(S$6:S126)/S28*100+MAX(T$6:T126)-T28+1,"")</f>
        <v>47.0339296730413</v>
      </c>
      <c r="V28" s="40" t="n">
        <v>0.0548032407407407</v>
      </c>
      <c r="W28" s="41" t="n">
        <f aca="false">IF(V28&gt;0,RANK(V28,V$6:V$114,1),"")</f>
        <v>13</v>
      </c>
      <c r="X28" s="44" t="n">
        <f aca="false">IF(V28&gt;0,MIN(V$6:V136)/V28*100+MAX(W$6:W136)-W28+1,"")</f>
        <v>47.1879619852165</v>
      </c>
      <c r="Y28" s="40"/>
      <c r="Z28" s="41" t="str">
        <f aca="false">IF(Y28&gt;0,RANK(Y28,Y$6:Y$114,1),"")</f>
        <v/>
      </c>
      <c r="AA28" s="44" t="str">
        <f aca="false">IF(Y28&gt;0,MIN(Y$6:Y126)/Y28*100+MAX(Z$6:Z126)-Z28+1,"")</f>
        <v/>
      </c>
      <c r="AB28" s="40"/>
      <c r="AC28" s="66" t="str">
        <f aca="false">IF(AB28&gt;0,RANK(AB28,AB$6:AB$114,1),"")</f>
        <v/>
      </c>
      <c r="AD28" s="44" t="str">
        <f aca="false">IF(AB28&gt;0,MIN(AB$6:AB100)/AB28*100+MAX(AC$6:AC100)-AC28+1,"")</f>
        <v/>
      </c>
      <c r="AE28" s="40"/>
      <c r="AF28" s="66" t="str">
        <f aca="false">IF(AE28&gt;0,RANK(AE28,AE$6:AE$114,1),"")</f>
        <v/>
      </c>
      <c r="AG28" s="44" t="str">
        <f aca="false">IF(AE28&gt;0,MIN(AE$6:AE100)/AE28*100+MAX(AF$6:AF100)-AF28+1,"")</f>
        <v/>
      </c>
      <c r="AH28" s="40"/>
      <c r="AI28" s="66" t="str">
        <f aca="false">IF(AH28&gt;0,RANK(AH28,AH$6:AH$114,1),"")</f>
        <v/>
      </c>
      <c r="AJ28" s="44" t="str">
        <f aca="false">IF(AH28&gt;0,MIN(AH$6:AH100)/AH28*100+MAX(AI$6:AI100)-AI28+1,"")</f>
        <v/>
      </c>
      <c r="AK28" s="40"/>
      <c r="AL28" s="41" t="str">
        <f aca="false">IF(AK28&gt;0,RANK(AK28,AK$6:AK$114,1),"")</f>
        <v/>
      </c>
      <c r="AM28" s="44" t="str">
        <f aca="false">IF(AK28&gt;0,MIN(AK$6:AK124)/AK28*100+MAX(AL$6:AL124)-AL28+1,"")</f>
        <v/>
      </c>
      <c r="AN28" s="40"/>
      <c r="AO28" s="66" t="str">
        <f aca="false">IF(AN28&gt;0,RANK(AN28,AN$6:AN$114,1),"")</f>
        <v/>
      </c>
      <c r="AP28" s="44" t="str">
        <f aca="false">IF(AN28&gt;0,MIN(AN$6:AN100)/AN28*100+MAX(AO$6:AO100)-AO28+1,"")</f>
        <v/>
      </c>
      <c r="AQ28" s="52" t="n">
        <v>0.0479166666666667</v>
      </c>
      <c r="AR28" s="66" t="n">
        <f aca="false">IF(AQ28&gt;0,RANK(AQ28,AQ$6:AQ$114,1),"")</f>
        <v>11</v>
      </c>
      <c r="AS28" s="44" t="n">
        <f aca="false">IF(AQ28&gt;0,(MIN(AQ$6:AQ124)/AQ28*100+MAX(AR$6:AR124)-AR28+1)*1.1,"")</f>
        <v>64.3951690821256</v>
      </c>
      <c r="AT28" s="40"/>
      <c r="AU28" s="66" t="str">
        <f aca="false">IF(AT28&gt;0,RANK(AT28,AT$6:AT$114,1),"")</f>
        <v/>
      </c>
      <c r="AV28" s="44" t="str">
        <f aca="false">IF(AT28&gt;0,MIN(AT$6:AT100)/AT28*100+MAX(AU$6:AU100)-AU28+1,"")</f>
        <v/>
      </c>
      <c r="AX28" s="59" t="n">
        <f aca="false">IF(D28&gt;0,F28,0)</f>
        <v>0</v>
      </c>
      <c r="AY28" s="46" t="n">
        <f aca="false">IF(G28&gt;0,I28,0)</f>
        <v>0</v>
      </c>
      <c r="AZ28" s="105" t="n">
        <f aca="false">IF(J28&gt;0,L28,0)</f>
        <v>0</v>
      </c>
      <c r="BA28" s="105" t="n">
        <f aca="false">IF(M28&gt;0,O28,0)</f>
        <v>49.1805555555554</v>
      </c>
      <c r="BB28" s="105" t="n">
        <f aca="false">IF(P28&gt;0,R28,0)</f>
        <v>0</v>
      </c>
      <c r="BC28" s="105" t="n">
        <f aca="false">IF(S28&gt;0,U28,0)</f>
        <v>47.0339296730413</v>
      </c>
      <c r="BD28" s="105" t="n">
        <f aca="false">IF(V28&gt;0,X28,0)</f>
        <v>47.1879619852165</v>
      </c>
      <c r="BE28" s="105" t="n">
        <f aca="false">IF(Y28&gt;0,AA28,0)</f>
        <v>0</v>
      </c>
      <c r="BF28" s="105" t="n">
        <f aca="false">IF(AB28&gt;0,AD28,0)</f>
        <v>0</v>
      </c>
      <c r="BG28" s="105" t="n">
        <f aca="false">IF(AE28&gt;0,AG28,0)</f>
        <v>0</v>
      </c>
      <c r="BH28" s="105" t="n">
        <f aca="false">IF(AH28&gt;0,AJ28,0)</f>
        <v>0</v>
      </c>
      <c r="BI28" s="105" t="n">
        <f aca="false">IF(AK28&gt;0,AM28,0)</f>
        <v>0</v>
      </c>
      <c r="BJ28" s="105" t="n">
        <f aca="false">IF(AN28&gt;0,AP28,0)</f>
        <v>0</v>
      </c>
      <c r="BK28" s="105" t="n">
        <f aca="false">IF(AQ28&gt;0,AS28,0)</f>
        <v>64.3951690821256</v>
      </c>
      <c r="BL28" s="106" t="n">
        <f aca="false">IF(AT28&gt;0,AV28,0)</f>
        <v>0</v>
      </c>
      <c r="BN28" s="59" t="n">
        <f aca="false">LARGE($AX28:$BL28,1)</f>
        <v>64.3951690821256</v>
      </c>
      <c r="BO28" s="46" t="n">
        <f aca="false">LARGE($AX28:$BL28,2)</f>
        <v>49.1805555555554</v>
      </c>
      <c r="BP28" s="46" t="n">
        <f aca="false">LARGE($AX28:$BL28,3)</f>
        <v>47.1879619852165</v>
      </c>
      <c r="BQ28" s="46" t="n">
        <f aca="false">LARGE($AX28:$BL28,4)</f>
        <v>47.0339296730413</v>
      </c>
      <c r="BR28" s="61" t="n">
        <f aca="false">SUM(BN28:BQ28)</f>
        <v>207.797616295939</v>
      </c>
    </row>
    <row r="29" customFormat="false" ht="12.75" hidden="false" customHeight="false" outlineLevel="0" collapsed="false">
      <c r="A29" s="38" t="n">
        <f aca="false">IF(A28="Mesto:",1,A28+1)</f>
        <v>24</v>
      </c>
      <c r="B29" s="0" t="s">
        <v>226</v>
      </c>
      <c r="C29" s="39" t="s">
        <v>8</v>
      </c>
      <c r="D29" s="40"/>
      <c r="E29" s="66" t="str">
        <f aca="false">IF(D29&gt;0,RANK(D29,D$6:D$114,1),"")</f>
        <v/>
      </c>
      <c r="F29" s="44" t="str">
        <f aca="false">IF(D29&gt;0,MIN(D$6:D101)/D29*100+MAX(E$6:E101)-E29+1,"")</f>
        <v/>
      </c>
      <c r="G29" s="40"/>
      <c r="H29" s="66" t="str">
        <f aca="false">IF(G29&gt;0,RANK(G29,G$6:G$114,1),"")</f>
        <v/>
      </c>
      <c r="I29" s="44" t="str">
        <f aca="false">IF(G29&gt;0,MIN(G$6:G104)/G29*100+MAX(H$6:H104)-H29+1,"")</f>
        <v/>
      </c>
      <c r="J29" s="40"/>
      <c r="K29" s="41" t="str">
        <f aca="false">IF(J29&gt;0,RANK(J29,J$6:J$114,1),"")</f>
        <v/>
      </c>
      <c r="L29" s="44" t="str">
        <f aca="false">IF(J29&gt;0,MIN(J$6:J100)/J29*100+MAX(K$6:K100)-K29+1,"")</f>
        <v/>
      </c>
      <c r="M29" s="40"/>
      <c r="N29" s="41" t="str">
        <f aca="false">IF(M29&gt;0,RANK(M29,M$6:M$114,1),"")</f>
        <v/>
      </c>
      <c r="O29" s="44" t="str">
        <f aca="false">IF(M29&gt;0,MIN(M$6:M128)/M29*100+MAX(N$6:N128)-N29+1,"")</f>
        <v/>
      </c>
      <c r="P29" s="40"/>
      <c r="Q29" s="41" t="str">
        <f aca="false">IF(P29&gt;0,RANK(P29,P$6:P$114,1),"")</f>
        <v/>
      </c>
      <c r="R29" s="44" t="str">
        <f aca="false">IF(P29&gt;0,MIN(P$6:P130)/P29*100+MAX(Q$6:Q130)-Q29+1,"")</f>
        <v/>
      </c>
      <c r="S29" s="40"/>
      <c r="T29" s="41" t="str">
        <f aca="false">IF(S29&gt;0,RANK(S29,S$6:S$114,1),"")</f>
        <v/>
      </c>
      <c r="U29" s="44" t="str">
        <f aca="false">IF(S29&gt;0,MIN(S$6:S127)/S29*100+MAX(T$6:T127)-T29+1,"")</f>
        <v/>
      </c>
      <c r="V29" s="40"/>
      <c r="W29" s="41" t="str">
        <f aca="false">IF(V29&gt;0,RANK(V29,V$6:V$114,1),"")</f>
        <v/>
      </c>
      <c r="X29" s="44" t="str">
        <f aca="false">IF(V29&gt;0,MIN(V$6:V137)/V29*100+MAX(W$6:W137)-W29+1,"")</f>
        <v/>
      </c>
      <c r="Y29" s="40" t="n">
        <v>0.0414930555555556</v>
      </c>
      <c r="Z29" s="41" t="n">
        <f aca="false">IF(Y29&gt;0,RANK(Y29,Y$6:Y$114,1),"")</f>
        <v>5</v>
      </c>
      <c r="AA29" s="44" t="n">
        <f aca="false">IF(Y29&gt;0,MIN(Y$6:Y127)/Y29*100+MAX(Z$6:Z127)-Z29+1,"")</f>
        <v>92.9721059972106</v>
      </c>
      <c r="AB29" s="40"/>
      <c r="AC29" s="41" t="str">
        <f aca="false">IF(AB29&gt;0,RANK(AB29,AB$6:AB$114,1),"")</f>
        <v/>
      </c>
      <c r="AD29" s="44" t="str">
        <f aca="false">IF(AB29&gt;0,MIN(AB$6:AB100)/AB29*100+MAX(AC$6:AC100)-AC29+1,"")</f>
        <v/>
      </c>
      <c r="AE29" s="40" t="n">
        <v>0.0296643518518519</v>
      </c>
      <c r="AF29" s="41" t="n">
        <f aca="false">IF(AE29&gt;0,RANK(AE29,AE$6:AE$114,1),"")</f>
        <v>11</v>
      </c>
      <c r="AG29" s="44" t="n">
        <f aca="false">IF(AE29&gt;0,MIN(AE$6:AE100)/AE29*100+MAX(AF$6:AF100)-AF29+1,"")</f>
        <v>75.0698400312134</v>
      </c>
      <c r="AH29" s="40"/>
      <c r="AI29" s="41" t="str">
        <f aca="false">IF(AH29&gt;0,RANK(AH29,AH$6:AH$114,1),"")</f>
        <v/>
      </c>
      <c r="AJ29" s="44" t="str">
        <f aca="false">IF(AH29&gt;0,MIN(AH$6:AH100)/AH29*100+MAX(AI$6:AI100)-AI29+1,"")</f>
        <v/>
      </c>
      <c r="AK29" s="40"/>
      <c r="AL29" s="41" t="str">
        <f aca="false">IF(AK29&gt;0,RANK(AK29,AK$6:AK$114,1),"")</f>
        <v/>
      </c>
      <c r="AM29" s="44" t="str">
        <f aca="false">IF(AK29&gt;0,MIN(AK$6:AK125)/AK29*100+MAX(AL$6:AL125)-AL29+1,"")</f>
        <v/>
      </c>
      <c r="AN29" s="40"/>
      <c r="AO29" s="41" t="str">
        <f aca="false">IF(AN29&gt;0,RANK(AN29,AN$6:AN$114,1),"")</f>
        <v/>
      </c>
      <c r="AP29" s="44" t="str">
        <f aca="false">IF(AN29&gt;0,MIN(AN$6:AN100)/AN29*100+MAX(AO$6:AO100)-AO29+1,"")</f>
        <v/>
      </c>
      <c r="AQ29" s="52"/>
      <c r="AR29" s="41" t="str">
        <f aca="false">IF(AQ29&gt;0,RANK(AQ29,AQ$6:AQ$114,1),"")</f>
        <v/>
      </c>
      <c r="AS29" s="44" t="str">
        <f aca="false">IF(AQ29&gt;0,(MIN(AQ$6:AQ125)/AQ29*100+MAX(AR$6:AR125)-AR29+1)*1.1,"")</f>
        <v/>
      </c>
      <c r="AT29" s="40"/>
      <c r="AU29" s="41" t="str">
        <f aca="false">IF(AT29&gt;0,RANK(AT29,AT$6:AT$114,1),"")</f>
        <v/>
      </c>
      <c r="AV29" s="44" t="str">
        <f aca="false">IF(AT29&gt;0,MIN(AT$6:AT100)/AT29*100+MAX(AU$6:AU100)-AU29+1,"")</f>
        <v/>
      </c>
      <c r="AX29" s="59" t="n">
        <f aca="false">IF(D29&gt;0,F29,0)</f>
        <v>0</v>
      </c>
      <c r="AY29" s="46" t="n">
        <f aca="false">IF(G29&gt;0,I29,0)</f>
        <v>0</v>
      </c>
      <c r="AZ29" s="105" t="n">
        <f aca="false">IF(J29&gt;0,L29,0)</f>
        <v>0</v>
      </c>
      <c r="BA29" s="105" t="n">
        <f aca="false">IF(M29&gt;0,O29,0)</f>
        <v>0</v>
      </c>
      <c r="BB29" s="105" t="n">
        <f aca="false">IF(P29&gt;0,R29,0)</f>
        <v>0</v>
      </c>
      <c r="BC29" s="105" t="n">
        <f aca="false">IF(S29&gt;0,U29,0)</f>
        <v>0</v>
      </c>
      <c r="BD29" s="105" t="n">
        <f aca="false">IF(V29&gt;0,X29,0)</f>
        <v>0</v>
      </c>
      <c r="BE29" s="105" t="n">
        <f aca="false">IF(Y29&gt;0,AA29,0)</f>
        <v>92.9721059972106</v>
      </c>
      <c r="BF29" s="105" t="n">
        <f aca="false">IF(AB29&gt;0,AD29,0)</f>
        <v>0</v>
      </c>
      <c r="BG29" s="105" t="n">
        <f aca="false">IF(AE29&gt;0,AG29,0)</f>
        <v>75.0698400312134</v>
      </c>
      <c r="BH29" s="105" t="n">
        <f aca="false">IF(AH29&gt;0,AJ29,0)</f>
        <v>0</v>
      </c>
      <c r="BI29" s="105" t="n">
        <f aca="false">IF(AK29&gt;0,AM29,0)</f>
        <v>0</v>
      </c>
      <c r="BJ29" s="105" t="n">
        <f aca="false">IF(AN29&gt;0,AP29,0)</f>
        <v>0</v>
      </c>
      <c r="BK29" s="105" t="n">
        <f aca="false">IF(AQ29&gt;0,AS29,0)</f>
        <v>0</v>
      </c>
      <c r="BL29" s="106" t="n">
        <f aca="false">IF(AT29&gt;0,AV29,0)</f>
        <v>0</v>
      </c>
      <c r="BN29" s="59" t="n">
        <f aca="false">LARGE($AX29:$BL29,1)</f>
        <v>92.9721059972106</v>
      </c>
      <c r="BO29" s="46" t="n">
        <f aca="false">LARGE($AX29:$BL29,2)</f>
        <v>75.0698400312134</v>
      </c>
      <c r="BP29" s="46" t="n">
        <f aca="false">LARGE($AX29:$BL29,3)</f>
        <v>0</v>
      </c>
      <c r="BQ29" s="46" t="n">
        <f aca="false">LARGE($AX29:$BL29,4)</f>
        <v>0</v>
      </c>
      <c r="BR29" s="61" t="n">
        <f aca="false">SUM(BN29:BQ29)</f>
        <v>168.041946028424</v>
      </c>
    </row>
    <row r="30" customFormat="false" ht="12.75" hidden="false" customHeight="false" outlineLevel="0" collapsed="false">
      <c r="A30" s="38" t="n">
        <f aca="false">IF(A29="Mesto:",1,A29+1)</f>
        <v>25</v>
      </c>
      <c r="B30" s="0" t="s">
        <v>307</v>
      </c>
      <c r="C30" s="39" t="s">
        <v>26</v>
      </c>
      <c r="D30" s="52"/>
      <c r="E30" s="66" t="str">
        <f aca="false">IF(D30&gt;0,RANK(D30,D$6:D$114,1),"")</f>
        <v/>
      </c>
      <c r="F30" s="44" t="str">
        <f aca="false">IF(D30&gt;0,MIN(D$6:D111)/D30*100+MAX(E$6:E111)-E30+1,"")</f>
        <v/>
      </c>
      <c r="G30" s="40"/>
      <c r="H30" s="66" t="str">
        <f aca="false">IF(G30&gt;0,RANK(G30,G$6:G$114,1),"")</f>
        <v/>
      </c>
      <c r="I30" s="44" t="str">
        <f aca="false">IF(G30&gt;0,MIN(G$6:G106)/G30*100+MAX(H$6:H106)-H30+1,"")</f>
        <v/>
      </c>
      <c r="J30" s="40"/>
      <c r="K30" s="41" t="str">
        <f aca="false">IF(J30&gt;0,RANK(J30,J$6:J$114,1),"")</f>
        <v/>
      </c>
      <c r="L30" s="44" t="str">
        <f aca="false">IF(J30&gt;0,MIN(J$6:J121)/J30*100+MAX(K$6:K121)-K30+1,"")</f>
        <v/>
      </c>
      <c r="M30" s="40"/>
      <c r="N30" s="41" t="str">
        <f aca="false">IF(M30&gt;0,RANK(M30,M$6:M$114,1),"")</f>
        <v/>
      </c>
      <c r="O30" s="44" t="str">
        <f aca="false">IF(M30&gt;0,MIN(M$6:M130)/M30*100+MAX(N$6:N130)-N30+1,"")</f>
        <v/>
      </c>
      <c r="P30" s="40"/>
      <c r="Q30" s="41" t="str">
        <f aca="false">IF(P30&gt;0,RANK(P30,P$6:P$114,1),"")</f>
        <v/>
      </c>
      <c r="R30" s="44" t="str">
        <f aca="false">IF(P30&gt;0,MIN(P$6:P131)/P30*100+MAX(Q$6:Q131)-Q30+1,"")</f>
        <v/>
      </c>
      <c r="S30" s="40"/>
      <c r="T30" s="41" t="str">
        <f aca="false">IF(S30&gt;0,RANK(S30,S$6:S$114,1),"")</f>
        <v/>
      </c>
      <c r="U30" s="44" t="str">
        <f aca="false">IF(S30&gt;0,MIN(S$6:S128)/S30*100+MAX(T$6:T128)-T30+1,"")</f>
        <v/>
      </c>
      <c r="V30" s="40"/>
      <c r="W30" s="41" t="str">
        <f aca="false">IF(V30&gt;0,RANK(V30,V$6:V$114,1),"")</f>
        <v/>
      </c>
      <c r="X30" s="44" t="str">
        <f aca="false">IF(V30&gt;0,MIN(V$6:V138)/V30*100+MAX(W$6:W138)-W30+1,"")</f>
        <v/>
      </c>
      <c r="Y30" s="40" t="n">
        <v>0.0479050925925926</v>
      </c>
      <c r="Z30" s="41" t="n">
        <f aca="false">IF(Y30&gt;0,RANK(Y30,Y$6:Y$114,1),"")</f>
        <v>9</v>
      </c>
      <c r="AA30" s="44" t="n">
        <f aca="false">IF(Y30&gt;0,MIN(Y$6:Y128)/Y30*100+MAX(Z$6:Z128)-Z30+1,"")</f>
        <v>78.2679391157284</v>
      </c>
      <c r="AB30" s="49" t="n">
        <v>0.0283680555555556</v>
      </c>
      <c r="AC30" s="41" t="n">
        <f aca="false">IF(AB30&gt;0,RANK(AB30,AB$6:AB$114,1),"")</f>
        <v>3</v>
      </c>
      <c r="AD30" s="44" t="n">
        <f aca="false">IF(AB30&gt;0,MIN(AB$6:AB111)/AB30*100+MAX(AC$6:AC111)-AC30+1,"")</f>
        <v>89.3737250101999</v>
      </c>
      <c r="AE30" s="40"/>
      <c r="AF30" s="41" t="str">
        <f aca="false">IF(AE30&gt;0,RANK(AE30,AE$6:AE$114,1),"")</f>
        <v/>
      </c>
      <c r="AG30" s="44" t="str">
        <f aca="false">IF(AE30&gt;0,MIN(AE$6:AE111)/AE30*100+MAX(AF$6:AF111)-AF30+1,"")</f>
        <v/>
      </c>
      <c r="AH30" s="40"/>
      <c r="AI30" s="41" t="str">
        <f aca="false">IF(AH30&gt;0,RANK(AH30,AH$6:AH$114,1),"")</f>
        <v/>
      </c>
      <c r="AJ30" s="44" t="str">
        <f aca="false">IF(AH30&gt;0,MIN(AH$6:AH111)/AH30*100+MAX(AI$6:AI111)-AI30+1,"")</f>
        <v/>
      </c>
      <c r="AK30" s="40"/>
      <c r="AL30" s="41" t="str">
        <f aca="false">IF(AK30&gt;0,RANK(AK30,AK$6:AK$114,1),"")</f>
        <v/>
      </c>
      <c r="AM30" s="44" t="str">
        <f aca="false">IF(AK30&gt;0,MIN(AK$6:AK126)/AK30*100+MAX(AL$6:AL126)-AL30+1,"")</f>
        <v/>
      </c>
      <c r="AN30" s="40"/>
      <c r="AO30" s="41" t="str">
        <f aca="false">IF(AN30&gt;0,RANK(AN30,AN$6:AN$114,1),"")</f>
        <v/>
      </c>
      <c r="AP30" s="44" t="str">
        <f aca="false">IF(AN30&gt;0,MIN(AN$6:AN111)/AN30*100+MAX(AO$6:AO111)-AO30+1,"")</f>
        <v/>
      </c>
      <c r="AQ30" s="52"/>
      <c r="AR30" s="41" t="str">
        <f aca="false">IF(AQ30&gt;0,RANK(AQ30,AQ$6:AQ$114,1),"")</f>
        <v/>
      </c>
      <c r="AS30" s="44" t="str">
        <f aca="false">IF(AQ30&gt;0,(MIN(AQ$6:AQ126)/AQ30*100+MAX(AR$6:AR126)-AR30+1)*1.1,"")</f>
        <v/>
      </c>
      <c r="AT30" s="40"/>
      <c r="AU30" s="41" t="str">
        <f aca="false">IF(AT30&gt;0,RANK(AT30,AT$6:AT$114,1),"")</f>
        <v/>
      </c>
      <c r="AV30" s="44" t="str">
        <f aca="false">IF(AT30&gt;0,MIN(AT$6:AT111)/AT30*100+MAX(AU$6:AU111)-AU30+1,"")</f>
        <v/>
      </c>
      <c r="AX30" s="59" t="n">
        <f aca="false">IF(D30&gt;0,F30,0)</f>
        <v>0</v>
      </c>
      <c r="AY30" s="46" t="n">
        <f aca="false">IF(G30&gt;0,I30,0)</f>
        <v>0</v>
      </c>
      <c r="AZ30" s="105" t="n">
        <f aca="false">IF(J30&gt;0,L30,0)</f>
        <v>0</v>
      </c>
      <c r="BA30" s="105" t="n">
        <f aca="false">IF(M30&gt;0,O30,0)</f>
        <v>0</v>
      </c>
      <c r="BB30" s="105" t="n">
        <f aca="false">IF(P30&gt;0,R30,0)</f>
        <v>0</v>
      </c>
      <c r="BC30" s="105" t="n">
        <f aca="false">IF(S30&gt;0,U30,0)</f>
        <v>0</v>
      </c>
      <c r="BD30" s="105" t="n">
        <f aca="false">IF(V30&gt;0,X30,0)</f>
        <v>0</v>
      </c>
      <c r="BE30" s="105" t="n">
        <f aca="false">IF(Y30&gt;0,AA30,0)</f>
        <v>78.2679391157284</v>
      </c>
      <c r="BF30" s="105" t="n">
        <f aca="false">IF(AB30&gt;0,AD30,0)</f>
        <v>89.3737250101999</v>
      </c>
      <c r="BG30" s="105" t="n">
        <f aca="false">IF(AE30&gt;0,AG30,0)</f>
        <v>0</v>
      </c>
      <c r="BH30" s="105" t="n">
        <f aca="false">IF(AH30&gt;0,AJ30,0)</f>
        <v>0</v>
      </c>
      <c r="BI30" s="105" t="n">
        <f aca="false">IF(AK30&gt;0,AM30,0)</f>
        <v>0</v>
      </c>
      <c r="BJ30" s="105" t="n">
        <f aca="false">IF(AN30&gt;0,AP30,0)</f>
        <v>0</v>
      </c>
      <c r="BK30" s="105" t="n">
        <f aca="false">IF(AQ30&gt;0,AS30,0)</f>
        <v>0</v>
      </c>
      <c r="BL30" s="106" t="n">
        <f aca="false">IF(AT30&gt;0,AV30,0)</f>
        <v>0</v>
      </c>
      <c r="BN30" s="59" t="n">
        <f aca="false">LARGE($AX30:$BL30,1)</f>
        <v>89.3737250101999</v>
      </c>
      <c r="BO30" s="46" t="n">
        <f aca="false">LARGE($AX30:$BL30,2)</f>
        <v>78.2679391157284</v>
      </c>
      <c r="BP30" s="46" t="n">
        <f aca="false">LARGE($AX30:$BL30,3)</f>
        <v>0</v>
      </c>
      <c r="BQ30" s="46" t="n">
        <f aca="false">LARGE($AX30:$BL30,4)</f>
        <v>0</v>
      </c>
      <c r="BR30" s="61" t="n">
        <f aca="false">SUM(BN30:BQ30)</f>
        <v>167.641664125928</v>
      </c>
    </row>
    <row r="31" customFormat="false" ht="12.75" hidden="false" customHeight="false" outlineLevel="0" collapsed="false">
      <c r="A31" s="38" t="n">
        <f aca="false">IF(A30="Mesto:",1,A30+1)</f>
        <v>26</v>
      </c>
      <c r="B31" s="0" t="s">
        <v>277</v>
      </c>
      <c r="C31" s="39" t="s">
        <v>8</v>
      </c>
      <c r="D31" s="52"/>
      <c r="E31" s="66" t="str">
        <f aca="false">IF(D31&gt;0,RANK(D31,D$6:D$114,1),"")</f>
        <v/>
      </c>
      <c r="F31" s="44" t="str">
        <f aca="false">IF(D31&gt;0,MIN(D$6:D109)/D31*100+MAX(E$6:E109)-E31+1,"")</f>
        <v/>
      </c>
      <c r="G31" s="40"/>
      <c r="H31" s="66" t="str">
        <f aca="false">IF(G31&gt;0,RANK(G31,G$6:G$114,1),"")</f>
        <v/>
      </c>
      <c r="I31" s="44" t="str">
        <f aca="false">IF(G31&gt;0,MIN(G$6:G107)/G31*100+MAX(H$6:H107)-H31+1,"")</f>
        <v/>
      </c>
      <c r="J31" s="40"/>
      <c r="K31" s="41" t="str">
        <f aca="false">IF(J31&gt;0,RANK(J31,J$6:J$114,1),"")</f>
        <v/>
      </c>
      <c r="L31" s="44" t="str">
        <f aca="false">IF(J31&gt;0,MIN(J$6:J122)/J31*100+MAX(K$6:K122)-K31+1,"")</f>
        <v/>
      </c>
      <c r="M31" s="40"/>
      <c r="N31" s="41" t="str">
        <f aca="false">IF(M31&gt;0,RANK(M31,M$6:M$114,1),"")</f>
        <v/>
      </c>
      <c r="O31" s="44" t="str">
        <f aca="false">IF(M31&gt;0,MIN(M$6:M131)/M31*100+MAX(N$6:N131)-N31+1,"")</f>
        <v/>
      </c>
      <c r="P31" s="40"/>
      <c r="Q31" s="41" t="str">
        <f aca="false">IF(P31&gt;0,RANK(P31,P$6:P$114,1),"")</f>
        <v/>
      </c>
      <c r="R31" s="44" t="str">
        <f aca="false">IF(P31&gt;0,MIN(P$6:P132)/P31*100+MAX(Q$6:Q132)-Q31+1,"")</f>
        <v/>
      </c>
      <c r="S31" s="40"/>
      <c r="T31" s="41" t="str">
        <f aca="false">IF(S31&gt;0,RANK(S31,S$6:S$114,1),"")</f>
        <v/>
      </c>
      <c r="U31" s="44" t="str">
        <f aca="false">IF(S31&gt;0,MIN(S$6:S129)/S31*100+MAX(T$6:T129)-T31+1,"")</f>
        <v/>
      </c>
      <c r="V31" s="40"/>
      <c r="W31" s="41" t="str">
        <f aca="false">IF(V31&gt;0,RANK(V31,V$6:V$114,1),"")</f>
        <v/>
      </c>
      <c r="X31" s="44" t="str">
        <f aca="false">IF(V31&gt;0,MIN(V$6:V139)/V31*100+MAX(W$6:W139)-W31+1,"")</f>
        <v/>
      </c>
      <c r="Y31" s="40" t="n">
        <v>0.0704861111111111</v>
      </c>
      <c r="Z31" s="41" t="n">
        <f aca="false">IF(Y31&gt;0,RANK(Y31,Y$6:Y$114,1),"")</f>
        <v>16</v>
      </c>
      <c r="AA31" s="44" t="n">
        <f aca="false">IF(Y31&gt;0,MIN(Y$6:Y129)/Y31*100+MAX(Z$6:Z129)-Z31+1,"")</f>
        <v>49.0771756978654</v>
      </c>
      <c r="AB31" s="40"/>
      <c r="AC31" s="41" t="str">
        <f aca="false">IF(AB31&gt;0,RANK(AB31,AB$6:AB$114,1),"")</f>
        <v/>
      </c>
      <c r="AD31" s="44" t="str">
        <f aca="false">IF(AB31&gt;0,MIN(AB$6:AB109)/AB31*100+MAX(AC$6:AC109)-AC31+1,"")</f>
        <v/>
      </c>
      <c r="AE31" s="40" t="n">
        <v>0.0289699074074074</v>
      </c>
      <c r="AF31" s="41" t="n">
        <f aca="false">IF(AE31&gt;0,RANK(AE31,AE$6:AE$114,1),"")</f>
        <v>10</v>
      </c>
      <c r="AG31" s="44" t="n">
        <f aca="false">IF(AE31&gt;0,MIN(AE$6:AE109)/AE31*100+MAX(AF$6:AF109)-AF31+1,"")</f>
        <v>77.6775868957251</v>
      </c>
      <c r="AH31" s="40"/>
      <c r="AI31" s="41" t="str">
        <f aca="false">IF(AH31&gt;0,RANK(AH31,AH$6:AH$114,1),"")</f>
        <v/>
      </c>
      <c r="AJ31" s="44" t="str">
        <f aca="false">IF(AH31&gt;0,MIN(AH$6:AH109)/AH31*100+MAX(AI$6:AI109)-AI31+1,"")</f>
        <v/>
      </c>
      <c r="AK31" s="40"/>
      <c r="AL31" s="41" t="str">
        <f aca="false">IF(AK31&gt;0,RANK(AK31,AK$6:AK$114,1),"")</f>
        <v/>
      </c>
      <c r="AM31" s="44" t="str">
        <f aca="false">IF(AK31&gt;0,MIN(AK$6:AK127)/AK31*100+MAX(AL$6:AL127)-AL31+1,"")</f>
        <v/>
      </c>
      <c r="AN31" s="40"/>
      <c r="AO31" s="41" t="str">
        <f aca="false">IF(AN31&gt;0,RANK(AN31,AN$6:AN$114,1),"")</f>
        <v/>
      </c>
      <c r="AP31" s="44" t="str">
        <f aca="false">IF(AN31&gt;0,MIN(AN$6:AN109)/AN31*100+MAX(AO$6:AO109)-AO31+1,"")</f>
        <v/>
      </c>
      <c r="AQ31" s="52"/>
      <c r="AR31" s="41" t="str">
        <f aca="false">IF(AQ31&gt;0,RANK(AQ31,AQ$6:AQ$114,1),"")</f>
        <v/>
      </c>
      <c r="AS31" s="44" t="str">
        <f aca="false">IF(AQ31&gt;0,(MIN(AQ$6:AQ127)/AQ31*100+MAX(AR$6:AR127)-AR31+1)*1.1,"")</f>
        <v/>
      </c>
      <c r="AT31" s="40"/>
      <c r="AU31" s="41" t="str">
        <f aca="false">IF(AT31&gt;0,RANK(AT31,AT$6:AT$114,1),"")</f>
        <v/>
      </c>
      <c r="AV31" s="44" t="str">
        <f aca="false">IF(AT31&gt;0,MIN(AT$6:AT109)/AT31*100+MAX(AU$6:AU109)-AU31+1,"")</f>
        <v/>
      </c>
      <c r="AX31" s="59" t="n">
        <f aca="false">IF(D31&gt;0,F31,0)</f>
        <v>0</v>
      </c>
      <c r="AY31" s="46" t="n">
        <f aca="false">IF(G31&gt;0,I31,0)</f>
        <v>0</v>
      </c>
      <c r="AZ31" s="105" t="n">
        <f aca="false">IF(J31&gt;0,L31,0)</f>
        <v>0</v>
      </c>
      <c r="BA31" s="105" t="n">
        <f aca="false">IF(M31&gt;0,O31,0)</f>
        <v>0</v>
      </c>
      <c r="BB31" s="105" t="n">
        <f aca="false">IF(P31&gt;0,R31,0)</f>
        <v>0</v>
      </c>
      <c r="BC31" s="105" t="n">
        <f aca="false">IF(S31&gt;0,U31,0)</f>
        <v>0</v>
      </c>
      <c r="BD31" s="105" t="n">
        <f aca="false">IF(V31&gt;0,X31,0)</f>
        <v>0</v>
      </c>
      <c r="BE31" s="105" t="n">
        <f aca="false">IF(Y31&gt;0,AA31,0)</f>
        <v>49.0771756978654</v>
      </c>
      <c r="BF31" s="105" t="n">
        <f aca="false">IF(AB31&gt;0,AD31,0)</f>
        <v>0</v>
      </c>
      <c r="BG31" s="105" t="n">
        <f aca="false">IF(AE31&gt;0,AG31,0)</f>
        <v>77.6775868957251</v>
      </c>
      <c r="BH31" s="105" t="n">
        <f aca="false">IF(AH31&gt;0,AJ31,0)</f>
        <v>0</v>
      </c>
      <c r="BI31" s="105" t="n">
        <f aca="false">IF(AK31&gt;0,AM31,0)</f>
        <v>0</v>
      </c>
      <c r="BJ31" s="105" t="n">
        <f aca="false">IF(AN31&gt;0,AP31,0)</f>
        <v>0</v>
      </c>
      <c r="BK31" s="105" t="n">
        <f aca="false">IF(AQ31&gt;0,AS31,0)</f>
        <v>0</v>
      </c>
      <c r="BL31" s="106" t="n">
        <f aca="false">IF(AT31&gt;0,AV31,0)</f>
        <v>0</v>
      </c>
      <c r="BN31" s="59" t="n">
        <f aca="false">LARGE($AX31:$BL31,1)</f>
        <v>77.6775868957251</v>
      </c>
      <c r="BO31" s="46" t="n">
        <f aca="false">LARGE($AX31:$BL31,2)</f>
        <v>49.0771756978654</v>
      </c>
      <c r="BP31" s="46" t="n">
        <f aca="false">LARGE($AX31:$BL31,3)</f>
        <v>0</v>
      </c>
      <c r="BQ31" s="46" t="n">
        <f aca="false">LARGE($AX31:$BL31,4)</f>
        <v>0</v>
      </c>
      <c r="BR31" s="61" t="n">
        <f aca="false">SUM(BN31:BQ31)</f>
        <v>126.75476259359</v>
      </c>
    </row>
    <row r="32" customFormat="false" ht="12.75" hidden="false" customHeight="false" outlineLevel="0" collapsed="false">
      <c r="A32" s="38" t="n">
        <f aca="false">IF(A31="Mesto:",1,A31+1)</f>
        <v>27</v>
      </c>
      <c r="B32" s="0" t="s">
        <v>275</v>
      </c>
      <c r="C32" s="39" t="s">
        <v>8</v>
      </c>
      <c r="D32" s="40"/>
      <c r="E32" s="66" t="str">
        <f aca="false">IF(D32&gt;0,RANK(D32,D$6:D$114,1),"")</f>
        <v/>
      </c>
      <c r="F32" s="44" t="str">
        <f aca="false">IF(D32&gt;0,MIN(D$6:D104)/D32*100+MAX(E$6:E104)-E32+1,"")</f>
        <v/>
      </c>
      <c r="G32" s="40"/>
      <c r="H32" s="66" t="str">
        <f aca="false">IF(G32&gt;0,RANK(G32,G$6:G$114,1),"")</f>
        <v/>
      </c>
      <c r="I32" s="44" t="str">
        <f aca="false">IF(G32&gt;0,MIN(G$6:G107)/G32*100+MAX(H$6:H107)-H32+1,"")</f>
        <v/>
      </c>
      <c r="J32" s="40"/>
      <c r="K32" s="66"/>
      <c r="L32" s="44"/>
      <c r="M32" s="40"/>
      <c r="N32" s="41" t="str">
        <f aca="false">IF(M32&gt;0,RANK(M32,M$6:M$114,1),"")</f>
        <v/>
      </c>
      <c r="O32" s="44" t="str">
        <f aca="false">IF(M32&gt;0,MIN(M$6:M131)/M32*100+MAX(N$6:N131)-N32+1,"")</f>
        <v/>
      </c>
      <c r="P32" s="40"/>
      <c r="Q32" s="41" t="str">
        <f aca="false">IF(P32&gt;0,RANK(P32,P$6:P$114,1),"")</f>
        <v/>
      </c>
      <c r="R32" s="44" t="str">
        <f aca="false">IF(P32&gt;0,MIN(P$6:P133)/P32*100+MAX(Q$6:Q133)-Q32+1,"")</f>
        <v/>
      </c>
      <c r="S32" s="40"/>
      <c r="T32" s="41" t="str">
        <f aca="false">IF(S32&gt;0,RANK(S32,S$6:S$114,1),"")</f>
        <v/>
      </c>
      <c r="U32" s="44" t="str">
        <f aca="false">IF(S32&gt;0,MIN(S$6:S130)/S32*100+MAX(T$6:T130)-T32+1,"")</f>
        <v/>
      </c>
      <c r="V32" s="40"/>
      <c r="W32" s="41" t="str">
        <f aca="false">IF(V32&gt;0,RANK(V32,V$6:V$114,1),"")</f>
        <v/>
      </c>
      <c r="X32" s="44" t="str">
        <f aca="false">IF(V32&gt;0,MIN(V$6:V140)/V32*100+MAX(W$6:W140)-W32+1,"")</f>
        <v/>
      </c>
      <c r="Y32" s="40" t="n">
        <v>0.0753472222222222</v>
      </c>
      <c r="Z32" s="41" t="n">
        <f aca="false">IF(Y32&gt;0,RANK(Y32,Y$6:Y$114,1),"")</f>
        <v>17</v>
      </c>
      <c r="AA32" s="44" t="n">
        <f aca="false">IF(Y32&gt;0,MIN(Y$6:Y130)/Y32*100+MAX(Z$6:Z130)-Z32+1,"")</f>
        <v>45.0399385560676</v>
      </c>
      <c r="AB32" s="40"/>
      <c r="AC32" s="41"/>
      <c r="AD32" s="44"/>
      <c r="AE32" s="40" t="n">
        <v>0.0277777777777778</v>
      </c>
      <c r="AF32" s="41" t="n">
        <f aca="false">IF(AE32&gt;0,RANK(AE32,AE$6:AE$114,1),"")</f>
        <v>9</v>
      </c>
      <c r="AG32" s="44" t="n">
        <f aca="false">IF(AE32&gt;0,MIN(AE$6:AE103)/AE32*100+MAX(AF$6:AF103)-AF32+1,"")</f>
        <v>81.625</v>
      </c>
      <c r="AH32" s="40"/>
      <c r="AI32" s="41" t="str">
        <f aca="false">IF(AH32&gt;0,RANK(AH32,AH$6:AH$114,1),"")</f>
        <v/>
      </c>
      <c r="AJ32" s="44" t="str">
        <f aca="false">IF(AH32&gt;0,MIN(AH$6:AH103)/AH32*100+MAX(AI$6:AI103)-AI32+1,"")</f>
        <v/>
      </c>
      <c r="AK32" s="40"/>
      <c r="AL32" s="41" t="str">
        <f aca="false">IF(AK32&gt;0,RANK(AK32,AK$6:AK$114,1),"")</f>
        <v/>
      </c>
      <c r="AM32" s="44" t="str">
        <f aca="false">IF(AK32&gt;0,MIN(AK$6:AK128)/AK32*100+MAX(AL$6:AL128)-AL32+1,"")</f>
        <v/>
      </c>
      <c r="AN32" s="40"/>
      <c r="AO32" s="41" t="str">
        <f aca="false">IF(AN32&gt;0,RANK(AN32,AN$6:AN$114,1),"")</f>
        <v/>
      </c>
      <c r="AP32" s="44" t="str">
        <f aca="false">IF(AN32&gt;0,MIN(AN$6:AN103)/AN32*100+MAX(AO$6:AO103)-AO32+1,"")</f>
        <v/>
      </c>
      <c r="AQ32" s="52"/>
      <c r="AR32" s="41" t="str">
        <f aca="false">IF(AQ32&gt;0,RANK(AQ32,AQ$6:AQ$114,1),"")</f>
        <v/>
      </c>
      <c r="AS32" s="44" t="str">
        <f aca="false">IF(AQ32&gt;0,(MIN(AQ$6:AQ128)/AQ32*100+MAX(AR$6:AR128)-AR32+1)*1.1,"")</f>
        <v/>
      </c>
      <c r="AT32" s="40"/>
      <c r="AU32" s="41" t="str">
        <f aca="false">IF(AT32&gt;0,RANK(AT32,AT$6:AT$114,1),"")</f>
        <v/>
      </c>
      <c r="AV32" s="44" t="str">
        <f aca="false">IF(AT32&gt;0,MIN(AT$6:AT103)/AT32*100+MAX(AU$6:AU103)-AU32+1,"")</f>
        <v/>
      </c>
      <c r="AX32" s="59" t="n">
        <f aca="false">IF(D32&gt;0,F32,0)</f>
        <v>0</v>
      </c>
      <c r="AY32" s="46" t="n">
        <f aca="false">IF(G32&gt;0,I32,0)</f>
        <v>0</v>
      </c>
      <c r="AZ32" s="105" t="n">
        <f aca="false">IF(J32&gt;0,L32,0)</f>
        <v>0</v>
      </c>
      <c r="BA32" s="105" t="n">
        <f aca="false">IF(M32&gt;0,O32,0)</f>
        <v>0</v>
      </c>
      <c r="BB32" s="105" t="n">
        <f aca="false">IF(P32&gt;0,R32,0)</f>
        <v>0</v>
      </c>
      <c r="BC32" s="105" t="n">
        <f aca="false">IF(S32&gt;0,U32,0)</f>
        <v>0</v>
      </c>
      <c r="BD32" s="105" t="n">
        <f aca="false">IF(V32&gt;0,X32,0)</f>
        <v>0</v>
      </c>
      <c r="BE32" s="105" t="n">
        <f aca="false">IF(Y32&gt;0,AA32,0)</f>
        <v>45.0399385560676</v>
      </c>
      <c r="BF32" s="105" t="n">
        <f aca="false">IF(AB32&gt;0,AD32,0)</f>
        <v>0</v>
      </c>
      <c r="BG32" s="105" t="n">
        <f aca="false">IF(AE32&gt;0,AG32,0)</f>
        <v>81.625</v>
      </c>
      <c r="BH32" s="105" t="n">
        <f aca="false">IF(AH32&gt;0,AJ32,0)</f>
        <v>0</v>
      </c>
      <c r="BI32" s="105" t="n">
        <f aca="false">IF(AK32&gt;0,AM32,0)</f>
        <v>0</v>
      </c>
      <c r="BJ32" s="105" t="n">
        <f aca="false">IF(AN32&gt;0,AP32,0)</f>
        <v>0</v>
      </c>
      <c r="BK32" s="105" t="n">
        <f aca="false">IF(AQ32&gt;0,AS32,0)</f>
        <v>0</v>
      </c>
      <c r="BL32" s="106" t="n">
        <f aca="false">IF(AT32&gt;0,AV32,0)</f>
        <v>0</v>
      </c>
      <c r="BN32" s="59" t="n">
        <f aca="false">LARGE($AX32:$BL32,1)</f>
        <v>81.625</v>
      </c>
      <c r="BO32" s="46" t="n">
        <f aca="false">LARGE($AX32:$BL32,2)</f>
        <v>45.0399385560676</v>
      </c>
      <c r="BP32" s="46" t="n">
        <f aca="false">LARGE($AX32:$BL32,3)</f>
        <v>0</v>
      </c>
      <c r="BQ32" s="46" t="n">
        <f aca="false">LARGE($AX32:$BL32,4)</f>
        <v>0</v>
      </c>
      <c r="BR32" s="61" t="n">
        <f aca="false">SUM(BN32:BQ32)</f>
        <v>126.664938556068</v>
      </c>
    </row>
    <row r="33" customFormat="false" ht="12.75" hidden="false" customHeight="false" outlineLevel="0" collapsed="false">
      <c r="A33" s="38" t="n">
        <f aca="false">IF(A32="Mesto:",1,A32+1)</f>
        <v>28</v>
      </c>
      <c r="B33" s="0" t="s">
        <v>308</v>
      </c>
      <c r="C33" s="39" t="s">
        <v>8</v>
      </c>
      <c r="D33" s="40"/>
      <c r="E33" s="66" t="str">
        <f aca="false">IF(D33&gt;0,RANK(D33,D$6:D$114,1),"")</f>
        <v/>
      </c>
      <c r="F33" s="44" t="str">
        <f aca="false">IF(D33&gt;0,MIN(D$6:D105)/D33*100+MAX(E$6:E105)-E33+1,"")</f>
        <v/>
      </c>
      <c r="G33" s="40"/>
      <c r="H33" s="66" t="str">
        <f aca="false">IF(G33&gt;0,RANK(G33,G$6:G$114,1),"")</f>
        <v/>
      </c>
      <c r="I33" s="44" t="str">
        <f aca="false">IF(G33&gt;0,MIN(G$6:G108)/G33*100+MAX(H$6:H108)-H33+1,"")</f>
        <v/>
      </c>
      <c r="J33" s="40"/>
      <c r="K33" s="66"/>
      <c r="L33" s="44"/>
      <c r="M33" s="40"/>
      <c r="N33" s="41" t="str">
        <f aca="false">IF(M33&gt;0,RANK(M33,M$6:M$114,1),"")</f>
        <v/>
      </c>
      <c r="O33" s="44" t="str">
        <f aca="false">IF(M33&gt;0,MIN(M$6:M132)/M33*100+MAX(N$6:N132)-N33+1,"")</f>
        <v/>
      </c>
      <c r="P33" s="40"/>
      <c r="Q33" s="41" t="str">
        <f aca="false">IF(P33&gt;0,RANK(P33,P$6:P$114,1),"")</f>
        <v/>
      </c>
      <c r="R33" s="44" t="str">
        <f aca="false">IF(P33&gt;0,MIN(P$6:P134)/P33*100+MAX(Q$6:Q134)-Q33+1,"")</f>
        <v/>
      </c>
      <c r="S33" s="40"/>
      <c r="T33" s="41" t="str">
        <f aca="false">IF(S33&gt;0,RANK(S33,S$6:S$114,1),"")</f>
        <v/>
      </c>
      <c r="U33" s="44" t="str">
        <f aca="false">IF(S33&gt;0,MIN(S$6:S131)/S33*100+MAX(T$6:T131)-T33+1,"")</f>
        <v/>
      </c>
      <c r="V33" s="40"/>
      <c r="W33" s="41" t="str">
        <f aca="false">IF(V33&gt;0,RANK(V33,V$6:V$114,1),"")</f>
        <v/>
      </c>
      <c r="X33" s="44" t="str">
        <f aca="false">IF(V33&gt;0,MIN(V$6:V141)/V33*100+MAX(W$6:W141)-W33+1,"")</f>
        <v/>
      </c>
      <c r="Y33" s="40" t="n">
        <v>0.0331828703703704</v>
      </c>
      <c r="Z33" s="41" t="n">
        <f aca="false">IF(Y33&gt;0,RANK(Y33,Y$6:Y$114,1),"")</f>
        <v>1</v>
      </c>
      <c r="AA33" s="44" t="n">
        <f aca="false">IF(Y33&gt;0,MIN(Y$6:Y131)/Y33*100+MAX(Z$6:Z131)-Z33+1,"")</f>
        <v>117</v>
      </c>
      <c r="AB33" s="40"/>
      <c r="AC33" s="66" t="str">
        <f aca="false">IF(AB33&gt;0,RANK(AB33,AB$6:AB$114,1),"")</f>
        <v/>
      </c>
      <c r="AD33" s="44" t="str">
        <f aca="false">IF(AB33&gt;0,MIN(AB$6:AB104)/AB33*100+MAX(AC$6:AC104)-AC33+1,"")</f>
        <v/>
      </c>
      <c r="AE33" s="40"/>
      <c r="AF33" s="66" t="str">
        <f aca="false">IF(AE33&gt;0,RANK(AE33,AE$6:AE$114,1),"")</f>
        <v/>
      </c>
      <c r="AG33" s="44" t="str">
        <f aca="false">IF(AE33&gt;0,MIN(AE$6:AE104)/AE33*100+MAX(AF$6:AF104)-AF33+1,"")</f>
        <v/>
      </c>
      <c r="AH33" s="40"/>
      <c r="AI33" s="66" t="str">
        <f aca="false">IF(AH33&gt;0,RANK(AH33,AH$6:AH$114,1),"")</f>
        <v/>
      </c>
      <c r="AJ33" s="44" t="str">
        <f aca="false">IF(AH33&gt;0,MIN(AH$6:AH104)/AH33*100+MAX(AI$6:AI104)-AI33+1,"")</f>
        <v/>
      </c>
      <c r="AK33" s="40"/>
      <c r="AL33" s="66" t="str">
        <f aca="false">IF(AK33&gt;0,RANK(AK33,AK$6:AK$114,1),"")</f>
        <v/>
      </c>
      <c r="AM33" s="44" t="str">
        <f aca="false">IF(AK33&gt;0,MIN(AK$6:AK104)/AK33*100+MAX(AL$6:AL104)-AL33+1,"")</f>
        <v/>
      </c>
      <c r="AN33" s="40"/>
      <c r="AO33" s="66" t="str">
        <f aca="false">IF(AN33&gt;0,RANK(AN33,AN$6:AN$114,1),"")</f>
        <v/>
      </c>
      <c r="AP33" s="44" t="str">
        <f aca="false">IF(AN33&gt;0,MIN(AN$6:AN104)/AN33*100+MAX(AO$6:AO104)-AO33+1,"")</f>
        <v/>
      </c>
      <c r="AQ33" s="52"/>
      <c r="AR33" s="66" t="str">
        <f aca="false">IF(AQ33&gt;0,RANK(AQ33,AQ$6:AQ$114,1),"")</f>
        <v/>
      </c>
      <c r="AS33" s="44" t="str">
        <f aca="false">IF(AQ33&gt;0,(MIN(AQ$6:AQ129)/AQ33*100+MAX(AR$6:AR129)-AR33+1)*1.1,"")</f>
        <v/>
      </c>
      <c r="AT33" s="40"/>
      <c r="AU33" s="66" t="str">
        <f aca="false">IF(AT33&gt;0,RANK(AT33,AT$6:AT$114,1),"")</f>
        <v/>
      </c>
      <c r="AV33" s="44" t="str">
        <f aca="false">IF(AT33&gt;0,MIN(AT$6:AT104)/AT33*100+MAX(AU$6:AU104)-AU33+1,"")</f>
        <v/>
      </c>
      <c r="AX33" s="59" t="n">
        <f aca="false">IF(D33&gt;0,F33,0)</f>
        <v>0</v>
      </c>
      <c r="AY33" s="46" t="n">
        <f aca="false">IF(G33&gt;0,I33,0)</f>
        <v>0</v>
      </c>
      <c r="AZ33" s="105" t="n">
        <f aca="false">IF(J33&gt;0,L33,0)</f>
        <v>0</v>
      </c>
      <c r="BA33" s="105" t="n">
        <f aca="false">IF(M33&gt;0,O33,0)</f>
        <v>0</v>
      </c>
      <c r="BB33" s="105" t="n">
        <f aca="false">IF(P33&gt;0,R33,0)</f>
        <v>0</v>
      </c>
      <c r="BC33" s="105" t="n">
        <f aca="false">IF(S33&gt;0,U33,0)</f>
        <v>0</v>
      </c>
      <c r="BD33" s="105" t="n">
        <f aca="false">IF(V33&gt;0,X33,0)</f>
        <v>0</v>
      </c>
      <c r="BE33" s="105" t="n">
        <f aca="false">IF(Y33&gt;0,AA33,0)</f>
        <v>117</v>
      </c>
      <c r="BF33" s="105" t="n">
        <f aca="false">IF(AB33&gt;0,AD33,0)</f>
        <v>0</v>
      </c>
      <c r="BG33" s="105" t="n">
        <f aca="false">IF(AE33&gt;0,AG33,0)</f>
        <v>0</v>
      </c>
      <c r="BH33" s="105" t="n">
        <f aca="false">IF(AH33&gt;0,AJ33,0)</f>
        <v>0</v>
      </c>
      <c r="BI33" s="105" t="n">
        <f aca="false">IF(AK33&gt;0,AM33,0)</f>
        <v>0</v>
      </c>
      <c r="BJ33" s="105" t="n">
        <f aca="false">IF(AN33&gt;0,AP33,0)</f>
        <v>0</v>
      </c>
      <c r="BK33" s="105" t="n">
        <f aca="false">IF(AQ33&gt;0,AS33,0)</f>
        <v>0</v>
      </c>
      <c r="BL33" s="106" t="n">
        <f aca="false">IF(AT33&gt;0,AV33,0)</f>
        <v>0</v>
      </c>
      <c r="BN33" s="59" t="n">
        <f aca="false">LARGE($AX33:$BL33,1)</f>
        <v>117</v>
      </c>
      <c r="BO33" s="46" t="n">
        <f aca="false">LARGE($AX33:$BL33,2)</f>
        <v>0</v>
      </c>
      <c r="BP33" s="46" t="n">
        <f aca="false">LARGE($AX33:$BL33,3)</f>
        <v>0</v>
      </c>
      <c r="BQ33" s="46" t="n">
        <f aca="false">LARGE($AX33:$BL33,4)</f>
        <v>0</v>
      </c>
      <c r="BR33" s="61" t="n">
        <f aca="false">SUM(BN33:BQ33)</f>
        <v>117</v>
      </c>
    </row>
    <row r="34" customFormat="false" ht="12.75" hidden="false" customHeight="false" outlineLevel="0" collapsed="false">
      <c r="A34" s="38" t="n">
        <f aca="false">IF(A33="Mesto:",1,A33+1)</f>
        <v>29</v>
      </c>
      <c r="B34" s="0" t="s">
        <v>309</v>
      </c>
      <c r="C34" s="39" t="s">
        <v>8</v>
      </c>
      <c r="D34" s="40"/>
      <c r="E34" s="66" t="str">
        <f aca="false">IF(D34&gt;0,RANK(D34,D$6:D$114,1),"")</f>
        <v/>
      </c>
      <c r="F34" s="44" t="str">
        <f aca="false">IF(D34&gt;0,MIN(D$6:D112)/D34*100+MAX(E$6:E112)-E34+1,"")</f>
        <v/>
      </c>
      <c r="G34" s="40"/>
      <c r="H34" s="66" t="str">
        <f aca="false">IF(G34&gt;0,RANK(G34,G$6:G$114,1),"")</f>
        <v/>
      </c>
      <c r="I34" s="44" t="str">
        <f aca="false">IF(G34&gt;0,MIN(G$6:G110)/G34*100+MAX(H$6:H110)-H34+1,"")</f>
        <v/>
      </c>
      <c r="J34" s="40"/>
      <c r="K34" s="41" t="str">
        <f aca="false">IF(J34&gt;0,RANK(J34,J$6:J$114,1),"")</f>
        <v/>
      </c>
      <c r="L34" s="44" t="str">
        <f aca="false">IF(J34&gt;0,MIN(J$6:J125)/J34*100+MAX(K$6:K125)-K34+1,"")</f>
        <v/>
      </c>
      <c r="M34" s="40"/>
      <c r="N34" s="41" t="str">
        <f aca="false">IF(M34&gt;0,RANK(M34,M$6:M$114,1),"")</f>
        <v/>
      </c>
      <c r="O34" s="44" t="str">
        <f aca="false">IF(M34&gt;0,MIN(M$6:M134)/M34*100+MAX(N$6:N134)-N34+1,"")</f>
        <v/>
      </c>
      <c r="P34" s="40"/>
      <c r="Q34" s="41" t="str">
        <f aca="false">IF(P34&gt;0,RANK(P34,P$6:P$114,1),"")</f>
        <v/>
      </c>
      <c r="R34" s="44" t="str">
        <f aca="false">IF(P34&gt;0,MIN(P$6:P135)/P34*100+MAX(Q$6:Q135)-Q34+1,"")</f>
        <v/>
      </c>
      <c r="S34" s="40"/>
      <c r="T34" s="41" t="str">
        <f aca="false">IF(S34&gt;0,RANK(S34,S$6:S$114,1),"")</f>
        <v/>
      </c>
      <c r="U34" s="44" t="str">
        <f aca="false">IF(S34&gt;0,MIN(S$6:S132)/S34*100+MAX(T$6:T132)-T34+1,"")</f>
        <v/>
      </c>
      <c r="V34" s="40"/>
      <c r="W34" s="41" t="str">
        <f aca="false">IF(V34&gt;0,RANK(V34,V$6:V$114,1),"")</f>
        <v/>
      </c>
      <c r="X34" s="44" t="str">
        <f aca="false">IF(V34&gt;0,MIN(V$6:V142)/V34*100+MAX(W$6:W142)-W34+1,"")</f>
        <v/>
      </c>
      <c r="Y34" s="40"/>
      <c r="Z34" s="41" t="str">
        <f aca="false">IF(Y34&gt;0,RANK(Y34,Y$6:Y$114,1),"")</f>
        <v/>
      </c>
      <c r="AA34" s="44" t="str">
        <f aca="false">IF(Y34&gt;0,MIN(Y$6:Y132)/Y34*100+MAX(Z$6:Z132)-Z34+1,"")</f>
        <v/>
      </c>
      <c r="AB34" s="40"/>
      <c r="AC34" s="41" t="str">
        <f aca="false">IF(AB34&gt;0,RANK(AB34,AB$6:AB$114,1),"")</f>
        <v/>
      </c>
      <c r="AD34" s="44" t="str">
        <f aca="false">IF(AB34&gt;0,MIN(AB$6:AB112)/AB34*100+MAX(AC$6:AC112)-AC34+1,"")</f>
        <v/>
      </c>
      <c r="AE34" s="40"/>
      <c r="AF34" s="41" t="str">
        <f aca="false">IF(AE34&gt;0,RANK(AE34,AE$6:AE$114,1),"")</f>
        <v/>
      </c>
      <c r="AG34" s="44" t="str">
        <f aca="false">IF(AE34&gt;0,MIN(AE$6:AE112)/AE34*100+MAX(AF$6:AF112)-AF34+1,"")</f>
        <v/>
      </c>
      <c r="AH34" s="40"/>
      <c r="AI34" s="41" t="str">
        <f aca="false">IF(AH34&gt;0,RANK(AH34,AH$6:AH$114,1),"")</f>
        <v/>
      </c>
      <c r="AJ34" s="44" t="str">
        <f aca="false">IF(AH34&gt;0,MIN(AH$6:AH112)/AH34*100+MAX(AI$6:AI112)-AI34+1,"")</f>
        <v/>
      </c>
      <c r="AK34" s="40" t="n">
        <v>0.0359375</v>
      </c>
      <c r="AL34" s="41" t="n">
        <f aca="false">IF(AK34&gt;0,RANK(AK34,AK$6:AK$114,1),"")</f>
        <v>11</v>
      </c>
      <c r="AM34" s="44" t="n">
        <f aca="false">IF(AK34&gt;0,MIN(AK$6:AK112)/AK34*100+MAX(AL$6:AL112)-AL34+1,"")</f>
        <v>59.3268921095008</v>
      </c>
      <c r="AN34" s="40"/>
      <c r="AO34" s="41" t="str">
        <f aca="false">IF(AN34&gt;0,RANK(AN34,AN$6:AN$114,1),"")</f>
        <v/>
      </c>
      <c r="AP34" s="44" t="str">
        <f aca="false">IF(AN34&gt;0,MIN(AN$6:AN112)/AN34*100+MAX(AO$6:AO112)-AO34+1,"")</f>
        <v/>
      </c>
      <c r="AQ34" s="52" t="n">
        <v>0.0545138888888889</v>
      </c>
      <c r="AR34" s="41" t="n">
        <f aca="false">IF(AQ34&gt;0,RANK(AQ34,AQ$6:AQ$114,1),"")</f>
        <v>14</v>
      </c>
      <c r="AS34" s="44" t="n">
        <f aca="false">IF(AQ34&gt;0,(MIN(AQ$6:AQ130)/AQ34*100+MAX(AR$6:AR130)-AR34+1)*1.1,"")</f>
        <v>53.8346072186837</v>
      </c>
      <c r="AT34" s="40"/>
      <c r="AU34" s="41" t="str">
        <f aca="false">IF(AT34&gt;0,RANK(AT34,AT$6:AT$114,1),"")</f>
        <v/>
      </c>
      <c r="AV34" s="44" t="str">
        <f aca="false">IF(AT34&gt;0,MIN(AT$6:AT112)/AT34*100+MAX(AU$6:AU112)-AU34+1,"")</f>
        <v/>
      </c>
      <c r="AX34" s="59" t="n">
        <f aca="false">IF(D34&gt;0,F34,0)</f>
        <v>0</v>
      </c>
      <c r="AY34" s="46" t="n">
        <f aca="false">IF(G34&gt;0,I34,0)</f>
        <v>0</v>
      </c>
      <c r="AZ34" s="105" t="n">
        <f aca="false">IF(J34&gt;0,L34,0)</f>
        <v>0</v>
      </c>
      <c r="BA34" s="105" t="n">
        <f aca="false">IF(M34&gt;0,O34,0)</f>
        <v>0</v>
      </c>
      <c r="BB34" s="105" t="n">
        <f aca="false">IF(P34&gt;0,R34,0)</f>
        <v>0</v>
      </c>
      <c r="BC34" s="105" t="n">
        <f aca="false">IF(S34&gt;0,U34,0)</f>
        <v>0</v>
      </c>
      <c r="BD34" s="105" t="n">
        <f aca="false">IF(V34&gt;0,X34,0)</f>
        <v>0</v>
      </c>
      <c r="BE34" s="105" t="n">
        <f aca="false">IF(Y34&gt;0,AA34,0)</f>
        <v>0</v>
      </c>
      <c r="BF34" s="105" t="n">
        <f aca="false">IF(AB34&gt;0,AD34,0)</f>
        <v>0</v>
      </c>
      <c r="BG34" s="105" t="n">
        <f aca="false">IF(AE34&gt;0,AG34,0)</f>
        <v>0</v>
      </c>
      <c r="BH34" s="105" t="n">
        <f aca="false">IF(AH34&gt;0,AJ34,0)</f>
        <v>0</v>
      </c>
      <c r="BI34" s="105" t="n">
        <f aca="false">IF(AK34&gt;0,AM34,0)</f>
        <v>59.3268921095008</v>
      </c>
      <c r="BJ34" s="105" t="n">
        <f aca="false">IF(AN34&gt;0,AP34,0)</f>
        <v>0</v>
      </c>
      <c r="BK34" s="105" t="n">
        <f aca="false">IF(AQ34&gt;0,AS34,0)</f>
        <v>53.8346072186837</v>
      </c>
      <c r="BL34" s="106" t="n">
        <f aca="false">IF(AT34&gt;0,AV34,0)</f>
        <v>0</v>
      </c>
      <c r="BN34" s="59" t="n">
        <f aca="false">LARGE($AX34:$BL34,1)</f>
        <v>59.3268921095008</v>
      </c>
      <c r="BO34" s="46" t="n">
        <f aca="false">LARGE($AX34:$BL34,2)</f>
        <v>53.8346072186837</v>
      </c>
      <c r="BP34" s="46" t="n">
        <f aca="false">LARGE($AX34:$BL34,3)</f>
        <v>0</v>
      </c>
      <c r="BQ34" s="46" t="n">
        <f aca="false">LARGE($AX34:$BL34,4)</f>
        <v>0</v>
      </c>
      <c r="BR34" s="61" t="n">
        <f aca="false">SUM(BN34:BQ34)</f>
        <v>113.161499328184</v>
      </c>
    </row>
    <row r="35" customFormat="false" ht="12.75" hidden="false" customHeight="false" outlineLevel="0" collapsed="false">
      <c r="A35" s="38" t="n">
        <f aca="false">IF(A34="Mesto:",1,A34+1)</f>
        <v>30</v>
      </c>
      <c r="B35" s="0" t="s">
        <v>310</v>
      </c>
      <c r="C35" s="39" t="s">
        <v>311</v>
      </c>
      <c r="D35" s="40"/>
      <c r="E35" s="66" t="str">
        <f aca="false">IF(D35&gt;0,RANK(D35,D$6:D$114,1),"")</f>
        <v/>
      </c>
      <c r="F35" s="44" t="str">
        <f aca="false">IF(D35&gt;0,MIN(D$6:D107)/D35*100+MAX(E$6:E107)-E35+1,"")</f>
        <v/>
      </c>
      <c r="G35" s="40"/>
      <c r="H35" s="66" t="str">
        <f aca="false">IF(G35&gt;0,RANK(G35,G$6:G$114,1),"")</f>
        <v/>
      </c>
      <c r="I35" s="44" t="str">
        <f aca="false">IF(G35&gt;0,MIN(G$6:G110)/G35*100+MAX(H$6:H110)-H35+1,"")</f>
        <v/>
      </c>
      <c r="J35" s="40"/>
      <c r="K35" s="66"/>
      <c r="L35" s="44"/>
      <c r="M35" s="40"/>
      <c r="N35" s="41" t="str">
        <f aca="false">IF(M35&gt;0,RANK(M35,M$6:M$114,1),"")</f>
        <v/>
      </c>
      <c r="O35" s="44" t="str">
        <f aca="false">IF(M35&gt;0,MIN(M$6:M134)/M35*100+MAX(N$6:N134)-N35+1,"")</f>
        <v/>
      </c>
      <c r="P35" s="40"/>
      <c r="Q35" s="41" t="str">
        <f aca="false">IF(P35&gt;0,RANK(P35,P$6:P$114,1),"")</f>
        <v/>
      </c>
      <c r="R35" s="44" t="str">
        <f aca="false">IF(P35&gt;0,MIN(P$6:P136)/P35*100+MAX(Q$6:Q136)-Q35+1,"")</f>
        <v/>
      </c>
      <c r="S35" s="40"/>
      <c r="T35" s="41" t="str">
        <f aca="false">IF(S35&gt;0,RANK(S35,S$6:S$114,1),"")</f>
        <v/>
      </c>
      <c r="U35" s="44" t="str">
        <f aca="false">IF(S35&gt;0,MIN(S$6:S133)/S35*100+MAX(T$6:T133)-T35+1,"")</f>
        <v/>
      </c>
      <c r="V35" s="40"/>
      <c r="W35" s="41" t="str">
        <f aca="false">IF(V35&gt;0,RANK(V35,V$6:V$114,1),"")</f>
        <v/>
      </c>
      <c r="X35" s="44" t="str">
        <f aca="false">IF(V35&gt;0,MIN(V$6:V143)/V35*100+MAX(W$6:W143)-W35+1,"")</f>
        <v/>
      </c>
      <c r="Y35" s="40" t="n">
        <v>0.0350694444444444</v>
      </c>
      <c r="Z35" s="41" t="n">
        <f aca="false">IF(Y35&gt;0,RANK(Y35,Y$6:Y$114,1),"")</f>
        <v>3</v>
      </c>
      <c r="AA35" s="44" t="n">
        <f aca="false">IF(Y35&gt;0,MIN(Y$6:Y133)/Y35*100+MAX(Z$6:Z133)-Z35+1,"")</f>
        <v>109.620462046205</v>
      </c>
      <c r="AB35" s="40"/>
      <c r="AC35" s="66" t="str">
        <f aca="false">IF(AB35&gt;0,RANK(AB35,AB$6:AB$114,1),"")</f>
        <v/>
      </c>
      <c r="AD35" s="44" t="str">
        <f aca="false">IF(AB35&gt;0,MIN(AB$6:AB106)/AB35*100+MAX(AC$6:AC106)-AC35+1,"")</f>
        <v/>
      </c>
      <c r="AE35" s="40"/>
      <c r="AF35" s="66" t="str">
        <f aca="false">IF(AE35&gt;0,RANK(AE35,AE$6:AE$114,1),"")</f>
        <v/>
      </c>
      <c r="AG35" s="44" t="str">
        <f aca="false">IF(AE35&gt;0,MIN(AE$6:AE106)/AE35*100+MAX(AF$6:AF106)-AF35+1,"")</f>
        <v/>
      </c>
      <c r="AH35" s="40"/>
      <c r="AI35" s="66" t="str">
        <f aca="false">IF(AH35&gt;0,RANK(AH35,AH$6:AH$114,1),"")</f>
        <v/>
      </c>
      <c r="AJ35" s="44" t="str">
        <f aca="false">IF(AH35&gt;0,MIN(AH$6:AH106)/AH35*100+MAX(AI$6:AI106)-AI35+1,"")</f>
        <v/>
      </c>
      <c r="AK35" s="40"/>
      <c r="AL35" s="66" t="str">
        <f aca="false">IF(AK35&gt;0,RANK(AK35,AK$6:AK$114,1),"")</f>
        <v/>
      </c>
      <c r="AM35" s="44" t="str">
        <f aca="false">IF(AK35&gt;0,MIN(AK$6:AK106)/AK35*100+MAX(AL$6:AL106)-AL35+1,"")</f>
        <v/>
      </c>
      <c r="AN35" s="40"/>
      <c r="AO35" s="66" t="str">
        <f aca="false">IF(AN35&gt;0,RANK(AN35,AN$6:AN$114,1),"")</f>
        <v/>
      </c>
      <c r="AP35" s="44" t="str">
        <f aca="false">IF(AN35&gt;0,MIN(AN$6:AN106)/AN35*100+MAX(AO$6:AO106)-AO35+1,"")</f>
        <v/>
      </c>
      <c r="AQ35" s="52"/>
      <c r="AR35" s="66" t="str">
        <f aca="false">IF(AQ35&gt;0,RANK(AQ35,AQ$6:AQ$114,1),"")</f>
        <v/>
      </c>
      <c r="AS35" s="44" t="str">
        <f aca="false">IF(AQ35&gt;0,(MIN(AQ$6:AQ131)/AQ35*100+MAX(AR$6:AR131)-AR35+1)*1.1,"")</f>
        <v/>
      </c>
      <c r="AT35" s="40"/>
      <c r="AU35" s="66" t="str">
        <f aca="false">IF(AT35&gt;0,RANK(AT35,AT$6:AT$114,1),"")</f>
        <v/>
      </c>
      <c r="AV35" s="44" t="str">
        <f aca="false">IF(AT35&gt;0,MIN(AT$6:AT106)/AT35*100+MAX(AU$6:AU106)-AU35+1,"")</f>
        <v/>
      </c>
      <c r="AX35" s="59" t="n">
        <f aca="false">IF(D35&gt;0,F35,0)</f>
        <v>0</v>
      </c>
      <c r="AY35" s="46" t="n">
        <f aca="false">IF(G35&gt;0,I35,0)</f>
        <v>0</v>
      </c>
      <c r="AZ35" s="105" t="n">
        <f aca="false">IF(J35&gt;0,L35,0)</f>
        <v>0</v>
      </c>
      <c r="BA35" s="105" t="n">
        <f aca="false">IF(M35&gt;0,O35,0)</f>
        <v>0</v>
      </c>
      <c r="BB35" s="105" t="n">
        <f aca="false">IF(P35&gt;0,R35,0)</f>
        <v>0</v>
      </c>
      <c r="BC35" s="105" t="n">
        <f aca="false">IF(S35&gt;0,U35,0)</f>
        <v>0</v>
      </c>
      <c r="BD35" s="105" t="n">
        <f aca="false">IF(V35&gt;0,X35,0)</f>
        <v>0</v>
      </c>
      <c r="BE35" s="105" t="n">
        <f aca="false">IF(Y35&gt;0,AA35,0)</f>
        <v>109.620462046205</v>
      </c>
      <c r="BF35" s="105" t="n">
        <f aca="false">IF(AB35&gt;0,AD35,0)</f>
        <v>0</v>
      </c>
      <c r="BG35" s="105" t="n">
        <f aca="false">IF(AE35&gt;0,AG35,0)</f>
        <v>0</v>
      </c>
      <c r="BH35" s="105" t="n">
        <f aca="false">IF(AH35&gt;0,AJ35,0)</f>
        <v>0</v>
      </c>
      <c r="BI35" s="105" t="n">
        <f aca="false">IF(AK35&gt;0,AM35,0)</f>
        <v>0</v>
      </c>
      <c r="BJ35" s="105" t="n">
        <f aca="false">IF(AN35&gt;0,AP35,0)</f>
        <v>0</v>
      </c>
      <c r="BK35" s="105" t="n">
        <f aca="false">IF(AQ35&gt;0,AS35,0)</f>
        <v>0</v>
      </c>
      <c r="BL35" s="106" t="n">
        <f aca="false">IF(AT35&gt;0,AV35,0)</f>
        <v>0</v>
      </c>
      <c r="BN35" s="59" t="n">
        <f aca="false">LARGE($AX35:$BL35,1)</f>
        <v>109.620462046205</v>
      </c>
      <c r="BO35" s="46" t="n">
        <f aca="false">LARGE($AX35:$BL35,2)</f>
        <v>0</v>
      </c>
      <c r="BP35" s="46" t="n">
        <f aca="false">LARGE($AX35:$BL35,3)</f>
        <v>0</v>
      </c>
      <c r="BQ35" s="46" t="n">
        <f aca="false">LARGE($AX35:$BL35,4)</f>
        <v>0</v>
      </c>
      <c r="BR35" s="61" t="n">
        <f aca="false">SUM(BN35:BQ35)</f>
        <v>109.620462046205</v>
      </c>
    </row>
    <row r="36" customFormat="false" ht="12.75" hidden="false" customHeight="false" outlineLevel="0" collapsed="false">
      <c r="A36" s="38" t="n">
        <f aca="false">IF(A35="Mesto:",1,A35+1)</f>
        <v>31</v>
      </c>
      <c r="B36" s="0" t="s">
        <v>229</v>
      </c>
      <c r="C36" s="39" t="s">
        <v>8</v>
      </c>
      <c r="D36" s="40"/>
      <c r="E36" s="66" t="str">
        <f aca="false">IF(D36&gt;0,RANK(D36,D$6:D$114,1),"")</f>
        <v/>
      </c>
      <c r="F36" s="44" t="str">
        <f aca="false">IF(D36&gt;0,MIN(D$6:D108)/D36*100+MAX(E$6:E108)-E36+1,"")</f>
        <v/>
      </c>
      <c r="G36" s="40"/>
      <c r="H36" s="66" t="str">
        <f aca="false">IF(G36&gt;0,RANK(G36,G$6:G$114,1),"")</f>
        <v/>
      </c>
      <c r="I36" s="44" t="str">
        <f aca="false">IF(G36&gt;0,MIN(G$6:G111)/G36*100+MAX(H$6:H111)-H36+1,"")</f>
        <v/>
      </c>
      <c r="J36" s="40"/>
      <c r="K36" s="41" t="str">
        <f aca="false">IF(J36&gt;0,RANK(J36,J$6:J$114,1),"")</f>
        <v/>
      </c>
      <c r="L36" s="44" t="str">
        <f aca="false">IF(J36&gt;0,MIN(J$6:J107)/J36*100+MAX(K$6:K107)-K36+1,"")</f>
        <v/>
      </c>
      <c r="M36" s="40"/>
      <c r="N36" s="41" t="str">
        <f aca="false">IF(M36&gt;0,RANK(M36,M$6:M$114,1),"")</f>
        <v/>
      </c>
      <c r="O36" s="44" t="str">
        <f aca="false">IF(M36&gt;0,MIN(M$6:M135)/M36*100+MAX(N$6:N135)-N36+1,"")</f>
        <v/>
      </c>
      <c r="P36" s="40"/>
      <c r="Q36" s="41" t="str">
        <f aca="false">IF(P36&gt;0,RANK(P36,P$6:P$114,1),"")</f>
        <v/>
      </c>
      <c r="R36" s="44" t="str">
        <f aca="false">IF(P36&gt;0,MIN(P$6:P137)/P36*100+MAX(Q$6:Q137)-Q36+1,"")</f>
        <v/>
      </c>
      <c r="S36" s="40"/>
      <c r="T36" s="41" t="str">
        <f aca="false">IF(S36&gt;0,RANK(S36,S$6:S$114,1),"")</f>
        <v/>
      </c>
      <c r="U36" s="44" t="str">
        <f aca="false">IF(S36&gt;0,MIN(S$6:S134)/S36*100+MAX(T$6:T134)-T36+1,"")</f>
        <v/>
      </c>
      <c r="V36" s="40"/>
      <c r="W36" s="41" t="str">
        <f aca="false">IF(V36&gt;0,RANK(V36,V$6:V$114,1),"")</f>
        <v/>
      </c>
      <c r="X36" s="44" t="str">
        <f aca="false">IF(V36&gt;0,MIN(V$6:V144)/V36*100+MAX(W$6:W144)-W36+1,"")</f>
        <v/>
      </c>
      <c r="Y36" s="40" t="n">
        <v>0.0677083333333333</v>
      </c>
      <c r="Z36" s="41" t="n">
        <f aca="false">IF(Y36&gt;0,RANK(Y36,Y$6:Y$114,1),"")</f>
        <v>15</v>
      </c>
      <c r="AA36" s="44" t="n">
        <f aca="false">IF(Y36&gt;0,MIN(Y$6:Y134)/Y36*100+MAX(Z$6:Z134)-Z36+1,"")</f>
        <v>52.008547008547</v>
      </c>
      <c r="AB36" s="40"/>
      <c r="AC36" s="41" t="str">
        <f aca="false">IF(AB36&gt;0,RANK(AB36,AB$6:AB$114,1),"")</f>
        <v/>
      </c>
      <c r="AD36" s="44" t="str">
        <f aca="false">IF(AB36&gt;0,MIN(AB$6:AB107)/AB36*100+MAX(AC$6:AC107)-AC36+1,"")</f>
        <v/>
      </c>
      <c r="AE36" s="40" t="n">
        <v>0.0364814814814815</v>
      </c>
      <c r="AF36" s="41" t="n">
        <f aca="false">IF(AE36&gt;0,RANK(AE36,AE$6:AE$114,1),"")</f>
        <v>16</v>
      </c>
      <c r="AG36" s="44" t="n">
        <f aca="false">IF(AE36&gt;0,MIN(AE$6:AE107)/AE36*100+MAX(AF$6:AF107)-AF36+1,"")</f>
        <v>57.5368020304568</v>
      </c>
      <c r="AH36" s="40"/>
      <c r="AI36" s="41" t="str">
        <f aca="false">IF(AH36&gt;0,RANK(AH36,AH$6:AH$114,1),"")</f>
        <v/>
      </c>
      <c r="AJ36" s="44" t="str">
        <f aca="false">IF(AH36&gt;0,MIN(AH$6:AH107)/AH36*100+MAX(AI$6:AI107)-AI36+1,"")</f>
        <v/>
      </c>
      <c r="AK36" s="40"/>
      <c r="AL36" s="41" t="str">
        <f aca="false">IF(AK36&gt;0,RANK(AK36,AK$6:AK$114,1),"")</f>
        <v/>
      </c>
      <c r="AM36" s="44" t="str">
        <f aca="false">IF(AK36&gt;0,MIN(AK$6:AK107)/AK36*100+MAX(AL$6:AL107)-AL36+1,"")</f>
        <v/>
      </c>
      <c r="AN36" s="40"/>
      <c r="AO36" s="41" t="str">
        <f aca="false">IF(AN36&gt;0,RANK(AN36,AN$6:AN$114,1),"")</f>
        <v/>
      </c>
      <c r="AP36" s="44" t="str">
        <f aca="false">IF(AN36&gt;0,MIN(AN$6:AN107)/AN36*100+MAX(AO$6:AO107)-AO36+1,"")</f>
        <v/>
      </c>
      <c r="AQ36" s="52"/>
      <c r="AR36" s="41" t="str">
        <f aca="false">IF(AQ36&gt;0,RANK(AQ36,AQ$6:AQ$114,1),"")</f>
        <v/>
      </c>
      <c r="AS36" s="44" t="str">
        <f aca="false">IF(AQ36&gt;0,(MIN(AQ$6:AQ132)/AQ36*100+MAX(AR$6:AR132)-AR36+1)*1.1,"")</f>
        <v/>
      </c>
      <c r="AT36" s="40"/>
      <c r="AU36" s="41" t="str">
        <f aca="false">IF(AT36&gt;0,RANK(AT36,AT$6:AT$114,1),"")</f>
        <v/>
      </c>
      <c r="AV36" s="44" t="str">
        <f aca="false">IF(AT36&gt;0,MIN(AT$6:AT107)/AT36*100+MAX(AU$6:AU107)-AU36+1,"")</f>
        <v/>
      </c>
      <c r="AX36" s="59" t="n">
        <f aca="false">IF(D36&gt;0,F36,0)</f>
        <v>0</v>
      </c>
      <c r="AY36" s="46" t="n">
        <f aca="false">IF(G36&gt;0,I36,0)</f>
        <v>0</v>
      </c>
      <c r="AZ36" s="105" t="n">
        <f aca="false">IF(J36&gt;0,L36,0)</f>
        <v>0</v>
      </c>
      <c r="BA36" s="105" t="n">
        <f aca="false">IF(M36&gt;0,O36,0)</f>
        <v>0</v>
      </c>
      <c r="BB36" s="105" t="n">
        <f aca="false">IF(P36&gt;0,R36,0)</f>
        <v>0</v>
      </c>
      <c r="BC36" s="105" t="n">
        <f aca="false">IF(S36&gt;0,U36,0)</f>
        <v>0</v>
      </c>
      <c r="BD36" s="105" t="n">
        <f aca="false">IF(V36&gt;0,X36,0)</f>
        <v>0</v>
      </c>
      <c r="BE36" s="105" t="n">
        <f aca="false">IF(Y36&gt;0,AA36,0)</f>
        <v>52.008547008547</v>
      </c>
      <c r="BF36" s="105" t="n">
        <f aca="false">IF(AB36&gt;0,AD36,0)</f>
        <v>0</v>
      </c>
      <c r="BG36" s="105" t="n">
        <f aca="false">IF(AE36&gt;0,AG36,0)</f>
        <v>57.5368020304568</v>
      </c>
      <c r="BH36" s="105" t="n">
        <f aca="false">IF(AH36&gt;0,AJ36,0)</f>
        <v>0</v>
      </c>
      <c r="BI36" s="105" t="n">
        <f aca="false">IF(AK36&gt;0,AM36,0)</f>
        <v>0</v>
      </c>
      <c r="BJ36" s="105" t="n">
        <f aca="false">IF(AN36&gt;0,AP36,0)</f>
        <v>0</v>
      </c>
      <c r="BK36" s="105" t="n">
        <f aca="false">IF(AQ36&gt;0,AS36,0)</f>
        <v>0</v>
      </c>
      <c r="BL36" s="106" t="n">
        <f aca="false">IF(AT36&gt;0,AV36,0)</f>
        <v>0</v>
      </c>
      <c r="BN36" s="59" t="n">
        <f aca="false">LARGE($AX36:$BL36,1)</f>
        <v>57.5368020304568</v>
      </c>
      <c r="BO36" s="46" t="n">
        <f aca="false">LARGE($AX36:$BL36,2)</f>
        <v>52.008547008547</v>
      </c>
      <c r="BP36" s="46" t="n">
        <f aca="false">LARGE($AX36:$BL36,3)</f>
        <v>0</v>
      </c>
      <c r="BQ36" s="46" t="n">
        <f aca="false">LARGE($AX36:$BL36,4)</f>
        <v>0</v>
      </c>
      <c r="BR36" s="61" t="n">
        <f aca="false">SUM(BN36:BQ36)</f>
        <v>109.545349039004</v>
      </c>
    </row>
    <row r="37" customFormat="false" ht="12.75" hidden="false" customHeight="false" outlineLevel="0" collapsed="false">
      <c r="A37" s="38" t="n">
        <f aca="false">IF(A36="Mesto:",1,A36+1)</f>
        <v>32</v>
      </c>
      <c r="B37" s="0" t="s">
        <v>312</v>
      </c>
      <c r="C37" s="39" t="s">
        <v>167</v>
      </c>
      <c r="D37" s="40"/>
      <c r="E37" s="66"/>
      <c r="F37" s="44"/>
      <c r="G37" s="40"/>
      <c r="H37" s="66"/>
      <c r="I37" s="44"/>
      <c r="J37" s="40" t="n">
        <v>0.0271180555555556</v>
      </c>
      <c r="K37" s="41" t="n">
        <f aca="false">IF(J37&gt;0,RANK(J37,J$6:J$114,1),"")</f>
        <v>3</v>
      </c>
      <c r="L37" s="44" t="n">
        <f aca="false">IF(J37&gt;0,MIN(J$6:J138)/J37*100+MAX(K$6:K138)-K37+1,"")</f>
        <v>109.335894152796</v>
      </c>
      <c r="M37" s="40"/>
      <c r="N37" s="41" t="str">
        <f aca="false">IF(M37&gt;0,RANK(M37,M$6:M$114,1),"")</f>
        <v/>
      </c>
      <c r="O37" s="44" t="str">
        <f aca="false">IF(M37&gt;0,MIN(M$6:M138)/M37*100+MAX(N$6:N138)-N37+1,"")</f>
        <v/>
      </c>
      <c r="P37" s="40"/>
      <c r="Q37" s="41" t="str">
        <f aca="false">IF(P37&gt;0,RANK(P37,P$6:P$114,1),"")</f>
        <v/>
      </c>
      <c r="R37" s="44" t="str">
        <f aca="false">IF(P37&gt;0,MIN(P$6:P138)/P37*100+MAX(Q$6:Q138)-Q37+1,"")</f>
        <v/>
      </c>
      <c r="S37" s="40"/>
      <c r="T37" s="41" t="str">
        <f aca="false">IF(S37&gt;0,RANK(S37,S$6:S$114,1),"")</f>
        <v/>
      </c>
      <c r="U37" s="44" t="str">
        <f aca="false">IF(S37&gt;0,MIN(S$6:S135)/S37*100+MAX(T$6:T135)-T37+1,"")</f>
        <v/>
      </c>
      <c r="V37" s="40"/>
      <c r="W37" s="41" t="str">
        <f aca="false">IF(V37&gt;0,RANK(V37,V$6:V$114,1),"")</f>
        <v/>
      </c>
      <c r="X37" s="44" t="str">
        <f aca="false">IF(V37&gt;0,MIN(V$6:V145)/V37*100+MAX(W$6:W145)-W37+1,"")</f>
        <v/>
      </c>
      <c r="Y37" s="40"/>
      <c r="Z37" s="41" t="str">
        <f aca="false">IF(Y37&gt;0,RANK(Y37,Y$6:Y$114,1),"")</f>
        <v/>
      </c>
      <c r="AA37" s="44" t="str">
        <f aca="false">IF(Y37&gt;0,MIN(Y$6:Y135)/Y37*100+MAX(Z$6:Z135)-Z37+1,"")</f>
        <v/>
      </c>
      <c r="AB37" s="40"/>
      <c r="AC37" s="41"/>
      <c r="AD37" s="44"/>
      <c r="AE37" s="40"/>
      <c r="AF37" s="41"/>
      <c r="AG37" s="44"/>
      <c r="AH37" s="40"/>
      <c r="AI37" s="41"/>
      <c r="AJ37" s="44"/>
      <c r="AK37" s="40"/>
      <c r="AL37" s="41"/>
      <c r="AM37" s="44"/>
      <c r="AN37" s="40"/>
      <c r="AO37" s="41"/>
      <c r="AP37" s="44"/>
      <c r="AQ37" s="52"/>
      <c r="AR37" s="41"/>
      <c r="AS37" s="44" t="str">
        <f aca="false">IF(AQ37&gt;0,(MIN(AQ$6:AQ133)/AQ37*100+MAX(AR$6:AR133)-AR37+1)*1.1,"")</f>
        <v/>
      </c>
      <c r="AT37" s="40"/>
      <c r="AU37" s="41"/>
      <c r="AV37" s="44"/>
      <c r="AX37" s="59" t="n">
        <f aca="false">IF(D37&gt;0,F37,0)</f>
        <v>0</v>
      </c>
      <c r="AY37" s="46" t="n">
        <f aca="false">IF(G37&gt;0,I37,0)</f>
        <v>0</v>
      </c>
      <c r="AZ37" s="105" t="n">
        <f aca="false">IF(J37&gt;0,L37,0)</f>
        <v>109.335894152796</v>
      </c>
      <c r="BA37" s="105" t="n">
        <f aca="false">IF(M37&gt;0,O37,0)</f>
        <v>0</v>
      </c>
      <c r="BB37" s="105" t="n">
        <f aca="false">IF(P37&gt;0,R37,0)</f>
        <v>0</v>
      </c>
      <c r="BC37" s="105" t="n">
        <f aca="false">IF(S37&gt;0,U37,0)</f>
        <v>0</v>
      </c>
      <c r="BD37" s="105" t="n">
        <f aca="false">IF(V37&gt;0,X37,0)</f>
        <v>0</v>
      </c>
      <c r="BE37" s="105" t="n">
        <f aca="false">IF(Y37&gt;0,AA37,0)</f>
        <v>0</v>
      </c>
      <c r="BF37" s="105" t="n">
        <f aca="false">IF(AB37&gt;0,AD37,0)</f>
        <v>0</v>
      </c>
      <c r="BG37" s="105" t="n">
        <f aca="false">IF(AE37&gt;0,AG37,0)</f>
        <v>0</v>
      </c>
      <c r="BH37" s="105" t="n">
        <f aca="false">IF(AH37&gt;0,AJ37,0)</f>
        <v>0</v>
      </c>
      <c r="BI37" s="105" t="n">
        <f aca="false">IF(AK37&gt;0,AM37,0)</f>
        <v>0</v>
      </c>
      <c r="BJ37" s="105" t="n">
        <f aca="false">IF(AN37&gt;0,AP37,0)</f>
        <v>0</v>
      </c>
      <c r="BK37" s="105" t="n">
        <f aca="false">IF(AQ37&gt;0,AS37,0)</f>
        <v>0</v>
      </c>
      <c r="BL37" s="106" t="n">
        <f aca="false">IF(AT37&gt;0,AV37,0)</f>
        <v>0</v>
      </c>
      <c r="BN37" s="59" t="n">
        <f aca="false">LARGE($AX37:$BL37,1)</f>
        <v>109.335894152796</v>
      </c>
      <c r="BO37" s="46" t="n">
        <f aca="false">LARGE($AX37:$BL37,2)</f>
        <v>0</v>
      </c>
      <c r="BP37" s="46" t="n">
        <f aca="false">LARGE($AX37:$BL37,3)</f>
        <v>0</v>
      </c>
      <c r="BQ37" s="46" t="n">
        <f aca="false">LARGE($AX37:$BL37,4)</f>
        <v>0</v>
      </c>
      <c r="BR37" s="61" t="n">
        <f aca="false">SUM(BN37:BQ37)</f>
        <v>109.335894152796</v>
      </c>
    </row>
    <row r="38" customFormat="false" ht="12.75" hidden="false" customHeight="false" outlineLevel="0" collapsed="false">
      <c r="A38" s="38" t="n">
        <f aca="false">IF(A37="Mesto:",1,A37+1)</f>
        <v>33</v>
      </c>
      <c r="B38" s="0" t="s">
        <v>129</v>
      </c>
      <c r="C38" s="39" t="s">
        <v>35</v>
      </c>
      <c r="D38" s="40"/>
      <c r="E38" s="66" t="str">
        <f aca="false">IF(D38&gt;0,RANK(D38,D$6:D$114,1),"")</f>
        <v/>
      </c>
      <c r="F38" s="44" t="str">
        <f aca="false">IF(D38&gt;0,MIN(D$6:D110)/D38*100+MAX(E$6:E110)-E38+1,"")</f>
        <v/>
      </c>
      <c r="G38" s="40"/>
      <c r="H38" s="66" t="str">
        <f aca="false">IF(G38&gt;0,RANK(G38,G$6:G$114,1),"")</f>
        <v/>
      </c>
      <c r="I38" s="44" t="str">
        <f aca="false">IF(G38&gt;0,MIN(G$6:G113)/G38*100+MAX(H$6:H113)-H38+1,"")</f>
        <v/>
      </c>
      <c r="J38" s="40"/>
      <c r="K38" s="66"/>
      <c r="L38" s="44"/>
      <c r="M38" s="40"/>
      <c r="N38" s="41" t="str">
        <f aca="false">IF(M38&gt;0,RANK(M38,M$6:M$114,1),"")</f>
        <v/>
      </c>
      <c r="O38" s="44" t="str">
        <f aca="false">IF(M38&gt;0,MIN(M$6:M137)/M38*100+MAX(N$6:N137)-N38+1,"")</f>
        <v/>
      </c>
      <c r="P38" s="40"/>
      <c r="Q38" s="41"/>
      <c r="R38" s="44"/>
      <c r="S38" s="40"/>
      <c r="T38" s="41" t="str">
        <f aca="false">IF(S38&gt;0,RANK(S38,S$6:S$114,1),"")</f>
        <v/>
      </c>
      <c r="U38" s="44" t="str">
        <f aca="false">IF(S38&gt;0,MIN(S$6:S136)/S38*100+MAX(T$6:T136)-T38+1,"")</f>
        <v/>
      </c>
      <c r="V38" s="40"/>
      <c r="W38" s="41" t="str">
        <f aca="false">IF(V38&gt;0,RANK(V38,V$6:V$114,1),"")</f>
        <v/>
      </c>
      <c r="X38" s="44" t="str">
        <f aca="false">IF(V38&gt;0,MIN(V$6:V146)/V38*100+MAX(W$6:W146)-W38+1,"")</f>
        <v/>
      </c>
      <c r="Y38" s="40"/>
      <c r="Z38" s="41" t="str">
        <f aca="false">IF(Y38&gt;0,RANK(Y38,Y$6:Y$114,1),"")</f>
        <v/>
      </c>
      <c r="AA38" s="44" t="str">
        <f aca="false">IF(Y38&gt;0,MIN(Y$6:Y136)/Y38*100+MAX(Z$6:Z136)-Z38+1,"")</f>
        <v/>
      </c>
      <c r="AB38" s="40"/>
      <c r="AC38" s="41"/>
      <c r="AD38" s="44"/>
      <c r="AE38" s="40"/>
      <c r="AF38" s="41"/>
      <c r="AG38" s="44"/>
      <c r="AH38" s="40"/>
      <c r="AI38" s="41"/>
      <c r="AJ38" s="44"/>
      <c r="AK38" s="40"/>
      <c r="AL38" s="41"/>
      <c r="AM38" s="44"/>
      <c r="AN38" s="40"/>
      <c r="AO38" s="41"/>
      <c r="AP38" s="44"/>
      <c r="AQ38" s="52"/>
      <c r="AR38" s="41"/>
      <c r="AS38" s="44" t="str">
        <f aca="false">IF(AQ38&gt;0,(MIN(AQ$6:AQ134)/AQ38*100+MAX(AR$6:AR134)-AR38+1)*1.1,"")</f>
        <v/>
      </c>
      <c r="AT38" s="40" t="n">
        <v>0.0145138888888889</v>
      </c>
      <c r="AU38" s="41" t="n">
        <f aca="false">IF(AT38&gt;0,RANK(AT38,AT$6:AT$114,1),"")</f>
        <v>1</v>
      </c>
      <c r="AV38" s="44" t="n">
        <f aca="false">IF(AT38&gt;0,MIN(AT$6:AT110)/AT38*100+MAX(AU$6:AU110)-AU38+1,"")</f>
        <v>109</v>
      </c>
      <c r="AX38" s="59" t="n">
        <f aca="false">IF(D38&gt;0,F38,0)</f>
        <v>0</v>
      </c>
      <c r="AY38" s="46" t="n">
        <f aca="false">IF(G38&gt;0,I38,0)</f>
        <v>0</v>
      </c>
      <c r="AZ38" s="105" t="n">
        <f aca="false">IF(J38&gt;0,L38,0)</f>
        <v>0</v>
      </c>
      <c r="BA38" s="105" t="n">
        <f aca="false">IF(M38&gt;0,O38,0)</f>
        <v>0</v>
      </c>
      <c r="BB38" s="105" t="n">
        <f aca="false">IF(P38&gt;0,R38,0)</f>
        <v>0</v>
      </c>
      <c r="BC38" s="105" t="n">
        <f aca="false">IF(S38&gt;0,U38,0)</f>
        <v>0</v>
      </c>
      <c r="BD38" s="105" t="n">
        <f aca="false">IF(V38&gt;0,X38,0)</f>
        <v>0</v>
      </c>
      <c r="BE38" s="105" t="n">
        <f aca="false">IF(Y38&gt;0,AA38,0)</f>
        <v>0</v>
      </c>
      <c r="BF38" s="105" t="n">
        <f aca="false">IF(AB38&gt;0,AD38,0)</f>
        <v>0</v>
      </c>
      <c r="BG38" s="105" t="n">
        <f aca="false">IF(AE38&gt;0,AG38,0)</f>
        <v>0</v>
      </c>
      <c r="BH38" s="105" t="n">
        <f aca="false">IF(AH38&gt;0,AJ38,0)</f>
        <v>0</v>
      </c>
      <c r="BI38" s="105" t="n">
        <f aca="false">IF(AK38&gt;0,AM38,0)</f>
        <v>0</v>
      </c>
      <c r="BJ38" s="105" t="n">
        <f aca="false">IF(AN38&gt;0,AP38,0)</f>
        <v>0</v>
      </c>
      <c r="BK38" s="105" t="n">
        <f aca="false">IF(AQ38&gt;0,AS38,0)</f>
        <v>0</v>
      </c>
      <c r="BL38" s="106" t="n">
        <f aca="false">IF(AT38&gt;0,AV38,0)</f>
        <v>109</v>
      </c>
      <c r="BN38" s="59" t="n">
        <f aca="false">LARGE($AX38:$BL38,1)</f>
        <v>109</v>
      </c>
      <c r="BO38" s="46" t="n">
        <f aca="false">LARGE($AX38:$BL38,2)</f>
        <v>0</v>
      </c>
      <c r="BP38" s="46" t="n">
        <f aca="false">LARGE($AX38:$BL38,3)</f>
        <v>0</v>
      </c>
      <c r="BQ38" s="46" t="n">
        <f aca="false">LARGE($AX38:$BL38,4)</f>
        <v>0</v>
      </c>
      <c r="BR38" s="61" t="n">
        <f aca="false">SUM(BN38:BQ38)</f>
        <v>109</v>
      </c>
    </row>
    <row r="39" customFormat="false" ht="12.75" hidden="false" customHeight="false" outlineLevel="0" collapsed="false">
      <c r="A39" s="38" t="n">
        <f aca="false">IF(A38="Mesto:",1,A38+1)</f>
        <v>34</v>
      </c>
      <c r="B39" s="0" t="s">
        <v>313</v>
      </c>
      <c r="C39" s="39" t="s">
        <v>122</v>
      </c>
      <c r="D39" s="40"/>
      <c r="E39" s="66" t="str">
        <f aca="false">IF(D39&gt;0,RANK(D39,D$6:D$114,1),"")</f>
        <v/>
      </c>
      <c r="F39" s="44" t="str">
        <f aca="false">IF(D39&gt;0,MIN(D$6:D111)/D39*100+MAX(E$6:E111)-E39+1,"")</f>
        <v/>
      </c>
      <c r="G39" s="40"/>
      <c r="H39" s="66" t="str">
        <f aca="false">IF(G39&gt;0,RANK(G39,G$6:G$114,1),"")</f>
        <v/>
      </c>
      <c r="I39" s="44" t="str">
        <f aca="false">IF(G39&gt;0,MIN(G$6:G114)/G39*100+MAX(H$6:H114)-H39+1,"")</f>
        <v/>
      </c>
      <c r="J39" s="40"/>
      <c r="K39" s="66"/>
      <c r="L39" s="44"/>
      <c r="M39" s="40"/>
      <c r="N39" s="41" t="str">
        <f aca="false">IF(M39&gt;0,RANK(M39,M$6:M$114,1),"")</f>
        <v/>
      </c>
      <c r="O39" s="44" t="str">
        <f aca="false">IF(M39&gt;0,MIN(M$6:M138)/M39*100+MAX(N$6:N138)-N39+1,"")</f>
        <v/>
      </c>
      <c r="P39" s="40"/>
      <c r="Q39" s="41" t="str">
        <f aca="false">IF(P39&gt;0,RANK(P39,P$6:P$114,1),"")</f>
        <v/>
      </c>
      <c r="R39" s="44" t="str">
        <f aca="false">IF(P39&gt;0,MIN(P$6:P140)/P39*100+MAX(Q$6:Q140)-Q39+1,"")</f>
        <v/>
      </c>
      <c r="S39" s="40"/>
      <c r="T39" s="41" t="str">
        <f aca="false">IF(S39&gt;0,RANK(S39,S$6:S$114,1),"")</f>
        <v/>
      </c>
      <c r="U39" s="44" t="str">
        <f aca="false">IF(S39&gt;0,MIN(S$6:S137)/S39*100+MAX(T$6:T137)-T39+1,"")</f>
        <v/>
      </c>
      <c r="V39" s="40"/>
      <c r="W39" s="41" t="str">
        <f aca="false">IF(V39&gt;0,RANK(V39,V$6:V$114,1),"")</f>
        <v/>
      </c>
      <c r="X39" s="44" t="str">
        <f aca="false">IF(V39&gt;0,MIN(V$6:V147)/V39*100+MAX(W$6:W147)-W39+1,"")</f>
        <v/>
      </c>
      <c r="Y39" s="40"/>
      <c r="Z39" s="41" t="str">
        <f aca="false">IF(Y39&gt;0,RANK(Y39,Y$6:Y$114,1),"")</f>
        <v/>
      </c>
      <c r="AA39" s="44" t="str">
        <f aca="false">IF(Y39&gt;0,MIN(Y$6:Y137)/Y39*100+MAX(Z$6:Z137)-Z39+1,"")</f>
        <v/>
      </c>
      <c r="AB39" s="40"/>
      <c r="AC39" s="41" t="str">
        <f aca="false">IF(AB39&gt;0,RANK(AB39,AB$6:AB$114,1),"")</f>
        <v/>
      </c>
      <c r="AD39" s="44" t="str">
        <f aca="false">IF(AB39&gt;0,MIN(AB$6:AB110)/AB39*100+MAX(AC$6:AC110)-AC39+1,"")</f>
        <v/>
      </c>
      <c r="AE39" s="40"/>
      <c r="AF39" s="41" t="str">
        <f aca="false">IF(AE39&gt;0,RANK(AE39,AE$6:AE$114,1),"")</f>
        <v/>
      </c>
      <c r="AG39" s="44" t="str">
        <f aca="false">IF(AE39&gt;0,MIN(AE$6:AE110)/AE39*100+MAX(AF$6:AF110)-AF39+1,"")</f>
        <v/>
      </c>
      <c r="AH39" s="40"/>
      <c r="AI39" s="41" t="str">
        <f aca="false">IF(AH39&gt;0,RANK(AH39,AH$6:AH$114,1),"")</f>
        <v/>
      </c>
      <c r="AJ39" s="44" t="str">
        <f aca="false">IF(AH39&gt;0,MIN(AH$6:AH110)/AH39*100+MAX(AI$6:AI110)-AI39+1,"")</f>
        <v/>
      </c>
      <c r="AK39" s="40"/>
      <c r="AL39" s="41" t="str">
        <f aca="false">IF(AK39&gt;0,RANK(AK39,AK$6:AK$114,1),"")</f>
        <v/>
      </c>
      <c r="AM39" s="44" t="str">
        <f aca="false">IF(AK39&gt;0,MIN(AK$6:AK110)/AK39*100+MAX(AL$6:AL110)-AL39+1,"")</f>
        <v/>
      </c>
      <c r="AN39" s="40"/>
      <c r="AO39" s="41" t="str">
        <f aca="false">IF(AN39&gt;0,RANK(AN39,AN$6:AN$114,1),"")</f>
        <v/>
      </c>
      <c r="AP39" s="44" t="str">
        <f aca="false">IF(AN39&gt;0,MIN(AN$6:AN110)/AN39*100+MAX(AO$6:AO110)-AO39+1,"")</f>
        <v/>
      </c>
      <c r="AQ39" s="52" t="n">
        <v>0.0309837962962963</v>
      </c>
      <c r="AR39" s="41" t="n">
        <f aca="false">IF(AQ39&gt;0,RANK(AQ39,AQ$6:AQ$114,1),"")</f>
        <v>3</v>
      </c>
      <c r="AS39" s="44" t="n">
        <f aca="false">IF(AQ39&gt;0,(MIN(AQ$6:AQ135)/AQ39*100+MAX(AR$6:AR135)-AR39+1)*1.1,"")</f>
        <v>105.982966006724</v>
      </c>
      <c r="AT39" s="40"/>
      <c r="AU39" s="41" t="str">
        <f aca="false">IF(AT39&gt;0,RANK(AT39,AT$6:AT$114,1),"")</f>
        <v/>
      </c>
      <c r="AV39" s="44" t="str">
        <f aca="false">IF(AT39&gt;0,MIN(AT$6:AT110)/AT39*100+MAX(AU$6:AU110)-AU39+1,"")</f>
        <v/>
      </c>
      <c r="AX39" s="59" t="n">
        <f aca="false">IF(D39&gt;0,F39,0)</f>
        <v>0</v>
      </c>
      <c r="AY39" s="46" t="n">
        <f aca="false">IF(G39&gt;0,I39,0)</f>
        <v>0</v>
      </c>
      <c r="AZ39" s="105" t="n">
        <f aca="false">IF(J39&gt;0,L39,0)</f>
        <v>0</v>
      </c>
      <c r="BA39" s="105" t="n">
        <f aca="false">IF(M39&gt;0,O39,0)</f>
        <v>0</v>
      </c>
      <c r="BB39" s="105" t="n">
        <f aca="false">IF(P39&gt;0,R39,0)</f>
        <v>0</v>
      </c>
      <c r="BC39" s="105" t="n">
        <f aca="false">IF(S39&gt;0,U39,0)</f>
        <v>0</v>
      </c>
      <c r="BD39" s="105" t="n">
        <f aca="false">IF(V39&gt;0,X39,0)</f>
        <v>0</v>
      </c>
      <c r="BE39" s="105" t="n">
        <f aca="false">IF(Y39&gt;0,AA39,0)</f>
        <v>0</v>
      </c>
      <c r="BF39" s="105" t="n">
        <f aca="false">IF(AB39&gt;0,AD39,0)</f>
        <v>0</v>
      </c>
      <c r="BG39" s="105" t="n">
        <f aca="false">IF(AE39&gt;0,AG39,0)</f>
        <v>0</v>
      </c>
      <c r="BH39" s="105" t="n">
        <f aca="false">IF(AH39&gt;0,AJ39,0)</f>
        <v>0</v>
      </c>
      <c r="BI39" s="105" t="n">
        <f aca="false">IF(AK39&gt;0,AM39,0)</f>
        <v>0</v>
      </c>
      <c r="BJ39" s="105" t="n">
        <f aca="false">IF(AN39&gt;0,AP39,0)</f>
        <v>0</v>
      </c>
      <c r="BK39" s="105" t="n">
        <f aca="false">IF(AQ39&gt;0,AS39,0)</f>
        <v>105.982966006724</v>
      </c>
      <c r="BL39" s="106" t="n">
        <f aca="false">IF(AT39&gt;0,AV39,0)</f>
        <v>0</v>
      </c>
      <c r="BN39" s="59" t="n">
        <f aca="false">LARGE($AX39:$BL39,1)</f>
        <v>105.982966006724</v>
      </c>
      <c r="BO39" s="46" t="n">
        <f aca="false">LARGE($AX39:$BL39,2)</f>
        <v>0</v>
      </c>
      <c r="BP39" s="46" t="n">
        <f aca="false">LARGE($AX39:$BL39,3)</f>
        <v>0</v>
      </c>
      <c r="BQ39" s="46" t="n">
        <f aca="false">LARGE($AX39:$BL39,4)</f>
        <v>0</v>
      </c>
      <c r="BR39" s="61" t="n">
        <f aca="false">SUM(BN39:BQ39)</f>
        <v>105.982966006724</v>
      </c>
    </row>
    <row r="40" customFormat="false" ht="12.75" hidden="false" customHeight="false" outlineLevel="0" collapsed="false">
      <c r="A40" s="38" t="n">
        <f aca="false">IF(A39="Mesto:",1,A39+1)</f>
        <v>35</v>
      </c>
      <c r="B40" s="0" t="s">
        <v>314</v>
      </c>
      <c r="C40" s="39" t="s">
        <v>205</v>
      </c>
      <c r="D40" s="40"/>
      <c r="E40" s="66"/>
      <c r="F40" s="44"/>
      <c r="G40" s="40"/>
      <c r="H40" s="66"/>
      <c r="I40" s="44"/>
      <c r="J40" s="40" t="n">
        <v>0.0279050925925926</v>
      </c>
      <c r="K40" s="41" t="n">
        <f aca="false">IF(J40&gt;0,RANK(J40,J$6:J$114,1),"")</f>
        <v>4</v>
      </c>
      <c r="L40" s="44" t="n">
        <f aca="false">IF(J40&gt;0,MIN(J$6:J133)/J40*100+MAX(K$6:K133)-K40+1,"")</f>
        <v>105.759850684363</v>
      </c>
      <c r="M40" s="40"/>
      <c r="N40" s="41" t="str">
        <f aca="false">IF(M40&gt;0,RANK(M40,M$6:M$114,1),"")</f>
        <v/>
      </c>
      <c r="O40" s="44" t="str">
        <f aca="false">IF(M40&gt;0,MIN(M$6:M141)/M40*100+MAX(N$6:N141)-N40+1,"")</f>
        <v/>
      </c>
      <c r="P40" s="40"/>
      <c r="Q40" s="41" t="str">
        <f aca="false">IF(P40&gt;0,RANK(P40,P$6:P$114,1),"")</f>
        <v/>
      </c>
      <c r="R40" s="44" t="str">
        <f aca="false">IF(P40&gt;0,MIN(P$6:P141)/P40*100+MAX(Q$6:Q141)-Q40+1,"")</f>
        <v/>
      </c>
      <c r="S40" s="40"/>
      <c r="T40" s="41" t="str">
        <f aca="false">IF(S40&gt;0,RANK(S40,S$6:S$114,1),"")</f>
        <v/>
      </c>
      <c r="U40" s="44" t="str">
        <f aca="false">IF(S40&gt;0,MIN(S$6:S138)/S40*100+MAX(T$6:T138)-T40+1,"")</f>
        <v/>
      </c>
      <c r="V40" s="40"/>
      <c r="W40" s="41" t="str">
        <f aca="false">IF(V40&gt;0,RANK(V40,V$6:V$114,1),"")</f>
        <v/>
      </c>
      <c r="X40" s="44" t="str">
        <f aca="false">IF(V40&gt;0,MIN(V$6:V148)/V40*100+MAX(W$6:W148)-W40+1,"")</f>
        <v/>
      </c>
      <c r="Y40" s="40"/>
      <c r="Z40" s="41" t="str">
        <f aca="false">IF(Y40&gt;0,RANK(Y40,Y$6:Y$114,1),"")</f>
        <v/>
      </c>
      <c r="AA40" s="44" t="str">
        <f aca="false">IF(Y40&gt;0,MIN(Y$6:Y138)/Y40*100+MAX(Z$6:Z138)-Z40+1,"")</f>
        <v/>
      </c>
      <c r="AB40" s="40"/>
      <c r="AC40" s="41"/>
      <c r="AD40" s="44"/>
      <c r="AE40" s="40"/>
      <c r="AF40" s="41"/>
      <c r="AG40" s="44"/>
      <c r="AH40" s="40"/>
      <c r="AI40" s="41"/>
      <c r="AJ40" s="44"/>
      <c r="AK40" s="40"/>
      <c r="AL40" s="41"/>
      <c r="AM40" s="44"/>
      <c r="AN40" s="40"/>
      <c r="AO40" s="41"/>
      <c r="AP40" s="44"/>
      <c r="AQ40" s="52"/>
      <c r="AR40" s="41"/>
      <c r="AS40" s="44" t="str">
        <f aca="false">IF(AQ40&gt;0,(MIN(AQ$6:AQ136)/AQ40*100+MAX(AR$6:AR136)-AR40+1)*1.1,"")</f>
        <v/>
      </c>
      <c r="AT40" s="40"/>
      <c r="AU40" s="41"/>
      <c r="AV40" s="44"/>
      <c r="AX40" s="59" t="n">
        <f aca="false">IF(D40&gt;0,F40,0)</f>
        <v>0</v>
      </c>
      <c r="AY40" s="46" t="n">
        <f aca="false">IF(G40&gt;0,I40,0)</f>
        <v>0</v>
      </c>
      <c r="AZ40" s="105" t="n">
        <f aca="false">IF(J40&gt;0,L40,0)</f>
        <v>105.759850684363</v>
      </c>
      <c r="BA40" s="105" t="n">
        <f aca="false">IF(M40&gt;0,O40,0)</f>
        <v>0</v>
      </c>
      <c r="BB40" s="105" t="n">
        <f aca="false">IF(P40&gt;0,R40,0)</f>
        <v>0</v>
      </c>
      <c r="BC40" s="105" t="n">
        <f aca="false">IF(S40&gt;0,U40,0)</f>
        <v>0</v>
      </c>
      <c r="BD40" s="105" t="n">
        <f aca="false">IF(V40&gt;0,X40,0)</f>
        <v>0</v>
      </c>
      <c r="BE40" s="105" t="n">
        <f aca="false">IF(Y40&gt;0,AA40,0)</f>
        <v>0</v>
      </c>
      <c r="BF40" s="105" t="n">
        <f aca="false">IF(AB40&gt;0,AD40,0)</f>
        <v>0</v>
      </c>
      <c r="BG40" s="105" t="n">
        <f aca="false">IF(AE40&gt;0,AG40,0)</f>
        <v>0</v>
      </c>
      <c r="BH40" s="105" t="n">
        <f aca="false">IF(AH40&gt;0,AJ40,0)</f>
        <v>0</v>
      </c>
      <c r="BI40" s="105" t="n">
        <f aca="false">IF(AK40&gt;0,AM40,0)</f>
        <v>0</v>
      </c>
      <c r="BJ40" s="105" t="n">
        <f aca="false">IF(AN40&gt;0,AP40,0)</f>
        <v>0</v>
      </c>
      <c r="BK40" s="105" t="n">
        <f aca="false">IF(AQ40&gt;0,AS40,0)</f>
        <v>0</v>
      </c>
      <c r="BL40" s="106" t="n">
        <f aca="false">IF(AT40&gt;0,AV40,0)</f>
        <v>0</v>
      </c>
      <c r="BN40" s="59" t="n">
        <f aca="false">LARGE($AX40:$BL40,1)</f>
        <v>105.759850684363</v>
      </c>
      <c r="BO40" s="46" t="n">
        <f aca="false">LARGE($AX40:$BL40,2)</f>
        <v>0</v>
      </c>
      <c r="BP40" s="46" t="n">
        <f aca="false">LARGE($AX40:$BL40,3)</f>
        <v>0</v>
      </c>
      <c r="BQ40" s="46" t="n">
        <f aca="false">LARGE($AX40:$BL40,4)</f>
        <v>0</v>
      </c>
      <c r="BR40" s="61" t="n">
        <f aca="false">SUM(BN40:BQ40)</f>
        <v>105.759850684363</v>
      </c>
    </row>
    <row r="41" customFormat="false" ht="12.75" hidden="false" customHeight="false" outlineLevel="0" collapsed="false">
      <c r="A41" s="38" t="n">
        <f aca="false">IF(A40="Mesto:",1,A40+1)</f>
        <v>36</v>
      </c>
      <c r="B41" s="0" t="s">
        <v>315</v>
      </c>
      <c r="C41" s="39" t="s">
        <v>167</v>
      </c>
      <c r="D41" s="40"/>
      <c r="E41" s="66"/>
      <c r="F41" s="44"/>
      <c r="G41" s="40"/>
      <c r="H41" s="66"/>
      <c r="I41" s="44"/>
      <c r="J41" s="40" t="n">
        <v>0.0284259259259259</v>
      </c>
      <c r="K41" s="41" t="n">
        <f aca="false">IF(J41&gt;0,RANK(J41,J$6:J$114,1),"")</f>
        <v>6</v>
      </c>
      <c r="L41" s="44" t="n">
        <f aca="false">IF(J41&gt;0,MIN(J$6:J142)/J41*100+MAX(K$6:K142)-K41+1,"")</f>
        <v>102.133550488599</v>
      </c>
      <c r="M41" s="40"/>
      <c r="N41" s="41" t="str">
        <f aca="false">IF(M41&gt;0,RANK(M41,M$6:M$114,1),"")</f>
        <v/>
      </c>
      <c r="O41" s="44" t="str">
        <f aca="false">IF(M41&gt;0,MIN(M$6:M142)/M41*100+MAX(N$6:N142)-N41+1,"")</f>
        <v/>
      </c>
      <c r="P41" s="40"/>
      <c r="Q41" s="41" t="str">
        <f aca="false">IF(P41&gt;0,RANK(P41,P$6:P$114,1),"")</f>
        <v/>
      </c>
      <c r="R41" s="44" t="str">
        <f aca="false">IF(P41&gt;0,MIN(P$6:P142)/P41*100+MAX(Q$6:Q142)-Q41+1,"")</f>
        <v/>
      </c>
      <c r="S41" s="40"/>
      <c r="T41" s="41" t="str">
        <f aca="false">IF(S41&gt;0,RANK(S41,S$6:S$114,1),"")</f>
        <v/>
      </c>
      <c r="U41" s="44" t="str">
        <f aca="false">IF(S41&gt;0,MIN(S$6:S139)/S41*100+MAX(T$6:T139)-T41+1,"")</f>
        <v/>
      </c>
      <c r="V41" s="40"/>
      <c r="W41" s="41" t="str">
        <f aca="false">IF(V41&gt;0,RANK(V41,V$6:V$114,1),"")</f>
        <v/>
      </c>
      <c r="X41" s="44" t="str">
        <f aca="false">IF(V41&gt;0,MIN(V$6:V149)/V41*100+MAX(W$6:W149)-W41+1,"")</f>
        <v/>
      </c>
      <c r="Y41" s="40"/>
      <c r="Z41" s="41" t="str">
        <f aca="false">IF(Y41&gt;0,RANK(Y41,Y$6:Y$114,1),"")</f>
        <v/>
      </c>
      <c r="AA41" s="44" t="str">
        <f aca="false">IF(Y41&gt;0,MIN(Y$6:Y139)/Y41*100+MAX(Z$6:Z139)-Z41+1,"")</f>
        <v/>
      </c>
      <c r="AB41" s="40"/>
      <c r="AC41" s="41"/>
      <c r="AD41" s="44"/>
      <c r="AE41" s="40"/>
      <c r="AF41" s="41"/>
      <c r="AG41" s="44"/>
      <c r="AH41" s="40"/>
      <c r="AI41" s="41"/>
      <c r="AJ41" s="44"/>
      <c r="AK41" s="40"/>
      <c r="AL41" s="41"/>
      <c r="AM41" s="44"/>
      <c r="AN41" s="40"/>
      <c r="AO41" s="41"/>
      <c r="AP41" s="44"/>
      <c r="AQ41" s="52"/>
      <c r="AR41" s="41"/>
      <c r="AS41" s="44" t="str">
        <f aca="false">IF(AQ41&gt;0,(MIN(AQ$6:AQ137)/AQ41*100+MAX(AR$6:AR137)-AR41+1)*1.1,"")</f>
        <v/>
      </c>
      <c r="AT41" s="40"/>
      <c r="AU41" s="41"/>
      <c r="AV41" s="44"/>
      <c r="AX41" s="59" t="n">
        <f aca="false">IF(D41&gt;0,F41,0)</f>
        <v>0</v>
      </c>
      <c r="AY41" s="46" t="n">
        <f aca="false">IF(G41&gt;0,I41,0)</f>
        <v>0</v>
      </c>
      <c r="AZ41" s="105" t="n">
        <f aca="false">IF(J41&gt;0,L41,0)</f>
        <v>102.133550488599</v>
      </c>
      <c r="BA41" s="105" t="n">
        <f aca="false">IF(M41&gt;0,O41,0)</f>
        <v>0</v>
      </c>
      <c r="BB41" s="105" t="n">
        <f aca="false">IF(P41&gt;0,R41,0)</f>
        <v>0</v>
      </c>
      <c r="BC41" s="105" t="n">
        <f aca="false">IF(S41&gt;0,U41,0)</f>
        <v>0</v>
      </c>
      <c r="BD41" s="105" t="n">
        <f aca="false">IF(V41&gt;0,X41,0)</f>
        <v>0</v>
      </c>
      <c r="BE41" s="105" t="n">
        <f aca="false">IF(Y41&gt;0,AA41,0)</f>
        <v>0</v>
      </c>
      <c r="BF41" s="105" t="n">
        <f aca="false">IF(AB41&gt;0,AD41,0)</f>
        <v>0</v>
      </c>
      <c r="BG41" s="105" t="n">
        <f aca="false">IF(AE41&gt;0,AG41,0)</f>
        <v>0</v>
      </c>
      <c r="BH41" s="105" t="n">
        <f aca="false">IF(AH41&gt;0,AJ41,0)</f>
        <v>0</v>
      </c>
      <c r="BI41" s="105" t="n">
        <f aca="false">IF(AK41&gt;0,AM41,0)</f>
        <v>0</v>
      </c>
      <c r="BJ41" s="105" t="n">
        <f aca="false">IF(AN41&gt;0,AP41,0)</f>
        <v>0</v>
      </c>
      <c r="BK41" s="105" t="n">
        <f aca="false">IF(AQ41&gt;0,AS41,0)</f>
        <v>0</v>
      </c>
      <c r="BL41" s="106" t="n">
        <f aca="false">IF(AT41&gt;0,AV41,0)</f>
        <v>0</v>
      </c>
      <c r="BN41" s="59" t="n">
        <f aca="false">LARGE($AX41:$BL41,1)</f>
        <v>102.133550488599</v>
      </c>
      <c r="BO41" s="46" t="n">
        <f aca="false">LARGE($AX41:$BL41,2)</f>
        <v>0</v>
      </c>
      <c r="BP41" s="46" t="n">
        <f aca="false">LARGE($AX41:$BL41,3)</f>
        <v>0</v>
      </c>
      <c r="BQ41" s="46" t="n">
        <f aca="false">LARGE($AX41:$BL41,4)</f>
        <v>0</v>
      </c>
      <c r="BR41" s="61" t="n">
        <f aca="false">SUM(BN41:BQ41)</f>
        <v>102.133550488599</v>
      </c>
    </row>
    <row r="42" customFormat="false" ht="12.75" hidden="false" customHeight="false" outlineLevel="0" collapsed="false">
      <c r="A42" s="38" t="n">
        <f aca="false">IF(A41="Mesto:",1,A41+1)</f>
        <v>37</v>
      </c>
      <c r="B42" s="0" t="s">
        <v>316</v>
      </c>
      <c r="C42" s="39" t="s">
        <v>193</v>
      </c>
      <c r="D42" s="40" t="n">
        <v>0.0522916666666667</v>
      </c>
      <c r="E42" s="66" t="n">
        <f aca="false">IF(D42&gt;0,RANK(D42,D$6:D$114,1),"")</f>
        <v>4</v>
      </c>
      <c r="F42" s="44" t="n">
        <f aca="false">IF(D42&gt;0,MIN(D$6:D136)/D42*100+MAX(E$6:E136)-E42+1,"")</f>
        <v>102.122177954847</v>
      </c>
      <c r="G42" s="40"/>
      <c r="H42" s="66" t="str">
        <f aca="false">IF(G42&gt;0,RANK(G42,G$6:G$114,1),"")</f>
        <v/>
      </c>
      <c r="I42" s="44" t="str">
        <f aca="false">IF(G42&gt;0,MIN(G$6:G136)/G42*100+MAX(H$6:H136)-H42+1,"")</f>
        <v/>
      </c>
      <c r="J42" s="40"/>
      <c r="K42" s="41" t="str">
        <f aca="false">IF(J42&gt;0,RANK(J42,J$6:J$114,1),"")</f>
        <v/>
      </c>
      <c r="L42" s="44" t="str">
        <f aca="false">IF(J42&gt;0,MIN(J$6:J135)/J42*100+MAX(K$6:K135)-K42+1,"")</f>
        <v/>
      </c>
      <c r="M42" s="40"/>
      <c r="N42" s="41" t="str">
        <f aca="false">IF(M42&gt;0,RANK(M42,M$6:M$114,1),"")</f>
        <v/>
      </c>
      <c r="O42" s="44" t="str">
        <f aca="false">IF(M42&gt;0,MIN(M$6:M143)/M42*100+MAX(N$6:N143)-N42+1,"")</f>
        <v/>
      </c>
      <c r="P42" s="40"/>
      <c r="Q42" s="41" t="str">
        <f aca="false">IF(P42&gt;0,RANK(P42,P$6:P$114,1),"")</f>
        <v/>
      </c>
      <c r="R42" s="44" t="str">
        <f aca="false">IF(P42&gt;0,MIN(P$6:P143)/P42*100+MAX(Q$6:Q143)-Q42+1,"")</f>
        <v/>
      </c>
      <c r="S42" s="40"/>
      <c r="T42" s="41" t="str">
        <f aca="false">IF(S42&gt;0,RANK(S42,S$6:S$114,1),"")</f>
        <v/>
      </c>
      <c r="U42" s="44" t="str">
        <f aca="false">IF(S42&gt;0,MIN(S$6:S140)/S42*100+MAX(T$6:T140)-T42+1,"")</f>
        <v/>
      </c>
      <c r="V42" s="40"/>
      <c r="W42" s="41" t="str">
        <f aca="false">IF(V42&gt;0,RANK(V42,V$6:V$114,1),"")</f>
        <v/>
      </c>
      <c r="X42" s="44" t="str">
        <f aca="false">IF(V42&gt;0,MIN(V$6:V150)/V42*100+MAX(W$6:W150)-W42+1,"")</f>
        <v/>
      </c>
      <c r="Y42" s="40"/>
      <c r="Z42" s="41" t="str">
        <f aca="false">IF(Y42&gt;0,RANK(Y42,Y$6:Y$114,1),"")</f>
        <v/>
      </c>
      <c r="AA42" s="44" t="str">
        <f aca="false">IF(Y42&gt;0,MIN(Y$6:Y140)/Y42*100+MAX(Z$6:Z140)-Z42+1,"")</f>
        <v/>
      </c>
      <c r="AB42" s="40"/>
      <c r="AC42" s="66"/>
      <c r="AD42" s="44"/>
      <c r="AE42" s="40"/>
      <c r="AF42" s="66"/>
      <c r="AG42" s="44"/>
      <c r="AH42" s="40"/>
      <c r="AI42" s="66"/>
      <c r="AJ42" s="44"/>
      <c r="AK42" s="40"/>
      <c r="AL42" s="66"/>
      <c r="AM42" s="44"/>
      <c r="AN42" s="40"/>
      <c r="AO42" s="66"/>
      <c r="AP42" s="44"/>
      <c r="AQ42" s="52"/>
      <c r="AR42" s="66"/>
      <c r="AS42" s="44" t="str">
        <f aca="false">IF(AQ42&gt;0,(MIN(AQ$6:AQ138)/AQ42*100+MAX(AR$6:AR138)-AR42+1)*1.1,"")</f>
        <v/>
      </c>
      <c r="AT42" s="40"/>
      <c r="AU42" s="66"/>
      <c r="AV42" s="44"/>
      <c r="AX42" s="59" t="n">
        <f aca="false">IF(D42&gt;0,F42,0)</f>
        <v>102.122177954847</v>
      </c>
      <c r="AY42" s="46" t="n">
        <f aca="false">IF(G42&gt;0,I42,0)</f>
        <v>0</v>
      </c>
      <c r="AZ42" s="105" t="n">
        <f aca="false">IF(J42&gt;0,L42,0)</f>
        <v>0</v>
      </c>
      <c r="BA42" s="105" t="n">
        <f aca="false">IF(M42&gt;0,O42,0)</f>
        <v>0</v>
      </c>
      <c r="BB42" s="105" t="n">
        <f aca="false">IF(P42&gt;0,R42,0)</f>
        <v>0</v>
      </c>
      <c r="BC42" s="105" t="n">
        <f aca="false">IF(S42&gt;0,U42,0)</f>
        <v>0</v>
      </c>
      <c r="BD42" s="105" t="n">
        <f aca="false">IF(V42&gt;0,X42,0)</f>
        <v>0</v>
      </c>
      <c r="BE42" s="105" t="n">
        <f aca="false">IF(Y42&gt;0,AA42,0)</f>
        <v>0</v>
      </c>
      <c r="BF42" s="105" t="n">
        <f aca="false">IF(AB42&gt;0,AD42,0)</f>
        <v>0</v>
      </c>
      <c r="BG42" s="105" t="n">
        <f aca="false">IF(AE42&gt;0,AG42,0)</f>
        <v>0</v>
      </c>
      <c r="BH42" s="105" t="n">
        <f aca="false">IF(AH42&gt;0,AJ42,0)</f>
        <v>0</v>
      </c>
      <c r="BI42" s="105" t="n">
        <f aca="false">IF(AK42&gt;0,AM42,0)</f>
        <v>0</v>
      </c>
      <c r="BJ42" s="105" t="n">
        <f aca="false">IF(AN42&gt;0,AP42,0)</f>
        <v>0</v>
      </c>
      <c r="BK42" s="105" t="n">
        <f aca="false">IF(AQ42&gt;0,AS42,0)</f>
        <v>0</v>
      </c>
      <c r="BL42" s="106" t="n">
        <f aca="false">IF(AT42&gt;0,AV42,0)</f>
        <v>0</v>
      </c>
      <c r="BN42" s="59" t="n">
        <f aca="false">LARGE($AX42:$BL42,1)</f>
        <v>102.122177954847</v>
      </c>
      <c r="BO42" s="46" t="n">
        <f aca="false">LARGE($AX42:$BL42,2)</f>
        <v>0</v>
      </c>
      <c r="BP42" s="46" t="n">
        <f aca="false">LARGE($AX42:$BL42,3)</f>
        <v>0</v>
      </c>
      <c r="BQ42" s="46" t="n">
        <f aca="false">LARGE($AX42:$BL42,4)</f>
        <v>0</v>
      </c>
      <c r="BR42" s="61" t="n">
        <f aca="false">SUM(BN42:BQ42)</f>
        <v>102.122177954847</v>
      </c>
    </row>
    <row r="43" customFormat="false" ht="12.75" hidden="false" customHeight="false" outlineLevel="0" collapsed="false">
      <c r="A43" s="38" t="n">
        <f aca="false">IF(A42="Mesto:",1,A42+1)</f>
        <v>38</v>
      </c>
      <c r="B43" s="0" t="s">
        <v>212</v>
      </c>
      <c r="C43" s="39" t="s">
        <v>154</v>
      </c>
      <c r="D43" s="40" t="n">
        <v>0.053599537037037</v>
      </c>
      <c r="E43" s="66" t="n">
        <f aca="false">IF(D43&gt;0,RANK(D43,D$6:D$114,1),"")</f>
        <v>6</v>
      </c>
      <c r="F43" s="44" t="n">
        <f aca="false">IF(D43&gt;0,MIN(D$6:D142)/D43*100+MAX(E$6:E142)-E43+1,"")</f>
        <v>98.0207298639603</v>
      </c>
      <c r="G43" s="40"/>
      <c r="H43" s="66" t="str">
        <f aca="false">IF(G43&gt;0,RANK(G43,G$6:G$114,1),"")</f>
        <v/>
      </c>
      <c r="I43" s="44" t="str">
        <f aca="false">IF(G43&gt;0,MIN(G$6:G137)/G43*100+MAX(H$6:H137)-H43+1,"")</f>
        <v/>
      </c>
      <c r="J43" s="40"/>
      <c r="K43" s="41" t="str">
        <f aca="false">IF(J43&gt;0,RANK(J43,J$6:J$114,1),"")</f>
        <v/>
      </c>
      <c r="L43" s="44" t="str">
        <f aca="false">IF(J43&gt;0,MIN(J$6:J136)/J43*100+MAX(K$6:K136)-K43+1,"")</f>
        <v/>
      </c>
      <c r="M43" s="40"/>
      <c r="N43" s="41" t="str">
        <f aca="false">IF(M43&gt;0,RANK(M43,M$6:M$114,1),"")</f>
        <v/>
      </c>
      <c r="O43" s="44" t="str">
        <f aca="false">IF(M43&gt;0,MIN(M$6:M144)/M43*100+MAX(N$6:N144)-N43+1,"")</f>
        <v/>
      </c>
      <c r="P43" s="40"/>
      <c r="Q43" s="41" t="str">
        <f aca="false">IF(P43&gt;0,RANK(P43,P$6:P$114,1),"")</f>
        <v/>
      </c>
      <c r="R43" s="44" t="str">
        <f aca="false">IF(P43&gt;0,MIN(P$6:P144)/P43*100+MAX(Q$6:Q144)-Q43+1,"")</f>
        <v/>
      </c>
      <c r="S43" s="40"/>
      <c r="T43" s="41" t="str">
        <f aca="false">IF(S43&gt;0,RANK(S43,S$6:S$114,1),"")</f>
        <v/>
      </c>
      <c r="U43" s="44" t="str">
        <f aca="false">IF(S43&gt;0,MIN(S$6:S141)/S43*100+MAX(T$6:T141)-T43+1,"")</f>
        <v/>
      </c>
      <c r="V43" s="40"/>
      <c r="W43" s="41" t="str">
        <f aca="false">IF(V43&gt;0,RANK(V43,V$6:V$114,1),"")</f>
        <v/>
      </c>
      <c r="X43" s="44" t="str">
        <f aca="false">IF(V43&gt;0,MIN(V$6:V151)/V43*100+MAX(W$6:W151)-W43+1,"")</f>
        <v/>
      </c>
      <c r="Y43" s="40"/>
      <c r="Z43" s="41" t="str">
        <f aca="false">IF(Y43&gt;0,RANK(Y43,Y$6:Y$114,1),"")</f>
        <v/>
      </c>
      <c r="AA43" s="44" t="str">
        <f aca="false">IF(Y43&gt;0,MIN(Y$6:Y141)/Y43*100+MAX(Z$6:Z141)-Z43+1,"")</f>
        <v/>
      </c>
      <c r="AB43" s="40"/>
      <c r="AC43" s="41"/>
      <c r="AD43" s="44"/>
      <c r="AE43" s="40"/>
      <c r="AF43" s="41"/>
      <c r="AG43" s="44"/>
      <c r="AH43" s="40"/>
      <c r="AI43" s="41"/>
      <c r="AJ43" s="44"/>
      <c r="AK43" s="40"/>
      <c r="AL43" s="41"/>
      <c r="AM43" s="44"/>
      <c r="AN43" s="40"/>
      <c r="AO43" s="41"/>
      <c r="AP43" s="44"/>
      <c r="AQ43" s="52"/>
      <c r="AR43" s="41"/>
      <c r="AS43" s="44" t="str">
        <f aca="false">IF(AQ43&gt;0,(MIN(AQ$6:AQ139)/AQ43*100+MAX(AR$6:AR139)-AR43+1)*1.1,"")</f>
        <v/>
      </c>
      <c r="AT43" s="40"/>
      <c r="AU43" s="41"/>
      <c r="AV43" s="44"/>
      <c r="AX43" s="59" t="n">
        <f aca="false">IF(D43&gt;0,F43,0)</f>
        <v>98.0207298639603</v>
      </c>
      <c r="AY43" s="46" t="n">
        <f aca="false">IF(G43&gt;0,I43,0)</f>
        <v>0</v>
      </c>
      <c r="AZ43" s="105" t="n">
        <f aca="false">IF(J43&gt;0,L43,0)</f>
        <v>0</v>
      </c>
      <c r="BA43" s="105" t="n">
        <f aca="false">IF(M43&gt;0,O43,0)</f>
        <v>0</v>
      </c>
      <c r="BB43" s="105" t="n">
        <f aca="false">IF(P43&gt;0,R43,0)</f>
        <v>0</v>
      </c>
      <c r="BC43" s="105" t="n">
        <f aca="false">IF(S43&gt;0,U43,0)</f>
        <v>0</v>
      </c>
      <c r="BD43" s="105" t="n">
        <f aca="false">IF(V43&gt;0,X43,0)</f>
        <v>0</v>
      </c>
      <c r="BE43" s="105" t="n">
        <f aca="false">IF(Y43&gt;0,AA43,0)</f>
        <v>0</v>
      </c>
      <c r="BF43" s="105" t="n">
        <f aca="false">IF(AB43&gt;0,AD43,0)</f>
        <v>0</v>
      </c>
      <c r="BG43" s="105" t="n">
        <f aca="false">IF(AE43&gt;0,AG43,0)</f>
        <v>0</v>
      </c>
      <c r="BH43" s="105" t="n">
        <f aca="false">IF(AH43&gt;0,AJ43,0)</f>
        <v>0</v>
      </c>
      <c r="BI43" s="105" t="n">
        <f aca="false">IF(AK43&gt;0,AM43,0)</f>
        <v>0</v>
      </c>
      <c r="BJ43" s="105" t="n">
        <f aca="false">IF(AN43&gt;0,AP43,0)</f>
        <v>0</v>
      </c>
      <c r="BK43" s="105" t="n">
        <f aca="false">IF(AQ43&gt;0,AS43,0)</f>
        <v>0</v>
      </c>
      <c r="BL43" s="106" t="n">
        <f aca="false">IF(AT43&gt;0,AV43,0)</f>
        <v>0</v>
      </c>
      <c r="BN43" s="59" t="n">
        <f aca="false">LARGE($AX43:$BL43,1)</f>
        <v>98.0207298639603</v>
      </c>
      <c r="BO43" s="46" t="n">
        <f aca="false">LARGE($AX43:$BL43,2)</f>
        <v>0</v>
      </c>
      <c r="BP43" s="46" t="n">
        <f aca="false">LARGE($AX43:$BL43,3)</f>
        <v>0</v>
      </c>
      <c r="BQ43" s="46" t="n">
        <f aca="false">LARGE($AX43:$BL43,4)</f>
        <v>0</v>
      </c>
      <c r="BR43" s="61" t="n">
        <f aca="false">SUM(BN43:BQ43)</f>
        <v>98.0207298639603</v>
      </c>
    </row>
    <row r="44" customFormat="false" ht="12.75" hidden="false" customHeight="false" outlineLevel="0" collapsed="false">
      <c r="A44" s="38" t="n">
        <f aca="false">IF(A43="Mesto:",1,A43+1)</f>
        <v>39</v>
      </c>
      <c r="B44" s="0" t="s">
        <v>271</v>
      </c>
      <c r="C44" s="39" t="s">
        <v>26</v>
      </c>
      <c r="D44" s="40"/>
      <c r="E44" s="66" t="str">
        <f aca="false">IF(D44&gt;0,RANK(D44,D$6:D$114,1),"")</f>
        <v/>
      </c>
      <c r="F44" s="44" t="str">
        <f aca="false">IF(D44&gt;0,MIN(D$6:D117)/D44*100+MAX(E$6:E117)-E44+1,"")</f>
        <v/>
      </c>
      <c r="G44" s="40"/>
      <c r="H44" s="66" t="str">
        <f aca="false">IF(G44&gt;0,RANK(G44,G$6:G$114,1),"")</f>
        <v/>
      </c>
      <c r="I44" s="44" t="str">
        <f aca="false">IF(G44&gt;0,MIN(G$6:G119)/G44*100+MAX(H$6:H119)-H44+1,"")</f>
        <v/>
      </c>
      <c r="J44" s="40"/>
      <c r="K44" s="41" t="str">
        <f aca="false">IF(J44&gt;0,RANK(J44,J$6:J$114,1),"")</f>
        <v/>
      </c>
      <c r="L44" s="44" t="str">
        <f aca="false">IF(J44&gt;0,MIN(J$6:J134)/J44*100+MAX(K$6:K134)-K44+1,"")</f>
        <v/>
      </c>
      <c r="M44" s="40"/>
      <c r="N44" s="41" t="str">
        <f aca="false">IF(M44&gt;0,RANK(M44,M$6:M$114,1),"")</f>
        <v/>
      </c>
      <c r="O44" s="44" t="str">
        <f aca="false">IF(M44&gt;0,MIN(M$6:M143)/M44*100+MAX(N$6:N143)-N44+1,"")</f>
        <v/>
      </c>
      <c r="P44" s="40"/>
      <c r="Q44" s="41" t="str">
        <f aca="false">IF(P44&gt;0,RANK(P44,P$6:P$114,1),"")</f>
        <v/>
      </c>
      <c r="R44" s="44" t="str">
        <f aca="false">IF(P44&gt;0,MIN(P$6:P145)/P44*100+MAX(Q$6:Q145)-Q44+1,"")</f>
        <v/>
      </c>
      <c r="S44" s="40"/>
      <c r="T44" s="41" t="str">
        <f aca="false">IF(S44&gt;0,RANK(S44,S$6:S$114,1),"")</f>
        <v/>
      </c>
      <c r="U44" s="44" t="str">
        <f aca="false">IF(S44&gt;0,MIN(S$6:S142)/S44*100+MAX(T$6:T142)-T44+1,"")</f>
        <v/>
      </c>
      <c r="V44" s="40"/>
      <c r="W44" s="41" t="str">
        <f aca="false">IF(V44&gt;0,RANK(V44,V$6:V$114,1),"")</f>
        <v/>
      </c>
      <c r="X44" s="44" t="str">
        <f aca="false">IF(V44&gt;0,MIN(V$6:V152)/V44*100+MAX(W$6:W152)-W44+1,"")</f>
        <v/>
      </c>
      <c r="Y44" s="40"/>
      <c r="Z44" s="41" t="str">
        <f aca="false">IF(Y44&gt;0,RANK(Y44,Y$6:Y$114,1),"")</f>
        <v/>
      </c>
      <c r="AA44" s="44" t="str">
        <f aca="false">IF(Y44&gt;0,MIN(Y$6:Y142)/Y44*100+MAX(Z$6:Z142)-Z44+1,"")</f>
        <v/>
      </c>
      <c r="AB44" s="40"/>
      <c r="AC44" s="41" t="str">
        <f aca="false">IF(AB44&gt;0,RANK(AB44,AB$6:AB$114,1),"")</f>
        <v/>
      </c>
      <c r="AD44" s="44" t="str">
        <f aca="false">IF(AB44&gt;0,MIN(AB$6:AB116)/AB44*100+MAX(AC$6:AC116)-AC44+1,"")</f>
        <v/>
      </c>
      <c r="AE44" s="40"/>
      <c r="AF44" s="41" t="str">
        <f aca="false">IF(AE44&gt;0,RANK(AE44,AE$6:AE$114,1),"")</f>
        <v/>
      </c>
      <c r="AG44" s="44" t="str">
        <f aca="false">IF(AE44&gt;0,MIN(AE$6:AE116)/AE44*100+MAX(AF$6:AF116)-AF44+1,"")</f>
        <v/>
      </c>
      <c r="AH44" s="40"/>
      <c r="AI44" s="41" t="str">
        <f aca="false">IF(AH44&gt;0,RANK(AH44,AH$6:AH$114,1),"")</f>
        <v/>
      </c>
      <c r="AJ44" s="44" t="str">
        <f aca="false">IF(AH44&gt;0,MIN(AH$6:AH116)/AH44*100+MAX(AI$6:AI116)-AI44+1,"")</f>
        <v/>
      </c>
      <c r="AK44" s="40"/>
      <c r="AL44" s="41" t="str">
        <f aca="false">IF(AK44&gt;0,RANK(AK44,AK$6:AK$114,1),"")</f>
        <v/>
      </c>
      <c r="AM44" s="44" t="str">
        <f aca="false">IF(AK44&gt;0,MIN(AK$6:AK116)/AK44*100+MAX(AL$6:AL116)-AL44+1,"")</f>
        <v/>
      </c>
      <c r="AN44" s="40"/>
      <c r="AO44" s="41" t="str">
        <f aca="false">IF(AN44&gt;0,RANK(AN44,AN$6:AN$114,1),"")</f>
        <v/>
      </c>
      <c r="AP44" s="44" t="str">
        <f aca="false">IF(AN44&gt;0,MIN(AN$6:AN116)/AN44*100+MAX(AO$6:AO116)-AO44+1,"")</f>
        <v/>
      </c>
      <c r="AQ44" s="52"/>
      <c r="AR44" s="41" t="str">
        <f aca="false">IF(AQ44&gt;0,RANK(AQ44,AQ$6:AQ$114,1),"")</f>
        <v/>
      </c>
      <c r="AS44" s="44" t="str">
        <f aca="false">IF(AQ44&gt;0,(MIN(AQ$6:AQ140)/AQ44*100+MAX(AR$6:AR140)-AR44+1)*1.1,"")</f>
        <v/>
      </c>
      <c r="AT44" s="40" t="n">
        <v>0.0165277777777778</v>
      </c>
      <c r="AU44" s="41" t="n">
        <f aca="false">IF(AT44&gt;0,RANK(AT44,AT$6:AT$114,1),"")</f>
        <v>3</v>
      </c>
      <c r="AV44" s="44" t="n">
        <f aca="false">IF(AT44&gt;0,MIN(AT$6:AT116)/AT44*100+MAX(AU$6:AU116)-AU44+1,"")</f>
        <v>94.8151260504202</v>
      </c>
      <c r="AX44" s="59" t="n">
        <f aca="false">IF(D44&gt;0,F44,0)</f>
        <v>0</v>
      </c>
      <c r="AY44" s="46" t="n">
        <f aca="false">IF(G44&gt;0,I44,0)</f>
        <v>0</v>
      </c>
      <c r="AZ44" s="105" t="n">
        <f aca="false">IF(J44&gt;0,L44,0)</f>
        <v>0</v>
      </c>
      <c r="BA44" s="105" t="n">
        <f aca="false">IF(M44&gt;0,O44,0)</f>
        <v>0</v>
      </c>
      <c r="BB44" s="105" t="n">
        <f aca="false">IF(P44&gt;0,R44,0)</f>
        <v>0</v>
      </c>
      <c r="BC44" s="105" t="n">
        <f aca="false">IF(S44&gt;0,U44,0)</f>
        <v>0</v>
      </c>
      <c r="BD44" s="105" t="n">
        <f aca="false">IF(V44&gt;0,X44,0)</f>
        <v>0</v>
      </c>
      <c r="BE44" s="105" t="n">
        <f aca="false">IF(Y44&gt;0,AA44,0)</f>
        <v>0</v>
      </c>
      <c r="BF44" s="105" t="n">
        <f aca="false">IF(AB44&gt;0,AD44,0)</f>
        <v>0</v>
      </c>
      <c r="BG44" s="105" t="n">
        <f aca="false">IF(AE44&gt;0,AG44,0)</f>
        <v>0</v>
      </c>
      <c r="BH44" s="105" t="n">
        <f aca="false">IF(AH44&gt;0,AJ44,0)</f>
        <v>0</v>
      </c>
      <c r="BI44" s="105" t="n">
        <f aca="false">IF(AK44&gt;0,AM44,0)</f>
        <v>0</v>
      </c>
      <c r="BJ44" s="105" t="n">
        <f aca="false">IF(AN44&gt;0,AP44,0)</f>
        <v>0</v>
      </c>
      <c r="BK44" s="105" t="n">
        <f aca="false">IF(AQ44&gt;0,AS44,0)</f>
        <v>0</v>
      </c>
      <c r="BL44" s="106" t="n">
        <f aca="false">IF(AT44&gt;0,AV44,0)</f>
        <v>94.8151260504202</v>
      </c>
      <c r="BN44" s="59" t="n">
        <f aca="false">LARGE($AX44:$BL44,1)</f>
        <v>94.8151260504202</v>
      </c>
      <c r="BO44" s="46" t="n">
        <f aca="false">LARGE($AX44:$BL44,2)</f>
        <v>0</v>
      </c>
      <c r="BP44" s="46" t="n">
        <f aca="false">LARGE($AX44:$BL44,3)</f>
        <v>0</v>
      </c>
      <c r="BQ44" s="46" t="n">
        <f aca="false">LARGE($AX44:$BL44,4)</f>
        <v>0</v>
      </c>
      <c r="BR44" s="61" t="n">
        <f aca="false">SUM(BN44:BQ44)</f>
        <v>94.8151260504202</v>
      </c>
    </row>
    <row r="45" customFormat="false" ht="12.75" hidden="false" customHeight="false" outlineLevel="0" collapsed="false">
      <c r="A45" s="38" t="n">
        <f aca="false">IF(A44="Mesto:",1,A44+1)</f>
        <v>40</v>
      </c>
      <c r="B45" s="0" t="s">
        <v>317</v>
      </c>
      <c r="C45" s="39" t="s">
        <v>22</v>
      </c>
      <c r="D45" s="52"/>
      <c r="E45" s="66"/>
      <c r="F45" s="44"/>
      <c r="G45" s="40"/>
      <c r="H45" s="66"/>
      <c r="I45" s="44"/>
      <c r="J45" s="40" t="n">
        <v>0.0308564814814815</v>
      </c>
      <c r="K45" s="41" t="n">
        <f aca="false">IF(J45&gt;0,RANK(J45,J$6:J$114,1),"")</f>
        <v>7</v>
      </c>
      <c r="L45" s="44" t="n">
        <f aca="false">IF(J45&gt;0,MIN(J$6:J138)/J45*100+MAX(K$6:K138)-K45+1,"")</f>
        <v>94.2700675168792</v>
      </c>
      <c r="M45" s="40"/>
      <c r="N45" s="41" t="str">
        <f aca="false">IF(M45&gt;0,RANK(M45,M$6:M$114,1),"")</f>
        <v/>
      </c>
      <c r="O45" s="44" t="str">
        <f aca="false">IF(M45&gt;0,MIN(M$6:M146)/M45*100+MAX(N$6:N146)-N45+1,"")</f>
        <v/>
      </c>
      <c r="P45" s="40"/>
      <c r="Q45" s="41" t="str">
        <f aca="false">IF(P45&gt;0,RANK(P45,P$6:P$114,1),"")</f>
        <v/>
      </c>
      <c r="R45" s="44" t="str">
        <f aca="false">IF(P45&gt;0,MIN(P$6:P146)/P45*100+MAX(Q$6:Q146)-Q45+1,"")</f>
        <v/>
      </c>
      <c r="S45" s="40"/>
      <c r="T45" s="41" t="str">
        <f aca="false">IF(S45&gt;0,RANK(S45,S$6:S$114,1),"")</f>
        <v/>
      </c>
      <c r="U45" s="44" t="str">
        <f aca="false">IF(S45&gt;0,MIN(S$6:S143)/S45*100+MAX(T$6:T143)-T45+1,"")</f>
        <v/>
      </c>
      <c r="V45" s="40"/>
      <c r="W45" s="41" t="str">
        <f aca="false">IF(V45&gt;0,RANK(V45,V$6:V$114,1),"")</f>
        <v/>
      </c>
      <c r="X45" s="44" t="str">
        <f aca="false">IF(V45&gt;0,MIN(V$6:V153)/V45*100+MAX(W$6:W153)-W45+1,"")</f>
        <v/>
      </c>
      <c r="Y45" s="40"/>
      <c r="Z45" s="41" t="str">
        <f aca="false">IF(Y45&gt;0,RANK(Y45,Y$6:Y$114,1),"")</f>
        <v/>
      </c>
      <c r="AA45" s="44" t="str">
        <f aca="false">IF(Y45&gt;0,MIN(Y$6:Y143)/Y45*100+MAX(Z$6:Z143)-Z45+1,"")</f>
        <v/>
      </c>
      <c r="AB45" s="40"/>
      <c r="AC45" s="41"/>
      <c r="AD45" s="44"/>
      <c r="AE45" s="40"/>
      <c r="AF45" s="41"/>
      <c r="AG45" s="44"/>
      <c r="AH45" s="40"/>
      <c r="AI45" s="41"/>
      <c r="AJ45" s="44"/>
      <c r="AK45" s="40"/>
      <c r="AL45" s="41"/>
      <c r="AM45" s="44"/>
      <c r="AN45" s="40"/>
      <c r="AO45" s="41"/>
      <c r="AP45" s="44"/>
      <c r="AQ45" s="52"/>
      <c r="AR45" s="41"/>
      <c r="AS45" s="44" t="str">
        <f aca="false">IF(AQ45&gt;0,(MIN(AQ$6:AQ141)/AQ45*100+MAX(AR$6:AR141)-AR45+1)*1.1,"")</f>
        <v/>
      </c>
      <c r="AT45" s="40"/>
      <c r="AU45" s="41"/>
      <c r="AV45" s="44"/>
      <c r="AX45" s="59" t="n">
        <f aca="false">IF(D45&gt;0,F45,0)</f>
        <v>0</v>
      </c>
      <c r="AY45" s="46" t="n">
        <f aca="false">IF(G45&gt;0,I45,0)</f>
        <v>0</v>
      </c>
      <c r="AZ45" s="105" t="n">
        <f aca="false">IF(J45&gt;0,L45,0)</f>
        <v>94.2700675168792</v>
      </c>
      <c r="BA45" s="105" t="n">
        <f aca="false">IF(M45&gt;0,O45,0)</f>
        <v>0</v>
      </c>
      <c r="BB45" s="105" t="n">
        <f aca="false">IF(P45&gt;0,R45,0)</f>
        <v>0</v>
      </c>
      <c r="BC45" s="105" t="n">
        <f aca="false">IF(S45&gt;0,U45,0)</f>
        <v>0</v>
      </c>
      <c r="BD45" s="105" t="n">
        <f aca="false">IF(V45&gt;0,X45,0)</f>
        <v>0</v>
      </c>
      <c r="BE45" s="105" t="n">
        <f aca="false">IF(Y45&gt;0,AA45,0)</f>
        <v>0</v>
      </c>
      <c r="BF45" s="105" t="n">
        <f aca="false">IF(AB45&gt;0,AD45,0)</f>
        <v>0</v>
      </c>
      <c r="BG45" s="105" t="n">
        <f aca="false">IF(AE45&gt;0,AG45,0)</f>
        <v>0</v>
      </c>
      <c r="BH45" s="105" t="n">
        <f aca="false">IF(AH45&gt;0,AJ45,0)</f>
        <v>0</v>
      </c>
      <c r="BI45" s="105" t="n">
        <f aca="false">IF(AK45&gt;0,AM45,0)</f>
        <v>0</v>
      </c>
      <c r="BJ45" s="105" t="n">
        <f aca="false">IF(AN45&gt;0,AP45,0)</f>
        <v>0</v>
      </c>
      <c r="BK45" s="105" t="n">
        <f aca="false">IF(AQ45&gt;0,AS45,0)</f>
        <v>0</v>
      </c>
      <c r="BL45" s="106" t="n">
        <f aca="false">IF(AT45&gt;0,AV45,0)</f>
        <v>0</v>
      </c>
      <c r="BN45" s="59" t="n">
        <f aca="false">LARGE($AX45:$BL45,1)</f>
        <v>94.2700675168792</v>
      </c>
      <c r="BO45" s="46" t="n">
        <f aca="false">LARGE($AX45:$BL45,2)</f>
        <v>0</v>
      </c>
      <c r="BP45" s="46" t="n">
        <f aca="false">LARGE($AX45:$BL45,3)</f>
        <v>0</v>
      </c>
      <c r="BQ45" s="46" t="n">
        <f aca="false">LARGE($AX45:$BL45,4)</f>
        <v>0</v>
      </c>
      <c r="BR45" s="61" t="n">
        <f aca="false">SUM(BN45:BQ45)</f>
        <v>94.2700675168792</v>
      </c>
    </row>
    <row r="46" customFormat="false" ht="12.75" hidden="false" customHeight="false" outlineLevel="0" collapsed="false">
      <c r="A46" s="38" t="n">
        <f aca="false">IF(A45="Mesto:",1,A45+1)</f>
        <v>41</v>
      </c>
      <c r="B46" s="0" t="s">
        <v>318</v>
      </c>
      <c r="C46" s="39" t="s">
        <v>154</v>
      </c>
      <c r="D46" s="52"/>
      <c r="E46" s="66"/>
      <c r="F46" s="44"/>
      <c r="G46" s="40"/>
      <c r="H46" s="66"/>
      <c r="I46" s="44"/>
      <c r="J46" s="40" t="n">
        <v>0.0309143518518519</v>
      </c>
      <c r="K46" s="41" t="n">
        <f aca="false">IF(J46&gt;0,RANK(J46,J$6:J$114,1),"")</f>
        <v>8</v>
      </c>
      <c r="L46" s="44" t="n">
        <f aca="false">IF(J46&gt;0,MIN(J$6:J139)/J46*100+MAX(K$6:K139)-K46+1,"")</f>
        <v>93.1198053163609</v>
      </c>
      <c r="M46" s="40"/>
      <c r="N46" s="41" t="str">
        <f aca="false">IF(M46&gt;0,RANK(M46,M$6:M$114,1),"")</f>
        <v/>
      </c>
      <c r="O46" s="44" t="str">
        <f aca="false">IF(M46&gt;0,MIN(M$6:M147)/M46*100+MAX(N$6:N147)-N46+1,"")</f>
        <v/>
      </c>
      <c r="P46" s="40"/>
      <c r="Q46" s="41" t="str">
        <f aca="false">IF(P46&gt;0,RANK(P46,P$6:P$114,1),"")</f>
        <v/>
      </c>
      <c r="R46" s="44" t="str">
        <f aca="false">IF(P46&gt;0,MIN(P$6:P147)/P46*100+MAX(Q$6:Q147)-Q46+1,"")</f>
        <v/>
      </c>
      <c r="S46" s="40"/>
      <c r="T46" s="41" t="str">
        <f aca="false">IF(S46&gt;0,RANK(S46,S$6:S$114,1),"")</f>
        <v/>
      </c>
      <c r="U46" s="44" t="str">
        <f aca="false">IF(S46&gt;0,MIN(S$6:S144)/S46*100+MAX(T$6:T144)-T46+1,"")</f>
        <v/>
      </c>
      <c r="V46" s="40"/>
      <c r="W46" s="41" t="str">
        <f aca="false">IF(V46&gt;0,RANK(V46,V$6:V$114,1),"")</f>
        <v/>
      </c>
      <c r="X46" s="44" t="str">
        <f aca="false">IF(V46&gt;0,MIN(V$6:V154)/V46*100+MAX(W$6:W154)-W46+1,"")</f>
        <v/>
      </c>
      <c r="Y46" s="40"/>
      <c r="Z46" s="41" t="str">
        <f aca="false">IF(Y46&gt;0,RANK(Y46,Y$6:Y$114,1),"")</f>
        <v/>
      </c>
      <c r="AA46" s="44" t="str">
        <f aca="false">IF(Y46&gt;0,MIN(Y$6:Y144)/Y46*100+MAX(Z$6:Z144)-Z46+1,"")</f>
        <v/>
      </c>
      <c r="AB46" s="40"/>
      <c r="AC46" s="41"/>
      <c r="AD46" s="44"/>
      <c r="AE46" s="40"/>
      <c r="AF46" s="41"/>
      <c r="AG46" s="44"/>
      <c r="AH46" s="40"/>
      <c r="AI46" s="41"/>
      <c r="AJ46" s="44"/>
      <c r="AK46" s="40"/>
      <c r="AL46" s="41"/>
      <c r="AM46" s="44"/>
      <c r="AN46" s="40"/>
      <c r="AO46" s="41"/>
      <c r="AP46" s="44"/>
      <c r="AQ46" s="52"/>
      <c r="AR46" s="41"/>
      <c r="AS46" s="44" t="str">
        <f aca="false">IF(AQ46&gt;0,(MIN(AQ$6:AQ142)/AQ46*100+MAX(AR$6:AR142)-AR46+1)*1.1,"")</f>
        <v/>
      </c>
      <c r="AT46" s="40"/>
      <c r="AU46" s="41"/>
      <c r="AV46" s="44"/>
      <c r="AX46" s="59" t="n">
        <f aca="false">IF(D46&gt;0,F46,0)</f>
        <v>0</v>
      </c>
      <c r="AY46" s="46" t="n">
        <f aca="false">IF(G46&gt;0,I46,0)</f>
        <v>0</v>
      </c>
      <c r="AZ46" s="105" t="n">
        <f aca="false">IF(J46&gt;0,L46,0)</f>
        <v>93.1198053163609</v>
      </c>
      <c r="BA46" s="105" t="n">
        <f aca="false">IF(M46&gt;0,O46,0)</f>
        <v>0</v>
      </c>
      <c r="BB46" s="105" t="n">
        <f aca="false">IF(P46&gt;0,R46,0)</f>
        <v>0</v>
      </c>
      <c r="BC46" s="105" t="n">
        <f aca="false">IF(S46&gt;0,U46,0)</f>
        <v>0</v>
      </c>
      <c r="BD46" s="105" t="n">
        <f aca="false">IF(V46&gt;0,X46,0)</f>
        <v>0</v>
      </c>
      <c r="BE46" s="105" t="n">
        <f aca="false">IF(Y46&gt;0,AA46,0)</f>
        <v>0</v>
      </c>
      <c r="BF46" s="105" t="n">
        <f aca="false">IF(AB46&gt;0,AD46,0)</f>
        <v>0</v>
      </c>
      <c r="BG46" s="105" t="n">
        <f aca="false">IF(AE46&gt;0,AG46,0)</f>
        <v>0</v>
      </c>
      <c r="BH46" s="105" t="n">
        <f aca="false">IF(AH46&gt;0,AJ46,0)</f>
        <v>0</v>
      </c>
      <c r="BI46" s="105" t="n">
        <f aca="false">IF(AK46&gt;0,AM46,0)</f>
        <v>0</v>
      </c>
      <c r="BJ46" s="105" t="n">
        <f aca="false">IF(AN46&gt;0,AP46,0)</f>
        <v>0</v>
      </c>
      <c r="BK46" s="105" t="n">
        <f aca="false">IF(AQ46&gt;0,AS46,0)</f>
        <v>0</v>
      </c>
      <c r="BL46" s="106" t="n">
        <f aca="false">IF(AT46&gt;0,AV46,0)</f>
        <v>0</v>
      </c>
      <c r="BN46" s="59" t="n">
        <f aca="false">LARGE($AX46:$BL46,1)</f>
        <v>93.1198053163609</v>
      </c>
      <c r="BO46" s="46" t="n">
        <f aca="false">LARGE($AX46:$BL46,2)</f>
        <v>0</v>
      </c>
      <c r="BP46" s="46" t="n">
        <f aca="false">LARGE($AX46:$BL46,3)</f>
        <v>0</v>
      </c>
      <c r="BQ46" s="46" t="n">
        <f aca="false">LARGE($AX46:$BL46,4)</f>
        <v>0</v>
      </c>
      <c r="BR46" s="61" t="n">
        <f aca="false">SUM(BN46:BQ46)</f>
        <v>93.1198053163609</v>
      </c>
    </row>
    <row r="47" customFormat="false" ht="12.75" hidden="false" customHeight="false" outlineLevel="0" collapsed="false">
      <c r="A47" s="38" t="n">
        <f aca="false">IF(A46="Mesto:",1,A46+1)</f>
        <v>42</v>
      </c>
      <c r="B47" s="0" t="s">
        <v>319</v>
      </c>
      <c r="C47" s="39" t="s">
        <v>39</v>
      </c>
      <c r="D47" s="52"/>
      <c r="E47" s="66" t="str">
        <f aca="false">IF(D47&gt;0,RANK(D47,D$6:D$114,1),"")</f>
        <v/>
      </c>
      <c r="F47" s="44" t="str">
        <f aca="false">IF(D47&gt;0,MIN(D$6:D119)/D47*100+MAX(E$6:E119)-E47+1,"")</f>
        <v/>
      </c>
      <c r="G47" s="40"/>
      <c r="H47" s="66" t="str">
        <f aca="false">IF(G47&gt;0,RANK(G47,G$6:G$114,1),"")</f>
        <v/>
      </c>
      <c r="I47" s="44" t="str">
        <f aca="false">IF(G47&gt;0,MIN(G$6:G122)/G47*100+MAX(H$6:H122)-H47+1,"")</f>
        <v/>
      </c>
      <c r="J47" s="40"/>
      <c r="K47" s="66"/>
      <c r="L47" s="44"/>
      <c r="M47" s="40"/>
      <c r="N47" s="41" t="str">
        <f aca="false">IF(M47&gt;0,RANK(M47,M$6:M$114,1),"")</f>
        <v/>
      </c>
      <c r="O47" s="44" t="str">
        <f aca="false">IF(M47&gt;0,MIN(M$6:M146)/M47*100+MAX(N$6:N146)-N47+1,"")</f>
        <v/>
      </c>
      <c r="P47" s="40"/>
      <c r="Q47" s="41"/>
      <c r="R47" s="44"/>
      <c r="S47" s="40"/>
      <c r="T47" s="41" t="str">
        <f aca="false">IF(S47&gt;0,RANK(S47,S$6:S$114,1),"")</f>
        <v/>
      </c>
      <c r="U47" s="44" t="str">
        <f aca="false">IF(S47&gt;0,MIN(S$6:S145)/S47*100+MAX(T$6:T145)-T47+1,"")</f>
        <v/>
      </c>
      <c r="V47" s="40"/>
      <c r="W47" s="41" t="str">
        <f aca="false">IF(V47&gt;0,RANK(V47,V$6:V$114,1),"")</f>
        <v/>
      </c>
      <c r="X47" s="44" t="str">
        <f aca="false">IF(V47&gt;0,MIN(V$6:V155)/V47*100+MAX(W$6:W155)-W47+1,"")</f>
        <v/>
      </c>
      <c r="Y47" s="40"/>
      <c r="Z47" s="41" t="str">
        <f aca="false">IF(Y47&gt;0,RANK(Y47,Y$6:Y$114,1),"")</f>
        <v/>
      </c>
      <c r="AA47" s="44" t="str">
        <f aca="false">IF(Y47&gt;0,MIN(Y$6:Y145)/Y47*100+MAX(Z$6:Z145)-Z47+1,"")</f>
        <v/>
      </c>
      <c r="AB47" s="40"/>
      <c r="AC47" s="41"/>
      <c r="AD47" s="44"/>
      <c r="AE47" s="40"/>
      <c r="AF47" s="41"/>
      <c r="AG47" s="44"/>
      <c r="AH47" s="40"/>
      <c r="AI47" s="41"/>
      <c r="AJ47" s="44"/>
      <c r="AK47" s="40"/>
      <c r="AL47" s="41"/>
      <c r="AM47" s="44"/>
      <c r="AN47" s="40"/>
      <c r="AO47" s="41"/>
      <c r="AP47" s="44"/>
      <c r="AQ47" s="52"/>
      <c r="AR47" s="41"/>
      <c r="AS47" s="44" t="str">
        <f aca="false">IF(AQ47&gt;0,(MIN(AQ$6:AQ143)/AQ47*100+MAX(AR$6:AR143)-AR47+1)*1.1,"")</f>
        <v/>
      </c>
      <c r="AT47" s="40" t="n">
        <v>0.0167476851851852</v>
      </c>
      <c r="AU47" s="41" t="n">
        <f aca="false">IF(AT47&gt;0,RANK(AT47,AT$6:AT$114,1),"")</f>
        <v>4</v>
      </c>
      <c r="AV47" s="44" t="n">
        <f aca="false">IF(AT47&gt;0,MIN(AT$6:AT119)/AT47*100+MAX(AU$6:AU119)-AU47+1,"")</f>
        <v>92.6620594333103</v>
      </c>
      <c r="AX47" s="59" t="n">
        <f aca="false">IF(D47&gt;0,F47,0)</f>
        <v>0</v>
      </c>
      <c r="AY47" s="46" t="n">
        <f aca="false">IF(G47&gt;0,I47,0)</f>
        <v>0</v>
      </c>
      <c r="AZ47" s="105" t="n">
        <f aca="false">IF(J47&gt;0,L47,0)</f>
        <v>0</v>
      </c>
      <c r="BA47" s="105" t="n">
        <f aca="false">IF(M47&gt;0,O47,0)</f>
        <v>0</v>
      </c>
      <c r="BB47" s="105" t="n">
        <f aca="false">IF(P47&gt;0,R47,0)</f>
        <v>0</v>
      </c>
      <c r="BC47" s="105" t="n">
        <f aca="false">IF(S47&gt;0,U47,0)</f>
        <v>0</v>
      </c>
      <c r="BD47" s="105" t="n">
        <f aca="false">IF(V47&gt;0,X47,0)</f>
        <v>0</v>
      </c>
      <c r="BE47" s="105" t="n">
        <f aca="false">IF(Y47&gt;0,AA47,0)</f>
        <v>0</v>
      </c>
      <c r="BF47" s="105" t="n">
        <f aca="false">IF(AB47&gt;0,AD47,0)</f>
        <v>0</v>
      </c>
      <c r="BG47" s="105" t="n">
        <f aca="false">IF(AE47&gt;0,AG47,0)</f>
        <v>0</v>
      </c>
      <c r="BH47" s="105" t="n">
        <f aca="false">IF(AH47&gt;0,AJ47,0)</f>
        <v>0</v>
      </c>
      <c r="BI47" s="105" t="n">
        <f aca="false">IF(AK47&gt;0,AM47,0)</f>
        <v>0</v>
      </c>
      <c r="BJ47" s="105" t="n">
        <f aca="false">IF(AN47&gt;0,AP47,0)</f>
        <v>0</v>
      </c>
      <c r="BK47" s="105" t="n">
        <f aca="false">IF(AQ47&gt;0,AS47,0)</f>
        <v>0</v>
      </c>
      <c r="BL47" s="106" t="n">
        <f aca="false">IF(AT47&gt;0,AV47,0)</f>
        <v>92.6620594333103</v>
      </c>
      <c r="BN47" s="59" t="n">
        <f aca="false">LARGE($AX47:$BL47,1)</f>
        <v>92.6620594333103</v>
      </c>
      <c r="BO47" s="46" t="n">
        <f aca="false">LARGE($AX47:$BL47,2)</f>
        <v>0</v>
      </c>
      <c r="BP47" s="46" t="n">
        <f aca="false">LARGE($AX47:$BL47,3)</f>
        <v>0</v>
      </c>
      <c r="BQ47" s="46" t="n">
        <f aca="false">LARGE($AX47:$BL47,4)</f>
        <v>0</v>
      </c>
      <c r="BR47" s="61" t="n">
        <f aca="false">SUM(BN47:BQ47)</f>
        <v>92.6620594333103</v>
      </c>
    </row>
    <row r="48" customFormat="false" ht="12.75" hidden="false" customHeight="false" outlineLevel="0" collapsed="false">
      <c r="A48" s="38" t="n">
        <f aca="false">IF(A47="Mesto:",1,A47+1)</f>
        <v>43</v>
      </c>
      <c r="B48" s="0" t="s">
        <v>320</v>
      </c>
      <c r="C48" s="39" t="s">
        <v>123</v>
      </c>
      <c r="D48" s="52"/>
      <c r="E48" s="66"/>
      <c r="F48" s="44"/>
      <c r="G48" s="40"/>
      <c r="H48" s="66"/>
      <c r="I48" s="44"/>
      <c r="J48" s="40" t="n">
        <v>0.0324652777777778</v>
      </c>
      <c r="K48" s="41" t="n">
        <f aca="false">IF(J48&gt;0,RANK(J48,J$6:J$114,1),"")</f>
        <v>9</v>
      </c>
      <c r="L48" s="44" t="n">
        <f aca="false">IF(J48&gt;0,MIN(J$6:J141)/J48*100+MAX(K$6:K141)-K48+1,"")</f>
        <v>88.2923351158645</v>
      </c>
      <c r="M48" s="40"/>
      <c r="N48" s="41" t="str">
        <f aca="false">IF(M48&gt;0,RANK(M48,M$6:M$114,1),"")</f>
        <v/>
      </c>
      <c r="O48" s="44" t="str">
        <f aca="false">IF(M48&gt;0,MIN(M$6:M149)/M48*100+MAX(N$6:N149)-N48+1,"")</f>
        <v/>
      </c>
      <c r="P48" s="40"/>
      <c r="Q48" s="41" t="str">
        <f aca="false">IF(P48&gt;0,RANK(P48,P$6:P$114,1),"")</f>
        <v/>
      </c>
      <c r="R48" s="44" t="str">
        <f aca="false">IF(P48&gt;0,MIN(P$6:P149)/P48*100+MAX(Q$6:Q149)-Q48+1,"")</f>
        <v/>
      </c>
      <c r="S48" s="40"/>
      <c r="T48" s="41" t="str">
        <f aca="false">IF(S48&gt;0,RANK(S48,S$6:S$114,1),"")</f>
        <v/>
      </c>
      <c r="U48" s="44" t="str">
        <f aca="false">IF(S48&gt;0,MIN(S$6:S146)/S48*100+MAX(T$6:T146)-T48+1,"")</f>
        <v/>
      </c>
      <c r="V48" s="40"/>
      <c r="W48" s="41" t="str">
        <f aca="false">IF(V48&gt;0,RANK(V48,V$6:V$114,1),"")</f>
        <v/>
      </c>
      <c r="X48" s="44" t="str">
        <f aca="false">IF(V48&gt;0,MIN(V$6:V156)/V48*100+MAX(W$6:W156)-W48+1,"")</f>
        <v/>
      </c>
      <c r="Y48" s="40"/>
      <c r="Z48" s="41" t="str">
        <f aca="false">IF(Y48&gt;0,RANK(Y48,Y$6:Y$114,1),"")</f>
        <v/>
      </c>
      <c r="AA48" s="44" t="str">
        <f aca="false">IF(Y48&gt;0,MIN(Y$6:Y146)/Y48*100+MAX(Z$6:Z146)-Z48+1,"")</f>
        <v/>
      </c>
      <c r="AB48" s="40"/>
      <c r="AC48" s="41"/>
      <c r="AD48" s="44"/>
      <c r="AE48" s="40"/>
      <c r="AF48" s="41"/>
      <c r="AG48" s="44"/>
      <c r="AH48" s="40"/>
      <c r="AI48" s="41"/>
      <c r="AJ48" s="44"/>
      <c r="AK48" s="40"/>
      <c r="AL48" s="41"/>
      <c r="AM48" s="44"/>
      <c r="AN48" s="40"/>
      <c r="AO48" s="41"/>
      <c r="AP48" s="44"/>
      <c r="AQ48" s="52"/>
      <c r="AR48" s="41"/>
      <c r="AS48" s="44" t="str">
        <f aca="false">IF(AQ48&gt;0,(MIN(AQ$6:AQ144)/AQ48*100+MAX(AR$6:AR144)-AR48+1)*1.1,"")</f>
        <v/>
      </c>
      <c r="AT48" s="40"/>
      <c r="AU48" s="41"/>
      <c r="AV48" s="44"/>
      <c r="AX48" s="59" t="n">
        <f aca="false">IF(D48&gt;0,F48,0)</f>
        <v>0</v>
      </c>
      <c r="AY48" s="46" t="n">
        <f aca="false">IF(G48&gt;0,I48,0)</f>
        <v>0</v>
      </c>
      <c r="AZ48" s="105" t="n">
        <f aca="false">IF(J48&gt;0,L48,0)</f>
        <v>88.2923351158645</v>
      </c>
      <c r="BA48" s="105" t="n">
        <f aca="false">IF(M48&gt;0,O48,0)</f>
        <v>0</v>
      </c>
      <c r="BB48" s="105" t="n">
        <f aca="false">IF(P48&gt;0,R48,0)</f>
        <v>0</v>
      </c>
      <c r="BC48" s="105" t="n">
        <f aca="false">IF(S48&gt;0,U48,0)</f>
        <v>0</v>
      </c>
      <c r="BD48" s="105" t="n">
        <f aca="false">IF(V48&gt;0,X48,0)</f>
        <v>0</v>
      </c>
      <c r="BE48" s="105" t="n">
        <f aca="false">IF(Y48&gt;0,AA48,0)</f>
        <v>0</v>
      </c>
      <c r="BF48" s="105" t="n">
        <f aca="false">IF(AB48&gt;0,AD48,0)</f>
        <v>0</v>
      </c>
      <c r="BG48" s="105" t="n">
        <f aca="false">IF(AE48&gt;0,AG48,0)</f>
        <v>0</v>
      </c>
      <c r="BH48" s="105" t="n">
        <f aca="false">IF(AH48&gt;0,AJ48,0)</f>
        <v>0</v>
      </c>
      <c r="BI48" s="105" t="n">
        <f aca="false">IF(AK48&gt;0,AM48,0)</f>
        <v>0</v>
      </c>
      <c r="BJ48" s="105" t="n">
        <f aca="false">IF(AN48&gt;0,AP48,0)</f>
        <v>0</v>
      </c>
      <c r="BK48" s="105" t="n">
        <f aca="false">IF(AQ48&gt;0,AS48,0)</f>
        <v>0</v>
      </c>
      <c r="BL48" s="106" t="n">
        <f aca="false">IF(AT48&gt;0,AV48,0)</f>
        <v>0</v>
      </c>
      <c r="BN48" s="59" t="n">
        <f aca="false">LARGE($AX48:$BL48,1)</f>
        <v>88.2923351158645</v>
      </c>
      <c r="BO48" s="46" t="n">
        <f aca="false">LARGE($AX48:$BL48,2)</f>
        <v>0</v>
      </c>
      <c r="BP48" s="46" t="n">
        <f aca="false">LARGE($AX48:$BL48,3)</f>
        <v>0</v>
      </c>
      <c r="BQ48" s="46" t="n">
        <f aca="false">LARGE($AX48:$BL48,4)</f>
        <v>0</v>
      </c>
      <c r="BR48" s="61" t="n">
        <f aca="false">SUM(BN48:BQ48)</f>
        <v>88.2923351158645</v>
      </c>
    </row>
    <row r="49" customFormat="false" ht="12.75" hidden="false" customHeight="false" outlineLevel="0" collapsed="false">
      <c r="A49" s="38" t="n">
        <f aca="false">IF(A48="Mesto:",1,A48+1)</f>
        <v>44</v>
      </c>
      <c r="B49" s="0" t="s">
        <v>269</v>
      </c>
      <c r="C49" s="39" t="s">
        <v>179</v>
      </c>
      <c r="D49" s="52"/>
      <c r="E49" s="66" t="str">
        <f aca="false">IF(D49&gt;0,RANK(D49,D$6:D$114,1),"")</f>
        <v/>
      </c>
      <c r="F49" s="44" t="str">
        <f aca="false">IF(D49&gt;0,MIN(D$6:D121)/D49*100+MAX(E$6:E121)-E49+1,"")</f>
        <v/>
      </c>
      <c r="G49" s="40"/>
      <c r="H49" s="66" t="str">
        <f aca="false">IF(G49&gt;0,RANK(G49,G$6:G$114,1),"")</f>
        <v/>
      </c>
      <c r="I49" s="44" t="str">
        <f aca="false">IF(G49&gt;0,MIN(G$6:G124)/G49*100+MAX(H$6:H124)-H49+1,"")</f>
        <v/>
      </c>
      <c r="J49" s="40"/>
      <c r="K49" s="66"/>
      <c r="L49" s="44"/>
      <c r="M49" s="40"/>
      <c r="N49" s="41" t="str">
        <f aca="false">IF(M49&gt;0,RANK(M49,M$6:M$114,1),"")</f>
        <v/>
      </c>
      <c r="O49" s="44" t="str">
        <f aca="false">IF(M49&gt;0,MIN(M$6:M148)/M49*100+MAX(N$6:N148)-N49+1,"")</f>
        <v/>
      </c>
      <c r="P49" s="40"/>
      <c r="Q49" s="41"/>
      <c r="R49" s="44"/>
      <c r="S49" s="40"/>
      <c r="T49" s="41" t="str">
        <f aca="false">IF(S49&gt;0,RANK(S49,S$6:S$114,1),"")</f>
        <v/>
      </c>
      <c r="U49" s="44" t="str">
        <f aca="false">IF(S49&gt;0,MIN(S$6:S147)/S49*100+MAX(T$6:T147)-T49+1,"")</f>
        <v/>
      </c>
      <c r="V49" s="40"/>
      <c r="W49" s="41" t="str">
        <f aca="false">IF(V49&gt;0,RANK(V49,V$6:V$114,1),"")</f>
        <v/>
      </c>
      <c r="X49" s="44" t="str">
        <f aca="false">IF(V49&gt;0,MIN(V$6:V157)/V49*100+MAX(W$6:W157)-W49+1,"")</f>
        <v/>
      </c>
      <c r="Y49" s="40"/>
      <c r="Z49" s="41" t="str">
        <f aca="false">IF(Y49&gt;0,RANK(Y49,Y$6:Y$114,1),"")</f>
        <v/>
      </c>
      <c r="AA49" s="44" t="str">
        <f aca="false">IF(Y49&gt;0,MIN(Y$6:Y147)/Y49*100+MAX(Z$6:Z147)-Z49+1,"")</f>
        <v/>
      </c>
      <c r="AB49" s="40"/>
      <c r="AC49" s="41"/>
      <c r="AD49" s="44"/>
      <c r="AE49" s="40"/>
      <c r="AF49" s="41"/>
      <c r="AG49" s="44"/>
      <c r="AH49" s="40"/>
      <c r="AI49" s="41" t="str">
        <f aca="false">IF(AH49&gt;0,RANK(AH49,AH$6:AH$114,1),"")</f>
        <v/>
      </c>
      <c r="AJ49" s="44" t="str">
        <f aca="false">IF(AH49&gt;0,MIN(AH$6:AH121)/AH49*100+MAX(AI$6:AI121)-AI49+1,"")</f>
        <v/>
      </c>
      <c r="AK49" s="40"/>
      <c r="AL49" s="41" t="str">
        <f aca="false">IF(AK49&gt;0,RANK(AK49,AK$6:AK$114,1),"")</f>
        <v/>
      </c>
      <c r="AM49" s="44" t="str">
        <f aca="false">IF(AK49&gt;0,MIN(AK$6:AK121)/AK49*100+MAX(AL$6:AL121)-AL49+1,"")</f>
        <v/>
      </c>
      <c r="AN49" s="40"/>
      <c r="AO49" s="41" t="str">
        <f aca="false">IF(AN49&gt;0,RANK(AN49,AN$6:AN$114,1),"")</f>
        <v/>
      </c>
      <c r="AP49" s="44" t="str">
        <f aca="false">IF(AN49&gt;0,MIN(AN$6:AN121)/AN49*100+MAX(AO$6:AO121)-AO49+1,"")</f>
        <v/>
      </c>
      <c r="AQ49" s="52" t="n">
        <v>0.0381365740740741</v>
      </c>
      <c r="AR49" s="41" t="n">
        <f aca="false">IF(AQ49&gt;0,RANK(AQ49,AQ$6:AQ$114,1),"")</f>
        <v>5</v>
      </c>
      <c r="AS49" s="44" t="n">
        <f aca="false">IF(AQ49&gt;0,(MIN(AQ$6:AQ145)/AQ49*100+MAX(AR$6:AR145)-AR49+1)*1.1,"")</f>
        <v>86.3808801213961</v>
      </c>
      <c r="AT49" s="40"/>
      <c r="AU49" s="41" t="str">
        <f aca="false">IF(AT49&gt;0,RANK(AT49,AT$6:AT$114,1),"")</f>
        <v/>
      </c>
      <c r="AV49" s="44" t="str">
        <f aca="false">IF(AT49&gt;0,MIN(AT$6:AT121)/AT49*100+MAX(AU$6:AU121)-AU49+1,"")</f>
        <v/>
      </c>
      <c r="AX49" s="59" t="n">
        <f aca="false">IF(D49&gt;0,F49,0)</f>
        <v>0</v>
      </c>
      <c r="AY49" s="46" t="n">
        <f aca="false">IF(G49&gt;0,I49,0)</f>
        <v>0</v>
      </c>
      <c r="AZ49" s="105" t="n">
        <f aca="false">IF(J49&gt;0,L49,0)</f>
        <v>0</v>
      </c>
      <c r="BA49" s="105" t="n">
        <f aca="false">IF(M49&gt;0,O49,0)</f>
        <v>0</v>
      </c>
      <c r="BB49" s="105" t="n">
        <f aca="false">IF(P49&gt;0,R49,0)</f>
        <v>0</v>
      </c>
      <c r="BC49" s="105" t="n">
        <f aca="false">IF(S49&gt;0,U49,0)</f>
        <v>0</v>
      </c>
      <c r="BD49" s="105" t="n">
        <f aca="false">IF(V49&gt;0,X49,0)</f>
        <v>0</v>
      </c>
      <c r="BE49" s="105" t="n">
        <f aca="false">IF(Y49&gt;0,AA49,0)</f>
        <v>0</v>
      </c>
      <c r="BF49" s="105" t="n">
        <f aca="false">IF(AB49&gt;0,AD49,0)</f>
        <v>0</v>
      </c>
      <c r="BG49" s="105" t="n">
        <f aca="false">IF(AE49&gt;0,AG49,0)</f>
        <v>0</v>
      </c>
      <c r="BH49" s="105" t="n">
        <f aca="false">IF(AH49&gt;0,AJ49,0)</f>
        <v>0</v>
      </c>
      <c r="BI49" s="105" t="n">
        <f aca="false">IF(AK49&gt;0,AM49,0)</f>
        <v>0</v>
      </c>
      <c r="BJ49" s="105" t="n">
        <f aca="false">IF(AN49&gt;0,AP49,0)</f>
        <v>0</v>
      </c>
      <c r="BK49" s="105" t="n">
        <f aca="false">IF(AQ49&gt;0,AS49,0)</f>
        <v>86.3808801213961</v>
      </c>
      <c r="BL49" s="106" t="n">
        <f aca="false">IF(AT49&gt;0,AV49,0)</f>
        <v>0</v>
      </c>
      <c r="BN49" s="59" t="n">
        <f aca="false">LARGE($AX49:$BL49,1)</f>
        <v>86.3808801213961</v>
      </c>
      <c r="BO49" s="46" t="n">
        <f aca="false">LARGE($AX49:$BL49,2)</f>
        <v>0</v>
      </c>
      <c r="BP49" s="46" t="n">
        <f aca="false">LARGE($AX49:$BL49,3)</f>
        <v>0</v>
      </c>
      <c r="BQ49" s="46" t="n">
        <f aca="false">LARGE($AX49:$BL49,4)</f>
        <v>0</v>
      </c>
      <c r="BR49" s="61" t="n">
        <f aca="false">SUM(BN49:BQ49)</f>
        <v>86.3808801213961</v>
      </c>
    </row>
    <row r="50" customFormat="false" ht="12.75" hidden="false" customHeight="false" outlineLevel="0" collapsed="false">
      <c r="A50" s="38" t="n">
        <f aca="false">IF(A49="Mesto:",1,A49+1)</f>
        <v>45</v>
      </c>
      <c r="B50" s="0" t="s">
        <v>321</v>
      </c>
      <c r="C50" s="39" t="s">
        <v>322</v>
      </c>
      <c r="D50" s="52"/>
      <c r="E50" s="66"/>
      <c r="F50" s="44"/>
      <c r="G50" s="40"/>
      <c r="H50" s="66"/>
      <c r="I50" s="44"/>
      <c r="J50" s="40" t="n">
        <v>0.0329398148148148</v>
      </c>
      <c r="K50" s="41" t="n">
        <f aca="false">IF(J50&gt;0,RANK(J50,J$6:J$114,1),"")</f>
        <v>10</v>
      </c>
      <c r="L50" s="44" t="n">
        <f aca="false">IF(J50&gt;0,MIN(J$6:J143)/J50*100+MAX(K$6:K143)-K50+1,"")</f>
        <v>86.1932536893886</v>
      </c>
      <c r="M50" s="40"/>
      <c r="N50" s="41" t="str">
        <f aca="false">IF(M50&gt;0,RANK(M50,M$6:M$114,1),"")</f>
        <v/>
      </c>
      <c r="O50" s="44" t="str">
        <f aca="false">IF(M50&gt;0,MIN(M$6:M151)/M50*100+MAX(N$6:N151)-N50+1,"")</f>
        <v/>
      </c>
      <c r="P50" s="40"/>
      <c r="Q50" s="41" t="str">
        <f aca="false">IF(P50&gt;0,RANK(P50,P$6:P$114,1),"")</f>
        <v/>
      </c>
      <c r="R50" s="44" t="str">
        <f aca="false">IF(P50&gt;0,MIN(P$6:P151)/P50*100+MAX(Q$6:Q151)-Q50+1,"")</f>
        <v/>
      </c>
      <c r="S50" s="40"/>
      <c r="T50" s="41" t="str">
        <f aca="false">IF(S50&gt;0,RANK(S50,S$6:S$114,1),"")</f>
        <v/>
      </c>
      <c r="U50" s="44" t="str">
        <f aca="false">IF(S50&gt;0,MIN(S$6:S148)/S50*100+MAX(T$6:T148)-T50+1,"")</f>
        <v/>
      </c>
      <c r="V50" s="40"/>
      <c r="W50" s="41" t="str">
        <f aca="false">IF(V50&gt;0,RANK(V50,V$6:V$114,1),"")</f>
        <v/>
      </c>
      <c r="X50" s="44" t="str">
        <f aca="false">IF(V50&gt;0,MIN(V$6:V158)/V50*100+MAX(W$6:W158)-W50+1,"")</f>
        <v/>
      </c>
      <c r="Y50" s="40"/>
      <c r="Z50" s="41" t="str">
        <f aca="false">IF(Y50&gt;0,RANK(Y50,Y$6:Y$114,1),"")</f>
        <v/>
      </c>
      <c r="AA50" s="44" t="str">
        <f aca="false">IF(Y50&gt;0,MIN(Y$6:Y148)/Y50*100+MAX(Z$6:Z148)-Z50+1,"")</f>
        <v/>
      </c>
      <c r="AB50" s="40"/>
      <c r="AC50" s="41"/>
      <c r="AD50" s="44"/>
      <c r="AE50" s="40"/>
      <c r="AF50" s="41"/>
      <c r="AG50" s="44"/>
      <c r="AH50" s="40"/>
      <c r="AI50" s="41"/>
      <c r="AJ50" s="44"/>
      <c r="AK50" s="40"/>
      <c r="AL50" s="41"/>
      <c r="AM50" s="44"/>
      <c r="AN50" s="40"/>
      <c r="AO50" s="41"/>
      <c r="AP50" s="44"/>
      <c r="AQ50" s="52"/>
      <c r="AR50" s="41"/>
      <c r="AS50" s="44" t="str">
        <f aca="false">IF(AQ50&gt;0,(MIN(AQ$6:AQ146)/AQ50*100+MAX(AR$6:AR146)-AR50+1)*1.1,"")</f>
        <v/>
      </c>
      <c r="AT50" s="40"/>
      <c r="AU50" s="41"/>
      <c r="AV50" s="44"/>
      <c r="AX50" s="59" t="n">
        <f aca="false">IF(D50&gt;0,F50,0)</f>
        <v>0</v>
      </c>
      <c r="AY50" s="46" t="n">
        <f aca="false">IF(G50&gt;0,I50,0)</f>
        <v>0</v>
      </c>
      <c r="AZ50" s="105" t="n">
        <f aca="false">IF(J50&gt;0,L50,0)</f>
        <v>86.1932536893886</v>
      </c>
      <c r="BA50" s="105" t="n">
        <f aca="false">IF(M50&gt;0,O50,0)</f>
        <v>0</v>
      </c>
      <c r="BB50" s="105" t="n">
        <f aca="false">IF(P50&gt;0,R50,0)</f>
        <v>0</v>
      </c>
      <c r="BC50" s="105" t="n">
        <f aca="false">IF(S50&gt;0,U50,0)</f>
        <v>0</v>
      </c>
      <c r="BD50" s="105" t="n">
        <f aca="false">IF(V50&gt;0,X50,0)</f>
        <v>0</v>
      </c>
      <c r="BE50" s="105" t="n">
        <f aca="false">IF(Y50&gt;0,AA50,0)</f>
        <v>0</v>
      </c>
      <c r="BF50" s="105" t="n">
        <f aca="false">IF(AB50&gt;0,AD50,0)</f>
        <v>0</v>
      </c>
      <c r="BG50" s="105" t="n">
        <f aca="false">IF(AE50&gt;0,AG50,0)</f>
        <v>0</v>
      </c>
      <c r="BH50" s="105" t="n">
        <f aca="false">IF(AH50&gt;0,AJ50,0)</f>
        <v>0</v>
      </c>
      <c r="BI50" s="105" t="n">
        <f aca="false">IF(AK50&gt;0,AM50,0)</f>
        <v>0</v>
      </c>
      <c r="BJ50" s="105" t="n">
        <f aca="false">IF(AN50&gt;0,AP50,0)</f>
        <v>0</v>
      </c>
      <c r="BK50" s="105" t="n">
        <f aca="false">IF(AQ50&gt;0,AS50,0)</f>
        <v>0</v>
      </c>
      <c r="BL50" s="106" t="n">
        <f aca="false">IF(AT50&gt;0,AV50,0)</f>
        <v>0</v>
      </c>
      <c r="BN50" s="59" t="n">
        <f aca="false">LARGE($AX50:$BL50,1)</f>
        <v>86.1932536893886</v>
      </c>
      <c r="BO50" s="46" t="n">
        <f aca="false">LARGE($AX50:$BL50,2)</f>
        <v>0</v>
      </c>
      <c r="BP50" s="46" t="n">
        <f aca="false">LARGE($AX50:$BL50,3)</f>
        <v>0</v>
      </c>
      <c r="BQ50" s="46" t="n">
        <f aca="false">LARGE($AX50:$BL50,4)</f>
        <v>0</v>
      </c>
      <c r="BR50" s="61" t="n">
        <f aca="false">SUM(BN50:BQ50)</f>
        <v>86.1932536893886</v>
      </c>
    </row>
    <row r="51" customFormat="false" ht="12.75" hidden="false" customHeight="false" outlineLevel="0" collapsed="false">
      <c r="A51" s="38" t="n">
        <f aca="false">IF(A50="Mesto:",1,A50+1)</f>
        <v>46</v>
      </c>
      <c r="B51" s="0" t="s">
        <v>323</v>
      </c>
      <c r="C51" s="39" t="s">
        <v>132</v>
      </c>
      <c r="D51" s="52" t="n">
        <v>0.0582291666666667</v>
      </c>
      <c r="E51" s="66" t="n">
        <f aca="false">IF(D51&gt;0,RANK(D51,D$6:D$114,1),"")</f>
        <v>14</v>
      </c>
      <c r="F51" s="44" t="n">
        <f aca="false">IF(D51&gt;0,MIN(D$6:D142)/D51*100+MAX(E$6:E142)-E51+1,"")</f>
        <v>83.3404889683959</v>
      </c>
      <c r="G51" s="40"/>
      <c r="H51" s="66" t="str">
        <f aca="false">IF(G51&gt;0,RANK(G51,G$6:G$114,1),"")</f>
        <v/>
      </c>
      <c r="I51" s="44" t="str">
        <f aca="false">IF(G51&gt;0,MIN(G$6:G143)/G51*100+MAX(H$6:H143)-H51+1,"")</f>
        <v/>
      </c>
      <c r="J51" s="40"/>
      <c r="K51" s="41" t="str">
        <f aca="false">IF(J51&gt;0,RANK(J51,J$6:J$114,1),"")</f>
        <v/>
      </c>
      <c r="L51" s="44" t="str">
        <f aca="false">IF(J51&gt;0,MIN(J$6:J144)/J51*100+MAX(K$6:K144)-K51+1,"")</f>
        <v/>
      </c>
      <c r="M51" s="40"/>
      <c r="N51" s="41" t="str">
        <f aca="false">IF(M51&gt;0,RANK(M51,M$6:M$114,1),"")</f>
        <v/>
      </c>
      <c r="O51" s="44" t="str">
        <f aca="false">IF(M51&gt;0,MIN(M$6:M152)/M51*100+MAX(N$6:N152)-N51+1,"")</f>
        <v/>
      </c>
      <c r="P51" s="40"/>
      <c r="Q51" s="41" t="str">
        <f aca="false">IF(P51&gt;0,RANK(P51,P$6:P$114,1),"")</f>
        <v/>
      </c>
      <c r="R51" s="44" t="str">
        <f aca="false">IF(P51&gt;0,MIN(P$6:P152)/P51*100+MAX(Q$6:Q152)-Q51+1,"")</f>
        <v/>
      </c>
      <c r="S51" s="40"/>
      <c r="T51" s="41" t="str">
        <f aca="false">IF(S51&gt;0,RANK(S51,S$6:S$114,1),"")</f>
        <v/>
      </c>
      <c r="U51" s="44" t="str">
        <f aca="false">IF(S51&gt;0,MIN(S$6:S149)/S51*100+MAX(T$6:T149)-T51+1,"")</f>
        <v/>
      </c>
      <c r="V51" s="40"/>
      <c r="W51" s="41" t="str">
        <f aca="false">IF(V51&gt;0,RANK(V51,V$6:V$114,1),"")</f>
        <v/>
      </c>
      <c r="X51" s="44" t="str">
        <f aca="false">IF(V51&gt;0,MIN(V$6:V159)/V51*100+MAX(W$6:W159)-W51+1,"")</f>
        <v/>
      </c>
      <c r="Y51" s="40"/>
      <c r="Z51" s="41" t="str">
        <f aca="false">IF(Y51&gt;0,RANK(Y51,Y$6:Y$114,1),"")</f>
        <v/>
      </c>
      <c r="AA51" s="44" t="str">
        <f aca="false">IF(Y51&gt;0,MIN(Y$6:Y149)/Y51*100+MAX(Z$6:Z149)-Z51+1,"")</f>
        <v/>
      </c>
      <c r="AB51" s="40"/>
      <c r="AC51" s="41" t="str">
        <f aca="false">IF(AB51&gt;0,RANK(AB51,AB$6:AB$114,1),"")</f>
        <v/>
      </c>
      <c r="AD51" s="44" t="str">
        <f aca="false">IF(AB51&gt;0,MIN(AB$6:AB141)/AB51*100+MAX(AC$6:AC141)-AC51+1,"")</f>
        <v/>
      </c>
      <c r="AE51" s="40"/>
      <c r="AF51" s="41" t="str">
        <f aca="false">IF(AE51&gt;0,RANK(AE51,AE$6:AE$114,1),"")</f>
        <v/>
      </c>
      <c r="AG51" s="44" t="str">
        <f aca="false">IF(AE51&gt;0,MIN(AE$6:AE141)/AE51*100+MAX(AF$6:AF141)-AF51+1,"")</f>
        <v/>
      </c>
      <c r="AH51" s="40"/>
      <c r="AI51" s="41" t="str">
        <f aca="false">IF(AH51&gt;0,RANK(AH51,AH$6:AH$114,1),"")</f>
        <v/>
      </c>
      <c r="AJ51" s="44" t="str">
        <f aca="false">IF(AH51&gt;0,MIN(AH$6:AH141)/AH51*100+MAX(AI$6:AI141)-AI51+1,"")</f>
        <v/>
      </c>
      <c r="AK51" s="40"/>
      <c r="AL51" s="41" t="str">
        <f aca="false">IF(AK51&gt;0,RANK(AK51,AK$6:AK$114,1),"")</f>
        <v/>
      </c>
      <c r="AM51" s="44" t="str">
        <f aca="false">IF(AK51&gt;0,MIN(AK$6:AK141)/AK51*100+MAX(AL$6:AL141)-AL51+1,"")</f>
        <v/>
      </c>
      <c r="AN51" s="40"/>
      <c r="AO51" s="41" t="str">
        <f aca="false">IF(AN51&gt;0,RANK(AN51,AN$6:AN$114,1),"")</f>
        <v/>
      </c>
      <c r="AP51" s="44" t="str">
        <f aca="false">IF(AN51&gt;0,MIN(AN$6:AN141)/AN51*100+MAX(AO$6:AO141)-AO51+1,"")</f>
        <v/>
      </c>
      <c r="AQ51" s="52"/>
      <c r="AR51" s="41" t="str">
        <f aca="false">IF(AQ51&gt;0,RANK(AQ51,AQ$6:AQ$114,1),"")</f>
        <v/>
      </c>
      <c r="AS51" s="44" t="str">
        <f aca="false">IF(AQ51&gt;0,(MIN(AQ$6:AQ147)/AQ51*100+MAX(AR$6:AR147)-AR51+1)*1.1,"")</f>
        <v/>
      </c>
      <c r="AT51" s="40"/>
      <c r="AU51" s="41" t="str">
        <f aca="false">IF(AT51&gt;0,RANK(AT51,AT$6:AT$114,1),"")</f>
        <v/>
      </c>
      <c r="AV51" s="44" t="str">
        <f aca="false">IF(AT51&gt;0,MIN(AT$6:AT141)/AT51*100+MAX(AU$6:AU141)-AU51+1,"")</f>
        <v/>
      </c>
      <c r="AX51" s="59" t="n">
        <f aca="false">IF(D51&gt;0,F51,0)</f>
        <v>83.3404889683959</v>
      </c>
      <c r="AY51" s="46" t="n">
        <f aca="false">IF(G51&gt;0,I51,0)</f>
        <v>0</v>
      </c>
      <c r="AZ51" s="105" t="n">
        <f aca="false">IF(J51&gt;0,L51,0)</f>
        <v>0</v>
      </c>
      <c r="BA51" s="105" t="n">
        <f aca="false">IF(M51&gt;0,O51,0)</f>
        <v>0</v>
      </c>
      <c r="BB51" s="105" t="n">
        <f aca="false">IF(P51&gt;0,R51,0)</f>
        <v>0</v>
      </c>
      <c r="BC51" s="105" t="n">
        <f aca="false">IF(S51&gt;0,U51,0)</f>
        <v>0</v>
      </c>
      <c r="BD51" s="105" t="n">
        <f aca="false">IF(V51&gt;0,X51,0)</f>
        <v>0</v>
      </c>
      <c r="BE51" s="105" t="n">
        <f aca="false">IF(Y51&gt;0,AA51,0)</f>
        <v>0</v>
      </c>
      <c r="BF51" s="105" t="n">
        <f aca="false">IF(AB51&gt;0,AD51,0)</f>
        <v>0</v>
      </c>
      <c r="BG51" s="105" t="n">
        <f aca="false">IF(AE51&gt;0,AG51,0)</f>
        <v>0</v>
      </c>
      <c r="BH51" s="105" t="n">
        <f aca="false">IF(AH51&gt;0,AJ51,0)</f>
        <v>0</v>
      </c>
      <c r="BI51" s="105" t="n">
        <f aca="false">IF(AK51&gt;0,AM51,0)</f>
        <v>0</v>
      </c>
      <c r="BJ51" s="105" t="n">
        <f aca="false">IF(AN51&gt;0,AP51,0)</f>
        <v>0</v>
      </c>
      <c r="BK51" s="105" t="n">
        <f aca="false">IF(AQ51&gt;0,AS51,0)</f>
        <v>0</v>
      </c>
      <c r="BL51" s="106" t="n">
        <f aca="false">IF(AT51&gt;0,AV51,0)</f>
        <v>0</v>
      </c>
      <c r="BN51" s="59" t="n">
        <f aca="false">LARGE($AX51:$BL51,1)</f>
        <v>83.3404889683959</v>
      </c>
      <c r="BO51" s="46" t="n">
        <f aca="false">LARGE($AX51:$BL51,2)</f>
        <v>0</v>
      </c>
      <c r="BP51" s="46" t="n">
        <f aca="false">LARGE($AX51:$BL51,3)</f>
        <v>0</v>
      </c>
      <c r="BQ51" s="46" t="n">
        <f aca="false">LARGE($AX51:$BL51,4)</f>
        <v>0</v>
      </c>
      <c r="BR51" s="61" t="n">
        <f aca="false">SUM(BN51:BQ51)</f>
        <v>83.3404889683959</v>
      </c>
    </row>
    <row r="52" customFormat="false" ht="12.75" hidden="false" customHeight="false" outlineLevel="0" collapsed="false">
      <c r="A52" s="38" t="n">
        <f aca="false">IF(A51="Mesto:",1,A51+1)</f>
        <v>47</v>
      </c>
      <c r="B52" s="0" t="s">
        <v>324</v>
      </c>
      <c r="C52" s="39" t="s">
        <v>8</v>
      </c>
      <c r="D52" s="52"/>
      <c r="E52" s="66" t="str">
        <f aca="false">IF(D52&gt;0,RANK(D52,D$6:D$114,1),"")</f>
        <v/>
      </c>
      <c r="F52" s="44" t="str">
        <f aca="false">IF(D52&gt;0,MIN(D$6:D124)/D52*100+MAX(E$6:E124)-E52+1,"")</f>
        <v/>
      </c>
      <c r="G52" s="40"/>
      <c r="H52" s="66" t="str">
        <f aca="false">IF(G52&gt;0,RANK(G52,G$6:G$114,1),"")</f>
        <v/>
      </c>
      <c r="I52" s="44" t="str">
        <f aca="false">IF(G52&gt;0,MIN(G$6:G127)/G52*100+MAX(H$6:H127)-H52+1,"")</f>
        <v/>
      </c>
      <c r="J52" s="40"/>
      <c r="K52" s="66"/>
      <c r="L52" s="44"/>
      <c r="M52" s="40"/>
      <c r="N52" s="41" t="str">
        <f aca="false">IF(M52&gt;0,RANK(M52,M$6:M$114,1),"")</f>
        <v/>
      </c>
      <c r="O52" s="44" t="str">
        <f aca="false">IF(M52&gt;0,MIN(M$6:M151)/M52*100+MAX(N$6:N151)-N52+1,"")</f>
        <v/>
      </c>
      <c r="P52" s="40"/>
      <c r="Q52" s="41"/>
      <c r="R52" s="44"/>
      <c r="S52" s="40"/>
      <c r="T52" s="41" t="str">
        <f aca="false">IF(S52&gt;0,RANK(S52,S$6:S$114,1),"")</f>
        <v/>
      </c>
      <c r="U52" s="44" t="str">
        <f aca="false">IF(S52&gt;0,MIN(S$6:S150)/S52*100+MAX(T$6:T150)-T52+1,"")</f>
        <v/>
      </c>
      <c r="V52" s="40"/>
      <c r="W52" s="41" t="str">
        <f aca="false">IF(V52&gt;0,RANK(V52,V$6:V$114,1),"")</f>
        <v/>
      </c>
      <c r="X52" s="44" t="str">
        <f aca="false">IF(V52&gt;0,MIN(V$6:V160)/V52*100+MAX(W$6:W160)-W52+1,"")</f>
        <v/>
      </c>
      <c r="Y52" s="40" t="n">
        <v>0.046875</v>
      </c>
      <c r="Z52" s="41" t="n">
        <f aca="false">IF(Y52&gt;0,RANK(Y52,Y$6:Y$114,1),"")</f>
        <v>8</v>
      </c>
      <c r="AA52" s="44" t="n">
        <f aca="false">IF(Y52&gt;0,MIN(Y$6:Y150)/Y52*100+MAX(Z$6:Z150)-Z52+1,"")</f>
        <v>80.7901234567901</v>
      </c>
      <c r="AB52" s="40"/>
      <c r="AC52" s="41" t="str">
        <f aca="false">IF(AB52&gt;0,RANK(AB52,AB$6:AB$114,1),"")</f>
        <v/>
      </c>
      <c r="AD52" s="44" t="str">
        <f aca="false">IF(AB52&gt;0,MIN(AB$6:AB124)/AB52*100+MAX(AC$6:AC124)-AC52+1,"")</f>
        <v/>
      </c>
      <c r="AE52" s="40"/>
      <c r="AF52" s="41" t="str">
        <f aca="false">IF(AE52&gt;0,RANK(AE52,AE$6:AE$114,1),"")</f>
        <v/>
      </c>
      <c r="AG52" s="44" t="str">
        <f aca="false">IF(AE52&gt;0,MIN(AE$6:AE124)/AE52*100+MAX(AF$6:AF124)-AF52+1,"")</f>
        <v/>
      </c>
      <c r="AH52" s="40"/>
      <c r="AI52" s="41" t="str">
        <f aca="false">IF(AH52&gt;0,RANK(AH52,AH$6:AH$114,1),"")</f>
        <v/>
      </c>
      <c r="AJ52" s="44" t="str">
        <f aca="false">IF(AH52&gt;0,MIN(AH$6:AH124)/AH52*100+MAX(AI$6:AI124)-AI52+1,"")</f>
        <v/>
      </c>
      <c r="AK52" s="40"/>
      <c r="AL52" s="41" t="str">
        <f aca="false">IF(AK52&gt;0,RANK(AK52,AK$6:AK$114,1),"")</f>
        <v/>
      </c>
      <c r="AM52" s="44" t="str">
        <f aca="false">IF(AK52&gt;0,MIN(AK$6:AK124)/AK52*100+MAX(AL$6:AL124)-AL52+1,"")</f>
        <v/>
      </c>
      <c r="AN52" s="40"/>
      <c r="AO52" s="41" t="str">
        <f aca="false">IF(AN52&gt;0,RANK(AN52,AN$6:AN$114,1),"")</f>
        <v/>
      </c>
      <c r="AP52" s="44" t="str">
        <f aca="false">IF(AN52&gt;0,MIN(AN$6:AN124)/AN52*100+MAX(AO$6:AO124)-AO52+1,"")</f>
        <v/>
      </c>
      <c r="AQ52" s="52"/>
      <c r="AR52" s="41" t="str">
        <f aca="false">IF(AQ52&gt;0,RANK(AQ52,AQ$6:AQ$114,1),"")</f>
        <v/>
      </c>
      <c r="AS52" s="44" t="str">
        <f aca="false">IF(AQ52&gt;0,(MIN(AQ$6:AQ148)/AQ52*100+MAX(AR$6:AR148)-AR52+1)*1.1,"")</f>
        <v/>
      </c>
      <c r="AT52" s="40"/>
      <c r="AU52" s="41" t="str">
        <f aca="false">IF(AT52&gt;0,RANK(AT52,AT$6:AT$114,1),"")</f>
        <v/>
      </c>
      <c r="AV52" s="44" t="str">
        <f aca="false">IF(AT52&gt;0,MIN(AT$6:AT124)/AT52*100+MAX(AU$6:AU124)-AU52+1,"")</f>
        <v/>
      </c>
      <c r="AX52" s="59" t="n">
        <f aca="false">IF(D52&gt;0,F52,0)</f>
        <v>0</v>
      </c>
      <c r="AY52" s="46" t="n">
        <f aca="false">IF(G52&gt;0,I52,0)</f>
        <v>0</v>
      </c>
      <c r="AZ52" s="105" t="n">
        <f aca="false">IF(J52&gt;0,L52,0)</f>
        <v>0</v>
      </c>
      <c r="BA52" s="105" t="n">
        <f aca="false">IF(M52&gt;0,O52,0)</f>
        <v>0</v>
      </c>
      <c r="BB52" s="105" t="n">
        <f aca="false">IF(P52&gt;0,R52,0)</f>
        <v>0</v>
      </c>
      <c r="BC52" s="105" t="n">
        <f aca="false">IF(S52&gt;0,U52,0)</f>
        <v>0</v>
      </c>
      <c r="BD52" s="105" t="n">
        <f aca="false">IF(V52&gt;0,X52,0)</f>
        <v>0</v>
      </c>
      <c r="BE52" s="105" t="n">
        <f aca="false">IF(Y52&gt;0,AA52,0)</f>
        <v>80.7901234567901</v>
      </c>
      <c r="BF52" s="105" t="n">
        <f aca="false">IF(AB52&gt;0,AD52,0)</f>
        <v>0</v>
      </c>
      <c r="BG52" s="105" t="n">
        <f aca="false">IF(AE52&gt;0,AG52,0)</f>
        <v>0</v>
      </c>
      <c r="BH52" s="105" t="n">
        <f aca="false">IF(AH52&gt;0,AJ52,0)</f>
        <v>0</v>
      </c>
      <c r="BI52" s="105" t="n">
        <f aca="false">IF(AK52&gt;0,AM52,0)</f>
        <v>0</v>
      </c>
      <c r="BJ52" s="105" t="n">
        <f aca="false">IF(AN52&gt;0,AP52,0)</f>
        <v>0</v>
      </c>
      <c r="BK52" s="105" t="n">
        <f aca="false">IF(AQ52&gt;0,AS52,0)</f>
        <v>0</v>
      </c>
      <c r="BL52" s="106" t="n">
        <f aca="false">IF(AT52&gt;0,AV52,0)</f>
        <v>0</v>
      </c>
      <c r="BN52" s="59" t="n">
        <f aca="false">LARGE($AX52:$BL52,1)</f>
        <v>80.7901234567901</v>
      </c>
      <c r="BO52" s="46" t="n">
        <f aca="false">LARGE($AX52:$BL52,2)</f>
        <v>0</v>
      </c>
      <c r="BP52" s="46" t="n">
        <f aca="false">LARGE($AX52:$BL52,3)</f>
        <v>0</v>
      </c>
      <c r="BQ52" s="46" t="n">
        <f aca="false">LARGE($AX52:$BL52,4)</f>
        <v>0</v>
      </c>
      <c r="BR52" s="61" t="n">
        <f aca="false">SUM(BN52:BQ52)</f>
        <v>80.7901234567901</v>
      </c>
    </row>
    <row r="53" customFormat="false" ht="12.75" hidden="false" customHeight="false" outlineLevel="0" collapsed="false">
      <c r="A53" s="38" t="n">
        <f aca="false">IF(A52="Mesto:",1,A52+1)</f>
        <v>48</v>
      </c>
      <c r="B53" s="0" t="s">
        <v>325</v>
      </c>
      <c r="C53" s="39" t="s">
        <v>132</v>
      </c>
      <c r="D53" s="40"/>
      <c r="E53" s="66"/>
      <c r="F53" s="44"/>
      <c r="G53" s="40" t="n">
        <v>0.054837962962963</v>
      </c>
      <c r="H53" s="66" t="n">
        <f aca="false">IF(G53&gt;0,RANK(G53,G$6:G$114,1),"")</f>
        <v>5</v>
      </c>
      <c r="I53" s="44" t="n">
        <f aca="false">IF(G53&gt;0,MIN(G$6:G138)/G53*100+MAX(H$6:H138)-H53+1,"")</f>
        <v>78.6969185310258</v>
      </c>
      <c r="J53" s="40"/>
      <c r="K53" s="66"/>
      <c r="L53" s="44"/>
      <c r="M53" s="40"/>
      <c r="N53" s="41" t="str">
        <f aca="false">IF(M53&gt;0,RANK(M53,M$6:M$114,1),"")</f>
        <v/>
      </c>
      <c r="O53" s="44" t="str">
        <f aca="false">IF(M53&gt;0,MIN(M$6:M154)/M53*100+MAX(N$6:N154)-N53+1,"")</f>
        <v/>
      </c>
      <c r="P53" s="40"/>
      <c r="Q53" s="41" t="str">
        <f aca="false">IF(P53&gt;0,RANK(P53,P$6:P$114,1),"")</f>
        <v/>
      </c>
      <c r="R53" s="44" t="str">
        <f aca="false">IF(P53&gt;0,MIN(P$6:P154)/P53*100+MAX(Q$6:Q154)-Q53+1,"")</f>
        <v/>
      </c>
      <c r="S53" s="40"/>
      <c r="T53" s="41" t="str">
        <f aca="false">IF(S53&gt;0,RANK(S53,S$6:S$114,1),"")</f>
        <v/>
      </c>
      <c r="U53" s="44" t="str">
        <f aca="false">IF(S53&gt;0,MIN(S$6:S151)/S53*100+MAX(T$6:T151)-T53+1,"")</f>
        <v/>
      </c>
      <c r="V53" s="40"/>
      <c r="W53" s="41" t="str">
        <f aca="false">IF(V53&gt;0,RANK(V53,V$6:V$114,1),"")</f>
        <v/>
      </c>
      <c r="X53" s="44" t="str">
        <f aca="false">IF(V53&gt;0,MIN(V$6:V161)/V53*100+MAX(W$6:W161)-W53+1,"")</f>
        <v/>
      </c>
      <c r="Y53" s="40"/>
      <c r="Z53" s="41" t="str">
        <f aca="false">IF(Y53&gt;0,RANK(Y53,Y$6:Y$114,1),"")</f>
        <v/>
      </c>
      <c r="AA53" s="44" t="str">
        <f aca="false">IF(Y53&gt;0,MIN(Y$6:Y151)/Y53*100+MAX(Z$6:Z151)-Z53+1,"")</f>
        <v/>
      </c>
      <c r="AB53" s="40"/>
      <c r="AC53" s="66"/>
      <c r="AD53" s="44"/>
      <c r="AE53" s="40"/>
      <c r="AF53" s="66"/>
      <c r="AG53" s="44"/>
      <c r="AH53" s="40"/>
      <c r="AI53" s="66"/>
      <c r="AJ53" s="44"/>
      <c r="AK53" s="40"/>
      <c r="AL53" s="66"/>
      <c r="AM53" s="44"/>
      <c r="AN53" s="40"/>
      <c r="AO53" s="66"/>
      <c r="AP53" s="44"/>
      <c r="AQ53" s="52"/>
      <c r="AR53" s="66"/>
      <c r="AS53" s="44" t="str">
        <f aca="false">IF(AQ53&gt;0,(MIN(AQ$6:AQ149)/AQ53*100+MAX(AR$6:AR149)-AR53+1)*1.1,"")</f>
        <v/>
      </c>
      <c r="AT53" s="40"/>
      <c r="AU53" s="66"/>
      <c r="AV53" s="44"/>
      <c r="AX53" s="59" t="n">
        <f aca="false">IF(D53&gt;0,F53,0)</f>
        <v>0</v>
      </c>
      <c r="AY53" s="46" t="n">
        <f aca="false">IF(G53&gt;0,I53,0)</f>
        <v>78.6969185310258</v>
      </c>
      <c r="AZ53" s="105" t="n">
        <f aca="false">IF(J53&gt;0,L53,0)</f>
        <v>0</v>
      </c>
      <c r="BA53" s="105" t="n">
        <f aca="false">IF(M53&gt;0,O53,0)</f>
        <v>0</v>
      </c>
      <c r="BB53" s="105" t="n">
        <f aca="false">IF(P53&gt;0,R53,0)</f>
        <v>0</v>
      </c>
      <c r="BC53" s="105" t="n">
        <f aca="false">IF(S53&gt;0,U53,0)</f>
        <v>0</v>
      </c>
      <c r="BD53" s="105" t="n">
        <f aca="false">IF(V53&gt;0,X53,0)</f>
        <v>0</v>
      </c>
      <c r="BE53" s="105" t="n">
        <f aca="false">IF(Y53&gt;0,AA53,0)</f>
        <v>0</v>
      </c>
      <c r="BF53" s="105" t="n">
        <f aca="false">IF(AB53&gt;0,AD53,0)</f>
        <v>0</v>
      </c>
      <c r="BG53" s="105" t="n">
        <f aca="false">IF(AE53&gt;0,AG53,0)</f>
        <v>0</v>
      </c>
      <c r="BH53" s="105" t="n">
        <f aca="false">IF(AH53&gt;0,AJ53,0)</f>
        <v>0</v>
      </c>
      <c r="BI53" s="105" t="n">
        <f aca="false">IF(AK53&gt;0,AM53,0)</f>
        <v>0</v>
      </c>
      <c r="BJ53" s="105" t="n">
        <f aca="false">IF(AN53&gt;0,AP53,0)</f>
        <v>0</v>
      </c>
      <c r="BK53" s="105" t="n">
        <f aca="false">IF(AQ53&gt;0,AS53,0)</f>
        <v>0</v>
      </c>
      <c r="BL53" s="106" t="n">
        <f aca="false">IF(AT53&gt;0,AV53,0)</f>
        <v>0</v>
      </c>
      <c r="BN53" s="59" t="n">
        <f aca="false">LARGE($AX53:$BL53,1)</f>
        <v>78.6969185310258</v>
      </c>
      <c r="BO53" s="46" t="n">
        <f aca="false">LARGE($AX53:$BL53,2)</f>
        <v>0</v>
      </c>
      <c r="BP53" s="46" t="n">
        <f aca="false">LARGE($AX53:$BL53,3)</f>
        <v>0</v>
      </c>
      <c r="BQ53" s="46" t="n">
        <f aca="false">LARGE($AX53:$BL53,4)</f>
        <v>0</v>
      </c>
      <c r="BR53" s="61" t="n">
        <f aca="false">SUM(BN53:BQ53)</f>
        <v>78.6969185310258</v>
      </c>
    </row>
    <row r="54" customFormat="false" ht="12.75" hidden="false" customHeight="false" outlineLevel="0" collapsed="false">
      <c r="A54" s="38" t="n">
        <f aca="false">IF(A53="Mesto:",1,A53+1)</f>
        <v>49</v>
      </c>
      <c r="B54" s="0" t="s">
        <v>240</v>
      </c>
      <c r="C54" s="39" t="s">
        <v>26</v>
      </c>
      <c r="D54" s="40"/>
      <c r="E54" s="66" t="str">
        <f aca="false">IF(D54&gt;0,RANK(D54,D$6:D$114,1),"")</f>
        <v/>
      </c>
      <c r="F54" s="44" t="str">
        <f aca="false">IF(D54&gt;0,MIN(D$6:D130)/D54*100+MAX(E$6:E130)-E54+1,"")</f>
        <v/>
      </c>
      <c r="G54" s="40"/>
      <c r="H54" s="66" t="str">
        <f aca="false">IF(G54&gt;0,RANK(G54,G$6:G$114,1),"")</f>
        <v/>
      </c>
      <c r="I54" s="44" t="str">
        <f aca="false">IF(G54&gt;0,MIN(G$6:G130)/G54*100+MAX(H$6:H130)-H54+1,"")</f>
        <v/>
      </c>
      <c r="J54" s="40"/>
      <c r="K54" s="41" t="str">
        <f aca="false">IF(J54&gt;0,RANK(J54,J$6:J$114,1),"")</f>
        <v/>
      </c>
      <c r="L54" s="44" t="str">
        <f aca="false">IF(J54&gt;0,MIN(J$6:J145)/J54*100+MAX(K$6:K145)-K54+1,"")</f>
        <v/>
      </c>
      <c r="M54" s="40"/>
      <c r="N54" s="41" t="str">
        <f aca="false">IF(M54&gt;0,RANK(M54,M$6:M$114,1),"")</f>
        <v/>
      </c>
      <c r="O54" s="44" t="str">
        <f aca="false">IF(M54&gt;0,MIN(M$6:M154)/M54*100+MAX(N$6:N154)-N54+1,"")</f>
        <v/>
      </c>
      <c r="P54" s="40"/>
      <c r="Q54" s="41" t="str">
        <f aca="false">IF(P54&gt;0,RANK(P54,P$6:P$114,1),"")</f>
        <v/>
      </c>
      <c r="R54" s="44" t="str">
        <f aca="false">IF(P54&gt;0,MIN(P$6:P155)/P54*100+MAX(Q$6:Q155)-Q54+1,"")</f>
        <v/>
      </c>
      <c r="S54" s="50" t="n">
        <v>0.0368055555555556</v>
      </c>
      <c r="T54" s="41" t="n">
        <f aca="false">IF(S54&gt;0,RANK(S54,S$6:S$114,1),"")</f>
        <v>8</v>
      </c>
      <c r="U54" s="44" t="n">
        <f aca="false">IF(S54&gt;0,MIN(S$6:S152)/S54*100+MAX(T$6:T152)-T54+1,"")</f>
        <v>77.8679245283019</v>
      </c>
      <c r="V54" s="40"/>
      <c r="W54" s="41" t="str">
        <f aca="false">IF(V54&gt;0,RANK(V54,V$6:V$114,1),"")</f>
        <v/>
      </c>
      <c r="X54" s="44" t="str">
        <f aca="false">IF(V54&gt;0,MIN(V$6:V162)/V54*100+MAX(W$6:W162)-W54+1,"")</f>
        <v/>
      </c>
      <c r="Y54" s="40"/>
      <c r="Z54" s="41" t="str">
        <f aca="false">IF(Y54&gt;0,RANK(Y54,Y$6:Y$114,1),"")</f>
        <v/>
      </c>
      <c r="AA54" s="44" t="str">
        <f aca="false">IF(Y54&gt;0,MIN(Y$6:Y152)/Y54*100+MAX(Z$6:Z152)-Z54+1,"")</f>
        <v/>
      </c>
      <c r="AB54" s="40"/>
      <c r="AC54" s="66" t="str">
        <f aca="false">IF(AB54&gt;0,RANK(AB54,AB$6:AB$114,1),"")</f>
        <v/>
      </c>
      <c r="AD54" s="44" t="str">
        <f aca="false">IF(AB54&gt;0,MIN(AB$6:AB129)/AB54*100+MAX(AC$6:AC129)-AC54+1,"")</f>
        <v/>
      </c>
      <c r="AE54" s="40"/>
      <c r="AF54" s="66" t="str">
        <f aca="false">IF(AE54&gt;0,RANK(AE54,AE$6:AE$114,1),"")</f>
        <v/>
      </c>
      <c r="AG54" s="44" t="str">
        <f aca="false">IF(AE54&gt;0,MIN(AE$6:AE129)/AE54*100+MAX(AF$6:AF129)-AF54+1,"")</f>
        <v/>
      </c>
      <c r="AH54" s="40"/>
      <c r="AI54" s="66" t="str">
        <f aca="false">IF(AH54&gt;0,RANK(AH54,AH$6:AH$114,1),"")</f>
        <v/>
      </c>
      <c r="AJ54" s="44" t="str">
        <f aca="false">IF(AH54&gt;0,MIN(AH$6:AH129)/AH54*100+MAX(AI$6:AI129)-AI54+1,"")</f>
        <v/>
      </c>
      <c r="AK54" s="40"/>
      <c r="AL54" s="66" t="str">
        <f aca="false">IF(AK54&gt;0,RANK(AK54,AK$6:AK$114,1),"")</f>
        <v/>
      </c>
      <c r="AM54" s="44" t="str">
        <f aca="false">IF(AK54&gt;0,MIN(AK$6:AK129)/AK54*100+MAX(AL$6:AL129)-AL54+1,"")</f>
        <v/>
      </c>
      <c r="AN54" s="40"/>
      <c r="AO54" s="66" t="str">
        <f aca="false">IF(AN54&gt;0,RANK(AN54,AN$6:AN$114,1),"")</f>
        <v/>
      </c>
      <c r="AP54" s="44" t="str">
        <f aca="false">IF(AN54&gt;0,MIN(AN$6:AN129)/AN54*100+MAX(AO$6:AO129)-AO54+1,"")</f>
        <v/>
      </c>
      <c r="AQ54" s="52"/>
      <c r="AR54" s="66" t="str">
        <f aca="false">IF(AQ54&gt;0,RANK(AQ54,AQ$6:AQ$114,1),"")</f>
        <v/>
      </c>
      <c r="AS54" s="44" t="str">
        <f aca="false">IF(AQ54&gt;0,(MIN(AQ$6:AQ150)/AQ54*100+MAX(AR$6:AR150)-AR54+1)*1.1,"")</f>
        <v/>
      </c>
      <c r="AT54" s="40"/>
      <c r="AU54" s="66" t="str">
        <f aca="false">IF(AT54&gt;0,RANK(AT54,AT$6:AT$114,1),"")</f>
        <v/>
      </c>
      <c r="AV54" s="44" t="str">
        <f aca="false">IF(AT54&gt;0,MIN(AT$6:AT129)/AT54*100+MAX(AU$6:AU129)-AU54+1,"")</f>
        <v/>
      </c>
      <c r="AX54" s="59" t="n">
        <f aca="false">IF(D54&gt;0,F54,0)</f>
        <v>0</v>
      </c>
      <c r="AY54" s="46" t="n">
        <f aca="false">IF(G54&gt;0,I54,0)</f>
        <v>0</v>
      </c>
      <c r="AZ54" s="105" t="n">
        <f aca="false">IF(J54&gt;0,L54,0)</f>
        <v>0</v>
      </c>
      <c r="BA54" s="105" t="n">
        <f aca="false">IF(M54&gt;0,O54,0)</f>
        <v>0</v>
      </c>
      <c r="BB54" s="105" t="n">
        <f aca="false">IF(P54&gt;0,R54,0)</f>
        <v>0</v>
      </c>
      <c r="BC54" s="105" t="n">
        <f aca="false">IF(S54&gt;0,U54,0)</f>
        <v>77.8679245283019</v>
      </c>
      <c r="BD54" s="105" t="n">
        <f aca="false">IF(V54&gt;0,X54,0)</f>
        <v>0</v>
      </c>
      <c r="BE54" s="105" t="n">
        <f aca="false">IF(Y54&gt;0,AA54,0)</f>
        <v>0</v>
      </c>
      <c r="BF54" s="105" t="n">
        <f aca="false">IF(AB54&gt;0,AD54,0)</f>
        <v>0</v>
      </c>
      <c r="BG54" s="105" t="n">
        <f aca="false">IF(AE54&gt;0,AG54,0)</f>
        <v>0</v>
      </c>
      <c r="BH54" s="105" t="n">
        <f aca="false">IF(AH54&gt;0,AJ54,0)</f>
        <v>0</v>
      </c>
      <c r="BI54" s="105" t="n">
        <f aca="false">IF(AK54&gt;0,AM54,0)</f>
        <v>0</v>
      </c>
      <c r="BJ54" s="105" t="n">
        <f aca="false">IF(AN54&gt;0,AP54,0)</f>
        <v>0</v>
      </c>
      <c r="BK54" s="105" t="n">
        <f aca="false">IF(AQ54&gt;0,AS54,0)</f>
        <v>0</v>
      </c>
      <c r="BL54" s="106" t="n">
        <f aca="false">IF(AT54&gt;0,AV54,0)</f>
        <v>0</v>
      </c>
      <c r="BN54" s="59" t="n">
        <f aca="false">LARGE($AX54:$BL54,1)</f>
        <v>77.8679245283019</v>
      </c>
      <c r="BO54" s="46" t="n">
        <f aca="false">LARGE($AX54:$BL54,2)</f>
        <v>0</v>
      </c>
      <c r="BP54" s="46" t="n">
        <f aca="false">LARGE($AX54:$BL54,3)</f>
        <v>0</v>
      </c>
      <c r="BQ54" s="46" t="n">
        <f aca="false">LARGE($AX54:$BL54,4)</f>
        <v>0</v>
      </c>
      <c r="BR54" s="61" t="n">
        <f aca="false">SUM(BN54:BQ54)</f>
        <v>77.8679245283019</v>
      </c>
    </row>
    <row r="55" customFormat="false" ht="12.75" hidden="false" customHeight="false" outlineLevel="0" collapsed="false">
      <c r="A55" s="38" t="n">
        <f aca="false">IF(A54="Mesto:",1,A54+1)</f>
        <v>50</v>
      </c>
      <c r="B55" s="0" t="s">
        <v>7</v>
      </c>
      <c r="C55" s="39" t="s">
        <v>8</v>
      </c>
      <c r="D55" s="40"/>
      <c r="E55" s="41" t="str">
        <f aca="false">IF(D55&gt;0,RANK(D55,D$6:D$114,1),"")</f>
        <v/>
      </c>
      <c r="F55" s="44" t="str">
        <f aca="false">IF(D55&gt;0,(#REF!+#REF!*(#REF!-D55)/#REF!),"")</f>
        <v/>
      </c>
      <c r="G55" s="52"/>
      <c r="H55" s="41" t="str">
        <f aca="false">IF(G55&gt;0,RANK(G55,G$6:G$114,1),"")</f>
        <v/>
      </c>
      <c r="I55" s="44" t="str">
        <f aca="false">IF(G55&gt;0,MIN(G$6:G74)/G55*100+MAX(H$6:H74)-H55+1,"")</f>
        <v/>
      </c>
      <c r="J55" s="52"/>
      <c r="K55" s="41" t="str">
        <f aca="false">IF(J55&gt;0,RANK(J55,J$6:J$114,1),"")</f>
        <v/>
      </c>
      <c r="L55" s="44" t="str">
        <f aca="false">IF(J55&gt;0,MIN(J$6:J74)/J55*100+MAX(K$6:K74)-K55+1,"")</f>
        <v/>
      </c>
      <c r="M55" s="52"/>
      <c r="N55" s="41" t="str">
        <f aca="false">IF(M55&gt;0,RANK(M55,M$6:M$114,1),"")</f>
        <v/>
      </c>
      <c r="O55" s="44" t="str">
        <f aca="false">IF(M55&gt;0,MIN(M$6:M74)/M55*100+MAX(N$6:N74)-N55+1,"")</f>
        <v/>
      </c>
      <c r="P55" s="52"/>
      <c r="Q55" s="41" t="str">
        <f aca="false">IF(P55&gt;0,RANK(P55,P$6:P$114,1),"")</f>
        <v/>
      </c>
      <c r="R55" s="44" t="str">
        <f aca="false">IF(P55&gt;0,MIN(P$6:P74)/P55*100+MAX(Q$6:Q74)-Q55+1,"")</f>
        <v/>
      </c>
      <c r="S55" s="52"/>
      <c r="T55" s="41" t="str">
        <f aca="false">IF(S55&gt;0,RANK(S55,S$6:S$114,1),"")</f>
        <v/>
      </c>
      <c r="U55" s="44" t="str">
        <f aca="false">IF(S55&gt;0,MIN(S$6:S74)/S55*100+MAX(T$6:T74)-T55+1,"")</f>
        <v/>
      </c>
      <c r="V55" s="52"/>
      <c r="W55" s="41" t="str">
        <f aca="false">IF(V55&gt;0,RANK(V55,V$6:V$114,1),"")</f>
        <v/>
      </c>
      <c r="X55" s="44" t="str">
        <f aca="false">IF(V55&gt;0,MIN(V$6:V163)/V55*100+MAX(W$6:W163)-W55+1,"")</f>
        <v/>
      </c>
      <c r="Y55" s="52"/>
      <c r="Z55" s="41" t="str">
        <f aca="false">IF(Y55&gt;0,RANK(Y55,Y$6:Y$114,1),"")</f>
        <v/>
      </c>
      <c r="AA55" s="44" t="str">
        <f aca="false">IF(Y55&gt;0,MIN(Y$6:Y153)/Y55*100+MAX(Z$6:Z153)-Z55+1,"")</f>
        <v/>
      </c>
      <c r="AB55" s="52"/>
      <c r="AC55" s="41" t="str">
        <f aca="false">IF(AB55&gt;0,RANK(AB55,AB$6:AB$114,1),"")</f>
        <v/>
      </c>
      <c r="AD55" s="44" t="str">
        <f aca="false">IF(AB55&gt;0,MIN(AB$6:AB74)/AB55*100+MAX(AC$6:AC74)-AC55+1,"")</f>
        <v/>
      </c>
      <c r="AE55" s="52"/>
      <c r="AF55" s="41" t="str">
        <f aca="false">IF(AE55&gt;0,RANK(AE55,AE$6:AE$114,1),"")</f>
        <v/>
      </c>
      <c r="AG55" s="44" t="str">
        <f aca="false">IF(AE55&gt;0,MIN(AE$6:AE74)/AE55*100+MAX(AF$6:AF74)-AF55+1,"")</f>
        <v/>
      </c>
      <c r="AH55" s="52"/>
      <c r="AI55" s="41" t="str">
        <f aca="false">IF(AH55&gt;0,RANK(AH55,AH$6:AH$114,1),"")</f>
        <v/>
      </c>
      <c r="AJ55" s="44" t="str">
        <f aca="false">IF(AH55&gt;0,MIN(AH$6:AH74)/AH55*100+MAX(AI$6:AI74)-AI55+1,"")</f>
        <v/>
      </c>
      <c r="AK55" s="52"/>
      <c r="AL55" s="41" t="str">
        <f aca="false">IF(AK55&gt;0,RANK(AK55,AK$6:AK$114,1),"")</f>
        <v/>
      </c>
      <c r="AM55" s="44" t="str">
        <f aca="false">IF(AK55&gt;0,MIN(AK$6:AK74)/AK55*100+MAX(AL$6:AL74)-AL55+1,"")</f>
        <v/>
      </c>
      <c r="AN55" s="52"/>
      <c r="AO55" s="41" t="str">
        <f aca="false">IF(AN55&gt;0,RANK(AN55,AN$6:AN$114,1),"")</f>
        <v/>
      </c>
      <c r="AP55" s="44" t="str">
        <f aca="false">IF(AN55&gt;0,MIN(AN$6:AN74)/AN55*100+MAX(AO$6:AO74)-AO55+1,"")</f>
        <v/>
      </c>
      <c r="AQ55" s="52"/>
      <c r="AR55" s="41" t="str">
        <f aca="false">IF(AQ55&gt;0,RANK(AQ55,AQ$6:AQ$114,1),"")</f>
        <v/>
      </c>
      <c r="AS55" s="44" t="str">
        <f aca="false">IF(AQ55&gt;0,(MIN(AQ$6:AQ151)/AQ55*100+MAX(AR$6:AR151)-AR55+1)*1.1,"")</f>
        <v/>
      </c>
      <c r="AT55" s="52" t="n">
        <v>0.0194791666666667</v>
      </c>
      <c r="AU55" s="41" t="n">
        <f aca="false">IF(AT55&gt;0,RANK(AT55,AT$6:AT$114,1),"")</f>
        <v>6</v>
      </c>
      <c r="AV55" s="44" t="n">
        <f aca="false">IF(AT55&gt;0,MIN(AT$6:AT74)/AT55*100+MAX(AU$6:AU74)-AU55+1,"")</f>
        <v>77.5098039215686</v>
      </c>
      <c r="AX55" s="59" t="n">
        <f aca="false">IF(D55&gt;0,F55,0)</f>
        <v>0</v>
      </c>
      <c r="AY55" s="46" t="n">
        <f aca="false">IF(G55&gt;0,I55,0)</f>
        <v>0</v>
      </c>
      <c r="AZ55" s="105" t="n">
        <f aca="false">IF(J55&gt;0,L55,0)</f>
        <v>0</v>
      </c>
      <c r="BA55" s="105" t="n">
        <f aca="false">IF(M55&gt;0,O55,0)</f>
        <v>0</v>
      </c>
      <c r="BB55" s="105" t="n">
        <f aca="false">IF(P55&gt;0,R55,0)</f>
        <v>0</v>
      </c>
      <c r="BC55" s="105" t="n">
        <f aca="false">IF(S55&gt;0,U55,0)</f>
        <v>0</v>
      </c>
      <c r="BD55" s="105" t="n">
        <f aca="false">IF(V55&gt;0,X55,0)</f>
        <v>0</v>
      </c>
      <c r="BE55" s="105" t="n">
        <f aca="false">IF(Y55&gt;0,AA55,0)</f>
        <v>0</v>
      </c>
      <c r="BF55" s="105" t="n">
        <f aca="false">IF(AB55&gt;0,AD55,0)</f>
        <v>0</v>
      </c>
      <c r="BG55" s="105" t="n">
        <f aca="false">IF(AE55&gt;0,AG55,0)</f>
        <v>0</v>
      </c>
      <c r="BH55" s="105" t="n">
        <f aca="false">IF(AH55&gt;0,AJ55,0)</f>
        <v>0</v>
      </c>
      <c r="BI55" s="105" t="n">
        <f aca="false">IF(AK55&gt;0,AM55,0)</f>
        <v>0</v>
      </c>
      <c r="BJ55" s="105" t="n">
        <f aca="false">IF(AN55&gt;0,AP55,0)</f>
        <v>0</v>
      </c>
      <c r="BK55" s="105" t="n">
        <f aca="false">IF(AQ55&gt;0,AS55,0)</f>
        <v>0</v>
      </c>
      <c r="BL55" s="106" t="n">
        <f aca="false">IF(AT55&gt;0,AV55,0)</f>
        <v>77.5098039215686</v>
      </c>
      <c r="BN55" s="59" t="n">
        <f aca="false">LARGE($AX55:$BL55,1)</f>
        <v>77.5098039215686</v>
      </c>
      <c r="BO55" s="46" t="n">
        <f aca="false">LARGE($AX55:$BL55,2)</f>
        <v>0</v>
      </c>
      <c r="BP55" s="46" t="n">
        <f aca="false">LARGE($AX55:$BL55,3)</f>
        <v>0</v>
      </c>
      <c r="BQ55" s="46" t="n">
        <f aca="false">LARGE($AX55:$BL55,4)</f>
        <v>0</v>
      </c>
      <c r="BR55" s="61" t="n">
        <f aca="false">SUM(BN55:BQ55)</f>
        <v>77.5098039215686</v>
      </c>
    </row>
    <row r="56" customFormat="false" ht="12.75" hidden="false" customHeight="false" outlineLevel="0" collapsed="false">
      <c r="A56" s="38" t="n">
        <f aca="false">IF(A55="Mesto:",1,A55+1)</f>
        <v>51</v>
      </c>
      <c r="B56" s="0" t="s">
        <v>326</v>
      </c>
      <c r="C56" s="39" t="s">
        <v>22</v>
      </c>
      <c r="D56" s="40"/>
      <c r="E56" s="66"/>
      <c r="F56" s="44"/>
      <c r="G56" s="52"/>
      <c r="H56" s="66"/>
      <c r="I56" s="44"/>
      <c r="J56" s="40" t="n">
        <v>0.0367939814814815</v>
      </c>
      <c r="K56" s="41" t="n">
        <f aca="false">IF(J56&gt;0,RANK(J56,J$6:J$114,1),"")</f>
        <v>11</v>
      </c>
      <c r="L56" s="44" t="n">
        <f aca="false">IF(J56&gt;0,MIN(J$6:J149)/J56*100+MAX(K$6:K149)-K56+1,"")</f>
        <v>77.316766278704</v>
      </c>
      <c r="M56" s="40"/>
      <c r="N56" s="41" t="str">
        <f aca="false">IF(M56&gt;0,RANK(M56,M$6:M$114,1),"")</f>
        <v/>
      </c>
      <c r="O56" s="44" t="str">
        <f aca="false">IF(M56&gt;0,MIN(M$6:M157)/M56*100+MAX(N$6:N157)-N56+1,"")</f>
        <v/>
      </c>
      <c r="P56" s="40"/>
      <c r="Q56" s="41" t="str">
        <f aca="false">IF(P56&gt;0,RANK(P56,P$6:P$114,1),"")</f>
        <v/>
      </c>
      <c r="R56" s="44" t="str">
        <f aca="false">IF(P56&gt;0,MIN(P$6:P157)/P56*100+MAX(Q$6:Q157)-Q56+1,"")</f>
        <v/>
      </c>
      <c r="S56" s="40"/>
      <c r="T56" s="41" t="str">
        <f aca="false">IF(S56&gt;0,RANK(S56,S$6:S$114,1),"")</f>
        <v/>
      </c>
      <c r="U56" s="44" t="str">
        <f aca="false">IF(S56&gt;0,MIN(S$6:S154)/S56*100+MAX(T$6:T154)-T56+1,"")</f>
        <v/>
      </c>
      <c r="V56" s="40"/>
      <c r="W56" s="41" t="str">
        <f aca="false">IF(V56&gt;0,RANK(V56,V$6:V$114,1),"")</f>
        <v/>
      </c>
      <c r="X56" s="44" t="str">
        <f aca="false">IF(V56&gt;0,MIN(V$6:V164)/V56*100+MAX(W$6:W164)-W56+1,"")</f>
        <v/>
      </c>
      <c r="Y56" s="40"/>
      <c r="Z56" s="41" t="str">
        <f aca="false">IF(Y56&gt;0,RANK(Y56,Y$6:Y$114,1),"")</f>
        <v/>
      </c>
      <c r="AA56" s="44" t="str">
        <f aca="false">IF(Y56&gt;0,MIN(Y$6:Y154)/Y56*100+MAX(Z$6:Z154)-Z56+1,"")</f>
        <v/>
      </c>
      <c r="AB56" s="40"/>
      <c r="AC56" s="41"/>
      <c r="AD56" s="44"/>
      <c r="AE56" s="40"/>
      <c r="AF56" s="41"/>
      <c r="AG56" s="44"/>
      <c r="AH56" s="40"/>
      <c r="AI56" s="41"/>
      <c r="AJ56" s="44"/>
      <c r="AK56" s="40"/>
      <c r="AL56" s="41"/>
      <c r="AM56" s="44"/>
      <c r="AN56" s="40"/>
      <c r="AO56" s="41"/>
      <c r="AP56" s="44"/>
      <c r="AQ56" s="52"/>
      <c r="AR56" s="41"/>
      <c r="AS56" s="44" t="str">
        <f aca="false">IF(AQ56&gt;0,(MIN(AQ$6:AQ152)/AQ56*100+MAX(AR$6:AR152)-AR56+1)*1.1,"")</f>
        <v/>
      </c>
      <c r="AT56" s="40"/>
      <c r="AU56" s="41"/>
      <c r="AV56" s="44"/>
      <c r="AX56" s="59" t="n">
        <f aca="false">IF(D56&gt;0,F56,0)</f>
        <v>0</v>
      </c>
      <c r="AY56" s="46" t="n">
        <f aca="false">IF(G56&gt;0,I56,0)</f>
        <v>0</v>
      </c>
      <c r="AZ56" s="105" t="n">
        <f aca="false">IF(J56&gt;0,L56,0)</f>
        <v>77.316766278704</v>
      </c>
      <c r="BA56" s="105" t="n">
        <f aca="false">IF(M56&gt;0,O56,0)</f>
        <v>0</v>
      </c>
      <c r="BB56" s="105" t="n">
        <f aca="false">IF(P56&gt;0,R56,0)</f>
        <v>0</v>
      </c>
      <c r="BC56" s="105" t="n">
        <f aca="false">IF(S56&gt;0,U56,0)</f>
        <v>0</v>
      </c>
      <c r="BD56" s="105" t="n">
        <f aca="false">IF(V56&gt;0,X56,0)</f>
        <v>0</v>
      </c>
      <c r="BE56" s="105" t="n">
        <f aca="false">IF(Y56&gt;0,AA56,0)</f>
        <v>0</v>
      </c>
      <c r="BF56" s="105" t="n">
        <f aca="false">IF(AB56&gt;0,AD56,0)</f>
        <v>0</v>
      </c>
      <c r="BG56" s="105" t="n">
        <f aca="false">IF(AE56&gt;0,AG56,0)</f>
        <v>0</v>
      </c>
      <c r="BH56" s="105" t="n">
        <f aca="false">IF(AH56&gt;0,AJ56,0)</f>
        <v>0</v>
      </c>
      <c r="BI56" s="105" t="n">
        <f aca="false">IF(AK56&gt;0,AM56,0)</f>
        <v>0</v>
      </c>
      <c r="BJ56" s="105" t="n">
        <f aca="false">IF(AN56&gt;0,AP56,0)</f>
        <v>0</v>
      </c>
      <c r="BK56" s="105" t="n">
        <f aca="false">IF(AQ56&gt;0,AS56,0)</f>
        <v>0</v>
      </c>
      <c r="BL56" s="106" t="n">
        <f aca="false">IF(AT56&gt;0,AV56,0)</f>
        <v>0</v>
      </c>
      <c r="BN56" s="59" t="n">
        <f aca="false">LARGE($AX56:$BL56,1)</f>
        <v>77.316766278704</v>
      </c>
      <c r="BO56" s="46" t="n">
        <f aca="false">LARGE($AX56:$BL56,2)</f>
        <v>0</v>
      </c>
      <c r="BP56" s="46" t="n">
        <f aca="false">LARGE($AX56:$BL56,3)</f>
        <v>0</v>
      </c>
      <c r="BQ56" s="46" t="n">
        <f aca="false">LARGE($AX56:$BL56,4)</f>
        <v>0</v>
      </c>
      <c r="BR56" s="61" t="n">
        <f aca="false">SUM(BN56:BQ56)</f>
        <v>77.316766278704</v>
      </c>
    </row>
    <row r="57" customFormat="false" ht="12.75" hidden="false" customHeight="false" outlineLevel="0" collapsed="false">
      <c r="A57" s="38" t="n">
        <f aca="false">IF(A56="Mesto:",1,A56+1)</f>
        <v>52</v>
      </c>
      <c r="B57" s="0" t="s">
        <v>327</v>
      </c>
      <c r="C57" s="39" t="s">
        <v>8</v>
      </c>
      <c r="D57" s="52"/>
      <c r="E57" s="66" t="str">
        <f aca="false">IF(D57&gt;0,RANK(D57,D$6:D$114,1),"")</f>
        <v/>
      </c>
      <c r="F57" s="44" t="str">
        <f aca="false">IF(D57&gt;0,MIN(D$6:D129)/D57*100+MAX(E$6:E129)-E57+1,"")</f>
        <v/>
      </c>
      <c r="G57" s="52"/>
      <c r="H57" s="66" t="str">
        <f aca="false">IF(G57&gt;0,RANK(G57,G$6:G$114,1),"")</f>
        <v/>
      </c>
      <c r="I57" s="44" t="str">
        <f aca="false">IF(G57&gt;0,MIN(G$6:G132)/G57*100+MAX(H$6:H132)-H57+1,"")</f>
        <v/>
      </c>
      <c r="J57" s="40"/>
      <c r="K57" s="66"/>
      <c r="L57" s="44"/>
      <c r="M57" s="40"/>
      <c r="N57" s="41" t="str">
        <f aca="false">IF(M57&gt;0,RANK(M57,M$6:M$114,1),"")</f>
        <v/>
      </c>
      <c r="O57" s="44" t="str">
        <f aca="false">IF(M57&gt;0,MIN(M$6:M156)/M57*100+MAX(N$6:N156)-N57+1,"")</f>
        <v/>
      </c>
      <c r="P57" s="40"/>
      <c r="Q57" s="41" t="str">
        <f aca="false">IF(P57&gt;0,RANK(P57,P$6:P$114,1),"")</f>
        <v/>
      </c>
      <c r="R57" s="44" t="str">
        <f aca="false">IF(P57&gt;0,MIN(P$6:P158)/P57*100+MAX(Q$6:Q158)-Q57+1,"")</f>
        <v/>
      </c>
      <c r="S57" s="40"/>
      <c r="T57" s="41" t="str">
        <f aca="false">IF(S57&gt;0,RANK(S57,S$6:S$114,1),"")</f>
        <v/>
      </c>
      <c r="U57" s="44" t="str">
        <f aca="false">IF(S57&gt;0,MIN(S$6:S155)/S57*100+MAX(T$6:T155)-T57+1,"")</f>
        <v/>
      </c>
      <c r="V57" s="40"/>
      <c r="W57" s="41" t="str">
        <f aca="false">IF(V57&gt;0,RANK(V57,V$6:V$114,1),"")</f>
        <v/>
      </c>
      <c r="X57" s="44" t="str">
        <f aca="false">IF(V57&gt;0,MIN(V$6:V165)/V57*100+MAX(W$6:W165)-W57+1,"")</f>
        <v/>
      </c>
      <c r="Y57" s="40" t="n">
        <v>0.0480439814814815</v>
      </c>
      <c r="Z57" s="41" t="n">
        <f aca="false">IF(Y57&gt;0,RANK(Y57,Y$6:Y$114,1),"")</f>
        <v>10</v>
      </c>
      <c r="AA57" s="44" t="n">
        <f aca="false">IF(Y57&gt;0,MIN(Y$6:Y155)/Y57*100+MAX(Z$6:Z155)-Z57+1,"")</f>
        <v>77.0676945314382</v>
      </c>
      <c r="AB57" s="40"/>
      <c r="AC57" s="41"/>
      <c r="AD57" s="44"/>
      <c r="AE57" s="40"/>
      <c r="AF57" s="41"/>
      <c r="AG57" s="44"/>
      <c r="AH57" s="40"/>
      <c r="AI57" s="41" t="str">
        <f aca="false">IF(AH57&gt;0,RANK(AH57,AH$6:AH$114,1),"")</f>
        <v/>
      </c>
      <c r="AJ57" s="44" t="str">
        <f aca="false">IF(AH57&gt;0,MIN(AH$6:AH128)/AH57*100+MAX(AI$6:AI128)-AI57+1,"")</f>
        <v/>
      </c>
      <c r="AK57" s="40"/>
      <c r="AL57" s="41" t="str">
        <f aca="false">IF(AK57&gt;0,RANK(AK57,AK$6:AK$114,1),"")</f>
        <v/>
      </c>
      <c r="AM57" s="44" t="str">
        <f aca="false">IF(AK57&gt;0,MIN(AK$6:AK128)/AK57*100+MAX(AL$6:AL128)-AL57+1,"")</f>
        <v/>
      </c>
      <c r="AN57" s="40"/>
      <c r="AO57" s="41" t="str">
        <f aca="false">IF(AN57&gt;0,RANK(AN57,AN$6:AN$114,1),"")</f>
        <v/>
      </c>
      <c r="AP57" s="44" t="str">
        <f aca="false">IF(AN57&gt;0,MIN(AN$6:AN128)/AN57*100+MAX(AO$6:AO128)-AO57+1,"")</f>
        <v/>
      </c>
      <c r="AQ57" s="52"/>
      <c r="AR57" s="41" t="str">
        <f aca="false">IF(AQ57&gt;0,RANK(AQ57,AQ$6:AQ$114,1),"")</f>
        <v/>
      </c>
      <c r="AS57" s="44" t="str">
        <f aca="false">IF(AQ57&gt;0,(MIN(AQ$6:AQ153)/AQ57*100+MAX(AR$6:AR153)-AR57+1)*1.1,"")</f>
        <v/>
      </c>
      <c r="AT57" s="40"/>
      <c r="AU57" s="41" t="str">
        <f aca="false">IF(AT57&gt;0,RANK(AT57,AT$6:AT$114,1),"")</f>
        <v/>
      </c>
      <c r="AV57" s="44" t="str">
        <f aca="false">IF(AT57&gt;0,MIN(AT$6:AT128)/AT57*100+MAX(AU$6:AU128)-AU57+1,"")</f>
        <v/>
      </c>
      <c r="AX57" s="59" t="n">
        <f aca="false">IF(D57&gt;0,F57,0)</f>
        <v>0</v>
      </c>
      <c r="AY57" s="46" t="n">
        <f aca="false">IF(G57&gt;0,I57,0)</f>
        <v>0</v>
      </c>
      <c r="AZ57" s="105" t="n">
        <f aca="false">IF(J57&gt;0,L57,0)</f>
        <v>0</v>
      </c>
      <c r="BA57" s="105" t="n">
        <f aca="false">IF(M57&gt;0,O57,0)</f>
        <v>0</v>
      </c>
      <c r="BB57" s="105" t="n">
        <f aca="false">IF(P57&gt;0,R57,0)</f>
        <v>0</v>
      </c>
      <c r="BC57" s="105" t="n">
        <f aca="false">IF(S57&gt;0,U57,0)</f>
        <v>0</v>
      </c>
      <c r="BD57" s="105" t="n">
        <f aca="false">IF(V57&gt;0,X57,0)</f>
        <v>0</v>
      </c>
      <c r="BE57" s="105" t="n">
        <f aca="false">IF(Y57&gt;0,AA57,0)</f>
        <v>77.0676945314382</v>
      </c>
      <c r="BF57" s="105" t="n">
        <f aca="false">IF(AB57&gt;0,AD57,0)</f>
        <v>0</v>
      </c>
      <c r="BG57" s="105" t="n">
        <f aca="false">IF(AE57&gt;0,AG57,0)</f>
        <v>0</v>
      </c>
      <c r="BH57" s="105" t="n">
        <f aca="false">IF(AH57&gt;0,AJ57,0)</f>
        <v>0</v>
      </c>
      <c r="BI57" s="105" t="n">
        <f aca="false">IF(AK57&gt;0,AM57,0)</f>
        <v>0</v>
      </c>
      <c r="BJ57" s="105" t="n">
        <f aca="false">IF(AN57&gt;0,AP57,0)</f>
        <v>0</v>
      </c>
      <c r="BK57" s="105" t="n">
        <f aca="false">IF(AQ57&gt;0,AS57,0)</f>
        <v>0</v>
      </c>
      <c r="BL57" s="106" t="n">
        <f aca="false">IF(AT57&gt;0,AV57,0)</f>
        <v>0</v>
      </c>
      <c r="BN57" s="59" t="n">
        <f aca="false">LARGE($AX57:$BL57,1)</f>
        <v>77.0676945314382</v>
      </c>
      <c r="BO57" s="46" t="n">
        <f aca="false">LARGE($AX57:$BL57,2)</f>
        <v>0</v>
      </c>
      <c r="BP57" s="46" t="n">
        <f aca="false">LARGE($AX57:$BL57,3)</f>
        <v>0</v>
      </c>
      <c r="BQ57" s="46" t="n">
        <f aca="false">LARGE($AX57:$BL57,4)</f>
        <v>0</v>
      </c>
      <c r="BR57" s="61" t="n">
        <f aca="false">SUM(BN57:BQ57)</f>
        <v>77.0676945314382</v>
      </c>
    </row>
    <row r="58" customFormat="false" ht="12.75" hidden="false" customHeight="false" outlineLevel="0" collapsed="false">
      <c r="A58" s="38" t="n">
        <f aca="false">IF(A57="Mesto:",1,A57+1)</f>
        <v>53</v>
      </c>
      <c r="B58" s="0" t="s">
        <v>328</v>
      </c>
      <c r="C58" s="39" t="s">
        <v>205</v>
      </c>
      <c r="D58" s="52"/>
      <c r="E58" s="66"/>
      <c r="F58" s="44"/>
      <c r="G58" s="52"/>
      <c r="H58" s="66"/>
      <c r="I58" s="44"/>
      <c r="J58" s="40" t="n">
        <v>0.0381481481481481</v>
      </c>
      <c r="K58" s="41" t="n">
        <f aca="false">IF(J58&gt;0,RANK(J58,J$6:J$114,1),"")</f>
        <v>12</v>
      </c>
      <c r="L58" s="44" t="n">
        <f aca="false">IF(J58&gt;0,MIN(J$6:J151)/J58*100+MAX(K$6:K151)-K58+1,"")</f>
        <v>73.9271844660194</v>
      </c>
      <c r="M58" s="40"/>
      <c r="N58" s="41" t="str">
        <f aca="false">IF(M58&gt;0,RANK(M58,M$6:M$114,1),"")</f>
        <v/>
      </c>
      <c r="O58" s="44" t="str">
        <f aca="false">IF(M58&gt;0,MIN(M$6:M159)/M58*100+MAX(N$6:N159)-N58+1,"")</f>
        <v/>
      </c>
      <c r="P58" s="40"/>
      <c r="Q58" s="41" t="str">
        <f aca="false">IF(P58&gt;0,RANK(P58,P$6:P$114,1),"")</f>
        <v/>
      </c>
      <c r="R58" s="44" t="str">
        <f aca="false">IF(P58&gt;0,MIN(P$6:P159)/P58*100+MAX(Q$6:Q159)-Q58+1,"")</f>
        <v/>
      </c>
      <c r="S58" s="40"/>
      <c r="T58" s="41" t="str">
        <f aca="false">IF(S58&gt;0,RANK(S58,S$6:S$114,1),"")</f>
        <v/>
      </c>
      <c r="U58" s="44" t="str">
        <f aca="false">IF(S58&gt;0,MIN(S$6:S156)/S58*100+MAX(T$6:T156)-T58+1,"")</f>
        <v/>
      </c>
      <c r="V58" s="40"/>
      <c r="W58" s="41" t="str">
        <f aca="false">IF(V58&gt;0,RANK(V58,V$6:V$114,1),"")</f>
        <v/>
      </c>
      <c r="X58" s="44" t="str">
        <f aca="false">IF(V58&gt;0,MIN(V$6:V166)/V58*100+MAX(W$6:W166)-W58+1,"")</f>
        <v/>
      </c>
      <c r="Y58" s="40"/>
      <c r="Z58" s="41" t="str">
        <f aca="false">IF(Y58&gt;0,RANK(Y58,Y$6:Y$114,1),"")</f>
        <v/>
      </c>
      <c r="AA58" s="44" t="str">
        <f aca="false">IF(Y58&gt;0,MIN(Y$6:Y156)/Y58*100+MAX(Z$6:Z156)-Z58+1,"")</f>
        <v/>
      </c>
      <c r="AB58" s="40"/>
      <c r="AC58" s="41"/>
      <c r="AD58" s="44"/>
      <c r="AE58" s="40"/>
      <c r="AF58" s="41"/>
      <c r="AG58" s="44"/>
      <c r="AH58" s="40"/>
      <c r="AI58" s="41"/>
      <c r="AJ58" s="44"/>
      <c r="AK58" s="40"/>
      <c r="AL58" s="41"/>
      <c r="AM58" s="44"/>
      <c r="AN58" s="40"/>
      <c r="AO58" s="41"/>
      <c r="AP58" s="44"/>
      <c r="AQ58" s="52"/>
      <c r="AR58" s="41"/>
      <c r="AS58" s="44" t="str">
        <f aca="false">IF(AQ58&gt;0,(MIN(AQ$6:AQ154)/AQ58*100+MAX(AR$6:AR154)-AR58+1)*1.1,"")</f>
        <v/>
      </c>
      <c r="AT58" s="40"/>
      <c r="AU58" s="41"/>
      <c r="AV58" s="44"/>
      <c r="AX58" s="59" t="n">
        <f aca="false">IF(D58&gt;0,F58,0)</f>
        <v>0</v>
      </c>
      <c r="AY58" s="46" t="n">
        <f aca="false">IF(G58&gt;0,I58,0)</f>
        <v>0</v>
      </c>
      <c r="AZ58" s="105" t="n">
        <f aca="false">IF(J58&gt;0,L58,0)</f>
        <v>73.9271844660194</v>
      </c>
      <c r="BA58" s="105" t="n">
        <f aca="false">IF(M58&gt;0,O58,0)</f>
        <v>0</v>
      </c>
      <c r="BB58" s="105" t="n">
        <f aca="false">IF(P58&gt;0,R58,0)</f>
        <v>0</v>
      </c>
      <c r="BC58" s="105" t="n">
        <f aca="false">IF(S58&gt;0,U58,0)</f>
        <v>0</v>
      </c>
      <c r="BD58" s="105" t="n">
        <f aca="false">IF(V58&gt;0,X58,0)</f>
        <v>0</v>
      </c>
      <c r="BE58" s="105" t="n">
        <f aca="false">IF(Y58&gt;0,AA58,0)</f>
        <v>0</v>
      </c>
      <c r="BF58" s="105" t="n">
        <f aca="false">IF(AB58&gt;0,AD58,0)</f>
        <v>0</v>
      </c>
      <c r="BG58" s="105" t="n">
        <f aca="false">IF(AE58&gt;0,AG58,0)</f>
        <v>0</v>
      </c>
      <c r="BH58" s="105" t="n">
        <f aca="false">IF(AH58&gt;0,AJ58,0)</f>
        <v>0</v>
      </c>
      <c r="BI58" s="105" t="n">
        <f aca="false">IF(AK58&gt;0,AM58,0)</f>
        <v>0</v>
      </c>
      <c r="BJ58" s="105" t="n">
        <f aca="false">IF(AN58&gt;0,AP58,0)</f>
        <v>0</v>
      </c>
      <c r="BK58" s="105" t="n">
        <f aca="false">IF(AQ58&gt;0,AS58,0)</f>
        <v>0</v>
      </c>
      <c r="BL58" s="106" t="n">
        <f aca="false">IF(AT58&gt;0,AV58,0)</f>
        <v>0</v>
      </c>
      <c r="BN58" s="59" t="n">
        <f aca="false">LARGE($AX58:$BL58,1)</f>
        <v>73.9271844660194</v>
      </c>
      <c r="BO58" s="46" t="n">
        <f aca="false">LARGE($AX58:$BL58,2)</f>
        <v>0</v>
      </c>
      <c r="BP58" s="46" t="n">
        <f aca="false">LARGE($AX58:$BL58,3)</f>
        <v>0</v>
      </c>
      <c r="BQ58" s="46" t="n">
        <f aca="false">LARGE($AX58:$BL58,4)</f>
        <v>0</v>
      </c>
      <c r="BR58" s="61" t="n">
        <f aca="false">SUM(BN58:BQ58)</f>
        <v>73.9271844660194</v>
      </c>
    </row>
    <row r="59" customFormat="false" ht="12.75" hidden="false" customHeight="false" outlineLevel="0" collapsed="false">
      <c r="A59" s="38" t="n">
        <f aca="false">IF(A58="Mesto:",1,A58+1)</f>
        <v>54</v>
      </c>
      <c r="B59" s="0" t="s">
        <v>329</v>
      </c>
      <c r="C59" s="39" t="s">
        <v>330</v>
      </c>
      <c r="D59" s="52"/>
      <c r="E59" s="66"/>
      <c r="F59" s="44"/>
      <c r="G59" s="52" t="n">
        <v>0.0581481481481482</v>
      </c>
      <c r="H59" s="66" t="n">
        <f aca="false">IF(G59&gt;0,RANK(G59,G$6:G$114,1),"")</f>
        <v>7</v>
      </c>
      <c r="I59" s="44" t="n">
        <f aca="false">IF(G59&gt;0,MIN(G$6:G134)/G59*100+MAX(H$6:H134)-H59+1,"")</f>
        <v>72.6154458598726</v>
      </c>
      <c r="J59" s="40"/>
      <c r="K59" s="66"/>
      <c r="L59" s="44"/>
      <c r="M59" s="40"/>
      <c r="N59" s="41" t="str">
        <f aca="false">IF(M59&gt;0,RANK(M59,M$6:M$114,1),"")</f>
        <v/>
      </c>
      <c r="O59" s="44" t="str">
        <f aca="false">IF(M59&gt;0,MIN(M$6:M158)/M59*100+MAX(N$6:N158)-N59+1,"")</f>
        <v/>
      </c>
      <c r="P59" s="40"/>
      <c r="Q59" s="66"/>
      <c r="R59" s="44"/>
      <c r="S59" s="40"/>
      <c r="T59" s="41" t="str">
        <f aca="false">IF(S59&gt;0,RANK(S59,S$6:S$114,1),"")</f>
        <v/>
      </c>
      <c r="U59" s="44" t="str">
        <f aca="false">IF(S59&gt;0,MIN(S$6:S157)/S59*100+MAX(T$6:T157)-T59+1,"")</f>
        <v/>
      </c>
      <c r="V59" s="40"/>
      <c r="W59" s="41" t="str">
        <f aca="false">IF(V59&gt;0,RANK(V59,V$6:V$114,1),"")</f>
        <v/>
      </c>
      <c r="X59" s="44" t="str">
        <f aca="false">IF(V59&gt;0,MIN(V$6:V167)/V59*100+MAX(W$6:W167)-W59+1,"")</f>
        <v/>
      </c>
      <c r="Y59" s="40"/>
      <c r="Z59" s="41" t="str">
        <f aca="false">IF(Y59&gt;0,RANK(Y59,Y$6:Y$114,1),"")</f>
        <v/>
      </c>
      <c r="AA59" s="44" t="str">
        <f aca="false">IF(Y59&gt;0,MIN(Y$6:Y157)/Y59*100+MAX(Z$6:Z157)-Z59+1,"")</f>
        <v/>
      </c>
      <c r="AB59" s="40"/>
      <c r="AC59" s="66"/>
      <c r="AD59" s="44"/>
      <c r="AE59" s="40"/>
      <c r="AF59" s="66"/>
      <c r="AG59" s="44"/>
      <c r="AH59" s="40"/>
      <c r="AI59" s="66"/>
      <c r="AJ59" s="44"/>
      <c r="AK59" s="40"/>
      <c r="AL59" s="66"/>
      <c r="AM59" s="44"/>
      <c r="AN59" s="40"/>
      <c r="AO59" s="66"/>
      <c r="AP59" s="44"/>
      <c r="AQ59" s="52"/>
      <c r="AR59" s="66"/>
      <c r="AS59" s="44" t="str">
        <f aca="false">IF(AQ59&gt;0,(MIN(AQ$6:AQ155)/AQ59*100+MAX(AR$6:AR155)-AR59+1)*1.1,"")</f>
        <v/>
      </c>
      <c r="AT59" s="40"/>
      <c r="AU59" s="66"/>
      <c r="AV59" s="44"/>
      <c r="AX59" s="59" t="n">
        <f aca="false">IF(D59&gt;0,F59,0)</f>
        <v>0</v>
      </c>
      <c r="AY59" s="46" t="n">
        <f aca="false">IF(G59&gt;0,I59,0)</f>
        <v>72.6154458598726</v>
      </c>
      <c r="AZ59" s="105" t="n">
        <f aca="false">IF(J59&gt;0,L59,0)</f>
        <v>0</v>
      </c>
      <c r="BA59" s="105" t="n">
        <f aca="false">IF(M59&gt;0,O59,0)</f>
        <v>0</v>
      </c>
      <c r="BB59" s="105" t="n">
        <f aca="false">IF(P59&gt;0,R59,0)</f>
        <v>0</v>
      </c>
      <c r="BC59" s="105" t="n">
        <f aca="false">IF(S59&gt;0,U59,0)</f>
        <v>0</v>
      </c>
      <c r="BD59" s="105" t="n">
        <f aca="false">IF(V59&gt;0,X59,0)</f>
        <v>0</v>
      </c>
      <c r="BE59" s="105" t="n">
        <f aca="false">IF(Y59&gt;0,AA59,0)</f>
        <v>0</v>
      </c>
      <c r="BF59" s="105" t="n">
        <f aca="false">IF(AB59&gt;0,AD59,0)</f>
        <v>0</v>
      </c>
      <c r="BG59" s="105" t="n">
        <f aca="false">IF(AE59&gt;0,AG59,0)</f>
        <v>0</v>
      </c>
      <c r="BH59" s="105" t="n">
        <f aca="false">IF(AH59&gt;0,AJ59,0)</f>
        <v>0</v>
      </c>
      <c r="BI59" s="105" t="n">
        <f aca="false">IF(AK59&gt;0,AM59,0)</f>
        <v>0</v>
      </c>
      <c r="BJ59" s="105" t="n">
        <f aca="false">IF(AN59&gt;0,AP59,0)</f>
        <v>0</v>
      </c>
      <c r="BK59" s="105" t="n">
        <f aca="false">IF(AQ59&gt;0,AS59,0)</f>
        <v>0</v>
      </c>
      <c r="BL59" s="106" t="n">
        <f aca="false">IF(AT59&gt;0,AV59,0)</f>
        <v>0</v>
      </c>
      <c r="BN59" s="59" t="n">
        <f aca="false">LARGE($AX59:$BL59,1)</f>
        <v>72.6154458598726</v>
      </c>
      <c r="BO59" s="46" t="n">
        <f aca="false">LARGE($AX59:$BL59,2)</f>
        <v>0</v>
      </c>
      <c r="BP59" s="46" t="n">
        <f aca="false">LARGE($AX59:$BL59,3)</f>
        <v>0</v>
      </c>
      <c r="BQ59" s="46" t="n">
        <f aca="false">LARGE($AX59:$BL59,4)</f>
        <v>0</v>
      </c>
      <c r="BR59" s="61" t="n">
        <f aca="false">SUM(BN59:BQ59)</f>
        <v>72.6154458598726</v>
      </c>
    </row>
    <row r="60" customFormat="false" ht="12.75" hidden="false" customHeight="false" outlineLevel="0" collapsed="false">
      <c r="A60" s="38" t="n">
        <f aca="false">IF(A59="Mesto:",1,A59+1)</f>
        <v>55</v>
      </c>
      <c r="B60" s="0" t="s">
        <v>331</v>
      </c>
      <c r="C60" s="39" t="s">
        <v>154</v>
      </c>
      <c r="D60" s="52"/>
      <c r="E60" s="66"/>
      <c r="F60" s="44"/>
      <c r="G60" s="52"/>
      <c r="H60" s="66"/>
      <c r="I60" s="44"/>
      <c r="J60" s="40" t="n">
        <v>0.0384143518518519</v>
      </c>
      <c r="K60" s="41" t="n">
        <f aca="false">IF(J60&gt;0,RANK(J60,J$6:J$114,1),"")</f>
        <v>13</v>
      </c>
      <c r="L60" s="44" t="n">
        <f aca="false">IF(J60&gt;0,MIN(J$6:J161)/J60*100+MAX(K$6:K161)-K60+1,"")</f>
        <v>72.4772521843929</v>
      </c>
      <c r="M60" s="40"/>
      <c r="N60" s="41" t="str">
        <f aca="false">IF(M60&gt;0,RANK(M60,M$6:M$114,1),"")</f>
        <v/>
      </c>
      <c r="O60" s="44" t="str">
        <f aca="false">IF(M60&gt;0,MIN(M$6:M161)/M60*100+MAX(N$6:N161)-N60+1,"")</f>
        <v/>
      </c>
      <c r="P60" s="40"/>
      <c r="Q60" s="41" t="str">
        <f aca="false">IF(P60&gt;0,RANK(P60,P$6:P$114,1),"")</f>
        <v/>
      </c>
      <c r="R60" s="44" t="str">
        <f aca="false">IF(P60&gt;0,MIN(P$6:P161)/P60*100+MAX(Q$6:Q161)-Q60+1,"")</f>
        <v/>
      </c>
      <c r="S60" s="40"/>
      <c r="T60" s="41" t="str">
        <f aca="false">IF(S60&gt;0,RANK(S60,S$6:S$114,1),"")</f>
        <v/>
      </c>
      <c r="U60" s="44" t="str">
        <f aca="false">IF(S60&gt;0,MIN(S$6:S158)/S60*100+MAX(T$6:T158)-T60+1,"")</f>
        <v/>
      </c>
      <c r="V60" s="40"/>
      <c r="W60" s="41" t="str">
        <f aca="false">IF(V60&gt;0,RANK(V60,V$6:V$114,1),"")</f>
        <v/>
      </c>
      <c r="X60" s="44" t="str">
        <f aca="false">IF(V60&gt;0,MIN(V$6:V168)/V60*100+MAX(W$6:W168)-W60+1,"")</f>
        <v/>
      </c>
      <c r="Y60" s="40"/>
      <c r="Z60" s="41" t="str">
        <f aca="false">IF(Y60&gt;0,RANK(Y60,Y$6:Y$114,1),"")</f>
        <v/>
      </c>
      <c r="AA60" s="44" t="str">
        <f aca="false">IF(Y60&gt;0,MIN(Y$6:Y158)/Y60*100+MAX(Z$6:Z158)-Z60+1,"")</f>
        <v/>
      </c>
      <c r="AB60" s="40"/>
      <c r="AC60" s="41"/>
      <c r="AD60" s="44"/>
      <c r="AE60" s="40"/>
      <c r="AF60" s="41"/>
      <c r="AG60" s="44"/>
      <c r="AH60" s="40"/>
      <c r="AI60" s="41"/>
      <c r="AJ60" s="44"/>
      <c r="AK60" s="40"/>
      <c r="AL60" s="41"/>
      <c r="AM60" s="44"/>
      <c r="AN60" s="40"/>
      <c r="AO60" s="41"/>
      <c r="AP60" s="44"/>
      <c r="AQ60" s="52"/>
      <c r="AR60" s="41"/>
      <c r="AS60" s="44" t="str">
        <f aca="false">IF(AQ60&gt;0,(MIN(AQ$6:AQ156)/AQ60*100+MAX(AR$6:AR156)-AR60+1)*1.1,"")</f>
        <v/>
      </c>
      <c r="AT60" s="40"/>
      <c r="AU60" s="41"/>
      <c r="AV60" s="44"/>
      <c r="AX60" s="59" t="n">
        <f aca="false">IF(D60&gt;0,F60,0)</f>
        <v>0</v>
      </c>
      <c r="AY60" s="46" t="n">
        <f aca="false">IF(G60&gt;0,I60,0)</f>
        <v>0</v>
      </c>
      <c r="AZ60" s="105" t="n">
        <f aca="false">IF(J60&gt;0,L60,0)</f>
        <v>72.4772521843929</v>
      </c>
      <c r="BA60" s="105" t="n">
        <f aca="false">IF(M60&gt;0,O60,0)</f>
        <v>0</v>
      </c>
      <c r="BB60" s="105" t="n">
        <f aca="false">IF(P60&gt;0,R60,0)</f>
        <v>0</v>
      </c>
      <c r="BC60" s="105" t="n">
        <f aca="false">IF(S60&gt;0,U60,0)</f>
        <v>0</v>
      </c>
      <c r="BD60" s="105" t="n">
        <f aca="false">IF(V60&gt;0,X60,0)</f>
        <v>0</v>
      </c>
      <c r="BE60" s="105" t="n">
        <f aca="false">IF(Y60&gt;0,AA60,0)</f>
        <v>0</v>
      </c>
      <c r="BF60" s="105" t="n">
        <f aca="false">IF(AB60&gt;0,AD60,0)</f>
        <v>0</v>
      </c>
      <c r="BG60" s="105" t="n">
        <f aca="false">IF(AE60&gt;0,AG60,0)</f>
        <v>0</v>
      </c>
      <c r="BH60" s="105" t="n">
        <f aca="false">IF(AH60&gt;0,AJ60,0)</f>
        <v>0</v>
      </c>
      <c r="BI60" s="105" t="n">
        <f aca="false">IF(AK60&gt;0,AM60,0)</f>
        <v>0</v>
      </c>
      <c r="BJ60" s="105" t="n">
        <f aca="false">IF(AN60&gt;0,AP60,0)</f>
        <v>0</v>
      </c>
      <c r="BK60" s="105" t="n">
        <f aca="false">IF(AQ60&gt;0,AS60,0)</f>
        <v>0</v>
      </c>
      <c r="BL60" s="106" t="n">
        <f aca="false">IF(AT60&gt;0,AV60,0)</f>
        <v>0</v>
      </c>
      <c r="BN60" s="59" t="n">
        <f aca="false">LARGE($AX60:$BL60,1)</f>
        <v>72.4772521843929</v>
      </c>
      <c r="BO60" s="46" t="n">
        <f aca="false">LARGE($AX60:$BL60,2)</f>
        <v>0</v>
      </c>
      <c r="BP60" s="46" t="n">
        <f aca="false">LARGE($AX60:$BL60,3)</f>
        <v>0</v>
      </c>
      <c r="BQ60" s="46" t="n">
        <f aca="false">LARGE($AX60:$BL60,4)</f>
        <v>0</v>
      </c>
      <c r="BR60" s="61" t="n">
        <f aca="false">SUM(BN60:BQ60)</f>
        <v>72.4772521843929</v>
      </c>
    </row>
    <row r="61" customFormat="false" ht="12.75" hidden="false" customHeight="false" outlineLevel="0" collapsed="false">
      <c r="A61" s="38" t="n">
        <f aca="false">IF(A60="Mesto:",1,A60+1)</f>
        <v>56</v>
      </c>
      <c r="B61" s="0" t="s">
        <v>332</v>
      </c>
      <c r="C61" s="39" t="s">
        <v>132</v>
      </c>
      <c r="D61" s="52"/>
      <c r="E61" s="66" t="str">
        <f aca="false">IF(D61&gt;0,RANK(D61,D$6:D$114,1),"")</f>
        <v/>
      </c>
      <c r="F61" s="44" t="str">
        <f aca="false">IF(D61&gt;0,MIN(D$6:D133)/D61*100+MAX(E$6:E133)-E61+1,"")</f>
        <v/>
      </c>
      <c r="G61" s="52"/>
      <c r="H61" s="66" t="str">
        <f aca="false">IF(G61&gt;0,RANK(G61,G$6:G$114,1),"")</f>
        <v/>
      </c>
      <c r="I61" s="44" t="str">
        <f aca="false">IF(G61&gt;0,MIN(G$6:G136)/G61*100+MAX(H$6:H136)-H61+1,"")</f>
        <v/>
      </c>
      <c r="J61" s="40"/>
      <c r="K61" s="66"/>
      <c r="L61" s="44"/>
      <c r="M61" s="40"/>
      <c r="N61" s="41" t="str">
        <f aca="false">IF(M61&gt;0,RANK(M61,M$6:M$114,1),"")</f>
        <v/>
      </c>
      <c r="O61" s="44" t="str">
        <f aca="false">IF(M61&gt;0,MIN(M$6:M160)/M61*100+MAX(N$6:N160)-N61+1,"")</f>
        <v/>
      </c>
      <c r="P61" s="40"/>
      <c r="Q61" s="41" t="str">
        <f aca="false">IF(P61&gt;0,RANK(P61,P$6:P$114,1),"")</f>
        <v/>
      </c>
      <c r="R61" s="44" t="str">
        <f aca="false">IF(P61&gt;0,MIN(P$6:P162)/P61*100+MAX(Q$6:Q162)-Q61+1,"")</f>
        <v/>
      </c>
      <c r="S61" s="40"/>
      <c r="T61" s="41" t="str">
        <f aca="false">IF(S61&gt;0,RANK(S61,S$6:S$114,1),"")</f>
        <v/>
      </c>
      <c r="U61" s="44" t="str">
        <f aca="false">IF(S61&gt;0,MIN(S$6:S159)/S61*100+MAX(T$6:T159)-T61+1,"")</f>
        <v/>
      </c>
      <c r="V61" s="40" t="n">
        <v>0.0384606481481482</v>
      </c>
      <c r="W61" s="41" t="n">
        <f aca="false">IF(V61&gt;0,RANK(V61,V$6:V$114,1),"")</f>
        <v>8</v>
      </c>
      <c r="X61" s="44" t="n">
        <f aca="false">IF(V61&gt;0,MIN(V$6:V169)/V61*100+MAX(W$6:W169)-W61+1,"")</f>
        <v>71.8140234727656</v>
      </c>
      <c r="Y61" s="40"/>
      <c r="Z61" s="41" t="str">
        <f aca="false">IF(Y61&gt;0,RANK(Y61,Y$6:Y$114,1),"")</f>
        <v/>
      </c>
      <c r="AA61" s="44" t="str">
        <f aca="false">IF(Y61&gt;0,MIN(Y$6:Y159)/Y61*100+MAX(Z$6:Z159)-Z61+1,"")</f>
        <v/>
      </c>
      <c r="AB61" s="40"/>
      <c r="AC61" s="41"/>
      <c r="AD61" s="44"/>
      <c r="AE61" s="40"/>
      <c r="AF61" s="41"/>
      <c r="AG61" s="44"/>
      <c r="AH61" s="40"/>
      <c r="AI61" s="41"/>
      <c r="AJ61" s="44"/>
      <c r="AK61" s="40"/>
      <c r="AL61" s="41"/>
      <c r="AM61" s="44"/>
      <c r="AN61" s="40"/>
      <c r="AO61" s="41"/>
      <c r="AP61" s="44"/>
      <c r="AQ61" s="52"/>
      <c r="AR61" s="41"/>
      <c r="AS61" s="44" t="str">
        <f aca="false">IF(AQ61&gt;0,(MIN(AQ$6:AQ157)/AQ61*100+MAX(AR$6:AR157)-AR61+1)*1.1,"")</f>
        <v/>
      </c>
      <c r="AT61" s="40"/>
      <c r="AU61" s="41" t="str">
        <f aca="false">IF(AT61&gt;0,RANK(AT61,AT$6:AT$114,1),"")</f>
        <v/>
      </c>
      <c r="AV61" s="44" t="str">
        <f aca="false">IF(AT61&gt;0,MIN(AT$6:AT133)/AT61*100+MAX(AU$6:AU133)-AU61+1,"")</f>
        <v/>
      </c>
      <c r="AX61" s="59" t="n">
        <f aca="false">IF(D61&gt;0,F61,0)</f>
        <v>0</v>
      </c>
      <c r="AY61" s="46" t="n">
        <f aca="false">IF(G61&gt;0,I61,0)</f>
        <v>0</v>
      </c>
      <c r="AZ61" s="105" t="n">
        <f aca="false">IF(J61&gt;0,L61,0)</f>
        <v>0</v>
      </c>
      <c r="BA61" s="105" t="n">
        <f aca="false">IF(M61&gt;0,O61,0)</f>
        <v>0</v>
      </c>
      <c r="BB61" s="105" t="n">
        <f aca="false">IF(P61&gt;0,R61,0)</f>
        <v>0</v>
      </c>
      <c r="BC61" s="105" t="n">
        <f aca="false">IF(S61&gt;0,U61,0)</f>
        <v>0</v>
      </c>
      <c r="BD61" s="105" t="n">
        <f aca="false">IF(V61&gt;0,X61,0)</f>
        <v>71.8140234727656</v>
      </c>
      <c r="BE61" s="105" t="n">
        <f aca="false">IF(Y61&gt;0,AA61,0)</f>
        <v>0</v>
      </c>
      <c r="BF61" s="105" t="n">
        <f aca="false">IF(AB61&gt;0,AD61,0)</f>
        <v>0</v>
      </c>
      <c r="BG61" s="105" t="n">
        <f aca="false">IF(AE61&gt;0,AG61,0)</f>
        <v>0</v>
      </c>
      <c r="BH61" s="105" t="n">
        <f aca="false">IF(AH61&gt;0,AJ61,0)</f>
        <v>0</v>
      </c>
      <c r="BI61" s="105" t="n">
        <f aca="false">IF(AK61&gt;0,AM61,0)</f>
        <v>0</v>
      </c>
      <c r="BJ61" s="105" t="n">
        <f aca="false">IF(AN61&gt;0,AP61,0)</f>
        <v>0</v>
      </c>
      <c r="BK61" s="105" t="n">
        <f aca="false">IF(AQ61&gt;0,AS61,0)</f>
        <v>0</v>
      </c>
      <c r="BL61" s="106" t="n">
        <f aca="false">IF(AT61&gt;0,AV61,0)</f>
        <v>0</v>
      </c>
      <c r="BN61" s="59" t="n">
        <f aca="false">LARGE($AX61:$BL61,1)</f>
        <v>71.8140234727656</v>
      </c>
      <c r="BO61" s="46" t="n">
        <f aca="false">LARGE($AX61:$BL61,2)</f>
        <v>0</v>
      </c>
      <c r="BP61" s="46" t="n">
        <f aca="false">LARGE($AX61:$BL61,3)</f>
        <v>0</v>
      </c>
      <c r="BQ61" s="46" t="n">
        <f aca="false">LARGE($AX61:$BL61,4)</f>
        <v>0</v>
      </c>
      <c r="BR61" s="61" t="n">
        <f aca="false">SUM(BN61:BQ61)</f>
        <v>71.8140234727656</v>
      </c>
    </row>
    <row r="62" customFormat="false" ht="12.75" hidden="false" customHeight="false" outlineLevel="0" collapsed="false">
      <c r="A62" s="38" t="n">
        <f aca="false">IF(A61="Mesto:",1,A61+1)</f>
        <v>57</v>
      </c>
      <c r="B62" s="0" t="s">
        <v>222</v>
      </c>
      <c r="C62" s="39" t="s">
        <v>8</v>
      </c>
      <c r="D62" s="52"/>
      <c r="E62" s="66" t="str">
        <f aca="false">IF(D62&gt;0,RANK(D62,D$6:D$114,1),"")</f>
        <v/>
      </c>
      <c r="F62" s="44" t="str">
        <f aca="false">IF(D62&gt;0,MIN(D$6:D134)/D62*100+MAX(E$6:E134)-E62+1,"")</f>
        <v/>
      </c>
      <c r="G62" s="52"/>
      <c r="H62" s="66" t="str">
        <f aca="false">IF(G62&gt;0,RANK(G62,G$6:G$114,1),"")</f>
        <v/>
      </c>
      <c r="I62" s="44" t="str">
        <f aca="false">IF(G62&gt;0,MIN(G$6:G137)/G62*100+MAX(H$6:H137)-H62+1,"")</f>
        <v/>
      </c>
      <c r="J62" s="40"/>
      <c r="K62" s="66"/>
      <c r="L62" s="44"/>
      <c r="M62" s="40"/>
      <c r="N62" s="41" t="str">
        <f aca="false">IF(M62&gt;0,RANK(M62,M$6:M$114,1),"")</f>
        <v/>
      </c>
      <c r="O62" s="44" t="str">
        <f aca="false">IF(M62&gt;0,MIN(M$6:M161)/M62*100+MAX(N$6:N161)-N62+1,"")</f>
        <v/>
      </c>
      <c r="P62" s="40"/>
      <c r="Q62" s="41" t="str">
        <f aca="false">IF(P62&gt;0,RANK(P62,P$6:P$114,1),"")</f>
        <v/>
      </c>
      <c r="R62" s="44" t="str">
        <f aca="false">IF(P62&gt;0,MIN(P$6:P163)/P62*100+MAX(Q$6:Q163)-Q62+1,"")</f>
        <v/>
      </c>
      <c r="S62" s="40"/>
      <c r="T62" s="41" t="str">
        <f aca="false">IF(S62&gt;0,RANK(S62,S$6:S$114,1),"")</f>
        <v/>
      </c>
      <c r="U62" s="44" t="str">
        <f aca="false">IF(S62&gt;0,MIN(S$6:S160)/S62*100+MAX(T$6:T160)-T62+1,"")</f>
        <v/>
      </c>
      <c r="V62" s="40"/>
      <c r="W62" s="41" t="str">
        <f aca="false">IF(V62&gt;0,RANK(V62,V$6:V$114,1),"")</f>
        <v/>
      </c>
      <c r="X62" s="44" t="str">
        <f aca="false">IF(V62&gt;0,MIN(V$6:V170)/V62*100+MAX(W$6:W170)-W62+1,"")</f>
        <v/>
      </c>
      <c r="Y62" s="40"/>
      <c r="Z62" s="41" t="str">
        <f aca="false">IF(Y62&gt;0,RANK(Y62,Y$6:Y$114,1),"")</f>
        <v/>
      </c>
      <c r="AA62" s="44" t="str">
        <f aca="false">IF(Y62&gt;0,MIN(Y$6:Y160)/Y62*100+MAX(Z$6:Z160)-Z62+1,"")</f>
        <v/>
      </c>
      <c r="AB62" s="40"/>
      <c r="AC62" s="41"/>
      <c r="AD62" s="44"/>
      <c r="AE62" s="40" t="n">
        <v>0.0308101851851852</v>
      </c>
      <c r="AF62" s="41" t="n">
        <f aca="false">IF(AE62&gt;0,RANK(AE62,AE$6:AE$114,1),"")</f>
        <v>12</v>
      </c>
      <c r="AG62" s="44" t="n">
        <f aca="false">IF(AE62&gt;0,MIN(AE$6:AE133)/AE62*100+MAX(AF$6:AF133)-AF62+1,"")</f>
        <v>71.5755071374906</v>
      </c>
      <c r="AH62" s="40"/>
      <c r="AI62" s="41" t="str">
        <f aca="false">IF(AH62&gt;0,RANK(AH62,AH$6:AH$114,1),"")</f>
        <v/>
      </c>
      <c r="AJ62" s="44" t="str">
        <f aca="false">IF(AH62&gt;0,MIN(AH$6:AH133)/AH62*100+MAX(AI$6:AI133)-AI62+1,"")</f>
        <v/>
      </c>
      <c r="AK62" s="40"/>
      <c r="AL62" s="41" t="str">
        <f aca="false">IF(AK62&gt;0,RANK(AK62,AK$6:AK$114,1),"")</f>
        <v/>
      </c>
      <c r="AM62" s="44" t="str">
        <f aca="false">IF(AK62&gt;0,MIN(AK$6:AK133)/AK62*100+MAX(AL$6:AL133)-AL62+1,"")</f>
        <v/>
      </c>
      <c r="AN62" s="40"/>
      <c r="AO62" s="41" t="str">
        <f aca="false">IF(AN62&gt;0,RANK(AN62,AN$6:AN$114,1),"")</f>
        <v/>
      </c>
      <c r="AP62" s="44" t="str">
        <f aca="false">IF(AN62&gt;0,MIN(AN$6:AN133)/AN62*100+MAX(AO$6:AO133)-AO62+1,"")</f>
        <v/>
      </c>
      <c r="AQ62" s="52"/>
      <c r="AR62" s="41" t="str">
        <f aca="false">IF(AQ62&gt;0,RANK(AQ62,AQ$6:AQ$114,1),"")</f>
        <v/>
      </c>
      <c r="AS62" s="44" t="str">
        <f aca="false">IF(AQ62&gt;0,(MIN(AQ$6:AQ158)/AQ62*100+MAX(AR$6:AR158)-AR62+1)*1.1,"")</f>
        <v/>
      </c>
      <c r="AT62" s="40"/>
      <c r="AU62" s="41" t="str">
        <f aca="false">IF(AT62&gt;0,RANK(AT62,AT$6:AT$114,1),"")</f>
        <v/>
      </c>
      <c r="AV62" s="44" t="str">
        <f aca="false">IF(AT62&gt;0,MIN(AT$6:AT133)/AT62*100+MAX(AU$6:AU133)-AU62+1,"")</f>
        <v/>
      </c>
      <c r="AX62" s="59" t="n">
        <f aca="false">IF(D62&gt;0,F62,0)</f>
        <v>0</v>
      </c>
      <c r="AY62" s="46" t="n">
        <f aca="false">IF(G62&gt;0,I62,0)</f>
        <v>0</v>
      </c>
      <c r="AZ62" s="105" t="n">
        <f aca="false">IF(J62&gt;0,L62,0)</f>
        <v>0</v>
      </c>
      <c r="BA62" s="105" t="n">
        <f aca="false">IF(M62&gt;0,O62,0)</f>
        <v>0</v>
      </c>
      <c r="BB62" s="105" t="n">
        <f aca="false">IF(P62&gt;0,R62,0)</f>
        <v>0</v>
      </c>
      <c r="BC62" s="105" t="n">
        <f aca="false">IF(S62&gt;0,U62,0)</f>
        <v>0</v>
      </c>
      <c r="BD62" s="105" t="n">
        <f aca="false">IF(V62&gt;0,X62,0)</f>
        <v>0</v>
      </c>
      <c r="BE62" s="105" t="n">
        <f aca="false">IF(Y62&gt;0,AA62,0)</f>
        <v>0</v>
      </c>
      <c r="BF62" s="105" t="n">
        <f aca="false">IF(AB62&gt;0,AD62,0)</f>
        <v>0</v>
      </c>
      <c r="BG62" s="105" t="n">
        <f aca="false">IF(AE62&gt;0,AG62,0)</f>
        <v>71.5755071374906</v>
      </c>
      <c r="BH62" s="105" t="n">
        <f aca="false">IF(AH62&gt;0,AJ62,0)</f>
        <v>0</v>
      </c>
      <c r="BI62" s="105" t="n">
        <f aca="false">IF(AK62&gt;0,AM62,0)</f>
        <v>0</v>
      </c>
      <c r="BJ62" s="105" t="n">
        <f aca="false">IF(AN62&gt;0,AP62,0)</f>
        <v>0</v>
      </c>
      <c r="BK62" s="105" t="n">
        <f aca="false">IF(AQ62&gt;0,AS62,0)</f>
        <v>0</v>
      </c>
      <c r="BL62" s="106" t="n">
        <f aca="false">IF(AT62&gt;0,AV62,0)</f>
        <v>0</v>
      </c>
      <c r="BN62" s="59" t="n">
        <f aca="false">LARGE($AX62:$BL62,1)</f>
        <v>71.5755071374906</v>
      </c>
      <c r="BO62" s="46" t="n">
        <f aca="false">LARGE($AX62:$BL62,2)</f>
        <v>0</v>
      </c>
      <c r="BP62" s="46" t="n">
        <f aca="false">LARGE($AX62:$BL62,3)</f>
        <v>0</v>
      </c>
      <c r="BQ62" s="46" t="n">
        <f aca="false">LARGE($AX62:$BL62,4)</f>
        <v>0</v>
      </c>
      <c r="BR62" s="61" t="n">
        <f aca="false">SUM(BN62:BQ62)</f>
        <v>71.5755071374906</v>
      </c>
    </row>
    <row r="63" customFormat="false" ht="12.75" hidden="false" customHeight="false" outlineLevel="0" collapsed="false">
      <c r="A63" s="38" t="n">
        <f aca="false">IF(A62="Mesto:",1,A62+1)</f>
        <v>58</v>
      </c>
      <c r="B63" s="0" t="s">
        <v>333</v>
      </c>
      <c r="C63" s="39" t="s">
        <v>8</v>
      </c>
      <c r="D63" s="52"/>
      <c r="E63" s="66" t="str">
        <f aca="false">IF(D63&gt;0,RANK(D63,D$6:D$114,1),"")</f>
        <v/>
      </c>
      <c r="F63" s="44" t="str">
        <f aca="false">IF(D63&gt;0,MIN(D$6:D135)/D63*100+MAX(E$6:E135)-E63+1,"")</f>
        <v/>
      </c>
      <c r="G63" s="52"/>
      <c r="H63" s="66" t="str">
        <f aca="false">IF(G63&gt;0,RANK(G63,G$6:G$114,1),"")</f>
        <v/>
      </c>
      <c r="I63" s="44" t="str">
        <f aca="false">IF(G63&gt;0,MIN(G$6:G138)/G63*100+MAX(H$6:H138)-H63+1,"")</f>
        <v/>
      </c>
      <c r="J63" s="40"/>
      <c r="K63" s="66"/>
      <c r="L63" s="44"/>
      <c r="M63" s="40"/>
      <c r="N63" s="41" t="str">
        <f aca="false">IF(M63&gt;0,RANK(M63,M$6:M$114,1),"")</f>
        <v/>
      </c>
      <c r="O63" s="44" t="str">
        <f aca="false">IF(M63&gt;0,MIN(M$6:M162)/M63*100+MAX(N$6:N162)-N63+1,"")</f>
        <v/>
      </c>
      <c r="P63" s="40"/>
      <c r="Q63" s="41"/>
      <c r="R63" s="44"/>
      <c r="S63" s="40"/>
      <c r="T63" s="41" t="str">
        <f aca="false">IF(S63&gt;0,RANK(S63,S$6:S$114,1),"")</f>
        <v/>
      </c>
      <c r="U63" s="44" t="str">
        <f aca="false">IF(S63&gt;0,MIN(S$6:S161)/S63*100+MAX(T$6:T161)-T63+1,"")</f>
        <v/>
      </c>
      <c r="V63" s="40"/>
      <c r="W63" s="41" t="str">
        <f aca="false">IF(V63&gt;0,RANK(V63,V$6:V$114,1),"")</f>
        <v/>
      </c>
      <c r="X63" s="44" t="str">
        <f aca="false">IF(V63&gt;0,MIN(V$6:V171)/V63*100+MAX(W$6:W171)-W63+1,"")</f>
        <v/>
      </c>
      <c r="Y63" s="40"/>
      <c r="Z63" s="41" t="str">
        <f aca="false">IF(Y63&gt;0,RANK(Y63,Y$6:Y$114,1),"")</f>
        <v/>
      </c>
      <c r="AA63" s="44" t="str">
        <f aca="false">IF(Y63&gt;0,MIN(Y$6:Y161)/Y63*100+MAX(Z$6:Z161)-Z63+1,"")</f>
        <v/>
      </c>
      <c r="AB63" s="40"/>
      <c r="AC63" s="41"/>
      <c r="AD63" s="44"/>
      <c r="AE63" s="40"/>
      <c r="AF63" s="41"/>
      <c r="AG63" s="44"/>
      <c r="AH63" s="40"/>
      <c r="AI63" s="41" t="str">
        <f aca="false">IF(AH63&gt;0,RANK(AH63,AH$6:AH$114,1),"")</f>
        <v/>
      </c>
      <c r="AJ63" s="44" t="str">
        <f aca="false">IF(AH63&gt;0,MIN(AH$6:AH135)/AH63*100+MAX(AI$6:AI135)-AI63+1,"")</f>
        <v/>
      </c>
      <c r="AK63" s="40"/>
      <c r="AL63" s="41" t="str">
        <f aca="false">IF(AK63&gt;0,RANK(AK63,AK$6:AK$114,1),"")</f>
        <v/>
      </c>
      <c r="AM63" s="44" t="str">
        <f aca="false">IF(AK63&gt;0,MIN(AK$6:AK135)/AK63*100+MAX(AL$6:AL135)-AL63+1,"")</f>
        <v/>
      </c>
      <c r="AN63" s="40"/>
      <c r="AO63" s="41" t="str">
        <f aca="false">IF(AN63&gt;0,RANK(AN63,AN$6:AN$114,1),"")</f>
        <v/>
      </c>
      <c r="AP63" s="44" t="str">
        <f aca="false">IF(AN63&gt;0,MIN(AN$6:AN135)/AN63*100+MAX(AO$6:AO135)-AO63+1,"")</f>
        <v/>
      </c>
      <c r="AQ63" s="52" t="n">
        <v>0.0446875</v>
      </c>
      <c r="AR63" s="41" t="n">
        <f aca="false">IF(AQ63&gt;0,RANK(AQ63,AQ$6:AQ$114,1),"")</f>
        <v>9</v>
      </c>
      <c r="AS63" s="44" t="n">
        <f aca="false">IF(AQ63&gt;0,(MIN(AQ$6:AQ159)/AQ63*100+MAX(AR$6:AR159)-AR63+1)*1.1,"")</f>
        <v>70.9304843304844</v>
      </c>
      <c r="AT63" s="40"/>
      <c r="AU63" s="41" t="str">
        <f aca="false">IF(AT63&gt;0,RANK(AT63,AT$6:AT$114,1),"")</f>
        <v/>
      </c>
      <c r="AV63" s="44" t="str">
        <f aca="false">IF(AT63&gt;0,MIN(AT$6:AT135)/AT63*100+MAX(AU$6:AU135)-AU63+1,"")</f>
        <v/>
      </c>
      <c r="AX63" s="59" t="n">
        <f aca="false">IF(D63&gt;0,F63,0)</f>
        <v>0</v>
      </c>
      <c r="AY63" s="46" t="n">
        <f aca="false">IF(G63&gt;0,I63,0)</f>
        <v>0</v>
      </c>
      <c r="AZ63" s="105" t="n">
        <f aca="false">IF(J63&gt;0,L63,0)</f>
        <v>0</v>
      </c>
      <c r="BA63" s="105" t="n">
        <f aca="false">IF(M63&gt;0,O63,0)</f>
        <v>0</v>
      </c>
      <c r="BB63" s="105" t="n">
        <f aca="false">IF(P63&gt;0,R63,0)</f>
        <v>0</v>
      </c>
      <c r="BC63" s="105" t="n">
        <f aca="false">IF(S63&gt;0,U63,0)</f>
        <v>0</v>
      </c>
      <c r="BD63" s="105" t="n">
        <f aca="false">IF(V63&gt;0,X63,0)</f>
        <v>0</v>
      </c>
      <c r="BE63" s="105" t="n">
        <f aca="false">IF(Y63&gt;0,AA63,0)</f>
        <v>0</v>
      </c>
      <c r="BF63" s="105" t="n">
        <f aca="false">IF(AB63&gt;0,AD63,0)</f>
        <v>0</v>
      </c>
      <c r="BG63" s="105" t="n">
        <f aca="false">IF(AE63&gt;0,AG63,0)</f>
        <v>0</v>
      </c>
      <c r="BH63" s="105" t="n">
        <f aca="false">IF(AH63&gt;0,AJ63,0)</f>
        <v>0</v>
      </c>
      <c r="BI63" s="105" t="n">
        <f aca="false">IF(AK63&gt;0,AM63,0)</f>
        <v>0</v>
      </c>
      <c r="BJ63" s="105" t="n">
        <f aca="false">IF(AN63&gt;0,AP63,0)</f>
        <v>0</v>
      </c>
      <c r="BK63" s="105" t="n">
        <f aca="false">IF(AQ63&gt;0,AS63,0)</f>
        <v>70.9304843304844</v>
      </c>
      <c r="BL63" s="106" t="n">
        <f aca="false">IF(AT63&gt;0,AV63,0)</f>
        <v>0</v>
      </c>
      <c r="BN63" s="59" t="n">
        <f aca="false">LARGE($AX63:$BL63,1)</f>
        <v>70.9304843304844</v>
      </c>
      <c r="BO63" s="46" t="n">
        <f aca="false">LARGE($AX63:$BL63,2)</f>
        <v>0</v>
      </c>
      <c r="BP63" s="46" t="n">
        <f aca="false">LARGE($AX63:$BL63,3)</f>
        <v>0</v>
      </c>
      <c r="BQ63" s="46" t="n">
        <f aca="false">LARGE($AX63:$BL63,4)</f>
        <v>0</v>
      </c>
      <c r="BR63" s="61" t="n">
        <f aca="false">SUM(BN63:BQ63)</f>
        <v>70.9304843304844</v>
      </c>
    </row>
    <row r="64" customFormat="false" ht="12.75" hidden="false" customHeight="false" outlineLevel="0" collapsed="false">
      <c r="A64" s="38" t="n">
        <f aca="false">IF(A63="Mesto:",1,A63+1)</f>
        <v>59</v>
      </c>
      <c r="B64" s="0" t="s">
        <v>334</v>
      </c>
      <c r="C64" s="39" t="s">
        <v>330</v>
      </c>
      <c r="D64" s="40"/>
      <c r="E64" s="66"/>
      <c r="F64" s="44"/>
      <c r="G64" s="52" t="n">
        <v>0.0599884259259259</v>
      </c>
      <c r="H64" s="66" t="n">
        <f aca="false">IF(G64&gt;0,RANK(G64,G$6:G$114,1),"")</f>
        <v>9</v>
      </c>
      <c r="I64" s="44" t="n">
        <f aca="false">IF(G64&gt;0,MIN(G$6:G147)/G64*100+MAX(H$6:H147)-H64+1,"")</f>
        <v>68.5411923596373</v>
      </c>
      <c r="J64" s="40"/>
      <c r="K64" s="41"/>
      <c r="L64" s="44"/>
      <c r="M64" s="40"/>
      <c r="N64" s="41" t="str">
        <f aca="false">IF(M64&gt;0,RANK(M64,M$6:M$114,1),"")</f>
        <v/>
      </c>
      <c r="O64" s="44" t="str">
        <f aca="false">IF(M64&gt;0,MIN(M$6:M165)/M64*100+MAX(N$6:N165)-N64+1,"")</f>
        <v/>
      </c>
      <c r="P64" s="40"/>
      <c r="Q64" s="41" t="str">
        <f aca="false">IF(P64&gt;0,RANK(P64,P$6:P$114,1),"")</f>
        <v/>
      </c>
      <c r="R64" s="44" t="str">
        <f aca="false">IF(P64&gt;0,MIN(P$6:P165)/P64*100+MAX(Q$6:Q165)-Q64+1,"")</f>
        <v/>
      </c>
      <c r="S64" s="40"/>
      <c r="T64" s="41" t="str">
        <f aca="false">IF(S64&gt;0,RANK(S64,S$6:S$114,1),"")</f>
        <v/>
      </c>
      <c r="U64" s="44" t="str">
        <f aca="false">IF(S64&gt;0,MIN(S$6:S162)/S64*100+MAX(T$6:T162)-T64+1,"")</f>
        <v/>
      </c>
      <c r="V64" s="40"/>
      <c r="W64" s="41" t="str">
        <f aca="false">IF(V64&gt;0,RANK(V64,V$6:V$114,1),"")</f>
        <v/>
      </c>
      <c r="X64" s="44" t="str">
        <f aca="false">IF(V64&gt;0,MIN(V$6:V172)/V64*100+MAX(W$6:W172)-W64+1,"")</f>
        <v/>
      </c>
      <c r="Y64" s="40"/>
      <c r="Z64" s="41" t="str">
        <f aca="false">IF(Y64&gt;0,RANK(Y64,Y$6:Y$114,1),"")</f>
        <v/>
      </c>
      <c r="AA64" s="44" t="str">
        <f aca="false">IF(Y64&gt;0,MIN(Y$6:Y162)/Y64*100+MAX(Z$6:Z162)-Z64+1,"")</f>
        <v/>
      </c>
      <c r="AB64" s="40"/>
      <c r="AC64" s="41"/>
      <c r="AD64" s="44"/>
      <c r="AE64" s="40"/>
      <c r="AF64" s="41"/>
      <c r="AG64" s="44"/>
      <c r="AH64" s="40"/>
      <c r="AI64" s="41"/>
      <c r="AJ64" s="44"/>
      <c r="AK64" s="40"/>
      <c r="AL64" s="41"/>
      <c r="AM64" s="44"/>
      <c r="AN64" s="40"/>
      <c r="AO64" s="41"/>
      <c r="AP64" s="44"/>
      <c r="AQ64" s="52"/>
      <c r="AR64" s="41"/>
      <c r="AS64" s="44" t="str">
        <f aca="false">IF(AQ64&gt;0,(MIN(AQ$6:AQ160)/AQ64*100+MAX(AR$6:AR160)-AR64+1)*1.1,"")</f>
        <v/>
      </c>
      <c r="AT64" s="40"/>
      <c r="AU64" s="41"/>
      <c r="AV64" s="44"/>
      <c r="AX64" s="59" t="n">
        <f aca="false">IF(D64&gt;0,F64,0)</f>
        <v>0</v>
      </c>
      <c r="AY64" s="46" t="n">
        <f aca="false">IF(G64&gt;0,I64,0)</f>
        <v>68.5411923596373</v>
      </c>
      <c r="AZ64" s="105" t="n">
        <f aca="false">IF(J64&gt;0,L64,0)</f>
        <v>0</v>
      </c>
      <c r="BA64" s="105" t="n">
        <f aca="false">IF(M64&gt;0,O64,0)</f>
        <v>0</v>
      </c>
      <c r="BB64" s="105" t="n">
        <f aca="false">IF(P64&gt;0,R64,0)</f>
        <v>0</v>
      </c>
      <c r="BC64" s="105" t="n">
        <f aca="false">IF(S64&gt;0,U64,0)</f>
        <v>0</v>
      </c>
      <c r="BD64" s="105" t="n">
        <f aca="false">IF(V64&gt;0,X64,0)</f>
        <v>0</v>
      </c>
      <c r="BE64" s="105" t="n">
        <f aca="false">IF(Y64&gt;0,AA64,0)</f>
        <v>0</v>
      </c>
      <c r="BF64" s="105" t="n">
        <f aca="false">IF(AB64&gt;0,AD64,0)</f>
        <v>0</v>
      </c>
      <c r="BG64" s="105" t="n">
        <f aca="false">IF(AE64&gt;0,AG64,0)</f>
        <v>0</v>
      </c>
      <c r="BH64" s="105" t="n">
        <f aca="false">IF(AH64&gt;0,AJ64,0)</f>
        <v>0</v>
      </c>
      <c r="BI64" s="105" t="n">
        <f aca="false">IF(AK64&gt;0,AM64,0)</f>
        <v>0</v>
      </c>
      <c r="BJ64" s="105" t="n">
        <f aca="false">IF(AN64&gt;0,AP64,0)</f>
        <v>0</v>
      </c>
      <c r="BK64" s="105" t="n">
        <f aca="false">IF(AQ64&gt;0,AS64,0)</f>
        <v>0</v>
      </c>
      <c r="BL64" s="106" t="n">
        <f aca="false">IF(AT64&gt;0,AV64,0)</f>
        <v>0</v>
      </c>
      <c r="BN64" s="59" t="n">
        <f aca="false">LARGE($AX64:$BL64,1)</f>
        <v>68.5411923596373</v>
      </c>
      <c r="BO64" s="46" t="n">
        <f aca="false">LARGE($AX64:$BL64,2)</f>
        <v>0</v>
      </c>
      <c r="BP64" s="46" t="n">
        <f aca="false">LARGE($AX64:$BL64,3)</f>
        <v>0</v>
      </c>
      <c r="BQ64" s="46" t="n">
        <f aca="false">LARGE($AX64:$BL64,4)</f>
        <v>0</v>
      </c>
      <c r="BR64" s="61" t="n">
        <f aca="false">SUM(BN64:BQ64)</f>
        <v>68.5411923596373</v>
      </c>
    </row>
    <row r="65" customFormat="false" ht="12.75" hidden="false" customHeight="false" outlineLevel="0" collapsed="false">
      <c r="A65" s="38" t="n">
        <f aca="false">IF(A64="Mesto:",1,A64+1)</f>
        <v>60</v>
      </c>
      <c r="B65" s="0" t="s">
        <v>335</v>
      </c>
      <c r="C65" s="39" t="s">
        <v>26</v>
      </c>
      <c r="D65" s="52"/>
      <c r="E65" s="66"/>
      <c r="F65" s="44"/>
      <c r="G65" s="52"/>
      <c r="H65" s="66"/>
      <c r="I65" s="44"/>
      <c r="J65" s="40"/>
      <c r="K65" s="41"/>
      <c r="L65" s="44"/>
      <c r="M65" s="49" t="n">
        <v>0.0246527777777778</v>
      </c>
      <c r="N65" s="41" t="n">
        <f aca="false">IF(M65&gt;0,RANK(M65,M$6:M$114,1),"")</f>
        <v>9</v>
      </c>
      <c r="O65" s="44" t="n">
        <f aca="false">IF(M65&gt;0,MIN(M$6:M166)/M65*100+MAX(N$6:N166)-N65+1,"")</f>
        <v>67.4413145539905</v>
      </c>
      <c r="P65" s="40"/>
      <c r="Q65" s="41" t="str">
        <f aca="false">IF(P65&gt;0,RANK(P65,P$6:P$114,1),"")</f>
        <v/>
      </c>
      <c r="R65" s="44" t="str">
        <f aca="false">IF(P65&gt;0,MIN(P$6:P166)/P65*100+MAX(Q$6:Q166)-Q65+1,"")</f>
        <v/>
      </c>
      <c r="S65" s="40"/>
      <c r="T65" s="41" t="str">
        <f aca="false">IF(S65&gt;0,RANK(S65,S$6:S$114,1),"")</f>
        <v/>
      </c>
      <c r="U65" s="44" t="str">
        <f aca="false">IF(S65&gt;0,MIN(S$6:S163)/S65*100+MAX(T$6:T163)-T65+1,"")</f>
        <v/>
      </c>
      <c r="V65" s="40"/>
      <c r="W65" s="41" t="str">
        <f aca="false">IF(V65&gt;0,RANK(V65,V$6:V$114,1),"")</f>
        <v/>
      </c>
      <c r="X65" s="44" t="str">
        <f aca="false">IF(V65&gt;0,MIN(V$6:V173)/V65*100+MAX(W$6:W173)-W65+1,"")</f>
        <v/>
      </c>
      <c r="Y65" s="40"/>
      <c r="Z65" s="41" t="str">
        <f aca="false">IF(Y65&gt;0,RANK(Y65,Y$6:Y$114,1),"")</f>
        <v/>
      </c>
      <c r="AA65" s="44" t="str">
        <f aca="false">IF(Y65&gt;0,MIN(Y$6:Y163)/Y65*100+MAX(Z$6:Z163)-Z65+1,"")</f>
        <v/>
      </c>
      <c r="AB65" s="40"/>
      <c r="AC65" s="41"/>
      <c r="AD65" s="44"/>
      <c r="AE65" s="40"/>
      <c r="AF65" s="41"/>
      <c r="AG65" s="44"/>
      <c r="AH65" s="40"/>
      <c r="AI65" s="41"/>
      <c r="AJ65" s="44"/>
      <c r="AK65" s="40"/>
      <c r="AL65" s="41"/>
      <c r="AM65" s="44"/>
      <c r="AN65" s="40"/>
      <c r="AO65" s="41"/>
      <c r="AP65" s="44"/>
      <c r="AQ65" s="52"/>
      <c r="AR65" s="41"/>
      <c r="AS65" s="44" t="str">
        <f aca="false">IF(AQ65&gt;0,(MIN(AQ$6:AQ161)/AQ65*100+MAX(AR$6:AR161)-AR65+1)*1.1,"")</f>
        <v/>
      </c>
      <c r="AT65" s="40"/>
      <c r="AU65" s="41"/>
      <c r="AV65" s="44"/>
      <c r="AX65" s="59" t="n">
        <f aca="false">IF(D65&gt;0,F65,0)</f>
        <v>0</v>
      </c>
      <c r="AY65" s="46" t="n">
        <f aca="false">IF(G65&gt;0,I65,0)</f>
        <v>0</v>
      </c>
      <c r="AZ65" s="105" t="n">
        <f aca="false">IF(J65&gt;0,L65,0)</f>
        <v>0</v>
      </c>
      <c r="BA65" s="105" t="n">
        <f aca="false">IF(M65&gt;0,O65,0)</f>
        <v>67.4413145539905</v>
      </c>
      <c r="BB65" s="105" t="n">
        <f aca="false">IF(P65&gt;0,R65,0)</f>
        <v>0</v>
      </c>
      <c r="BC65" s="105" t="n">
        <f aca="false">IF(S65&gt;0,U65,0)</f>
        <v>0</v>
      </c>
      <c r="BD65" s="105" t="n">
        <f aca="false">IF(V65&gt;0,X65,0)</f>
        <v>0</v>
      </c>
      <c r="BE65" s="105" t="n">
        <f aca="false">IF(Y65&gt;0,AA65,0)</f>
        <v>0</v>
      </c>
      <c r="BF65" s="105" t="n">
        <f aca="false">IF(AB65&gt;0,AD65,0)</f>
        <v>0</v>
      </c>
      <c r="BG65" s="105" t="n">
        <f aca="false">IF(AE65&gt;0,AG65,0)</f>
        <v>0</v>
      </c>
      <c r="BH65" s="105" t="n">
        <f aca="false">IF(AH65&gt;0,AJ65,0)</f>
        <v>0</v>
      </c>
      <c r="BI65" s="105" t="n">
        <f aca="false">IF(AK65&gt;0,AM65,0)</f>
        <v>0</v>
      </c>
      <c r="BJ65" s="105" t="n">
        <f aca="false">IF(AN65&gt;0,AP65,0)</f>
        <v>0</v>
      </c>
      <c r="BK65" s="105" t="n">
        <f aca="false">IF(AQ65&gt;0,AS65,0)</f>
        <v>0</v>
      </c>
      <c r="BL65" s="106" t="n">
        <f aca="false">IF(AT65&gt;0,AV65,0)</f>
        <v>0</v>
      </c>
      <c r="BN65" s="59" t="n">
        <f aca="false">LARGE($AX65:$BL65,1)</f>
        <v>67.4413145539905</v>
      </c>
      <c r="BO65" s="46" t="n">
        <f aca="false">LARGE($AX65:$BL65,2)</f>
        <v>0</v>
      </c>
      <c r="BP65" s="46" t="n">
        <f aca="false">LARGE($AX65:$BL65,3)</f>
        <v>0</v>
      </c>
      <c r="BQ65" s="46" t="n">
        <f aca="false">LARGE($AX65:$BL65,4)</f>
        <v>0</v>
      </c>
      <c r="BR65" s="61" t="n">
        <f aca="false">SUM(BN65:BQ65)</f>
        <v>67.4413145539905</v>
      </c>
    </row>
    <row r="66" customFormat="false" ht="12.75" hidden="false" customHeight="false" outlineLevel="0" collapsed="false">
      <c r="A66" s="38" t="n">
        <f aca="false">IF(A65="Mesto:",1,A65+1)</f>
        <v>61</v>
      </c>
      <c r="B66" s="0" t="s">
        <v>336</v>
      </c>
      <c r="C66" s="39" t="s">
        <v>8</v>
      </c>
      <c r="D66" s="52" t="n">
        <v>0.0715972222222222</v>
      </c>
      <c r="E66" s="66" t="n">
        <f aca="false">IF(D66&gt;0,RANK(D66,D$6:D$114,1),"")</f>
        <v>16</v>
      </c>
      <c r="F66" s="44" t="n">
        <f aca="false">IF(D66&gt;0,MIN(D$6:D157)/D66*100+MAX(E$6:E157)-E66+1,"")</f>
        <v>66.9000969932105</v>
      </c>
      <c r="G66" s="52"/>
      <c r="H66" s="66" t="str">
        <f aca="false">IF(G66&gt;0,RANK(G66,G$6:G$114,1),"")</f>
        <v/>
      </c>
      <c r="I66" s="44" t="str">
        <f aca="false">IF(G66&gt;0,MIN(G$6:G158)/G66*100+MAX(H$6:H158)-H66+1,"")</f>
        <v/>
      </c>
      <c r="J66" s="62"/>
      <c r="K66" s="41" t="str">
        <f aca="false">IF(J66&gt;0,RANK(J66,J$6:J$114,1),"")</f>
        <v/>
      </c>
      <c r="L66" s="44" t="str">
        <f aca="false">IF(J66&gt;0,MIN(J$6:J159)/J66*100+MAX(K$6:K159)-K66+1,"")</f>
        <v/>
      </c>
      <c r="M66" s="62"/>
      <c r="N66" s="41" t="str">
        <f aca="false">IF(M66&gt;0,RANK(M66,M$6:M$114,1),"")</f>
        <v/>
      </c>
      <c r="O66" s="44" t="str">
        <f aca="false">IF(M66&gt;0,MIN(M$6:M167)/M66*100+MAX(N$6:N167)-N66+1,"")</f>
        <v/>
      </c>
      <c r="P66" s="62"/>
      <c r="Q66" s="41" t="str">
        <f aca="false">IF(P66&gt;0,RANK(P66,P$6:P$114,1),"")</f>
        <v/>
      </c>
      <c r="R66" s="44" t="str">
        <f aca="false">IF(P66&gt;0,MIN(P$6:P167)/P66*100+MAX(Q$6:Q167)-Q66+1,"")</f>
        <v/>
      </c>
      <c r="S66" s="62"/>
      <c r="T66" s="41" t="str">
        <f aca="false">IF(S66&gt;0,RANK(S66,S$6:S$114,1),"")</f>
        <v/>
      </c>
      <c r="U66" s="44" t="str">
        <f aca="false">IF(S66&gt;0,MIN(S$6:S164)/S66*100+MAX(T$6:T164)-T66+1,"")</f>
        <v/>
      </c>
      <c r="V66" s="62"/>
      <c r="W66" s="41" t="str">
        <f aca="false">IF(V66&gt;0,RANK(V66,V$6:V$114,1),"")</f>
        <v/>
      </c>
      <c r="X66" s="44" t="str">
        <f aca="false">IF(V66&gt;0,MIN(V$6:V174)/V66*100+MAX(W$6:W174)-W66+1,"")</f>
        <v/>
      </c>
      <c r="Y66" s="62"/>
      <c r="Z66" s="41" t="str">
        <f aca="false">IF(Y66&gt;0,RANK(Y66,Y$6:Y$114,1),"")</f>
        <v/>
      </c>
      <c r="AA66" s="44" t="str">
        <f aca="false">IF(Y66&gt;0,MIN(Y$6:Y164)/Y66*100+MAX(Z$6:Z164)-Z66+1,"")</f>
        <v/>
      </c>
      <c r="AB66" s="62"/>
      <c r="AC66" s="66"/>
      <c r="AD66" s="44"/>
      <c r="AE66" s="62"/>
      <c r="AF66" s="66"/>
      <c r="AG66" s="44"/>
      <c r="AH66" s="62"/>
      <c r="AI66" s="66"/>
      <c r="AJ66" s="44"/>
      <c r="AK66" s="62"/>
      <c r="AL66" s="66"/>
      <c r="AM66" s="44"/>
      <c r="AN66" s="62"/>
      <c r="AO66" s="66"/>
      <c r="AP66" s="44"/>
      <c r="AQ66" s="52"/>
      <c r="AR66" s="66"/>
      <c r="AS66" s="44" t="str">
        <f aca="false">IF(AQ66&gt;0,(MIN(AQ$6:AQ162)/AQ66*100+MAX(AR$6:AR162)-AR66+1)*1.1,"")</f>
        <v/>
      </c>
      <c r="AT66" s="40"/>
      <c r="AU66" s="66"/>
      <c r="AV66" s="44"/>
      <c r="AX66" s="59" t="n">
        <f aca="false">IF(D66&gt;0,F66,0)</f>
        <v>66.9000969932105</v>
      </c>
      <c r="AY66" s="46" t="n">
        <f aca="false">IF(G66&gt;0,I66,0)</f>
        <v>0</v>
      </c>
      <c r="AZ66" s="105" t="n">
        <f aca="false">IF(J66&gt;0,L66,0)</f>
        <v>0</v>
      </c>
      <c r="BA66" s="105" t="n">
        <f aca="false">IF(M66&gt;0,O66,0)</f>
        <v>0</v>
      </c>
      <c r="BB66" s="105" t="n">
        <f aca="false">IF(P66&gt;0,R66,0)</f>
        <v>0</v>
      </c>
      <c r="BC66" s="105" t="n">
        <f aca="false">IF(S66&gt;0,U66,0)</f>
        <v>0</v>
      </c>
      <c r="BD66" s="105" t="n">
        <f aca="false">IF(V66&gt;0,X66,0)</f>
        <v>0</v>
      </c>
      <c r="BE66" s="105" t="n">
        <f aca="false">IF(Y66&gt;0,AA66,0)</f>
        <v>0</v>
      </c>
      <c r="BF66" s="105" t="n">
        <f aca="false">IF(AB66&gt;0,AD66,0)</f>
        <v>0</v>
      </c>
      <c r="BG66" s="105" t="n">
        <f aca="false">IF(AE66&gt;0,AG66,0)</f>
        <v>0</v>
      </c>
      <c r="BH66" s="105" t="n">
        <f aca="false">IF(AH66&gt;0,AJ66,0)</f>
        <v>0</v>
      </c>
      <c r="BI66" s="105" t="n">
        <f aca="false">IF(AK66&gt;0,AM66,0)</f>
        <v>0</v>
      </c>
      <c r="BJ66" s="105" t="n">
        <f aca="false">IF(AN66&gt;0,AP66,0)</f>
        <v>0</v>
      </c>
      <c r="BK66" s="105" t="n">
        <f aca="false">IF(AQ66&gt;0,AS66,0)</f>
        <v>0</v>
      </c>
      <c r="BL66" s="106" t="n">
        <f aca="false">IF(AT66&gt;0,AV66,0)</f>
        <v>0</v>
      </c>
      <c r="BN66" s="59" t="n">
        <f aca="false">LARGE($AX66:$BL66,1)</f>
        <v>66.9000969932105</v>
      </c>
      <c r="BO66" s="46" t="n">
        <f aca="false">LARGE($AX66:$BL66,2)</f>
        <v>0</v>
      </c>
      <c r="BP66" s="46" t="n">
        <f aca="false">LARGE($AX66:$BL66,3)</f>
        <v>0</v>
      </c>
      <c r="BQ66" s="46" t="n">
        <f aca="false">LARGE($AX66:$BL66,4)</f>
        <v>0</v>
      </c>
      <c r="BR66" s="61" t="n">
        <f aca="false">SUM(BN66:BQ66)</f>
        <v>66.9000969932105</v>
      </c>
    </row>
    <row r="67" customFormat="false" ht="12.75" hidden="false" customHeight="false" outlineLevel="0" collapsed="false">
      <c r="A67" s="38" t="n">
        <f aca="false">IF(A66="Mesto:",1,A66+1)</f>
        <v>62</v>
      </c>
      <c r="B67" s="0" t="s">
        <v>337</v>
      </c>
      <c r="C67" s="39" t="s">
        <v>338</v>
      </c>
      <c r="D67" s="52"/>
      <c r="E67" s="66" t="str">
        <f aca="false">IF(D67&gt;0,RANK(D67,D$6:D$114,1),"")</f>
        <v/>
      </c>
      <c r="F67" s="44" t="str">
        <f aca="false">IF(D67&gt;0,MIN(D$6:D139)/D67*100+MAX(E$6:E139)-E67+1,"")</f>
        <v/>
      </c>
      <c r="G67" s="52"/>
      <c r="H67" s="66" t="str">
        <f aca="false">IF(G67&gt;0,RANK(G67,G$6:G$114,1),"")</f>
        <v/>
      </c>
      <c r="I67" s="44" t="str">
        <f aca="false">IF(G67&gt;0,MIN(G$6:G142)/G67*100+MAX(H$6:H142)-H67+1,"")</f>
        <v/>
      </c>
      <c r="J67" s="40"/>
      <c r="K67" s="66"/>
      <c r="L67" s="44"/>
      <c r="M67" s="40"/>
      <c r="N67" s="41" t="str">
        <f aca="false">IF(M67&gt;0,RANK(M67,M$6:M$114,1),"")</f>
        <v/>
      </c>
      <c r="O67" s="44" t="str">
        <f aca="false">IF(M67&gt;0,MIN(M$6:M166)/M67*100+MAX(N$6:N166)-N67+1,"")</f>
        <v/>
      </c>
      <c r="P67" s="40"/>
      <c r="Q67" s="41" t="str">
        <f aca="false">IF(P67&gt;0,RANK(P67,P$6:P$114,1),"")</f>
        <v/>
      </c>
      <c r="R67" s="44" t="str">
        <f aca="false">IF(P67&gt;0,MIN(P$6:P168)/P67*100+MAX(Q$6:Q168)-Q67+1,"")</f>
        <v/>
      </c>
      <c r="S67" s="40"/>
      <c r="T67" s="41" t="str">
        <f aca="false">IF(S67&gt;0,RANK(S67,S$6:S$114,1),"")</f>
        <v/>
      </c>
      <c r="U67" s="44" t="str">
        <f aca="false">IF(S67&gt;0,MIN(S$6:S165)/S67*100+MAX(T$6:T165)-T67+1,"")</f>
        <v/>
      </c>
      <c r="V67" s="40"/>
      <c r="W67" s="41" t="str">
        <f aca="false">IF(V67&gt;0,RANK(V67,V$6:V$114,1),"")</f>
        <v/>
      </c>
      <c r="X67" s="44" t="str">
        <f aca="false">IF(V67&gt;0,MIN(V$6:V175)/V67*100+MAX(W$6:W175)-W67+1,"")</f>
        <v/>
      </c>
      <c r="Y67" s="40"/>
      <c r="Z67" s="41" t="str">
        <f aca="false">IF(Y67&gt;0,RANK(Y67,Y$6:Y$114,1),"")</f>
        <v/>
      </c>
      <c r="AA67" s="44" t="str">
        <f aca="false">IF(Y67&gt;0,MIN(Y$6:Y165)/Y67*100+MAX(Z$6:Z165)-Z67+1,"")</f>
        <v/>
      </c>
      <c r="AB67" s="40"/>
      <c r="AC67" s="41"/>
      <c r="AD67" s="44"/>
      <c r="AE67" s="40"/>
      <c r="AF67" s="41"/>
      <c r="AG67" s="44"/>
      <c r="AH67" s="40"/>
      <c r="AI67" s="41" t="str">
        <f aca="false">IF(AH67&gt;0,RANK(AH67,AH$6:AH$114,1),"")</f>
        <v/>
      </c>
      <c r="AJ67" s="44" t="str">
        <f aca="false">IF(AH67&gt;0,MIN(AH$6:AH138)/AH67*100+MAX(AI$6:AI138)-AI67+1,"")</f>
        <v/>
      </c>
      <c r="AK67" s="40" t="n">
        <v>0.0334027777777778</v>
      </c>
      <c r="AL67" s="41" t="n">
        <f aca="false">IF(AK67&gt;0,RANK(AK67,AK$6:AK$114,1),"")</f>
        <v>8</v>
      </c>
      <c r="AM67" s="44" t="n">
        <f aca="false">IF(AK67&gt;0,MIN(AK$6:AK138)/AK67*100+MAX(AL$6:AL138)-AL67+1,"")</f>
        <v>66.6770616770617</v>
      </c>
      <c r="AN67" s="40"/>
      <c r="AO67" s="41" t="str">
        <f aca="false">IF(AN67&gt;0,RANK(AN67,AN$6:AN$114,1),"")</f>
        <v/>
      </c>
      <c r="AP67" s="44" t="str">
        <f aca="false">IF(AN67&gt;0,MIN(AN$6:AN138)/AN67*100+MAX(AO$6:AO138)-AO67+1,"")</f>
        <v/>
      </c>
      <c r="AQ67" s="52"/>
      <c r="AR67" s="41" t="str">
        <f aca="false">IF(AQ67&gt;0,RANK(AQ67,AQ$6:AQ$114,1),"")</f>
        <v/>
      </c>
      <c r="AS67" s="44" t="str">
        <f aca="false">IF(AQ67&gt;0,(MIN(AQ$6:AQ163)/AQ67*100+MAX(AR$6:AR163)-AR67+1)*1.1,"")</f>
        <v/>
      </c>
      <c r="AT67" s="40"/>
      <c r="AU67" s="41" t="str">
        <f aca="false">IF(AT67&gt;0,RANK(AT67,AT$6:AT$114,1),"")</f>
        <v/>
      </c>
      <c r="AV67" s="44" t="str">
        <f aca="false">IF(AT67&gt;0,MIN(AT$6:AT138)/AT67*100+MAX(AU$6:AU138)-AU67+1,"")</f>
        <v/>
      </c>
      <c r="AX67" s="59" t="n">
        <f aca="false">IF(D67&gt;0,F67,0)</f>
        <v>0</v>
      </c>
      <c r="AY67" s="46" t="n">
        <f aca="false">IF(G67&gt;0,I67,0)</f>
        <v>0</v>
      </c>
      <c r="AZ67" s="105" t="n">
        <f aca="false">IF(J67&gt;0,L67,0)</f>
        <v>0</v>
      </c>
      <c r="BA67" s="105" t="n">
        <f aca="false">IF(M67&gt;0,O67,0)</f>
        <v>0</v>
      </c>
      <c r="BB67" s="105" t="n">
        <f aca="false">IF(P67&gt;0,R67,0)</f>
        <v>0</v>
      </c>
      <c r="BC67" s="105" t="n">
        <f aca="false">IF(S67&gt;0,U67,0)</f>
        <v>0</v>
      </c>
      <c r="BD67" s="105" t="n">
        <f aca="false">IF(V67&gt;0,X67,0)</f>
        <v>0</v>
      </c>
      <c r="BE67" s="105" t="n">
        <f aca="false">IF(Y67&gt;0,AA67,0)</f>
        <v>0</v>
      </c>
      <c r="BF67" s="105" t="n">
        <f aca="false">IF(AB67&gt;0,AD67,0)</f>
        <v>0</v>
      </c>
      <c r="BG67" s="105" t="n">
        <f aca="false">IF(AE67&gt;0,AG67,0)</f>
        <v>0</v>
      </c>
      <c r="BH67" s="105" t="n">
        <f aca="false">IF(AH67&gt;0,AJ67,0)</f>
        <v>0</v>
      </c>
      <c r="BI67" s="105" t="n">
        <f aca="false">IF(AK67&gt;0,AM67,0)</f>
        <v>66.6770616770617</v>
      </c>
      <c r="BJ67" s="105" t="n">
        <f aca="false">IF(AN67&gt;0,AP67,0)</f>
        <v>0</v>
      </c>
      <c r="BK67" s="105" t="n">
        <f aca="false">IF(AQ67&gt;0,AS67,0)</f>
        <v>0</v>
      </c>
      <c r="BL67" s="106" t="n">
        <f aca="false">IF(AT67&gt;0,AV67,0)</f>
        <v>0</v>
      </c>
      <c r="BN67" s="59" t="n">
        <f aca="false">LARGE($AX67:$BL67,1)</f>
        <v>66.6770616770617</v>
      </c>
      <c r="BO67" s="46" t="n">
        <f aca="false">LARGE($AX67:$BL67,2)</f>
        <v>0</v>
      </c>
      <c r="BP67" s="46" t="n">
        <f aca="false">LARGE($AX67:$BL67,3)</f>
        <v>0</v>
      </c>
      <c r="BQ67" s="46" t="n">
        <f aca="false">LARGE($AX67:$BL67,4)</f>
        <v>0</v>
      </c>
      <c r="BR67" s="61" t="n">
        <f aca="false">SUM(BN67:BQ67)</f>
        <v>66.6770616770617</v>
      </c>
    </row>
    <row r="68" customFormat="false" ht="12.75" hidden="false" customHeight="false" outlineLevel="0" collapsed="false">
      <c r="A68" s="38" t="n">
        <f aca="false">IF(A67="Mesto:",1,A67+1)</f>
        <v>63</v>
      </c>
      <c r="B68" s="0" t="s">
        <v>339</v>
      </c>
      <c r="C68" s="39" t="s">
        <v>205</v>
      </c>
      <c r="D68" s="52"/>
      <c r="E68" s="66"/>
      <c r="F68" s="44"/>
      <c r="G68" s="52"/>
      <c r="H68" s="66"/>
      <c r="I68" s="44"/>
      <c r="J68" s="40" t="n">
        <v>0.0409143518518519</v>
      </c>
      <c r="K68" s="41" t="n">
        <f aca="false">IF(J68&gt;0,RANK(J68,J$6:J$114,1),"")</f>
        <v>15</v>
      </c>
      <c r="L68" s="44" t="n">
        <f aca="false">IF(J68&gt;0,MIN(J$6:J169)/J68*100+MAX(K$6:K169)-K68+1,"")</f>
        <v>66.5374823196606</v>
      </c>
      <c r="M68" s="40"/>
      <c r="N68" s="41" t="str">
        <f aca="false">IF(M68&gt;0,RANK(M68,M$6:M$114,1),"")</f>
        <v/>
      </c>
      <c r="O68" s="44" t="str">
        <f aca="false">IF(M68&gt;0,MIN(M$6:M169)/M68*100+MAX(N$6:N169)-N68+1,"")</f>
        <v/>
      </c>
      <c r="P68" s="40"/>
      <c r="Q68" s="41" t="str">
        <f aca="false">IF(P68&gt;0,RANK(P68,P$6:P$114,1),"")</f>
        <v/>
      </c>
      <c r="R68" s="44" t="str">
        <f aca="false">IF(P68&gt;0,MIN(P$6:P169)/P68*100+MAX(Q$6:Q169)-Q68+1,"")</f>
        <v/>
      </c>
      <c r="S68" s="40"/>
      <c r="T68" s="41" t="str">
        <f aca="false">IF(S68&gt;0,RANK(S68,S$6:S$114,1),"")</f>
        <v/>
      </c>
      <c r="U68" s="44" t="str">
        <f aca="false">IF(S68&gt;0,MIN(S$6:S166)/S68*100+MAX(T$6:T166)-T68+1,"")</f>
        <v/>
      </c>
      <c r="V68" s="40"/>
      <c r="W68" s="41" t="str">
        <f aca="false">IF(V68&gt;0,RANK(V68,V$6:V$114,1),"")</f>
        <v/>
      </c>
      <c r="X68" s="44" t="str">
        <f aca="false">IF(V68&gt;0,MIN(V$6:V176)/V68*100+MAX(W$6:W176)-W68+1,"")</f>
        <v/>
      </c>
      <c r="Y68" s="40"/>
      <c r="Z68" s="41" t="str">
        <f aca="false">IF(Y68&gt;0,RANK(Y68,Y$6:Y$114,1),"")</f>
        <v/>
      </c>
      <c r="AA68" s="44" t="str">
        <f aca="false">IF(Y68&gt;0,MIN(Y$6:Y166)/Y68*100+MAX(Z$6:Z166)-Z68+1,"")</f>
        <v/>
      </c>
      <c r="AB68" s="40"/>
      <c r="AC68" s="41"/>
      <c r="AD68" s="44"/>
      <c r="AE68" s="40"/>
      <c r="AF68" s="41"/>
      <c r="AG68" s="44"/>
      <c r="AH68" s="40"/>
      <c r="AI68" s="41"/>
      <c r="AJ68" s="44"/>
      <c r="AK68" s="40"/>
      <c r="AL68" s="41"/>
      <c r="AM68" s="44"/>
      <c r="AN68" s="40"/>
      <c r="AO68" s="41"/>
      <c r="AP68" s="44"/>
      <c r="AQ68" s="52"/>
      <c r="AR68" s="41"/>
      <c r="AS68" s="44" t="str">
        <f aca="false">IF(AQ68&gt;0,(MIN(AQ$6:AQ164)/AQ68*100+MAX(AR$6:AR164)-AR68+1)*1.1,"")</f>
        <v/>
      </c>
      <c r="AT68" s="40"/>
      <c r="AU68" s="41"/>
      <c r="AV68" s="44"/>
      <c r="AX68" s="59" t="n">
        <f aca="false">IF(D68&gt;0,F68,0)</f>
        <v>0</v>
      </c>
      <c r="AY68" s="46" t="n">
        <f aca="false">IF(G68&gt;0,I68,0)</f>
        <v>0</v>
      </c>
      <c r="AZ68" s="105" t="n">
        <f aca="false">IF(J68&gt;0,L68,0)</f>
        <v>66.5374823196606</v>
      </c>
      <c r="BA68" s="105" t="n">
        <f aca="false">IF(M68&gt;0,O68,0)</f>
        <v>0</v>
      </c>
      <c r="BB68" s="105" t="n">
        <f aca="false">IF(P68&gt;0,R68,0)</f>
        <v>0</v>
      </c>
      <c r="BC68" s="105" t="n">
        <f aca="false">IF(S68&gt;0,U68,0)</f>
        <v>0</v>
      </c>
      <c r="BD68" s="105" t="n">
        <f aca="false">IF(V68&gt;0,X68,0)</f>
        <v>0</v>
      </c>
      <c r="BE68" s="105" t="n">
        <f aca="false">IF(Y68&gt;0,AA68,0)</f>
        <v>0</v>
      </c>
      <c r="BF68" s="105" t="n">
        <f aca="false">IF(AB68&gt;0,AD68,0)</f>
        <v>0</v>
      </c>
      <c r="BG68" s="105" t="n">
        <f aca="false">IF(AE68&gt;0,AG68,0)</f>
        <v>0</v>
      </c>
      <c r="BH68" s="105" t="n">
        <f aca="false">IF(AH68&gt;0,AJ68,0)</f>
        <v>0</v>
      </c>
      <c r="BI68" s="105" t="n">
        <f aca="false">IF(AK68&gt;0,AM68,0)</f>
        <v>0</v>
      </c>
      <c r="BJ68" s="105" t="n">
        <f aca="false">IF(AN68&gt;0,AP68,0)</f>
        <v>0</v>
      </c>
      <c r="BK68" s="105" t="n">
        <f aca="false">IF(AQ68&gt;0,AS68,0)</f>
        <v>0</v>
      </c>
      <c r="BL68" s="106" t="n">
        <f aca="false">IF(AT68&gt;0,AV68,0)</f>
        <v>0</v>
      </c>
      <c r="BN68" s="59" t="n">
        <f aca="false">LARGE($AX68:$BL68,1)</f>
        <v>66.5374823196606</v>
      </c>
      <c r="BO68" s="46" t="n">
        <f aca="false">LARGE($AX68:$BL68,2)</f>
        <v>0</v>
      </c>
      <c r="BP68" s="46" t="n">
        <f aca="false">LARGE($AX68:$BL68,3)</f>
        <v>0</v>
      </c>
      <c r="BQ68" s="46" t="n">
        <f aca="false">LARGE($AX68:$BL68,4)</f>
        <v>0</v>
      </c>
      <c r="BR68" s="61" t="n">
        <f aca="false">SUM(BN68:BQ68)</f>
        <v>66.5374823196606</v>
      </c>
    </row>
    <row r="69" customFormat="false" ht="12.75" hidden="false" customHeight="false" outlineLevel="0" collapsed="false">
      <c r="A69" s="38" t="n">
        <f aca="false">IF(A68="Mesto:",1,A68+1)</f>
        <v>64</v>
      </c>
      <c r="B69" s="0" t="s">
        <v>340</v>
      </c>
      <c r="C69" s="39" t="s">
        <v>54</v>
      </c>
      <c r="D69" s="52" t="n">
        <v>0.0716203703703704</v>
      </c>
      <c r="E69" s="66" t="n">
        <f aca="false">IF(D69&gt;0,RANK(D69,D$6:D$114,1),"")</f>
        <v>17</v>
      </c>
      <c r="F69" s="44" t="n">
        <f aca="false">IF(D69&gt;0,MIN(D$6:D163)/D69*100+MAX(E$6:E163)-E69+1,"")</f>
        <v>65.879767291532</v>
      </c>
      <c r="G69" s="52"/>
      <c r="H69" s="66" t="str">
        <f aca="false">IF(G69&gt;0,RANK(G69,G$6:G$114,1),"")</f>
        <v/>
      </c>
      <c r="I69" s="44" t="str">
        <f aca="false">IF(G69&gt;0,MIN(G$6:G161)/G69*100+MAX(H$6:H161)-H69+1,"")</f>
        <v/>
      </c>
      <c r="J69" s="40"/>
      <c r="K69" s="41" t="str">
        <f aca="false">IF(J69&gt;0,RANK(J69,J$6:J$114,1),"")</f>
        <v/>
      </c>
      <c r="L69" s="44" t="str">
        <f aca="false">IF(J69&gt;0,MIN(J$6:J162)/J69*100+MAX(K$6:K162)-K69+1,"")</f>
        <v/>
      </c>
      <c r="M69" s="40"/>
      <c r="N69" s="41" t="str">
        <f aca="false">IF(M69&gt;0,RANK(M69,M$6:M$114,1),"")</f>
        <v/>
      </c>
      <c r="O69" s="44" t="str">
        <f aca="false">IF(M69&gt;0,MIN(M$6:M170)/M69*100+MAX(N$6:N170)-N69+1,"")</f>
        <v/>
      </c>
      <c r="P69" s="40"/>
      <c r="Q69" s="41" t="str">
        <f aca="false">IF(P69&gt;0,RANK(P69,P$6:P$114,1),"")</f>
        <v/>
      </c>
      <c r="R69" s="44" t="str">
        <f aca="false">IF(P69&gt;0,MIN(P$6:P170)/P69*100+MAX(Q$6:Q170)-Q69+1,"")</f>
        <v/>
      </c>
      <c r="S69" s="40"/>
      <c r="T69" s="41" t="str">
        <f aca="false">IF(S69&gt;0,RANK(S69,S$6:S$114,1),"")</f>
        <v/>
      </c>
      <c r="U69" s="44" t="str">
        <f aca="false">IF(S69&gt;0,MIN(S$6:S167)/S69*100+MAX(T$6:T167)-T69+1,"")</f>
        <v/>
      </c>
      <c r="V69" s="40"/>
      <c r="W69" s="41" t="str">
        <f aca="false">IF(V69&gt;0,RANK(V69,V$6:V$114,1),"")</f>
        <v/>
      </c>
      <c r="X69" s="44" t="str">
        <f aca="false">IF(V69&gt;0,MIN(V$6:V177)/V69*100+MAX(W$6:W177)-W69+1,"")</f>
        <v/>
      </c>
      <c r="Y69" s="40"/>
      <c r="Z69" s="41" t="str">
        <f aca="false">IF(Y69&gt;0,RANK(Y69,Y$6:Y$114,1),"")</f>
        <v/>
      </c>
      <c r="AA69" s="44" t="str">
        <f aca="false">IF(Y69&gt;0,MIN(Y$6:Y167)/Y69*100+MAX(Z$6:Z167)-Z69+1,"")</f>
        <v/>
      </c>
      <c r="AB69" s="40"/>
      <c r="AC69" s="66"/>
      <c r="AD69" s="44"/>
      <c r="AE69" s="40"/>
      <c r="AF69" s="66"/>
      <c r="AG69" s="44"/>
      <c r="AH69" s="40"/>
      <c r="AI69" s="66"/>
      <c r="AJ69" s="44"/>
      <c r="AK69" s="40"/>
      <c r="AL69" s="66"/>
      <c r="AM69" s="44"/>
      <c r="AN69" s="40"/>
      <c r="AO69" s="66"/>
      <c r="AP69" s="44"/>
      <c r="AQ69" s="52"/>
      <c r="AR69" s="66"/>
      <c r="AS69" s="44" t="str">
        <f aca="false">IF(AQ69&gt;0,(MIN(AQ$6:AQ165)/AQ69*100+MAX(AR$6:AR165)-AR69+1)*1.1,"")</f>
        <v/>
      </c>
      <c r="AT69" s="40"/>
      <c r="AU69" s="66"/>
      <c r="AV69" s="44"/>
      <c r="AX69" s="59" t="n">
        <f aca="false">IF(D69&gt;0,F69,0)</f>
        <v>65.879767291532</v>
      </c>
      <c r="AY69" s="46" t="n">
        <f aca="false">IF(G69&gt;0,I69,0)</f>
        <v>0</v>
      </c>
      <c r="AZ69" s="105" t="n">
        <f aca="false">IF(J69&gt;0,L69,0)</f>
        <v>0</v>
      </c>
      <c r="BA69" s="105" t="n">
        <f aca="false">IF(M69&gt;0,O69,0)</f>
        <v>0</v>
      </c>
      <c r="BB69" s="105" t="n">
        <f aca="false">IF(P69&gt;0,R69,0)</f>
        <v>0</v>
      </c>
      <c r="BC69" s="105" t="n">
        <f aca="false">IF(S69&gt;0,U69,0)</f>
        <v>0</v>
      </c>
      <c r="BD69" s="105" t="n">
        <f aca="false">IF(V69&gt;0,X69,0)</f>
        <v>0</v>
      </c>
      <c r="BE69" s="105" t="n">
        <f aca="false">IF(Y69&gt;0,AA69,0)</f>
        <v>0</v>
      </c>
      <c r="BF69" s="105" t="n">
        <f aca="false">IF(AB69&gt;0,AD69,0)</f>
        <v>0</v>
      </c>
      <c r="BG69" s="105" t="n">
        <f aca="false">IF(AE69&gt;0,AG69,0)</f>
        <v>0</v>
      </c>
      <c r="BH69" s="105" t="n">
        <f aca="false">IF(AH69&gt;0,AJ69,0)</f>
        <v>0</v>
      </c>
      <c r="BI69" s="105" t="n">
        <f aca="false">IF(AK69&gt;0,AM69,0)</f>
        <v>0</v>
      </c>
      <c r="BJ69" s="105" t="n">
        <f aca="false">IF(AN69&gt;0,AP69,0)</f>
        <v>0</v>
      </c>
      <c r="BK69" s="105" t="n">
        <f aca="false">IF(AQ69&gt;0,AS69,0)</f>
        <v>0</v>
      </c>
      <c r="BL69" s="106" t="n">
        <f aca="false">IF(AT69&gt;0,AV69,0)</f>
        <v>0</v>
      </c>
      <c r="BN69" s="59" t="n">
        <f aca="false">LARGE($AX69:$BL69,1)</f>
        <v>65.879767291532</v>
      </c>
      <c r="BO69" s="46" t="n">
        <f aca="false">LARGE($AX69:$BL69,2)</f>
        <v>0</v>
      </c>
      <c r="BP69" s="46" t="n">
        <f aca="false">LARGE($AX69:$BL69,3)</f>
        <v>0</v>
      </c>
      <c r="BQ69" s="46" t="n">
        <f aca="false">LARGE($AX69:$BL69,4)</f>
        <v>0</v>
      </c>
      <c r="BR69" s="61" t="n">
        <f aca="false">SUM(BN69:BQ69)</f>
        <v>65.879767291532</v>
      </c>
    </row>
    <row r="70" customFormat="false" ht="12.75" hidden="false" customHeight="false" outlineLevel="0" collapsed="false">
      <c r="A70" s="38" t="n">
        <f aca="false">IF(A69="Mesto:",1,A69+1)</f>
        <v>65</v>
      </c>
      <c r="B70" s="0" t="s">
        <v>158</v>
      </c>
      <c r="C70" s="39" t="s">
        <v>132</v>
      </c>
      <c r="D70" s="52"/>
      <c r="E70" s="66" t="str">
        <f aca="false">IF(D70&gt;0,RANK(D70,D$6:D$114,1),"")</f>
        <v/>
      </c>
      <c r="F70" s="44" t="str">
        <f aca="false">IF(D70&gt;0,MIN(D$6:D143)/D70*100+MAX(E$6:E143)-E70+1,"")</f>
        <v/>
      </c>
      <c r="G70" s="52"/>
      <c r="H70" s="66" t="str">
        <f aca="false">IF(G70&gt;0,RANK(G70,G$6:G$114,1),"")</f>
        <v/>
      </c>
      <c r="I70" s="44" t="str">
        <f aca="false">IF(G70&gt;0,MIN(G$6:G145)/G70*100+MAX(H$6:H145)-H70+1,"")</f>
        <v/>
      </c>
      <c r="J70" s="40"/>
      <c r="K70" s="41" t="str">
        <f aca="false">IF(J70&gt;0,RANK(J70,J$6:J$114,1),"")</f>
        <v/>
      </c>
      <c r="L70" s="44" t="str">
        <f aca="false">IF(J70&gt;0,MIN(J$6:J160)/J70*100+MAX(K$6:K160)-K70+1,"")</f>
        <v/>
      </c>
      <c r="M70" s="40"/>
      <c r="N70" s="41" t="str">
        <f aca="false">IF(M70&gt;0,RANK(M70,M$6:M$114,1),"")</f>
        <v/>
      </c>
      <c r="O70" s="44" t="str">
        <f aca="false">IF(M70&gt;0,MIN(M$6:M169)/M70*100+MAX(N$6:N169)-N70+1,"")</f>
        <v/>
      </c>
      <c r="P70" s="40"/>
      <c r="Q70" s="41" t="str">
        <f aca="false">IF(P70&gt;0,RANK(P70,P$6:P$114,1),"")</f>
        <v/>
      </c>
      <c r="R70" s="44" t="str">
        <f aca="false">IF(P70&gt;0,MIN(P$6:P171)/P70*100+MAX(Q$6:Q171)-Q70+1,"")</f>
        <v/>
      </c>
      <c r="S70" s="50" t="n">
        <v>0.0434027777777778</v>
      </c>
      <c r="T70" s="41" t="n">
        <f aca="false">IF(S70&gt;0,RANK(S70,S$6:S$114,1),"")</f>
        <v>12</v>
      </c>
      <c r="U70" s="44" t="n">
        <f aca="false">IF(S70&gt;0,MIN(S$6:S168)/S70*100+MAX(T$6:T168)-T70+1,"")</f>
        <v>63.4</v>
      </c>
      <c r="V70" s="40"/>
      <c r="W70" s="41" t="str">
        <f aca="false">IF(V70&gt;0,RANK(V70,V$6:V$114,1),"")</f>
        <v/>
      </c>
      <c r="X70" s="44" t="str">
        <f aca="false">IF(V70&gt;0,MIN(V$6:V178)/V70*100+MAX(W$6:W178)-W70+1,"")</f>
        <v/>
      </c>
      <c r="Y70" s="40"/>
      <c r="Z70" s="41" t="str">
        <f aca="false">IF(Y70&gt;0,RANK(Y70,Y$6:Y$114,1),"")</f>
        <v/>
      </c>
      <c r="AA70" s="44" t="str">
        <f aca="false">IF(Y70&gt;0,MIN(Y$6:Y168)/Y70*100+MAX(Z$6:Z168)-Z70+1,"")</f>
        <v/>
      </c>
      <c r="AB70" s="40"/>
      <c r="AC70" s="41" t="str">
        <f aca="false">IF(AB70&gt;0,RANK(AB70,AB$6:AB$114,1),"")</f>
        <v/>
      </c>
      <c r="AD70" s="44" t="str">
        <f aca="false">IF(AB70&gt;0,MIN(AB$6:AB142)/AB70*100+MAX(AC$6:AC142)-AC70+1,"")</f>
        <v/>
      </c>
      <c r="AE70" s="40"/>
      <c r="AF70" s="41" t="str">
        <f aca="false">IF(AE70&gt;0,RANK(AE70,AE$6:AE$114,1),"")</f>
        <v/>
      </c>
      <c r="AG70" s="44" t="str">
        <f aca="false">IF(AE70&gt;0,MIN(AE$6:AE142)/AE70*100+MAX(AF$6:AF142)-AF70+1,"")</f>
        <v/>
      </c>
      <c r="AH70" s="40"/>
      <c r="AI70" s="41" t="str">
        <f aca="false">IF(AH70&gt;0,RANK(AH70,AH$6:AH$114,1),"")</f>
        <v/>
      </c>
      <c r="AJ70" s="44" t="str">
        <f aca="false">IF(AH70&gt;0,MIN(AH$6:AH142)/AH70*100+MAX(AI$6:AI142)-AI70+1,"")</f>
        <v/>
      </c>
      <c r="AK70" s="40"/>
      <c r="AL70" s="41" t="str">
        <f aca="false">IF(AK70&gt;0,RANK(AK70,AK$6:AK$114,1),"")</f>
        <v/>
      </c>
      <c r="AM70" s="44" t="str">
        <f aca="false">IF(AK70&gt;0,MIN(AK$6:AK142)/AK70*100+MAX(AL$6:AL142)-AL70+1,"")</f>
        <v/>
      </c>
      <c r="AN70" s="40"/>
      <c r="AO70" s="41" t="str">
        <f aca="false">IF(AN70&gt;0,RANK(AN70,AN$6:AN$114,1),"")</f>
        <v/>
      </c>
      <c r="AP70" s="44" t="str">
        <f aca="false">IF(AN70&gt;0,MIN(AN$6:AN142)/AN70*100+MAX(AO$6:AO142)-AO70+1,"")</f>
        <v/>
      </c>
      <c r="AQ70" s="52"/>
      <c r="AR70" s="41" t="str">
        <f aca="false">IF(AQ70&gt;0,RANK(AQ70,AQ$6:AQ$114,1),"")</f>
        <v/>
      </c>
      <c r="AS70" s="44" t="str">
        <f aca="false">IF(AQ70&gt;0,(MIN(AQ$6:AQ166)/AQ70*100+MAX(AR$6:AR166)-AR70+1)*1.1,"")</f>
        <v/>
      </c>
      <c r="AT70" s="40"/>
      <c r="AU70" s="41" t="str">
        <f aca="false">IF(AT70&gt;0,RANK(AT70,AT$6:AT$114,1),"")</f>
        <v/>
      </c>
      <c r="AV70" s="44" t="str">
        <f aca="false">IF(AT70&gt;0,MIN(AT$6:AT142)/AT70*100+MAX(AU$6:AU142)-AU70+1,"")</f>
        <v/>
      </c>
      <c r="AX70" s="59" t="n">
        <f aca="false">IF(D70&gt;0,F70,0)</f>
        <v>0</v>
      </c>
      <c r="AY70" s="46" t="n">
        <f aca="false">IF(G70&gt;0,I70,0)</f>
        <v>0</v>
      </c>
      <c r="AZ70" s="105" t="n">
        <f aca="false">IF(J70&gt;0,L70,0)</f>
        <v>0</v>
      </c>
      <c r="BA70" s="105" t="n">
        <f aca="false">IF(M70&gt;0,O70,0)</f>
        <v>0</v>
      </c>
      <c r="BB70" s="105" t="n">
        <f aca="false">IF(P70&gt;0,R70,0)</f>
        <v>0</v>
      </c>
      <c r="BC70" s="105" t="n">
        <f aca="false">IF(S70&gt;0,U70,0)</f>
        <v>63.4</v>
      </c>
      <c r="BD70" s="105" t="n">
        <f aca="false">IF(V70&gt;0,X70,0)</f>
        <v>0</v>
      </c>
      <c r="BE70" s="105" t="n">
        <f aca="false">IF(Y70&gt;0,AA70,0)</f>
        <v>0</v>
      </c>
      <c r="BF70" s="105" t="n">
        <f aca="false">IF(AB70&gt;0,AD70,0)</f>
        <v>0</v>
      </c>
      <c r="BG70" s="105" t="n">
        <f aca="false">IF(AE70&gt;0,AG70,0)</f>
        <v>0</v>
      </c>
      <c r="BH70" s="105" t="n">
        <f aca="false">IF(AH70&gt;0,AJ70,0)</f>
        <v>0</v>
      </c>
      <c r="BI70" s="105" t="n">
        <f aca="false">IF(AK70&gt;0,AM70,0)</f>
        <v>0</v>
      </c>
      <c r="BJ70" s="105" t="n">
        <f aca="false">IF(AN70&gt;0,AP70,0)</f>
        <v>0</v>
      </c>
      <c r="BK70" s="105" t="n">
        <f aca="false">IF(AQ70&gt;0,AS70,0)</f>
        <v>0</v>
      </c>
      <c r="BL70" s="106" t="n">
        <f aca="false">IF(AT70&gt;0,AV70,0)</f>
        <v>0</v>
      </c>
      <c r="BN70" s="59" t="n">
        <f aca="false">LARGE($AX70:$BL70,1)</f>
        <v>63.4</v>
      </c>
      <c r="BO70" s="46" t="n">
        <f aca="false">LARGE($AX70:$BL70,2)</f>
        <v>0</v>
      </c>
      <c r="BP70" s="46" t="n">
        <f aca="false">LARGE($AX70:$BL70,3)</f>
        <v>0</v>
      </c>
      <c r="BQ70" s="46" t="n">
        <f aca="false">LARGE($AX70:$BL70,4)</f>
        <v>0</v>
      </c>
      <c r="BR70" s="61" t="n">
        <f aca="false">SUM(BN70:BQ70)</f>
        <v>63.4</v>
      </c>
    </row>
    <row r="71" customFormat="false" ht="12.75" hidden="false" customHeight="false" outlineLevel="0" collapsed="false">
      <c r="A71" s="38" t="n">
        <f aca="false">IF(A70="Mesto:",1,A70+1)</f>
        <v>66</v>
      </c>
      <c r="B71" s="0" t="s">
        <v>262</v>
      </c>
      <c r="C71" s="39" t="s">
        <v>8</v>
      </c>
      <c r="D71" s="52"/>
      <c r="E71" s="66" t="str">
        <f aca="false">IF(D71&gt;0,RANK(D71,D$6:D$114,1),"")</f>
        <v/>
      </c>
      <c r="F71" s="44" t="str">
        <f aca="false">IF(D71&gt;0,MIN(D$6:D143)/D71*100+MAX(E$6:E143)-E71+1,"")</f>
        <v/>
      </c>
      <c r="G71" s="52"/>
      <c r="H71" s="66" t="str">
        <f aca="false">IF(G71&gt;0,RANK(G71,G$6:G$114,1),"")</f>
        <v/>
      </c>
      <c r="I71" s="44" t="str">
        <f aca="false">IF(G71&gt;0,MIN(G$6:G146)/G71*100+MAX(H$6:H146)-H71+1,"")</f>
        <v/>
      </c>
      <c r="J71" s="40"/>
      <c r="K71" s="66"/>
      <c r="L71" s="44"/>
      <c r="M71" s="40"/>
      <c r="N71" s="41" t="str">
        <f aca="false">IF(M71&gt;0,RANK(M71,M$6:M$114,1),"")</f>
        <v/>
      </c>
      <c r="O71" s="44" t="str">
        <f aca="false">IF(M71&gt;0,MIN(M$6:M170)/M71*100+MAX(N$6:N170)-N71+1,"")</f>
        <v/>
      </c>
      <c r="P71" s="40"/>
      <c r="Q71" s="41" t="str">
        <f aca="false">IF(P71&gt;0,RANK(P71,P$6:P$114,1),"")</f>
        <v/>
      </c>
      <c r="R71" s="44" t="str">
        <f aca="false">IF(P71&gt;0,MIN(P$6:P143)/P71*100+MAX(Q$6:Q143)-Q71+1,"")</f>
        <v/>
      </c>
      <c r="S71" s="40"/>
      <c r="T71" s="41" t="str">
        <f aca="false">IF(S71&gt;0,RANK(S71,S$6:S$114,1),"")</f>
        <v/>
      </c>
      <c r="U71" s="44" t="str">
        <f aca="false">IF(S71&gt;0,MIN(S$6:S169)/S71*100+MAX(T$6:T169)-T71+1,"")</f>
        <v/>
      </c>
      <c r="V71" s="40"/>
      <c r="W71" s="41" t="str">
        <f aca="false">IF(V71&gt;0,RANK(V71,V$6:V$114,1),"")</f>
        <v/>
      </c>
      <c r="X71" s="44" t="str">
        <f aca="false">IF(V71&gt;0,MIN(V$6:V179)/V71*100+MAX(W$6:W179)-W71+1,"")</f>
        <v/>
      </c>
      <c r="Y71" s="40"/>
      <c r="Z71" s="41" t="str">
        <f aca="false">IF(Y71&gt;0,RANK(Y71,Y$6:Y$114,1),"")</f>
        <v/>
      </c>
      <c r="AA71" s="44" t="str">
        <f aca="false">IF(Y71&gt;0,MIN(Y$6:Y169)/Y71*100+MAX(Z$6:Z169)-Z71+1,"")</f>
        <v/>
      </c>
      <c r="AB71" s="40"/>
      <c r="AC71" s="41" t="str">
        <f aca="false">IF(AB71&gt;0,RANK(AB71,AB$6:AB$114,1),"")</f>
        <v/>
      </c>
      <c r="AD71" s="44" t="str">
        <f aca="false">IF(AB71&gt;0,MIN(AB$6:AB143)/AB71*100+MAX(AC$6:AC143)-AC71+1,"")</f>
        <v/>
      </c>
      <c r="AE71" s="40" t="n">
        <v>0.0337268518518519</v>
      </c>
      <c r="AF71" s="41" t="n">
        <f aca="false">IF(AE71&gt;0,RANK(AE71,AE$6:AE$114,1),"")</f>
        <v>15</v>
      </c>
      <c r="AG71" s="44" t="n">
        <f aca="false">IF(AE71&gt;0,MIN(AE$6:AE143)/AE71*100+MAX(AF$6:AF143)-AF71+1,"")</f>
        <v>62.9910775566232</v>
      </c>
      <c r="AH71" s="40"/>
      <c r="AI71" s="41" t="str">
        <f aca="false">IF(AH71&gt;0,RANK(AH71,AH$6:AH$114,1),"")</f>
        <v/>
      </c>
      <c r="AJ71" s="44" t="str">
        <f aca="false">IF(AH71&gt;0,MIN(AH$6:AH143)/AH71*100+MAX(AI$6:AI143)-AI71+1,"")</f>
        <v/>
      </c>
      <c r="AK71" s="40"/>
      <c r="AL71" s="41" t="str">
        <f aca="false">IF(AK71&gt;0,RANK(AK71,AK$6:AK$114,1),"")</f>
        <v/>
      </c>
      <c r="AM71" s="44" t="str">
        <f aca="false">IF(AK71&gt;0,MIN(AK$6:AK143)/AK71*100+MAX(AL$6:AL143)-AL71+1,"")</f>
        <v/>
      </c>
      <c r="AN71" s="40"/>
      <c r="AO71" s="41" t="str">
        <f aca="false">IF(AN71&gt;0,RANK(AN71,AN$6:AN$114,1),"")</f>
        <v/>
      </c>
      <c r="AP71" s="44" t="str">
        <f aca="false">IF(AN71&gt;0,MIN(AN$6:AN143)/AN71*100+MAX(AO$6:AO143)-AO71+1,"")</f>
        <v/>
      </c>
      <c r="AQ71" s="52"/>
      <c r="AR71" s="41" t="str">
        <f aca="false">IF(AQ71&gt;0,RANK(AQ71,AQ$6:AQ$114,1),"")</f>
        <v/>
      </c>
      <c r="AS71" s="44" t="str">
        <f aca="false">IF(AQ71&gt;0,(MIN(AQ$6:AQ167)/AQ71*100+MAX(AR$6:AR167)-AR71+1)*1.1,"")</f>
        <v/>
      </c>
      <c r="AT71" s="40"/>
      <c r="AU71" s="41" t="str">
        <f aca="false">IF(AT71&gt;0,RANK(AT71,AT$6:AT$114,1),"")</f>
        <v/>
      </c>
      <c r="AV71" s="44" t="str">
        <f aca="false">IF(AT71&gt;0,MIN(AT$6:AT143)/AT71*100+MAX(AU$6:AU143)-AU71+1,"")</f>
        <v/>
      </c>
      <c r="AX71" s="59" t="n">
        <f aca="false">IF(D71&gt;0,F71,0)</f>
        <v>0</v>
      </c>
      <c r="AY71" s="46" t="n">
        <f aca="false">IF(G71&gt;0,I71,0)</f>
        <v>0</v>
      </c>
      <c r="AZ71" s="105" t="n">
        <f aca="false">IF(J71&gt;0,L71,0)</f>
        <v>0</v>
      </c>
      <c r="BA71" s="105" t="n">
        <f aca="false">IF(M71&gt;0,O71,0)</f>
        <v>0</v>
      </c>
      <c r="BB71" s="105" t="n">
        <f aca="false">IF(P71&gt;0,R71,0)</f>
        <v>0</v>
      </c>
      <c r="BC71" s="105" t="n">
        <f aca="false">IF(S71&gt;0,U71,0)</f>
        <v>0</v>
      </c>
      <c r="BD71" s="105" t="n">
        <f aca="false">IF(V71&gt;0,X71,0)</f>
        <v>0</v>
      </c>
      <c r="BE71" s="105" t="n">
        <f aca="false">IF(Y71&gt;0,AA71,0)</f>
        <v>0</v>
      </c>
      <c r="BF71" s="105" t="n">
        <f aca="false">IF(AB71&gt;0,AD71,0)</f>
        <v>0</v>
      </c>
      <c r="BG71" s="105" t="n">
        <f aca="false">IF(AE71&gt;0,AG71,0)</f>
        <v>62.9910775566232</v>
      </c>
      <c r="BH71" s="105" t="n">
        <f aca="false">IF(AH71&gt;0,AJ71,0)</f>
        <v>0</v>
      </c>
      <c r="BI71" s="105" t="n">
        <f aca="false">IF(AK71&gt;0,AM71,0)</f>
        <v>0</v>
      </c>
      <c r="BJ71" s="105" t="n">
        <f aca="false">IF(AN71&gt;0,AP71,0)</f>
        <v>0</v>
      </c>
      <c r="BK71" s="105" t="n">
        <f aca="false">IF(AQ71&gt;0,AS71,0)</f>
        <v>0</v>
      </c>
      <c r="BL71" s="106" t="n">
        <f aca="false">IF(AT71&gt;0,AV71,0)</f>
        <v>0</v>
      </c>
      <c r="BN71" s="59" t="n">
        <f aca="false">LARGE($AX71:$BL71,1)</f>
        <v>62.9910775566232</v>
      </c>
      <c r="BO71" s="46" t="n">
        <f aca="false">LARGE($AX71:$BL71,2)</f>
        <v>0</v>
      </c>
      <c r="BP71" s="46" t="n">
        <f aca="false">LARGE($AX71:$BL71,3)</f>
        <v>0</v>
      </c>
      <c r="BQ71" s="46" t="n">
        <f aca="false">LARGE($AX71:$BL71,4)</f>
        <v>0</v>
      </c>
      <c r="BR71" s="61" t="n">
        <f aca="false">SUM(BN71:BQ71)</f>
        <v>62.9910775566232</v>
      </c>
    </row>
    <row r="72" customFormat="false" ht="12.75" hidden="false" customHeight="false" outlineLevel="0" collapsed="false">
      <c r="A72" s="38" t="n">
        <f aca="false">IF(A71="Mesto:",1,A71+1)</f>
        <v>67</v>
      </c>
      <c r="B72" s="0" t="s">
        <v>341</v>
      </c>
      <c r="C72" s="39" t="s">
        <v>61</v>
      </c>
      <c r="D72" s="52"/>
      <c r="E72" s="66"/>
      <c r="F72" s="44"/>
      <c r="G72" s="52"/>
      <c r="H72" s="66" t="s">
        <v>123</v>
      </c>
      <c r="I72" s="44"/>
      <c r="J72" s="40"/>
      <c r="K72" s="41"/>
      <c r="L72" s="44"/>
      <c r="M72" s="40"/>
      <c r="N72" s="41" t="str">
        <f aca="false">IF(M72&gt;0,RANK(M72,M$6:M$114,1),"")</f>
        <v/>
      </c>
      <c r="O72" s="44" t="str">
        <f aca="false">IF(M72&gt;0,MIN(M$6:M171)/M72*100+MAX(N$6:N171)-N72+1,"")</f>
        <v/>
      </c>
      <c r="P72" s="40"/>
      <c r="Q72" s="41"/>
      <c r="R72" s="44"/>
      <c r="S72" s="40"/>
      <c r="T72" s="41" t="str">
        <f aca="false">IF(S72&gt;0,RANK(S72,S$6:S$114,1),"")</f>
        <v/>
      </c>
      <c r="U72" s="44" t="str">
        <f aca="false">IF(S72&gt;0,MIN(S$6:S170)/S72*100+MAX(T$6:T170)-T72+1,"")</f>
        <v/>
      </c>
      <c r="V72" s="40"/>
      <c r="W72" s="41"/>
      <c r="X72" s="44"/>
      <c r="Y72" s="40"/>
      <c r="Z72" s="41"/>
      <c r="AA72" s="44"/>
      <c r="AB72" s="40"/>
      <c r="AC72" s="41"/>
      <c r="AD72" s="44"/>
      <c r="AE72" s="40"/>
      <c r="AF72" s="41"/>
      <c r="AG72" s="44"/>
      <c r="AH72" s="40"/>
      <c r="AI72" s="41"/>
      <c r="AJ72" s="44"/>
      <c r="AK72" s="40"/>
      <c r="AL72" s="41"/>
      <c r="AM72" s="44"/>
      <c r="AN72" s="40"/>
      <c r="AO72" s="41"/>
      <c r="AP72" s="44"/>
      <c r="AQ72" s="52" t="n">
        <v>0.0482175925925926</v>
      </c>
      <c r="AR72" s="41" t="n">
        <f aca="false">IF(AQ72&gt;0,RANK(AQ72,AQ$6:AQ$114,1),"")</f>
        <v>12</v>
      </c>
      <c r="AS72" s="44" t="n">
        <f aca="false">IF(AQ72&gt;0,(MIN(AQ$6:AQ168)/AQ72*100+MAX(AR$6:AR168)-AR72+1)*1.1,"")</f>
        <v>62.9207393182909</v>
      </c>
      <c r="AT72" s="40"/>
      <c r="AU72" s="41"/>
      <c r="AV72" s="44"/>
      <c r="AX72" s="59" t="n">
        <f aca="false">IF(D72&gt;0,F72,0)</f>
        <v>0</v>
      </c>
      <c r="AY72" s="46" t="n">
        <f aca="false">IF(G72&gt;0,I72,0)</f>
        <v>0</v>
      </c>
      <c r="AZ72" s="105" t="n">
        <f aca="false">IF(J72&gt;0,L72,0)</f>
        <v>0</v>
      </c>
      <c r="BA72" s="105" t="n">
        <f aca="false">IF(M72&gt;0,O72,0)</f>
        <v>0</v>
      </c>
      <c r="BB72" s="105" t="n">
        <f aca="false">IF(P72&gt;0,R72,0)</f>
        <v>0</v>
      </c>
      <c r="BC72" s="105" t="n">
        <f aca="false">IF(S72&gt;0,U72,0)</f>
        <v>0</v>
      </c>
      <c r="BD72" s="105" t="n">
        <f aca="false">IF(V72&gt;0,X72,0)</f>
        <v>0</v>
      </c>
      <c r="BE72" s="105" t="n">
        <f aca="false">IF(Y72&gt;0,AA72,0)</f>
        <v>0</v>
      </c>
      <c r="BF72" s="105" t="n">
        <f aca="false">IF(AB72&gt;0,AD72,0)</f>
        <v>0</v>
      </c>
      <c r="BG72" s="105" t="n">
        <f aca="false">IF(AE72&gt;0,AG72,0)</f>
        <v>0</v>
      </c>
      <c r="BH72" s="105" t="n">
        <f aca="false">IF(AH72&gt;0,AJ72,0)</f>
        <v>0</v>
      </c>
      <c r="BI72" s="105" t="n">
        <f aca="false">IF(AK72&gt;0,AM72,0)</f>
        <v>0</v>
      </c>
      <c r="BJ72" s="105" t="n">
        <f aca="false">IF(AN72&gt;0,AP72,0)</f>
        <v>0</v>
      </c>
      <c r="BK72" s="105" t="n">
        <f aca="false">IF(AQ72&gt;0,AS72,0)</f>
        <v>62.9207393182909</v>
      </c>
      <c r="BL72" s="106" t="n">
        <f aca="false">IF(AT72&gt;0,AV72,0)</f>
        <v>0</v>
      </c>
      <c r="BN72" s="59" t="n">
        <f aca="false">LARGE($AX72:$BL72,1)</f>
        <v>62.9207393182909</v>
      </c>
      <c r="BO72" s="46" t="n">
        <f aca="false">LARGE($AX72:$BL72,2)</f>
        <v>0</v>
      </c>
      <c r="BP72" s="46" t="n">
        <f aca="false">LARGE($AX72:$BL72,3)</f>
        <v>0</v>
      </c>
      <c r="BQ72" s="46" t="n">
        <f aca="false">LARGE($AX72:$BL72,4)</f>
        <v>0</v>
      </c>
      <c r="BR72" s="61" t="n">
        <f aca="false">SUM(BN72:BQ72)</f>
        <v>62.9207393182909</v>
      </c>
    </row>
    <row r="73" customFormat="false" ht="12.75" hidden="false" customHeight="false" outlineLevel="0" collapsed="false">
      <c r="A73" s="38" t="n">
        <f aca="false">IF(A72="Mesto:",1,A72+1)</f>
        <v>68</v>
      </c>
      <c r="B73" s="0" t="s">
        <v>342</v>
      </c>
      <c r="C73" s="39" t="s">
        <v>39</v>
      </c>
      <c r="D73" s="52"/>
      <c r="E73" s="66" t="str">
        <f aca="false">IF(D73&gt;0,RANK(D73,D$6:D$114,1),"")</f>
        <v/>
      </c>
      <c r="F73" s="44" t="str">
        <f aca="false">IF(D73&gt;0,MIN(D$6:D145)/D73*100+MAX(E$6:E145)-E73+1,"")</f>
        <v/>
      </c>
      <c r="G73" s="52"/>
      <c r="H73" s="66" t="str">
        <f aca="false">IF(G73&gt;0,RANK(G73,G$6:G$114,1),"")</f>
        <v/>
      </c>
      <c r="I73" s="44" t="str">
        <f aca="false">IF(G73&gt;0,MIN(G$6:G148)/G73*100+MAX(H$6:H148)-H73+1,"")</f>
        <v/>
      </c>
      <c r="J73" s="40"/>
      <c r="K73" s="66"/>
      <c r="L73" s="44"/>
      <c r="M73" s="40"/>
      <c r="N73" s="41" t="str">
        <f aca="false">IF(M73&gt;0,RANK(M73,M$6:M$114,1),"")</f>
        <v/>
      </c>
      <c r="O73" s="44" t="str">
        <f aca="false">IF(M73&gt;0,MIN(M$6:M172)/M73*100+MAX(N$6:N172)-N73+1,"")</f>
        <v/>
      </c>
      <c r="P73" s="40"/>
      <c r="Q73" s="41" t="str">
        <f aca="false">IF(P73&gt;0,RANK(P73,P$6:P$114,1),"")</f>
        <v/>
      </c>
      <c r="R73" s="44" t="str">
        <f aca="false">IF(P73&gt;0,MIN(P$6:P174)/P73*100+MAX(Q$6:Q174)-Q73+1,"")</f>
        <v/>
      </c>
      <c r="S73" s="40"/>
      <c r="T73" s="41" t="str">
        <f aca="false">IF(S73&gt;0,RANK(S73,S$6:S$114,1),"")</f>
        <v/>
      </c>
      <c r="U73" s="44" t="str">
        <f aca="false">IF(S73&gt;0,MIN(S$6:S171)/S73*100+MAX(T$6:T171)-T73+1,"")</f>
        <v/>
      </c>
      <c r="V73" s="40"/>
      <c r="W73" s="41" t="str">
        <f aca="false">IF(V73&gt;0,RANK(V73,V$6:V$114,1),"")</f>
        <v/>
      </c>
      <c r="X73" s="44" t="str">
        <f aca="false">IF(V73&gt;0,MIN(V$6:V181)/V73*100+MAX(W$6:W181)-W73+1,"")</f>
        <v/>
      </c>
      <c r="Y73" s="40"/>
      <c r="Z73" s="41" t="str">
        <f aca="false">IF(Y73&gt;0,RANK(Y73,Y$6:Y$114,1),"")</f>
        <v/>
      </c>
      <c r="AA73" s="44" t="str">
        <f aca="false">IF(Y73&gt;0,MIN(Y$6:Y171)/Y73*100+MAX(Z$6:Z171)-Z73+1,"")</f>
        <v/>
      </c>
      <c r="AB73" s="40"/>
      <c r="AC73" s="41"/>
      <c r="AD73" s="44"/>
      <c r="AE73" s="40"/>
      <c r="AF73" s="41"/>
      <c r="AG73" s="44"/>
      <c r="AH73" s="40"/>
      <c r="AI73" s="41"/>
      <c r="AJ73" s="44"/>
      <c r="AK73" s="40"/>
      <c r="AL73" s="41"/>
      <c r="AM73" s="44"/>
      <c r="AN73" s="40"/>
      <c r="AO73" s="41"/>
      <c r="AP73" s="44"/>
      <c r="AQ73" s="52"/>
      <c r="AR73" s="41"/>
      <c r="AS73" s="44" t="str">
        <f aca="false">IF(AQ73&gt;0,(MIN(AQ$6:AQ169)/AQ73*100+MAX(AR$6:AR169)-AR73+1)*1.1,"")</f>
        <v/>
      </c>
      <c r="AT73" s="40" t="n">
        <v>0.0265393518518519</v>
      </c>
      <c r="AU73" s="41" t="n">
        <f aca="false">IF(AT73&gt;0,RANK(AT73,AT$6:AT$114,1),"")</f>
        <v>8</v>
      </c>
      <c r="AV73" s="44" t="n">
        <f aca="false">IF(AT73&gt;0,MIN(AT$6:AT145)/AT73*100+MAX(AU$6:AU145)-AU73+1,"")</f>
        <v>56.6881814217183</v>
      </c>
      <c r="AX73" s="59" t="n">
        <f aca="false">IF(D73&gt;0,F73,0)</f>
        <v>0</v>
      </c>
      <c r="AY73" s="46" t="n">
        <f aca="false">IF(G73&gt;0,I73,0)</f>
        <v>0</v>
      </c>
      <c r="AZ73" s="105" t="n">
        <f aca="false">IF(J73&gt;0,L73,0)</f>
        <v>0</v>
      </c>
      <c r="BA73" s="105" t="n">
        <f aca="false">IF(M73&gt;0,O73,0)</f>
        <v>0</v>
      </c>
      <c r="BB73" s="105" t="n">
        <f aca="false">IF(P73&gt;0,R73,0)</f>
        <v>0</v>
      </c>
      <c r="BC73" s="105" t="n">
        <f aca="false">IF(S73&gt;0,U73,0)</f>
        <v>0</v>
      </c>
      <c r="BD73" s="105" t="n">
        <f aca="false">IF(V73&gt;0,X73,0)</f>
        <v>0</v>
      </c>
      <c r="BE73" s="105" t="n">
        <f aca="false">IF(Y73&gt;0,AA73,0)</f>
        <v>0</v>
      </c>
      <c r="BF73" s="105" t="n">
        <f aca="false">IF(AB73&gt;0,AD73,0)</f>
        <v>0</v>
      </c>
      <c r="BG73" s="105" t="n">
        <f aca="false">IF(AE73&gt;0,AG73,0)</f>
        <v>0</v>
      </c>
      <c r="BH73" s="105" t="n">
        <f aca="false">IF(AH73&gt;0,AJ73,0)</f>
        <v>0</v>
      </c>
      <c r="BI73" s="105" t="n">
        <f aca="false">IF(AK73&gt;0,AM73,0)</f>
        <v>0</v>
      </c>
      <c r="BJ73" s="105" t="n">
        <f aca="false">IF(AN73&gt;0,AP73,0)</f>
        <v>0</v>
      </c>
      <c r="BK73" s="105" t="n">
        <f aca="false">IF(AQ73&gt;0,AS73,0)</f>
        <v>0</v>
      </c>
      <c r="BL73" s="106" t="n">
        <f aca="false">IF(AT73&gt;0,AV73,0)</f>
        <v>56.6881814217183</v>
      </c>
      <c r="BN73" s="59" t="n">
        <f aca="false">LARGE($AX73:$BL73,1)</f>
        <v>56.6881814217183</v>
      </c>
      <c r="BO73" s="46" t="n">
        <f aca="false">LARGE($AX73:$BL73,2)</f>
        <v>0</v>
      </c>
      <c r="BP73" s="46" t="n">
        <f aca="false">LARGE($AX73:$BL73,3)</f>
        <v>0</v>
      </c>
      <c r="BQ73" s="46" t="n">
        <f aca="false">LARGE($AX73:$BL73,4)</f>
        <v>0</v>
      </c>
      <c r="BR73" s="61" t="n">
        <f aca="false">SUM(BN73:BQ73)</f>
        <v>56.6881814217183</v>
      </c>
    </row>
    <row r="74" customFormat="false" ht="12.75" hidden="false" customHeight="false" outlineLevel="0" collapsed="false">
      <c r="A74" s="38" t="n">
        <f aca="false">IF(A73="Mesto:",1,A73+1)</f>
        <v>69</v>
      </c>
      <c r="B74" s="0" t="s">
        <v>343</v>
      </c>
      <c r="C74" s="39" t="s">
        <v>132</v>
      </c>
      <c r="D74" s="52"/>
      <c r="E74" s="66" t="str">
        <f aca="false">IF(D74&gt;0,RANK(D74,D$6:D$114,1),"")</f>
        <v/>
      </c>
      <c r="F74" s="44" t="str">
        <f aca="false">IF(D74&gt;0,MIN(D$6:D146)/D74*100+MAX(E$6:E146)-E74+1,"")</f>
        <v/>
      </c>
      <c r="G74" s="52"/>
      <c r="H74" s="66" t="str">
        <f aca="false">IF(G74&gt;0,RANK(G74,G$6:G$114,1),"")</f>
        <v/>
      </c>
      <c r="I74" s="44" t="str">
        <f aca="false">IF(G74&gt;0,MIN(G$6:G149)/G74*100+MAX(H$6:H149)-H74+1,"")</f>
        <v/>
      </c>
      <c r="J74" s="40"/>
      <c r="K74" s="66"/>
      <c r="L74" s="44"/>
      <c r="M74" s="40"/>
      <c r="N74" s="41" t="str">
        <f aca="false">IF(M74&gt;0,RANK(M74,M$6:M$114,1),"")</f>
        <v/>
      </c>
      <c r="O74" s="44" t="str">
        <f aca="false">IF(M74&gt;0,MIN(M$6:M173)/M74*100+MAX(N$6:N173)-N74+1,"")</f>
        <v/>
      </c>
      <c r="P74" s="40"/>
      <c r="Q74" s="41" t="str">
        <f aca="false">IF(P74&gt;0,RANK(P74,P$6:P$114,1),"")</f>
        <v/>
      </c>
      <c r="R74" s="44" t="str">
        <f aca="false">IF(P74&gt;0,MIN(P$6:P175)/P74*100+MAX(Q$6:Q175)-Q74+1,"")</f>
        <v/>
      </c>
      <c r="S74" s="50" t="n">
        <v>0.0482638888888889</v>
      </c>
      <c r="T74" s="41" t="n">
        <f aca="false">IF(S74&gt;0,RANK(S74,S$6:S$114,1),"")</f>
        <v>14</v>
      </c>
      <c r="U74" s="44" t="n">
        <f aca="false">IF(S74&gt;0,MIN(S$6:S172)/S74*100+MAX(T$6:T172)-T74+1,"")</f>
        <v>55.5179856115108</v>
      </c>
      <c r="V74" s="40"/>
      <c r="W74" s="41" t="str">
        <f aca="false">IF(V74&gt;0,RANK(V74,V$6:V$114,1),"")</f>
        <v/>
      </c>
      <c r="X74" s="44" t="str">
        <f aca="false">IF(V74&gt;0,MIN(V$6:V182)/V74*100+MAX(W$6:W182)-W74+1,"")</f>
        <v/>
      </c>
      <c r="Y74" s="40"/>
      <c r="Z74" s="41" t="str">
        <f aca="false">IF(Y74&gt;0,RANK(Y74,Y$6:Y$114,1),"")</f>
        <v/>
      </c>
      <c r="AA74" s="44" t="str">
        <f aca="false">IF(Y74&gt;0,MIN(Y$6:Y172)/Y74*100+MAX(Z$6:Z172)-Z74+1,"")</f>
        <v/>
      </c>
      <c r="AB74" s="40"/>
      <c r="AC74" s="41" t="str">
        <f aca="false">IF(AB74&gt;0,RANK(AB74,AB$6:AB$114,1),"")</f>
        <v/>
      </c>
      <c r="AD74" s="44" t="str">
        <f aca="false">IF(AB74&gt;0,MIN(AB$6:AB145)/AB74*100+MAX(AC$6:AC145)-AC74+1,"")</f>
        <v/>
      </c>
      <c r="AE74" s="40"/>
      <c r="AF74" s="41" t="str">
        <f aca="false">IF(AE74&gt;0,RANK(AE74,AE$6:AE$114,1),"")</f>
        <v/>
      </c>
      <c r="AG74" s="44" t="str">
        <f aca="false">IF(AE74&gt;0,MIN(AE$6:AE145)/AE74*100+MAX(AF$6:AF145)-AF74+1,"")</f>
        <v/>
      </c>
      <c r="AH74" s="40"/>
      <c r="AI74" s="41" t="str">
        <f aca="false">IF(AH74&gt;0,RANK(AH74,AH$6:AH$114,1),"")</f>
        <v/>
      </c>
      <c r="AJ74" s="44" t="str">
        <f aca="false">IF(AH74&gt;0,MIN(AH$6:AH145)/AH74*100+MAX(AI$6:AI145)-AI74+1,"")</f>
        <v/>
      </c>
      <c r="AK74" s="40"/>
      <c r="AL74" s="41" t="str">
        <f aca="false">IF(AK74&gt;0,RANK(AK74,AK$6:AK$114,1),"")</f>
        <v/>
      </c>
      <c r="AM74" s="44" t="str">
        <f aca="false">IF(AK74&gt;0,MIN(AK$6:AK145)/AK74*100+MAX(AL$6:AL145)-AL74+1,"")</f>
        <v/>
      </c>
      <c r="AN74" s="40"/>
      <c r="AO74" s="41" t="str">
        <f aca="false">IF(AN74&gt;0,RANK(AN74,AN$6:AN$114,1),"")</f>
        <v/>
      </c>
      <c r="AP74" s="44" t="str">
        <f aca="false">IF(AN74&gt;0,MIN(AN$6:AN145)/AN74*100+MAX(AO$6:AO145)-AO74+1,"")</f>
        <v/>
      </c>
      <c r="AQ74" s="52"/>
      <c r="AR74" s="41" t="str">
        <f aca="false">IF(AQ74&gt;0,RANK(AQ74,AQ$6:AQ$114,1),"")</f>
        <v/>
      </c>
      <c r="AS74" s="44" t="str">
        <f aca="false">IF(AQ74&gt;0,(MIN(AQ$6:AQ170)/AQ74*100+MAX(AR$6:AR170)-AR74+1)*1.1,"")</f>
        <v/>
      </c>
      <c r="AT74" s="40"/>
      <c r="AU74" s="41" t="str">
        <f aca="false">IF(AT74&gt;0,RANK(AT74,AT$6:AT$114,1),"")</f>
        <v/>
      </c>
      <c r="AV74" s="44" t="str">
        <f aca="false">IF(AT74&gt;0,MIN(AT$6:AT145)/AT74*100+MAX(AU$6:AU145)-AU74+1,"")</f>
        <v/>
      </c>
      <c r="AX74" s="59" t="n">
        <f aca="false">IF(D74&gt;0,F74,0)</f>
        <v>0</v>
      </c>
      <c r="AY74" s="46" t="n">
        <f aca="false">IF(G74&gt;0,I74,0)</f>
        <v>0</v>
      </c>
      <c r="AZ74" s="105" t="n">
        <f aca="false">IF(J74&gt;0,L74,0)</f>
        <v>0</v>
      </c>
      <c r="BA74" s="105" t="n">
        <f aca="false">IF(M74&gt;0,O74,0)</f>
        <v>0</v>
      </c>
      <c r="BB74" s="105" t="n">
        <f aca="false">IF(P74&gt;0,R74,0)</f>
        <v>0</v>
      </c>
      <c r="BC74" s="105" t="n">
        <f aca="false">IF(S74&gt;0,U74,0)</f>
        <v>55.5179856115108</v>
      </c>
      <c r="BD74" s="105" t="n">
        <f aca="false">IF(V74&gt;0,X74,0)</f>
        <v>0</v>
      </c>
      <c r="BE74" s="105" t="n">
        <f aca="false">IF(Y74&gt;0,AA74,0)</f>
        <v>0</v>
      </c>
      <c r="BF74" s="105" t="n">
        <f aca="false">IF(AB74&gt;0,AD74,0)</f>
        <v>0</v>
      </c>
      <c r="BG74" s="105" t="n">
        <f aca="false">IF(AE74&gt;0,AG74,0)</f>
        <v>0</v>
      </c>
      <c r="BH74" s="105" t="n">
        <f aca="false">IF(AH74&gt;0,AJ74,0)</f>
        <v>0</v>
      </c>
      <c r="BI74" s="105" t="n">
        <f aca="false">IF(AK74&gt;0,AM74,0)</f>
        <v>0</v>
      </c>
      <c r="BJ74" s="105" t="n">
        <f aca="false">IF(AN74&gt;0,AP74,0)</f>
        <v>0</v>
      </c>
      <c r="BK74" s="105" t="n">
        <f aca="false">IF(AQ74&gt;0,AS74,0)</f>
        <v>0</v>
      </c>
      <c r="BL74" s="106" t="n">
        <f aca="false">IF(AT74&gt;0,AV74,0)</f>
        <v>0</v>
      </c>
      <c r="BN74" s="59" t="n">
        <f aca="false">LARGE($AX74:$BL74,1)</f>
        <v>55.5179856115108</v>
      </c>
      <c r="BO74" s="46" t="n">
        <f aca="false">LARGE($AX74:$BL74,2)</f>
        <v>0</v>
      </c>
      <c r="BP74" s="46" t="n">
        <f aca="false">LARGE($AX74:$BL74,3)</f>
        <v>0</v>
      </c>
      <c r="BQ74" s="46" t="n">
        <f aca="false">LARGE($AX74:$BL74,4)</f>
        <v>0</v>
      </c>
      <c r="BR74" s="61" t="n">
        <f aca="false">SUM(BN74:BQ74)</f>
        <v>55.5179856115108</v>
      </c>
    </row>
    <row r="75" customFormat="false" ht="12.75" hidden="false" customHeight="false" outlineLevel="0" collapsed="false">
      <c r="A75" s="38" t="n">
        <f aca="false">IF(A74="Mesto:",1,A74+1)</f>
        <v>70</v>
      </c>
      <c r="B75" s="0" t="s">
        <v>344</v>
      </c>
      <c r="C75" s="39" t="s">
        <v>8</v>
      </c>
      <c r="D75" s="40" t="n">
        <v>0.0837962962962963</v>
      </c>
      <c r="E75" s="66" t="n">
        <f aca="false">IF(D75&gt;0,RANK(D75,D$6:D$114,1),"")</f>
        <v>19</v>
      </c>
      <c r="F75" s="44" t="n">
        <f aca="false">IF(D75&gt;0,MIN(D$6:D165)/D75*100+MAX(E$6:E165)-E75+1,"")</f>
        <v>54.7430939226519</v>
      </c>
      <c r="G75" s="52"/>
      <c r="H75" s="66" t="str">
        <f aca="false">IF(G75&gt;0,RANK(G75,G$6:G$114,1),"")</f>
        <v/>
      </c>
      <c r="I75" s="44" t="str">
        <f aca="false">IF(G75&gt;0,MIN(G$6:G167)/G75*100+MAX(H$6:H167)-H75+1,"")</f>
        <v/>
      </c>
      <c r="J75" s="40"/>
      <c r="K75" s="41" t="str">
        <f aca="false">IF(J75&gt;0,RANK(J75,J$6:J$114,1),"")</f>
        <v/>
      </c>
      <c r="L75" s="44" t="str">
        <f aca="false">IF(J75&gt;0,MIN(J$6:J168)/J75*100+MAX(K$6:K168)-K75+1,"")</f>
        <v/>
      </c>
      <c r="M75" s="40"/>
      <c r="N75" s="41" t="str">
        <f aca="false">IF(M75&gt;0,RANK(M75,M$6:M$114,1),"")</f>
        <v/>
      </c>
      <c r="O75" s="44" t="str">
        <f aca="false">IF(M75&gt;0,MIN(M$6:M176)/M75*100+MAX(N$6:N176)-N75+1,"")</f>
        <v/>
      </c>
      <c r="P75" s="40"/>
      <c r="Q75" s="41" t="str">
        <f aca="false">IF(P75&gt;0,RANK(P75,P$6:P$114,1),"")</f>
        <v/>
      </c>
      <c r="R75" s="44" t="str">
        <f aca="false">IF(P75&gt;0,MIN(P$6:P176)/P75*100+MAX(Q$6:Q176)-Q75+1,"")</f>
        <v/>
      </c>
      <c r="S75" s="40"/>
      <c r="T75" s="41" t="str">
        <f aca="false">IF(S75&gt;0,RANK(S75,S$6:S$114,1),"")</f>
        <v/>
      </c>
      <c r="U75" s="44" t="str">
        <f aca="false">IF(S75&gt;0,MIN(S$6:S173)/S75*100+MAX(T$6:T173)-T75+1,"")</f>
        <v/>
      </c>
      <c r="V75" s="40"/>
      <c r="W75" s="41" t="str">
        <f aca="false">IF(V75&gt;0,RANK(V75,V$6:V$114,1),"")</f>
        <v/>
      </c>
      <c r="X75" s="44" t="str">
        <f aca="false">IF(V75&gt;0,MIN(V$6:V183)/V75*100+MAX(W$6:W183)-W75+1,"")</f>
        <v/>
      </c>
      <c r="Y75" s="40"/>
      <c r="Z75" s="41" t="str">
        <f aca="false">IF(Y75&gt;0,RANK(Y75,Y$6:Y$114,1),"")</f>
        <v/>
      </c>
      <c r="AA75" s="44" t="str">
        <f aca="false">IF(Y75&gt;0,MIN(Y$6:Y173)/Y75*100+MAX(Z$6:Z173)-Z75+1,"")</f>
        <v/>
      </c>
      <c r="AB75" s="40"/>
      <c r="AC75" s="41"/>
      <c r="AD75" s="44"/>
      <c r="AE75" s="40"/>
      <c r="AF75" s="41"/>
      <c r="AG75" s="44"/>
      <c r="AH75" s="40"/>
      <c r="AI75" s="41"/>
      <c r="AJ75" s="44"/>
      <c r="AK75" s="40"/>
      <c r="AL75" s="41"/>
      <c r="AM75" s="44"/>
      <c r="AN75" s="40"/>
      <c r="AO75" s="41"/>
      <c r="AP75" s="44"/>
      <c r="AQ75" s="52"/>
      <c r="AR75" s="41"/>
      <c r="AS75" s="44" t="str">
        <f aca="false">IF(AQ75&gt;0,(MIN(AQ$6:AQ171)/AQ75*100+MAX(AR$6:AR171)-AR75+1)*1.1,"")</f>
        <v/>
      </c>
      <c r="AT75" s="40"/>
      <c r="AU75" s="41"/>
      <c r="AV75" s="44"/>
      <c r="AX75" s="59" t="n">
        <f aca="false">IF(D75&gt;0,F75,0)</f>
        <v>54.7430939226519</v>
      </c>
      <c r="AY75" s="46" t="n">
        <f aca="false">IF(G75&gt;0,I75,0)</f>
        <v>0</v>
      </c>
      <c r="AZ75" s="105" t="n">
        <f aca="false">IF(J75&gt;0,L75,0)</f>
        <v>0</v>
      </c>
      <c r="BA75" s="105" t="n">
        <f aca="false">IF(M75&gt;0,O75,0)</f>
        <v>0</v>
      </c>
      <c r="BB75" s="105" t="n">
        <f aca="false">IF(P75&gt;0,R75,0)</f>
        <v>0</v>
      </c>
      <c r="BC75" s="105" t="n">
        <f aca="false">IF(S75&gt;0,U75,0)</f>
        <v>0</v>
      </c>
      <c r="BD75" s="105" t="n">
        <f aca="false">IF(V75&gt;0,X75,0)</f>
        <v>0</v>
      </c>
      <c r="BE75" s="105" t="n">
        <f aca="false">IF(Y75&gt;0,AA75,0)</f>
        <v>0</v>
      </c>
      <c r="BF75" s="105" t="n">
        <f aca="false">IF(AB75&gt;0,AD75,0)</f>
        <v>0</v>
      </c>
      <c r="BG75" s="105" t="n">
        <f aca="false">IF(AE75&gt;0,AG75,0)</f>
        <v>0</v>
      </c>
      <c r="BH75" s="105" t="n">
        <f aca="false">IF(AH75&gt;0,AJ75,0)</f>
        <v>0</v>
      </c>
      <c r="BI75" s="105" t="n">
        <f aca="false">IF(AK75&gt;0,AM75,0)</f>
        <v>0</v>
      </c>
      <c r="BJ75" s="105" t="n">
        <f aca="false">IF(AN75&gt;0,AP75,0)</f>
        <v>0</v>
      </c>
      <c r="BK75" s="105" t="n">
        <f aca="false">IF(AQ75&gt;0,AS75,0)</f>
        <v>0</v>
      </c>
      <c r="BL75" s="106" t="n">
        <f aca="false">IF(AT75&gt;0,AV75,0)</f>
        <v>0</v>
      </c>
      <c r="BN75" s="59" t="n">
        <f aca="false">LARGE($AX75:$BL75,1)</f>
        <v>54.7430939226519</v>
      </c>
      <c r="BO75" s="46" t="n">
        <f aca="false">LARGE($AX75:$BL75,2)</f>
        <v>0</v>
      </c>
      <c r="BP75" s="46" t="n">
        <f aca="false">LARGE($AX75:$BL75,3)</f>
        <v>0</v>
      </c>
      <c r="BQ75" s="46" t="n">
        <f aca="false">LARGE($AX75:$BL75,4)</f>
        <v>0</v>
      </c>
      <c r="BR75" s="61" t="n">
        <f aca="false">SUM(BN75:BQ75)</f>
        <v>54.7430939226519</v>
      </c>
    </row>
    <row r="76" customFormat="false" ht="12.75" hidden="false" customHeight="false" outlineLevel="0" collapsed="false">
      <c r="A76" s="38" t="n">
        <f aca="false">IF(A75="Mesto:",1,A75+1)</f>
        <v>71</v>
      </c>
      <c r="B76" s="0" t="s">
        <v>345</v>
      </c>
      <c r="C76" s="39" t="s">
        <v>22</v>
      </c>
      <c r="D76" s="52"/>
      <c r="E76" s="66"/>
      <c r="F76" s="44"/>
      <c r="G76" s="52"/>
      <c r="H76" s="66"/>
      <c r="I76" s="44"/>
      <c r="J76" s="40" t="n">
        <v>0.0493865740740741</v>
      </c>
      <c r="K76" s="41" t="n">
        <f aca="false">IF(J76&gt;0,RANK(J76,J$6:J$114,1),"")</f>
        <v>17</v>
      </c>
      <c r="L76" s="44" t="n">
        <f aca="false">IF(J76&gt;0,MIN(J$6:J176)/J76*100+MAX(K$6:K176)-K76+1,"")</f>
        <v>54.1523318490743</v>
      </c>
      <c r="M76" s="40"/>
      <c r="N76" s="41" t="str">
        <f aca="false">IF(M76&gt;0,RANK(M76,M$6:M$114,1),"")</f>
        <v/>
      </c>
      <c r="O76" s="44" t="str">
        <f aca="false">IF(M76&gt;0,MIN(M$6:M177)/M76*100+MAX(N$6:N177)-N76+1,"")</f>
        <v/>
      </c>
      <c r="P76" s="40"/>
      <c r="Q76" s="41" t="str">
        <f aca="false">IF(P76&gt;0,RANK(P76,P$6:P$114,1),"")</f>
        <v/>
      </c>
      <c r="R76" s="44" t="str">
        <f aca="false">IF(P76&gt;0,MIN(P$6:P177)/P76*100+MAX(Q$6:Q177)-Q76+1,"")</f>
        <v/>
      </c>
      <c r="S76" s="40"/>
      <c r="T76" s="41" t="str">
        <f aca="false">IF(S76&gt;0,RANK(S76,S$6:S$114,1),"")</f>
        <v/>
      </c>
      <c r="U76" s="44" t="str">
        <f aca="false">IF(S76&gt;0,MIN(S$6:S174)/S76*100+MAX(T$6:T174)-T76+1,"")</f>
        <v/>
      </c>
      <c r="V76" s="40"/>
      <c r="W76" s="41" t="str">
        <f aca="false">IF(V76&gt;0,RANK(V76,V$6:V$114,1),"")</f>
        <v/>
      </c>
      <c r="X76" s="44" t="str">
        <f aca="false">IF(V76&gt;0,MIN(V$6:V184)/V76*100+MAX(W$6:W184)-W76+1,"")</f>
        <v/>
      </c>
      <c r="Y76" s="40"/>
      <c r="Z76" s="41" t="str">
        <f aca="false">IF(Y76&gt;0,RANK(Y76,Y$6:Y$114,1),"")</f>
        <v/>
      </c>
      <c r="AA76" s="44" t="str">
        <f aca="false">IF(Y76&gt;0,MIN(Y$6:Y174)/Y76*100+MAX(Z$6:Z174)-Z76+1,"")</f>
        <v/>
      </c>
      <c r="AB76" s="40"/>
      <c r="AC76" s="41"/>
      <c r="AD76" s="44"/>
      <c r="AE76" s="40"/>
      <c r="AF76" s="41"/>
      <c r="AG76" s="44"/>
      <c r="AH76" s="40"/>
      <c r="AI76" s="41"/>
      <c r="AJ76" s="44"/>
      <c r="AK76" s="40"/>
      <c r="AL76" s="41"/>
      <c r="AM76" s="44"/>
      <c r="AN76" s="40"/>
      <c r="AO76" s="41"/>
      <c r="AP76" s="44"/>
      <c r="AQ76" s="52"/>
      <c r="AR76" s="41"/>
      <c r="AS76" s="44" t="str">
        <f aca="false">IF(AQ76&gt;0,(MIN(AQ$6:AQ172)/AQ76*100+MAX(AR$6:AR172)-AR76+1)*1.1,"")</f>
        <v/>
      </c>
      <c r="AT76" s="40"/>
      <c r="AU76" s="41"/>
      <c r="AV76" s="44"/>
      <c r="AX76" s="59" t="n">
        <f aca="false">IF(D76&gt;0,F76,0)</f>
        <v>0</v>
      </c>
      <c r="AY76" s="46" t="n">
        <f aca="false">IF(G76&gt;0,I76,0)</f>
        <v>0</v>
      </c>
      <c r="AZ76" s="105" t="n">
        <f aca="false">IF(J76&gt;0,L76,0)</f>
        <v>54.1523318490743</v>
      </c>
      <c r="BA76" s="105" t="n">
        <f aca="false">IF(M76&gt;0,O76,0)</f>
        <v>0</v>
      </c>
      <c r="BB76" s="105" t="n">
        <f aca="false">IF(P76&gt;0,R76,0)</f>
        <v>0</v>
      </c>
      <c r="BC76" s="105" t="n">
        <f aca="false">IF(S76&gt;0,U76,0)</f>
        <v>0</v>
      </c>
      <c r="BD76" s="105" t="n">
        <f aca="false">IF(V76&gt;0,X76,0)</f>
        <v>0</v>
      </c>
      <c r="BE76" s="105" t="n">
        <f aca="false">IF(Y76&gt;0,AA76,0)</f>
        <v>0</v>
      </c>
      <c r="BF76" s="105" t="n">
        <f aca="false">IF(AB76&gt;0,AD76,0)</f>
        <v>0</v>
      </c>
      <c r="BG76" s="105" t="n">
        <f aca="false">IF(AE76&gt;0,AG76,0)</f>
        <v>0</v>
      </c>
      <c r="BH76" s="105" t="n">
        <f aca="false">IF(AH76&gt;0,AJ76,0)</f>
        <v>0</v>
      </c>
      <c r="BI76" s="105" t="n">
        <f aca="false">IF(AK76&gt;0,AM76,0)</f>
        <v>0</v>
      </c>
      <c r="BJ76" s="105" t="n">
        <f aca="false">IF(AN76&gt;0,AP76,0)</f>
        <v>0</v>
      </c>
      <c r="BK76" s="105" t="n">
        <f aca="false">IF(AQ76&gt;0,AS76,0)</f>
        <v>0</v>
      </c>
      <c r="BL76" s="106" t="n">
        <f aca="false">IF(AT76&gt;0,AV76,0)</f>
        <v>0</v>
      </c>
      <c r="BN76" s="59" t="n">
        <f aca="false">LARGE($AX76:$BL76,1)</f>
        <v>54.1523318490743</v>
      </c>
      <c r="BO76" s="46" t="n">
        <f aca="false">LARGE($AX76:$BL76,2)</f>
        <v>0</v>
      </c>
      <c r="BP76" s="46" t="n">
        <f aca="false">LARGE($AX76:$BL76,3)</f>
        <v>0</v>
      </c>
      <c r="BQ76" s="46" t="n">
        <f aca="false">LARGE($AX76:$BL76,4)</f>
        <v>0</v>
      </c>
      <c r="BR76" s="61" t="n">
        <f aca="false">SUM(BN76:BQ76)</f>
        <v>54.1523318490743</v>
      </c>
    </row>
    <row r="77" customFormat="false" ht="12.75" hidden="false" customHeight="false" outlineLevel="0" collapsed="false">
      <c r="A77" s="38" t="n">
        <f aca="false">IF(A76="Mesto:",1,A76+1)</f>
        <v>72</v>
      </c>
      <c r="B77" s="0" t="s">
        <v>346</v>
      </c>
      <c r="C77" s="39" t="s">
        <v>330</v>
      </c>
      <c r="D77" s="40"/>
      <c r="E77" s="66"/>
      <c r="F77" s="44"/>
      <c r="G77" s="52" t="n">
        <v>0.082650462962963</v>
      </c>
      <c r="H77" s="66" t="n">
        <f aca="false">IF(G77&gt;0,RANK(G77,G$6:G$114,1),"")</f>
        <v>10</v>
      </c>
      <c r="I77" s="44" t="n">
        <f aca="false">IF(G77&gt;0,MIN(G$6:G159)/G77*100+MAX(H$6:H159)-H77+1,"")</f>
        <v>49.5703682957569</v>
      </c>
      <c r="J77" s="40"/>
      <c r="K77" s="41"/>
      <c r="L77" s="44"/>
      <c r="M77" s="40"/>
      <c r="N77" s="41" t="str">
        <f aca="false">IF(M77&gt;0,RANK(M77,M$6:M$114,1),"")</f>
        <v/>
      </c>
      <c r="O77" s="44" t="str">
        <f aca="false">IF(M77&gt;0,MIN(M$6:M178)/M77*100+MAX(N$6:N178)-N77+1,"")</f>
        <v/>
      </c>
      <c r="P77" s="40"/>
      <c r="Q77" s="41" t="str">
        <f aca="false">IF(P77&gt;0,RANK(P77,P$6:P$114,1),"")</f>
        <v/>
      </c>
      <c r="R77" s="44" t="str">
        <f aca="false">IF(P77&gt;0,MIN(P$6:P178)/P77*100+MAX(Q$6:Q178)-Q77+1,"")</f>
        <v/>
      </c>
      <c r="S77" s="40"/>
      <c r="T77" s="41" t="str">
        <f aca="false">IF(S77&gt;0,RANK(S77,S$6:S$114,1),"")</f>
        <v/>
      </c>
      <c r="U77" s="44" t="str">
        <f aca="false">IF(S77&gt;0,MIN(S$6:S175)/S77*100+MAX(T$6:T175)-T77+1,"")</f>
        <v/>
      </c>
      <c r="V77" s="40"/>
      <c r="W77" s="41" t="str">
        <f aca="false">IF(V77&gt;0,RANK(V77,V$6:V$114,1),"")</f>
        <v/>
      </c>
      <c r="X77" s="44" t="str">
        <f aca="false">IF(V77&gt;0,MIN(V$6:V185)/V77*100+MAX(W$6:W185)-W77+1,"")</f>
        <v/>
      </c>
      <c r="Y77" s="40"/>
      <c r="Z77" s="41" t="str">
        <f aca="false">IF(Y77&gt;0,RANK(Y77,Y$6:Y$114,1),"")</f>
        <v/>
      </c>
      <c r="AA77" s="44" t="str">
        <f aca="false">IF(Y77&gt;0,MIN(Y$6:Y175)/Y77*100+MAX(Z$6:Z175)-Z77+1,"")</f>
        <v/>
      </c>
      <c r="AB77" s="40"/>
      <c r="AC77" s="41"/>
      <c r="AD77" s="44"/>
      <c r="AE77" s="40"/>
      <c r="AF77" s="41"/>
      <c r="AG77" s="44"/>
      <c r="AH77" s="40"/>
      <c r="AI77" s="41"/>
      <c r="AJ77" s="44"/>
      <c r="AK77" s="40"/>
      <c r="AL77" s="41"/>
      <c r="AM77" s="44"/>
      <c r="AN77" s="40"/>
      <c r="AO77" s="41"/>
      <c r="AP77" s="44"/>
      <c r="AQ77" s="52"/>
      <c r="AR77" s="41"/>
      <c r="AS77" s="44" t="str">
        <f aca="false">IF(AQ77&gt;0,(MIN(AQ$6:AQ173)/AQ77*100+MAX(AR$6:AR173)-AR77+1)*1.1,"")</f>
        <v/>
      </c>
      <c r="AT77" s="40"/>
      <c r="AU77" s="41"/>
      <c r="AV77" s="44"/>
      <c r="AX77" s="59" t="n">
        <f aca="false">IF(D77&gt;0,F77,0)</f>
        <v>0</v>
      </c>
      <c r="AY77" s="46" t="n">
        <f aca="false">IF(G77&gt;0,I77,0)</f>
        <v>49.5703682957569</v>
      </c>
      <c r="AZ77" s="105" t="n">
        <f aca="false">IF(J77&gt;0,L77,0)</f>
        <v>0</v>
      </c>
      <c r="BA77" s="105" t="n">
        <f aca="false">IF(M77&gt;0,O77,0)</f>
        <v>0</v>
      </c>
      <c r="BB77" s="105" t="n">
        <f aca="false">IF(P77&gt;0,R77,0)</f>
        <v>0</v>
      </c>
      <c r="BC77" s="105" t="n">
        <f aca="false">IF(S77&gt;0,U77,0)</f>
        <v>0</v>
      </c>
      <c r="BD77" s="105" t="n">
        <f aca="false">IF(V77&gt;0,X77,0)</f>
        <v>0</v>
      </c>
      <c r="BE77" s="105" t="n">
        <f aca="false">IF(Y77&gt;0,AA77,0)</f>
        <v>0</v>
      </c>
      <c r="BF77" s="105" t="n">
        <f aca="false">IF(AB77&gt;0,AD77,0)</f>
        <v>0</v>
      </c>
      <c r="BG77" s="105" t="n">
        <f aca="false">IF(AE77&gt;0,AG77,0)</f>
        <v>0</v>
      </c>
      <c r="BH77" s="105" t="n">
        <f aca="false">IF(AH77&gt;0,AJ77,0)</f>
        <v>0</v>
      </c>
      <c r="BI77" s="105" t="n">
        <f aca="false">IF(AK77&gt;0,AM77,0)</f>
        <v>0</v>
      </c>
      <c r="BJ77" s="105" t="n">
        <f aca="false">IF(AN77&gt;0,AP77,0)</f>
        <v>0</v>
      </c>
      <c r="BK77" s="105" t="n">
        <f aca="false">IF(AQ77&gt;0,AS77,0)</f>
        <v>0</v>
      </c>
      <c r="BL77" s="106" t="n">
        <f aca="false">IF(AT77&gt;0,AV77,0)</f>
        <v>0</v>
      </c>
      <c r="BN77" s="59" t="n">
        <f aca="false">LARGE($AX77:$BL77,1)</f>
        <v>49.5703682957569</v>
      </c>
      <c r="BO77" s="46" t="n">
        <f aca="false">LARGE($AX77:$BL77,2)</f>
        <v>0</v>
      </c>
      <c r="BP77" s="46" t="n">
        <f aca="false">LARGE($AX77:$BL77,3)</f>
        <v>0</v>
      </c>
      <c r="BQ77" s="46" t="n">
        <f aca="false">LARGE($AX77:$BL77,4)</f>
        <v>0</v>
      </c>
      <c r="BR77" s="61" t="n">
        <f aca="false">SUM(BN77:BQ77)</f>
        <v>49.5703682957569</v>
      </c>
    </row>
    <row r="78" customFormat="false" ht="12.75" hidden="false" customHeight="false" outlineLevel="0" collapsed="false">
      <c r="A78" s="38" t="n">
        <f aca="false">IF(A77="Mesto:",1,A77+1)</f>
        <v>73</v>
      </c>
      <c r="B78" s="0" t="s">
        <v>347</v>
      </c>
      <c r="C78" s="39" t="s">
        <v>22</v>
      </c>
      <c r="D78" s="52"/>
      <c r="E78" s="66"/>
      <c r="F78" s="44"/>
      <c r="G78" s="52"/>
      <c r="H78" s="66"/>
      <c r="I78" s="44"/>
      <c r="J78" s="40" t="n">
        <v>0.0542824074074074</v>
      </c>
      <c r="K78" s="41" t="n">
        <f aca="false">IF(J78&gt;0,RANK(J78,J$6:J$114,1),"")</f>
        <v>18</v>
      </c>
      <c r="L78" s="44" t="n">
        <f aca="false">IF(J78&gt;0,MIN(J$6:J178)/J78*100+MAX(K$6:K178)-K78+1,"")</f>
        <v>48.6289978678038</v>
      </c>
      <c r="M78" s="40"/>
      <c r="N78" s="41" t="str">
        <f aca="false">IF(M78&gt;0,RANK(M78,M$6:M$114,1),"")</f>
        <v/>
      </c>
      <c r="O78" s="44" t="str">
        <f aca="false">IF(M78&gt;0,MIN(M$6:M179)/M78*100+MAX(N$6:N179)-N78+1,"")</f>
        <v/>
      </c>
      <c r="P78" s="40"/>
      <c r="Q78" s="41" t="str">
        <f aca="false">IF(P78&gt;0,RANK(P78,P$6:P$114,1),"")</f>
        <v/>
      </c>
      <c r="R78" s="44" t="str">
        <f aca="false">IF(P78&gt;0,MIN(P$6:P179)/P78*100+MAX(Q$6:Q179)-Q78+1,"")</f>
        <v/>
      </c>
      <c r="S78" s="40"/>
      <c r="T78" s="41" t="str">
        <f aca="false">IF(S78&gt;0,RANK(S78,S$6:S$114,1),"")</f>
        <v/>
      </c>
      <c r="U78" s="44" t="str">
        <f aca="false">IF(S78&gt;0,MIN(S$6:S176)/S78*100+MAX(T$6:T176)-T78+1,"")</f>
        <v/>
      </c>
      <c r="V78" s="40"/>
      <c r="W78" s="41" t="str">
        <f aca="false">IF(V78&gt;0,RANK(V78,V$6:V$114,1),"")</f>
        <v/>
      </c>
      <c r="X78" s="44" t="str">
        <f aca="false">IF(V78&gt;0,MIN(V$6:V186)/V78*100+MAX(W$6:W186)-W78+1,"")</f>
        <v/>
      </c>
      <c r="Y78" s="40"/>
      <c r="Z78" s="41" t="str">
        <f aca="false">IF(Y78&gt;0,RANK(Y78,Y$6:Y$114,1),"")</f>
        <v/>
      </c>
      <c r="AA78" s="44" t="str">
        <f aca="false">IF(Y78&gt;0,MIN(Y$6:Y176)/Y78*100+MAX(Z$6:Z176)-Z78+1,"")</f>
        <v/>
      </c>
      <c r="AB78" s="40"/>
      <c r="AC78" s="41"/>
      <c r="AD78" s="44"/>
      <c r="AE78" s="40"/>
      <c r="AF78" s="41"/>
      <c r="AG78" s="44"/>
      <c r="AH78" s="40"/>
      <c r="AI78" s="41"/>
      <c r="AJ78" s="44"/>
      <c r="AK78" s="40"/>
      <c r="AL78" s="41"/>
      <c r="AM78" s="44"/>
      <c r="AN78" s="40"/>
      <c r="AO78" s="41"/>
      <c r="AP78" s="44"/>
      <c r="AQ78" s="52"/>
      <c r="AR78" s="41"/>
      <c r="AS78" s="44" t="str">
        <f aca="false">IF(AQ78&gt;0,(MIN(AQ$6:AQ174)/AQ78*100+MAX(AR$6:AR174)-AR78+1)*1.1,"")</f>
        <v/>
      </c>
      <c r="AT78" s="40"/>
      <c r="AU78" s="41"/>
      <c r="AV78" s="44"/>
      <c r="AX78" s="59" t="n">
        <f aca="false">IF(D78&gt;0,F78,0)</f>
        <v>0</v>
      </c>
      <c r="AY78" s="46" t="n">
        <f aca="false">IF(G78&gt;0,I78,0)</f>
        <v>0</v>
      </c>
      <c r="AZ78" s="105" t="n">
        <f aca="false">IF(J78&gt;0,L78,0)</f>
        <v>48.6289978678038</v>
      </c>
      <c r="BA78" s="105" t="n">
        <f aca="false">IF(M78&gt;0,O78,0)</f>
        <v>0</v>
      </c>
      <c r="BB78" s="105" t="n">
        <f aca="false">IF(P78&gt;0,R78,0)</f>
        <v>0</v>
      </c>
      <c r="BC78" s="105" t="n">
        <f aca="false">IF(S78&gt;0,U78,0)</f>
        <v>0</v>
      </c>
      <c r="BD78" s="105" t="n">
        <f aca="false">IF(V78&gt;0,X78,0)</f>
        <v>0</v>
      </c>
      <c r="BE78" s="105" t="n">
        <f aca="false">IF(Y78&gt;0,AA78,0)</f>
        <v>0</v>
      </c>
      <c r="BF78" s="105" t="n">
        <f aca="false">IF(AB78&gt;0,AD78,0)</f>
        <v>0</v>
      </c>
      <c r="BG78" s="105" t="n">
        <f aca="false">IF(AE78&gt;0,AG78,0)</f>
        <v>0</v>
      </c>
      <c r="BH78" s="105" t="n">
        <f aca="false">IF(AH78&gt;0,AJ78,0)</f>
        <v>0</v>
      </c>
      <c r="BI78" s="105" t="n">
        <f aca="false">IF(AK78&gt;0,AM78,0)</f>
        <v>0</v>
      </c>
      <c r="BJ78" s="105" t="n">
        <f aca="false">IF(AN78&gt;0,AP78,0)</f>
        <v>0</v>
      </c>
      <c r="BK78" s="105" t="n">
        <f aca="false">IF(AQ78&gt;0,AS78,0)</f>
        <v>0</v>
      </c>
      <c r="BL78" s="106" t="n">
        <f aca="false">IF(AT78&gt;0,AV78,0)</f>
        <v>0</v>
      </c>
      <c r="BN78" s="59" t="n">
        <f aca="false">LARGE($AX78:$BL78,1)</f>
        <v>48.6289978678038</v>
      </c>
      <c r="BO78" s="46" t="n">
        <f aca="false">LARGE($AX78:$BL78,2)</f>
        <v>0</v>
      </c>
      <c r="BP78" s="46" t="n">
        <f aca="false">LARGE($AX78:$BL78,3)</f>
        <v>0</v>
      </c>
      <c r="BQ78" s="46" t="n">
        <f aca="false">LARGE($AX78:$BL78,4)</f>
        <v>0</v>
      </c>
      <c r="BR78" s="61" t="n">
        <f aca="false">SUM(BN78:BQ78)</f>
        <v>48.6289978678038</v>
      </c>
    </row>
    <row r="79" customFormat="false" ht="12.75" hidden="false" customHeight="false" outlineLevel="0" collapsed="false">
      <c r="A79" s="38" t="n">
        <f aca="false">IF(A78="Mesto:",1,A78+1)</f>
        <v>74</v>
      </c>
      <c r="B79" s="0" t="s">
        <v>348</v>
      </c>
      <c r="C79" s="39" t="s">
        <v>44</v>
      </c>
      <c r="D79" s="40"/>
      <c r="E79" s="66" t="str">
        <f aca="false">IF(D79&gt;0,RANK(D79,D$6:D$114,1),"")</f>
        <v/>
      </c>
      <c r="F79" s="44" t="str">
        <f aca="false">IF(D79&gt;0,MIN(D$6:D151)/D79*100+MAX(E$6:E151)-E79+1,"")</f>
        <v/>
      </c>
      <c r="G79" s="52"/>
      <c r="H79" s="66" t="str">
        <f aca="false">IF(G79&gt;0,RANK(G79,G$6:G$114,1),"")</f>
        <v/>
      </c>
      <c r="I79" s="44" t="str">
        <f aca="false">IF(G79&gt;0,MIN(G$6:G154)/G79*100+MAX(H$6:H154)-H79+1,"")</f>
        <v/>
      </c>
      <c r="J79" s="40"/>
      <c r="K79" s="66"/>
      <c r="L79" s="44"/>
      <c r="M79" s="40"/>
      <c r="N79" s="41" t="str">
        <f aca="false">IF(M79&gt;0,RANK(M79,M$6:M$114,1),"")</f>
        <v/>
      </c>
      <c r="O79" s="44" t="str">
        <f aca="false">IF(M79&gt;0,MIN(M$6:M178)/M79*100+MAX(N$6:N178)-N79+1,"")</f>
        <v/>
      </c>
      <c r="P79" s="40"/>
      <c r="Q79" s="41" t="str">
        <f aca="false">IF(P79&gt;0,RANK(P79,P$6:P$114,1),"")</f>
        <v/>
      </c>
      <c r="R79" s="44" t="str">
        <f aca="false">IF(P79&gt;0,MIN(P$6:P180)/P79*100+MAX(Q$6:Q180)-Q79+1,"")</f>
        <v/>
      </c>
      <c r="S79" s="40"/>
      <c r="T79" s="41" t="str">
        <f aca="false">IF(S79&gt;0,RANK(S79,S$6:S$114,1),"")</f>
        <v/>
      </c>
      <c r="U79" s="44" t="str">
        <f aca="false">IF(S79&gt;0,MIN(S$6:S177)/S79*100+MAX(T$6:T177)-T79+1,"")</f>
        <v/>
      </c>
      <c r="V79" s="40"/>
      <c r="W79" s="41" t="str">
        <f aca="false">IF(V79&gt;0,RANK(V79,V$6:V$114,1),"")</f>
        <v/>
      </c>
      <c r="X79" s="44" t="str">
        <f aca="false">IF(V79&gt;0,MIN(V$6:V187)/V79*100+MAX(W$6:W187)-W79+1,"")</f>
        <v/>
      </c>
      <c r="Y79" s="40"/>
      <c r="Z79" s="41" t="str">
        <f aca="false">IF(Y79&gt;0,RANK(Y79,Y$6:Y$114,1),"")</f>
        <v/>
      </c>
      <c r="AA79" s="44" t="str">
        <f aca="false">IF(Y79&gt;0,MIN(Y$6:Y177)/Y79*100+MAX(Z$6:Z177)-Z79+1,"")</f>
        <v/>
      </c>
      <c r="AB79" s="40"/>
      <c r="AC79" s="66" t="str">
        <f aca="false">IF(AB79&gt;0,RANK(AB79,AB$6:AB$114,1),"")</f>
        <v/>
      </c>
      <c r="AD79" s="44" t="str">
        <f aca="false">IF(AB79&gt;0,MIN(AB$6:AB150)/AB79*100+MAX(AC$6:AC150)-AC79+1,"")</f>
        <v/>
      </c>
      <c r="AE79" s="40"/>
      <c r="AF79" s="66" t="str">
        <f aca="false">IF(AE79&gt;0,RANK(AE79,AE$6:AE$114,1),"")</f>
        <v/>
      </c>
      <c r="AG79" s="44" t="str">
        <f aca="false">IF(AE79&gt;0,MIN(AE$6:AE150)/AE79*100+MAX(AF$6:AF150)-AF79+1,"")</f>
        <v/>
      </c>
      <c r="AH79" s="40"/>
      <c r="AI79" s="66" t="str">
        <f aca="false">IF(AH79&gt;0,RANK(AH79,AH$6:AH$114,1),"")</f>
        <v/>
      </c>
      <c r="AJ79" s="44" t="str">
        <f aca="false">IF(AH79&gt;0,MIN(AH$6:AH150)/AH79*100+MAX(AI$6:AI150)-AI79+1,"")</f>
        <v/>
      </c>
      <c r="AK79" s="40"/>
      <c r="AL79" s="66" t="str">
        <f aca="false">IF(AK79&gt;0,RANK(AK79,AK$6:AK$114,1),"")</f>
        <v/>
      </c>
      <c r="AM79" s="44" t="str">
        <f aca="false">IF(AK79&gt;0,MIN(AK$6:AK150)/AK79*100+MAX(AL$6:AL150)-AL79+1,"")</f>
        <v/>
      </c>
      <c r="AN79" s="40"/>
      <c r="AO79" s="66" t="str">
        <f aca="false">IF(AN79&gt;0,RANK(AN79,AN$6:AN$114,1),"")</f>
        <v/>
      </c>
      <c r="AP79" s="44" t="str">
        <f aca="false">IF(AN79&gt;0,MIN(AN$6:AN150)/AN79*100+MAX(AO$6:AO150)-AO79+1,"")</f>
        <v/>
      </c>
      <c r="AQ79" s="52"/>
      <c r="AR79" s="66" t="str">
        <f aca="false">IF(AQ79&gt;0,RANK(AQ79,AQ$6:AQ$114,1),"")</f>
        <v/>
      </c>
      <c r="AS79" s="44" t="str">
        <f aca="false">IF(AQ79&gt;0,(MIN(AQ$6:AQ175)/AQ79*100+MAX(AR$6:AR175)-AR79+1)*1.1,"")</f>
        <v/>
      </c>
      <c r="AT79" s="40" t="n">
        <v>0.0313310185185185</v>
      </c>
      <c r="AU79" s="66" t="n">
        <f aca="false">IF(AT79&gt;0,RANK(AT79,AT$6:AT$114,1),"")</f>
        <v>9</v>
      </c>
      <c r="AV79" s="44" t="n">
        <f aca="false">IF(AT79&gt;0,MIN(AT$6:AT150)/AT79*100+MAX(AU$6:AU150)-AU79+1,"")</f>
        <v>47.3243442925748</v>
      </c>
      <c r="AX79" s="59" t="n">
        <f aca="false">IF(D79&gt;0,F79,0)</f>
        <v>0</v>
      </c>
      <c r="AY79" s="46" t="n">
        <f aca="false">IF(G79&gt;0,I79,0)</f>
        <v>0</v>
      </c>
      <c r="AZ79" s="105" t="n">
        <f aca="false">IF(J79&gt;0,L79,0)</f>
        <v>0</v>
      </c>
      <c r="BA79" s="105" t="n">
        <f aca="false">IF(M79&gt;0,O79,0)</f>
        <v>0</v>
      </c>
      <c r="BB79" s="105" t="n">
        <f aca="false">IF(P79&gt;0,R79,0)</f>
        <v>0</v>
      </c>
      <c r="BC79" s="105" t="n">
        <f aca="false">IF(S79&gt;0,U79,0)</f>
        <v>0</v>
      </c>
      <c r="BD79" s="105" t="n">
        <f aca="false">IF(V79&gt;0,X79,0)</f>
        <v>0</v>
      </c>
      <c r="BE79" s="105" t="n">
        <f aca="false">IF(Y79&gt;0,AA79,0)</f>
        <v>0</v>
      </c>
      <c r="BF79" s="105" t="n">
        <f aca="false">IF(AB79&gt;0,AD79,0)</f>
        <v>0</v>
      </c>
      <c r="BG79" s="105" t="n">
        <f aca="false">IF(AE79&gt;0,AG79,0)</f>
        <v>0</v>
      </c>
      <c r="BH79" s="105" t="n">
        <f aca="false">IF(AH79&gt;0,AJ79,0)</f>
        <v>0</v>
      </c>
      <c r="BI79" s="105" t="n">
        <f aca="false">IF(AK79&gt;0,AM79,0)</f>
        <v>0</v>
      </c>
      <c r="BJ79" s="105" t="n">
        <f aca="false">IF(AN79&gt;0,AP79,0)</f>
        <v>0</v>
      </c>
      <c r="BK79" s="105" t="n">
        <f aca="false">IF(AQ79&gt;0,AS79,0)</f>
        <v>0</v>
      </c>
      <c r="BL79" s="106" t="n">
        <f aca="false">IF(AT79&gt;0,AV79,0)</f>
        <v>47.3243442925748</v>
      </c>
      <c r="BN79" s="59" t="n">
        <f aca="false">LARGE($AX79:$BL79,1)</f>
        <v>47.3243442925748</v>
      </c>
      <c r="BO79" s="46" t="n">
        <f aca="false">LARGE($AX79:$BL79,2)</f>
        <v>0</v>
      </c>
      <c r="BP79" s="46" t="n">
        <f aca="false">LARGE($AX79:$BL79,3)</f>
        <v>0</v>
      </c>
      <c r="BQ79" s="46" t="n">
        <f aca="false">LARGE($AX79:$BL79,4)</f>
        <v>0</v>
      </c>
      <c r="BR79" s="61" t="n">
        <f aca="false">SUM(BN79:BQ79)</f>
        <v>47.3243442925748</v>
      </c>
    </row>
    <row r="80" customFormat="false" ht="12.75" hidden="false" customHeight="false" outlineLevel="0" collapsed="false">
      <c r="A80" s="38" t="n">
        <f aca="false">IF(A79="Mesto:",1,A79+1)</f>
        <v>75</v>
      </c>
      <c r="B80" s="0" t="s">
        <v>349</v>
      </c>
      <c r="C80" s="39" t="s">
        <v>330</v>
      </c>
      <c r="D80" s="52"/>
      <c r="E80" s="66"/>
      <c r="F80" s="44"/>
      <c r="G80" s="52" t="n">
        <v>0.0881134259259259</v>
      </c>
      <c r="H80" s="66" t="n">
        <f aca="false">IF(G80&gt;0,RANK(G80,G$6:G$114,1),"")</f>
        <v>11</v>
      </c>
      <c r="I80" s="44" t="n">
        <f aca="false">IF(G80&gt;0,MIN(G$6:G162)/G80*100+MAX(H$6:H162)-H80+1,"")</f>
        <v>45.6210429528438</v>
      </c>
      <c r="J80" s="40"/>
      <c r="K80" s="41"/>
      <c r="L80" s="44"/>
      <c r="M80" s="40"/>
      <c r="N80" s="41" t="str">
        <f aca="false">IF(M80&gt;0,RANK(M80,M$6:M$114,1),"")</f>
        <v/>
      </c>
      <c r="O80" s="44" t="str">
        <f aca="false">IF(M80&gt;0,MIN(M$6:M181)/M80*100+MAX(N$6:N181)-N80+1,"")</f>
        <v/>
      </c>
      <c r="P80" s="40"/>
      <c r="Q80" s="41" t="str">
        <f aca="false">IF(P80&gt;0,RANK(P80,P$6:P$114,1),"")</f>
        <v/>
      </c>
      <c r="R80" s="44" t="str">
        <f aca="false">IF(P80&gt;0,MIN(P$6:P181)/P80*100+MAX(Q$6:Q181)-Q80+1,"")</f>
        <v/>
      </c>
      <c r="S80" s="40"/>
      <c r="T80" s="41" t="str">
        <f aca="false">IF(S80&gt;0,RANK(S80,S$6:S$114,1),"")</f>
        <v/>
      </c>
      <c r="U80" s="44" t="str">
        <f aca="false">IF(S80&gt;0,MIN(S$6:S178)/S80*100+MAX(T$6:T178)-T80+1,"")</f>
        <v/>
      </c>
      <c r="V80" s="40"/>
      <c r="W80" s="41" t="str">
        <f aca="false">IF(V80&gt;0,RANK(V80,V$6:V$114,1),"")</f>
        <v/>
      </c>
      <c r="X80" s="44" t="str">
        <f aca="false">IF(V80&gt;0,MIN(V$6:V188)/V80*100+MAX(W$6:W188)-W80+1,"")</f>
        <v/>
      </c>
      <c r="Y80" s="40"/>
      <c r="Z80" s="41" t="str">
        <f aca="false">IF(Y80&gt;0,RANK(Y80,Y$6:Y$114,1),"")</f>
        <v/>
      </c>
      <c r="AA80" s="44" t="str">
        <f aca="false">IF(Y80&gt;0,MIN(Y$6:Y178)/Y80*100+MAX(Z$6:Z178)-Z80+1,"")</f>
        <v/>
      </c>
      <c r="AB80" s="40"/>
      <c r="AC80" s="41"/>
      <c r="AD80" s="44"/>
      <c r="AE80" s="40"/>
      <c r="AF80" s="41"/>
      <c r="AG80" s="44"/>
      <c r="AH80" s="40"/>
      <c r="AI80" s="41"/>
      <c r="AJ80" s="44"/>
      <c r="AK80" s="40"/>
      <c r="AL80" s="41"/>
      <c r="AM80" s="44"/>
      <c r="AN80" s="40"/>
      <c r="AO80" s="41"/>
      <c r="AP80" s="44"/>
      <c r="AQ80" s="52"/>
      <c r="AR80" s="41"/>
      <c r="AS80" s="44" t="str">
        <f aca="false">IF(AQ80&gt;0,(MIN(AQ$6:AQ176)/AQ80*100+MAX(AR$6:AR176)-AR80+1)*1.1,"")</f>
        <v/>
      </c>
      <c r="AT80" s="40"/>
      <c r="AU80" s="41"/>
      <c r="AV80" s="44"/>
      <c r="AX80" s="59" t="n">
        <f aca="false">IF(D80&gt;0,F80,0)</f>
        <v>0</v>
      </c>
      <c r="AY80" s="46" t="n">
        <f aca="false">IF(G80&gt;0,I80,0)</f>
        <v>45.6210429528438</v>
      </c>
      <c r="AZ80" s="105" t="n">
        <f aca="false">IF(J80&gt;0,L80,0)</f>
        <v>0</v>
      </c>
      <c r="BA80" s="105" t="n">
        <f aca="false">IF(M80&gt;0,O80,0)</f>
        <v>0</v>
      </c>
      <c r="BB80" s="105" t="n">
        <f aca="false">IF(P80&gt;0,R80,0)</f>
        <v>0</v>
      </c>
      <c r="BC80" s="105" t="n">
        <f aca="false">IF(S80&gt;0,U80,0)</f>
        <v>0</v>
      </c>
      <c r="BD80" s="105" t="n">
        <f aca="false">IF(V80&gt;0,X80,0)</f>
        <v>0</v>
      </c>
      <c r="BE80" s="105" t="n">
        <f aca="false">IF(Y80&gt;0,AA80,0)</f>
        <v>0</v>
      </c>
      <c r="BF80" s="105" t="n">
        <f aca="false">IF(AB80&gt;0,AD80,0)</f>
        <v>0</v>
      </c>
      <c r="BG80" s="105" t="n">
        <f aca="false">IF(AE80&gt;0,AG80,0)</f>
        <v>0</v>
      </c>
      <c r="BH80" s="105" t="n">
        <f aca="false">IF(AH80&gt;0,AJ80,0)</f>
        <v>0</v>
      </c>
      <c r="BI80" s="105" t="n">
        <f aca="false">IF(AK80&gt;0,AM80,0)</f>
        <v>0</v>
      </c>
      <c r="BJ80" s="105" t="n">
        <f aca="false">IF(AN80&gt;0,AP80,0)</f>
        <v>0</v>
      </c>
      <c r="BK80" s="105" t="n">
        <f aca="false">IF(AQ80&gt;0,AS80,0)</f>
        <v>0</v>
      </c>
      <c r="BL80" s="106" t="n">
        <f aca="false">IF(AT80&gt;0,AV80,0)</f>
        <v>0</v>
      </c>
      <c r="BN80" s="59" t="n">
        <f aca="false">LARGE($AX80:$BL80,1)</f>
        <v>45.6210429528438</v>
      </c>
      <c r="BO80" s="46" t="n">
        <f aca="false">LARGE($AX80:$BL80,2)</f>
        <v>0</v>
      </c>
      <c r="BP80" s="46" t="n">
        <f aca="false">LARGE($AX80:$BL80,3)</f>
        <v>0</v>
      </c>
      <c r="BQ80" s="46" t="n">
        <f aca="false">LARGE($AX80:$BL80,4)</f>
        <v>0</v>
      </c>
      <c r="BR80" s="61" t="n">
        <f aca="false">SUM(BN80:BQ80)</f>
        <v>45.6210429528438</v>
      </c>
    </row>
    <row r="81" customFormat="false" ht="12.75" hidden="false" customHeight="false" outlineLevel="0" collapsed="false">
      <c r="A81" s="38" t="n">
        <f aca="false">IF(A80="Mesto:",1,A80+1)</f>
        <v>76</v>
      </c>
      <c r="B81" s="0" t="s">
        <v>350</v>
      </c>
      <c r="C81" s="39" t="s">
        <v>193</v>
      </c>
      <c r="D81" s="52"/>
      <c r="E81" s="66"/>
      <c r="F81" s="44"/>
      <c r="G81" s="52"/>
      <c r="H81" s="66"/>
      <c r="I81" s="44"/>
      <c r="J81" s="40" t="n">
        <v>0.0586689814814815</v>
      </c>
      <c r="K81" s="41" t="n">
        <f aca="false">IF(J81&gt;0,RANK(J81,J$6:J$114,1),"")</f>
        <v>19</v>
      </c>
      <c r="L81" s="44" t="n">
        <f aca="false">IF(J81&gt;0,MIN(J$6:J180)/J81*100+MAX(K$6:K180)-K81+1,"")</f>
        <v>44.2173998816335</v>
      </c>
      <c r="M81" s="40"/>
      <c r="N81" s="41" t="str">
        <f aca="false">IF(M81&gt;0,RANK(M81,M$6:M$114,1),"")</f>
        <v/>
      </c>
      <c r="O81" s="44" t="str">
        <f aca="false">IF(M81&gt;0,MIN(M$6:M181)/M81*100+MAX(N$6:N181)-N81+1,"")</f>
        <v/>
      </c>
      <c r="P81" s="40"/>
      <c r="Q81" s="41" t="str">
        <f aca="false">IF(P81&gt;0,RANK(P81,P$6:P$114,1),"")</f>
        <v/>
      </c>
      <c r="R81" s="44" t="str">
        <f aca="false">IF(P81&gt;0,MIN(P$6:P182)/P81*100+MAX(Q$6:Q182)-Q81+1,"")</f>
        <v/>
      </c>
      <c r="S81" s="40"/>
      <c r="T81" s="41" t="str">
        <f aca="false">IF(S81&gt;0,RANK(S81,S$6:S$114,1),"")</f>
        <v/>
      </c>
      <c r="U81" s="44" t="str">
        <f aca="false">IF(S81&gt;0,MIN(S$6:S179)/S81*100+MAX(T$6:T179)-T81+1,"")</f>
        <v/>
      </c>
      <c r="V81" s="40"/>
      <c r="W81" s="41" t="str">
        <f aca="false">IF(V81&gt;0,RANK(V81,V$6:V$114,1),"")</f>
        <v/>
      </c>
      <c r="X81" s="44" t="str">
        <f aca="false">IF(V81&gt;0,MIN(V$6:V189)/V81*100+MAX(W$6:W189)-W81+1,"")</f>
        <v/>
      </c>
      <c r="Y81" s="40"/>
      <c r="Z81" s="41" t="str">
        <f aca="false">IF(Y81&gt;0,RANK(Y81,Y$6:Y$114,1),"")</f>
        <v/>
      </c>
      <c r="AA81" s="44" t="str">
        <f aca="false">IF(Y81&gt;0,MIN(Y$6:Y179)/Y81*100+MAX(Z$6:Z179)-Z81+1,"")</f>
        <v/>
      </c>
      <c r="AB81" s="40"/>
      <c r="AC81" s="41"/>
      <c r="AD81" s="44"/>
      <c r="AE81" s="40"/>
      <c r="AF81" s="41"/>
      <c r="AG81" s="44"/>
      <c r="AH81" s="40"/>
      <c r="AI81" s="41"/>
      <c r="AJ81" s="44"/>
      <c r="AK81" s="40"/>
      <c r="AL81" s="41"/>
      <c r="AM81" s="44"/>
      <c r="AN81" s="40"/>
      <c r="AO81" s="41"/>
      <c r="AP81" s="44"/>
      <c r="AQ81" s="52"/>
      <c r="AR81" s="41"/>
      <c r="AS81" s="44" t="str">
        <f aca="false">IF(AQ81&gt;0,(MIN(AQ$6:AQ177)/AQ81*100+MAX(AR$6:AR177)-AR81+1)*1.1,"")</f>
        <v/>
      </c>
      <c r="AT81" s="40"/>
      <c r="AU81" s="41"/>
      <c r="AV81" s="44"/>
      <c r="AX81" s="59" t="n">
        <f aca="false">IF(D81&gt;0,F81,0)</f>
        <v>0</v>
      </c>
      <c r="AY81" s="46" t="n">
        <f aca="false">IF(G81&gt;0,I81,0)</f>
        <v>0</v>
      </c>
      <c r="AZ81" s="105" t="n">
        <f aca="false">IF(J81&gt;0,L81,0)</f>
        <v>44.2173998816335</v>
      </c>
      <c r="BA81" s="105" t="n">
        <f aca="false">IF(M81&gt;0,O81,0)</f>
        <v>0</v>
      </c>
      <c r="BB81" s="105" t="n">
        <f aca="false">IF(P81&gt;0,R81,0)</f>
        <v>0</v>
      </c>
      <c r="BC81" s="105" t="n">
        <f aca="false">IF(S81&gt;0,U81,0)</f>
        <v>0</v>
      </c>
      <c r="BD81" s="105" t="n">
        <f aca="false">IF(V81&gt;0,X81,0)</f>
        <v>0</v>
      </c>
      <c r="BE81" s="105" t="n">
        <f aca="false">IF(Y81&gt;0,AA81,0)</f>
        <v>0</v>
      </c>
      <c r="BF81" s="105" t="n">
        <f aca="false">IF(AB81&gt;0,AD81,0)</f>
        <v>0</v>
      </c>
      <c r="BG81" s="105" t="n">
        <f aca="false">IF(AE81&gt;0,AG81,0)</f>
        <v>0</v>
      </c>
      <c r="BH81" s="105" t="n">
        <f aca="false">IF(AH81&gt;0,AJ81,0)</f>
        <v>0</v>
      </c>
      <c r="BI81" s="105" t="n">
        <f aca="false">IF(AK81&gt;0,AM81,0)</f>
        <v>0</v>
      </c>
      <c r="BJ81" s="105" t="n">
        <f aca="false">IF(AN81&gt;0,AP81,0)</f>
        <v>0</v>
      </c>
      <c r="BK81" s="105" t="n">
        <f aca="false">IF(AQ81&gt;0,AS81,0)</f>
        <v>0</v>
      </c>
      <c r="BL81" s="106" t="n">
        <f aca="false">IF(AT81&gt;0,AV81,0)</f>
        <v>0</v>
      </c>
      <c r="BN81" s="59" t="n">
        <f aca="false">LARGE($AX81:$BL81,1)</f>
        <v>44.2173998816335</v>
      </c>
      <c r="BO81" s="46" t="n">
        <f aca="false">LARGE($AX81:$BL81,2)</f>
        <v>0</v>
      </c>
      <c r="BP81" s="46" t="n">
        <f aca="false">LARGE($AX81:$BL81,3)</f>
        <v>0</v>
      </c>
      <c r="BQ81" s="46" t="n">
        <f aca="false">LARGE($AX81:$BL81,4)</f>
        <v>0</v>
      </c>
      <c r="BR81" s="61" t="n">
        <f aca="false">SUM(BN81:BQ81)</f>
        <v>44.2173998816335</v>
      </c>
    </row>
    <row r="82" customFormat="false" ht="12.75" hidden="false" customHeight="false" outlineLevel="0" collapsed="false">
      <c r="A82" s="38" t="n">
        <f aca="false">IF(A81="Mesto:",1,A81+1)</f>
        <v>77</v>
      </c>
      <c r="B82" s="0" t="s">
        <v>351</v>
      </c>
      <c r="C82" s="39" t="s">
        <v>35</v>
      </c>
      <c r="D82" s="52"/>
      <c r="E82" s="66"/>
      <c r="F82" s="44"/>
      <c r="G82" s="52"/>
      <c r="H82" s="66"/>
      <c r="I82" s="44"/>
      <c r="J82" s="40"/>
      <c r="K82" s="41"/>
      <c r="L82" s="44"/>
      <c r="M82" s="40" t="n">
        <v>0.037037037037037</v>
      </c>
      <c r="N82" s="41" t="n">
        <f aca="false">IF(M82&gt;0,RANK(M82,M$6:M$114,1),"")</f>
        <v>13</v>
      </c>
      <c r="O82" s="44" t="n">
        <f aca="false">IF(M82&gt;0,MIN(M$6:M182)/M82*100+MAX(N$6:N182)-N82+1,"")</f>
        <v>42.5625</v>
      </c>
      <c r="P82" s="40"/>
      <c r="Q82" s="41" t="str">
        <f aca="false">IF(P82&gt;0,RANK(P82,P$6:P$114,1),"")</f>
        <v/>
      </c>
      <c r="R82" s="44" t="str">
        <f aca="false">IF(P82&gt;0,MIN(P$6:P183)/P82*100+MAX(Q$6:Q183)-Q82+1,"")</f>
        <v/>
      </c>
      <c r="S82" s="40"/>
      <c r="T82" s="41" t="str">
        <f aca="false">IF(S82&gt;0,RANK(S82,S$6:S$114,1),"")</f>
        <v/>
      </c>
      <c r="U82" s="44" t="str">
        <f aca="false">IF(S82&gt;0,MIN(S$6:S180)/S82*100+MAX(T$6:T180)-T82+1,"")</f>
        <v/>
      </c>
      <c r="V82" s="40"/>
      <c r="W82" s="41" t="str">
        <f aca="false">IF(V82&gt;0,RANK(V82,V$6:V$114,1),"")</f>
        <v/>
      </c>
      <c r="X82" s="44" t="str">
        <f aca="false">IF(V82&gt;0,MIN(V$6:V190)/V82*100+MAX(W$6:W190)-W82+1,"")</f>
        <v/>
      </c>
      <c r="Y82" s="40"/>
      <c r="Z82" s="41" t="str">
        <f aca="false">IF(Y82&gt;0,RANK(Y82,Y$6:Y$114,1),"")</f>
        <v/>
      </c>
      <c r="AA82" s="44" t="str">
        <f aca="false">IF(Y82&gt;0,MIN(Y$6:Y180)/Y82*100+MAX(Z$6:Z180)-Z82+1,"")</f>
        <v/>
      </c>
      <c r="AB82" s="40"/>
      <c r="AC82" s="66" t="str">
        <f aca="false">IF(AB82&gt;0,RANK(AB82,AB$6:AB$114,1),"")</f>
        <v/>
      </c>
      <c r="AD82" s="44" t="str">
        <f aca="false">IF(AB82&gt;0,MIN(AB$6:AB157)/AB82*100+MAX(AC$6:AC157)-AC82+1,"")</f>
        <v/>
      </c>
      <c r="AE82" s="40"/>
      <c r="AF82" s="66" t="str">
        <f aca="false">IF(AE82&gt;0,RANK(AE82,AE$6:AE$114,1),"")</f>
        <v/>
      </c>
      <c r="AG82" s="44" t="str">
        <f aca="false">IF(AE82&gt;0,MIN(AE$6:AE157)/AE82*100+MAX(AF$6:AF157)-AF82+1,"")</f>
        <v/>
      </c>
      <c r="AH82" s="40"/>
      <c r="AI82" s="66" t="str">
        <f aca="false">IF(AH82&gt;0,RANK(AH82,AH$6:AH$114,1),"")</f>
        <v/>
      </c>
      <c r="AJ82" s="44" t="str">
        <f aca="false">IF(AH82&gt;0,MIN(AH$6:AH157)/AH82*100+MAX(AI$6:AI157)-AI82+1,"")</f>
        <v/>
      </c>
      <c r="AK82" s="40"/>
      <c r="AL82" s="66" t="str">
        <f aca="false">IF(AK82&gt;0,RANK(AK82,AK$6:AK$114,1),"")</f>
        <v/>
      </c>
      <c r="AM82" s="44" t="str">
        <f aca="false">IF(AK82&gt;0,MIN(AK$6:AK157)/AK82*100+MAX(AL$6:AL157)-AL82+1,"")</f>
        <v/>
      </c>
      <c r="AN82" s="40"/>
      <c r="AO82" s="66" t="str">
        <f aca="false">IF(AN82&gt;0,RANK(AN82,AN$6:AN$114,1),"")</f>
        <v/>
      </c>
      <c r="AP82" s="44" t="str">
        <f aca="false">IF(AN82&gt;0,MIN(AN$6:AN157)/AN82*100+MAX(AO$6:AO157)-AO82+1,"")</f>
        <v/>
      </c>
      <c r="AQ82" s="52"/>
      <c r="AR82" s="66" t="str">
        <f aca="false">IF(AQ82&gt;0,RANK(AQ82,AQ$6:AQ$114,1),"")</f>
        <v/>
      </c>
      <c r="AS82" s="44" t="str">
        <f aca="false">IF(AQ82&gt;0,(MIN(AQ$6:AQ178)/AQ82*100+MAX(AR$6:AR178)-AR82+1)*1.1,"")</f>
        <v/>
      </c>
      <c r="AT82" s="40"/>
      <c r="AU82" s="66" t="str">
        <f aca="false">IF(AT82&gt;0,RANK(AT82,AT$6:AT$114,1),"")</f>
        <v/>
      </c>
      <c r="AV82" s="44" t="str">
        <f aca="false">IF(AT82&gt;0,MIN(AT$6:AT157)/AT82*100+MAX(AU$6:AU157)-AU82+1,"")</f>
        <v/>
      </c>
      <c r="AX82" s="59" t="n">
        <f aca="false">IF(D82&gt;0,F82,0)</f>
        <v>0</v>
      </c>
      <c r="AY82" s="46" t="n">
        <f aca="false">IF(G82&gt;0,I82,0)</f>
        <v>0</v>
      </c>
      <c r="AZ82" s="105" t="n">
        <f aca="false">IF(J82&gt;0,L82,0)</f>
        <v>0</v>
      </c>
      <c r="BA82" s="105" t="n">
        <f aca="false">IF(M82&gt;0,O82,0)</f>
        <v>42.5625</v>
      </c>
      <c r="BB82" s="105" t="n">
        <f aca="false">IF(P82&gt;0,R82,0)</f>
        <v>0</v>
      </c>
      <c r="BC82" s="105" t="n">
        <f aca="false">IF(S82&gt;0,U82,0)</f>
        <v>0</v>
      </c>
      <c r="BD82" s="105" t="n">
        <f aca="false">IF(V82&gt;0,X82,0)</f>
        <v>0</v>
      </c>
      <c r="BE82" s="105" t="n">
        <f aca="false">IF(Y82&gt;0,AA82,0)</f>
        <v>0</v>
      </c>
      <c r="BF82" s="105" t="n">
        <f aca="false">IF(AB82&gt;0,AD82,0)</f>
        <v>0</v>
      </c>
      <c r="BG82" s="105" t="n">
        <f aca="false">IF(AE82&gt;0,AG82,0)</f>
        <v>0</v>
      </c>
      <c r="BH82" s="105" t="n">
        <f aca="false">IF(AH82&gt;0,AJ82,0)</f>
        <v>0</v>
      </c>
      <c r="BI82" s="105" t="n">
        <f aca="false">IF(AK82&gt;0,AM82,0)</f>
        <v>0</v>
      </c>
      <c r="BJ82" s="105" t="n">
        <f aca="false">IF(AN82&gt;0,AP82,0)</f>
        <v>0</v>
      </c>
      <c r="BK82" s="105" t="n">
        <f aca="false">IF(AQ82&gt;0,AS82,0)</f>
        <v>0</v>
      </c>
      <c r="BL82" s="106" t="n">
        <f aca="false">IF(AT82&gt;0,AV82,0)</f>
        <v>0</v>
      </c>
      <c r="BN82" s="59" t="n">
        <f aca="false">LARGE($AX82:$BL82,1)</f>
        <v>42.5625</v>
      </c>
      <c r="BO82" s="46" t="n">
        <f aca="false">LARGE($AX82:$BL82,2)</f>
        <v>0</v>
      </c>
      <c r="BP82" s="46" t="n">
        <f aca="false">LARGE($AX82:$BL82,3)</f>
        <v>0</v>
      </c>
      <c r="BQ82" s="46" t="n">
        <f aca="false">LARGE($AX82:$BL82,4)</f>
        <v>0</v>
      </c>
      <c r="BR82" s="61" t="n">
        <f aca="false">SUM(BN82:BQ82)</f>
        <v>42.5625</v>
      </c>
    </row>
    <row r="83" customFormat="false" ht="12.75" hidden="false" customHeight="false" outlineLevel="0" collapsed="false">
      <c r="A83" s="38" t="n">
        <f aca="false">IF(A82="Mesto:",1,A82+1)</f>
        <v>78</v>
      </c>
      <c r="B83" s="0" t="s">
        <v>352</v>
      </c>
      <c r="C83" s="39" t="s">
        <v>132</v>
      </c>
      <c r="D83" s="52"/>
      <c r="E83" s="66" t="str">
        <f aca="false">IF(D83&gt;0,RANK(D83,D$6:D$114,1),"")</f>
        <v/>
      </c>
      <c r="F83" s="44" t="str">
        <f aca="false">IF(D83&gt;0,MIN(D$6:D157)/D83*100+MAX(E$6:E157)-E83+1,"")</f>
        <v/>
      </c>
      <c r="G83" s="52"/>
      <c r="H83" s="66" t="str">
        <f aca="false">IF(G83&gt;0,RANK(G83,G$6:G$114,1),"")</f>
        <v/>
      </c>
      <c r="I83" s="44" t="str">
        <f aca="false">IF(G83&gt;0,MIN(G$6:G158)/G83*100+MAX(H$6:H158)-H83+1,"")</f>
        <v/>
      </c>
      <c r="J83" s="40"/>
      <c r="K83" s="41" t="str">
        <f aca="false">IF(J83&gt;0,RANK(J83,J$6:J$114,1),"")</f>
        <v/>
      </c>
      <c r="L83" s="44" t="str">
        <f aca="false">IF(J83&gt;0,MIN(J$6:J173)/J83*100+MAX(K$6:K173)-K83+1,"")</f>
        <v/>
      </c>
      <c r="M83" s="40"/>
      <c r="N83" s="41" t="str">
        <f aca="false">IF(M83&gt;0,RANK(M83,M$6:M$114,1),"")</f>
        <v/>
      </c>
      <c r="O83" s="44" t="str">
        <f aca="false">IF(M83&gt;0,MIN(M$6:M182)/M83*100+MAX(N$6:N182)-N83+1,"")</f>
        <v/>
      </c>
      <c r="P83" s="40"/>
      <c r="Q83" s="41" t="str">
        <f aca="false">IF(P83&gt;0,RANK(P83,P$6:P$114,1),"")</f>
        <v/>
      </c>
      <c r="R83" s="44" t="str">
        <f aca="false">IF(P83&gt;0,MIN(P$6:P184)/P83*100+MAX(Q$6:Q184)-Q83+1,"")</f>
        <v/>
      </c>
      <c r="S83" s="40"/>
      <c r="T83" s="41" t="str">
        <f aca="false">IF(S83&gt;0,RANK(S83,S$6:S$114,1),"")</f>
        <v/>
      </c>
      <c r="U83" s="44" t="str">
        <f aca="false">IF(S83&gt;0,MIN(S$6:S181)/S83*100+MAX(T$6:T181)-T83+1,"")</f>
        <v/>
      </c>
      <c r="V83" s="40"/>
      <c r="W83" s="41" t="str">
        <f aca="false">IF(V83&gt;0,RANK(V83,V$6:V$114,1),"")</f>
        <v/>
      </c>
      <c r="X83" s="44" t="str">
        <f aca="false">IF(V83&gt;0,MIN(V$6:V191)/V83*100+MAX(W$6:W191)-W83+1,"")</f>
        <v/>
      </c>
      <c r="Y83" s="40"/>
      <c r="Z83" s="41" t="str">
        <f aca="false">IF(Y83&gt;0,RANK(Y83,Y$6:Y$114,1),"")</f>
        <v/>
      </c>
      <c r="AA83" s="44" t="str">
        <f aca="false">IF(Y83&gt;0,MIN(Y$6:Y181)/Y83*100+MAX(Z$6:Z181)-Z83+1,"")</f>
        <v/>
      </c>
      <c r="AB83" s="40"/>
      <c r="AC83" s="41" t="str">
        <f aca="false">IF(AB83&gt;0,RANK(AB83,AB$6:AB$114,1),"")</f>
        <v/>
      </c>
      <c r="AD83" s="44" t="str">
        <f aca="false">IF(AB83&gt;0,MIN(AB$6:AB157)/AB83*100+MAX(AC$6:AC157)-AC83+1,"")</f>
        <v/>
      </c>
      <c r="AE83" s="40"/>
      <c r="AF83" s="41" t="str">
        <f aca="false">IF(AE83&gt;0,RANK(AE83,AE$6:AE$114,1),"")</f>
        <v/>
      </c>
      <c r="AG83" s="44" t="str">
        <f aca="false">IF(AE83&gt;0,MIN(AE$6:AE157)/AE83*100+MAX(AF$6:AF157)-AF83+1,"")</f>
        <v/>
      </c>
      <c r="AH83" s="40"/>
      <c r="AI83" s="41" t="str">
        <f aca="false">IF(AH83&gt;0,RANK(AH83,AH$6:AH$114,1),"")</f>
        <v/>
      </c>
      <c r="AJ83" s="44" t="str">
        <f aca="false">IF(AH83&gt;0,MIN(AH$6:AH157)/AH83*100+MAX(AI$6:AI157)-AI83+1,"")</f>
        <v/>
      </c>
      <c r="AK83" s="40" t="n">
        <v>0.0500115740740741</v>
      </c>
      <c r="AL83" s="41" t="n">
        <f aca="false">IF(AK83&gt;0,RANK(AK83,AK$6:AK$114,1),"")</f>
        <v>12</v>
      </c>
      <c r="AM83" s="44" t="n">
        <f aca="false">IF(AK83&gt;0,MIN(AK$6:AK157)/AK83*100+MAX(AL$6:AL157)-AL83+1,"")</f>
        <v>42.1941680166628</v>
      </c>
      <c r="AN83" s="40"/>
      <c r="AO83" s="41" t="str">
        <f aca="false">IF(AN83&gt;0,RANK(AN83,AN$6:AN$114,1),"")</f>
        <v/>
      </c>
      <c r="AP83" s="44" t="str">
        <f aca="false">IF(AN83&gt;0,MIN(AN$6:AN157)/AN83*100+MAX(AO$6:AO157)-AO83+1,"")</f>
        <v/>
      </c>
      <c r="AQ83" s="52"/>
      <c r="AR83" s="41" t="str">
        <f aca="false">IF(AQ83&gt;0,RANK(AQ83,AQ$6:AQ$114,1),"")</f>
        <v/>
      </c>
      <c r="AS83" s="44" t="str">
        <f aca="false">IF(AQ83&gt;0,(MIN(AQ$6:AQ179)/AQ83*100+MAX(AR$6:AR179)-AR83+1)*1.1,"")</f>
        <v/>
      </c>
      <c r="AT83" s="40"/>
      <c r="AU83" s="41" t="str">
        <f aca="false">IF(AT83&gt;0,RANK(AT83,AT$6:AT$114,1),"")</f>
        <v/>
      </c>
      <c r="AV83" s="44" t="str">
        <f aca="false">IF(AT83&gt;0,MIN(AT$6:AT157)/AT83*100+MAX(AU$6:AU157)-AU83+1,"")</f>
        <v/>
      </c>
      <c r="AX83" s="59" t="n">
        <f aca="false">IF(D83&gt;0,F83,0)</f>
        <v>0</v>
      </c>
      <c r="AY83" s="46" t="n">
        <f aca="false">IF(G83&gt;0,I83,0)</f>
        <v>0</v>
      </c>
      <c r="AZ83" s="105" t="n">
        <f aca="false">IF(J83&gt;0,L83,0)</f>
        <v>0</v>
      </c>
      <c r="BA83" s="105" t="n">
        <f aca="false">IF(M83&gt;0,O83,0)</f>
        <v>0</v>
      </c>
      <c r="BB83" s="105" t="n">
        <f aca="false">IF(P83&gt;0,R83,0)</f>
        <v>0</v>
      </c>
      <c r="BC83" s="105" t="n">
        <f aca="false">IF(S83&gt;0,U83,0)</f>
        <v>0</v>
      </c>
      <c r="BD83" s="105" t="n">
        <f aca="false">IF(V83&gt;0,X83,0)</f>
        <v>0</v>
      </c>
      <c r="BE83" s="105" t="n">
        <f aca="false">IF(Y83&gt;0,AA83,0)</f>
        <v>0</v>
      </c>
      <c r="BF83" s="105" t="n">
        <f aca="false">IF(AB83&gt;0,AD83,0)</f>
        <v>0</v>
      </c>
      <c r="BG83" s="105" t="n">
        <f aca="false">IF(AE83&gt;0,AG83,0)</f>
        <v>0</v>
      </c>
      <c r="BH83" s="105" t="n">
        <f aca="false">IF(AH83&gt;0,AJ83,0)</f>
        <v>0</v>
      </c>
      <c r="BI83" s="105" t="n">
        <f aca="false">IF(AK83&gt;0,AM83,0)</f>
        <v>42.1941680166628</v>
      </c>
      <c r="BJ83" s="105" t="n">
        <f aca="false">IF(AN83&gt;0,AP83,0)</f>
        <v>0</v>
      </c>
      <c r="BK83" s="105" t="n">
        <f aca="false">IF(AQ83&gt;0,AS83,0)</f>
        <v>0</v>
      </c>
      <c r="BL83" s="106" t="n">
        <f aca="false">IF(AT83&gt;0,AV83,0)</f>
        <v>0</v>
      </c>
      <c r="BN83" s="59" t="n">
        <f aca="false">LARGE($AX83:$BL83,1)</f>
        <v>42.1941680166628</v>
      </c>
      <c r="BO83" s="46" t="n">
        <f aca="false">LARGE($AX83:$BL83,2)</f>
        <v>0</v>
      </c>
      <c r="BP83" s="46" t="n">
        <f aca="false">LARGE($AX83:$BL83,3)</f>
        <v>0</v>
      </c>
      <c r="BQ83" s="46" t="n">
        <f aca="false">LARGE($AX83:$BL83,4)</f>
        <v>0</v>
      </c>
      <c r="BR83" s="61" t="n">
        <f aca="false">SUM(BN83:BQ83)</f>
        <v>42.1941680166628</v>
      </c>
    </row>
    <row r="84" customFormat="false" ht="12.75" hidden="false" customHeight="false" outlineLevel="0" collapsed="false">
      <c r="A84" s="38" t="n">
        <f aca="false">IF(A83="Mesto:",1,A83+1)</f>
        <v>79</v>
      </c>
      <c r="B84" s="0" t="s">
        <v>353</v>
      </c>
      <c r="C84" s="39" t="s">
        <v>193</v>
      </c>
      <c r="D84" s="52"/>
      <c r="E84" s="66"/>
      <c r="F84" s="44"/>
      <c r="G84" s="52"/>
      <c r="H84" s="66"/>
      <c r="I84" s="44"/>
      <c r="J84" s="40" t="n">
        <v>0.0646643518518519</v>
      </c>
      <c r="K84" s="41" t="n">
        <f aca="false">IF(J84&gt;0,RANK(J84,J$6:J$114,1),"")</f>
        <v>20</v>
      </c>
      <c r="L84" s="44" t="n">
        <f aca="false">IF(J84&gt;0,MIN(J$6:J183)/J84*100+MAX(K$6:K183)-K84+1,"")</f>
        <v>39.3032038661178</v>
      </c>
      <c r="M84" s="40"/>
      <c r="N84" s="41" t="str">
        <f aca="false">IF(M84&gt;0,RANK(M84,M$6:M$114,1),"")</f>
        <v/>
      </c>
      <c r="O84" s="44" t="str">
        <f aca="false">IF(M84&gt;0,MIN(M$6:M184)/M84*100+MAX(N$6:N184)-N84+1,"")</f>
        <v/>
      </c>
      <c r="P84" s="40"/>
      <c r="Q84" s="41" t="str">
        <f aca="false">IF(P84&gt;0,RANK(P84,P$6:P$114,1),"")</f>
        <v/>
      </c>
      <c r="R84" s="44" t="str">
        <f aca="false">IF(P84&gt;0,MIN(P$6:P185)/P84*100+MAX(Q$6:Q185)-Q84+1,"")</f>
        <v/>
      </c>
      <c r="S84" s="40"/>
      <c r="T84" s="41" t="str">
        <f aca="false">IF(S84&gt;0,RANK(S84,S$6:S$114,1),"")</f>
        <v/>
      </c>
      <c r="U84" s="44" t="str">
        <f aca="false">IF(S84&gt;0,MIN(S$6:S182)/S84*100+MAX(T$6:T182)-T84+1,"")</f>
        <v/>
      </c>
      <c r="V84" s="40"/>
      <c r="W84" s="41" t="str">
        <f aca="false">IF(V84&gt;0,RANK(V84,V$6:V$114,1),"")</f>
        <v/>
      </c>
      <c r="X84" s="44" t="str">
        <f aca="false">IF(V84&gt;0,MIN(V$6:V192)/V84*100+MAX(W$6:W192)-W84+1,"")</f>
        <v/>
      </c>
      <c r="Y84" s="40"/>
      <c r="Z84" s="41" t="str">
        <f aca="false">IF(Y84&gt;0,RANK(Y84,Y$6:Y$114,1),"")</f>
        <v/>
      </c>
      <c r="AA84" s="44" t="str">
        <f aca="false">IF(Y84&gt;0,MIN(Y$6:Y182)/Y84*100+MAX(Z$6:Z182)-Z84+1,"")</f>
        <v/>
      </c>
      <c r="AB84" s="40"/>
      <c r="AC84" s="41"/>
      <c r="AD84" s="44"/>
      <c r="AE84" s="40"/>
      <c r="AF84" s="41"/>
      <c r="AG84" s="44"/>
      <c r="AH84" s="40"/>
      <c r="AI84" s="41"/>
      <c r="AJ84" s="44"/>
      <c r="AK84" s="40"/>
      <c r="AL84" s="41"/>
      <c r="AM84" s="44"/>
      <c r="AN84" s="40"/>
      <c r="AO84" s="41"/>
      <c r="AP84" s="44"/>
      <c r="AQ84" s="52"/>
      <c r="AR84" s="41"/>
      <c r="AS84" s="44" t="str">
        <f aca="false">IF(AQ84&gt;0,(MIN(AQ$6:AQ180)/AQ84*100+MAX(AR$6:AR180)-AR84+1)*1.1,"")</f>
        <v/>
      </c>
      <c r="AT84" s="40"/>
      <c r="AU84" s="41"/>
      <c r="AV84" s="44"/>
      <c r="AX84" s="59" t="n">
        <f aca="false">IF(D84&gt;0,F84,0)</f>
        <v>0</v>
      </c>
      <c r="AY84" s="46" t="n">
        <f aca="false">IF(G84&gt;0,I84,0)</f>
        <v>0</v>
      </c>
      <c r="AZ84" s="105" t="n">
        <f aca="false">IF(J84&gt;0,L84,0)</f>
        <v>39.3032038661178</v>
      </c>
      <c r="BA84" s="105" t="n">
        <f aca="false">IF(M84&gt;0,O84,0)</f>
        <v>0</v>
      </c>
      <c r="BB84" s="105" t="n">
        <f aca="false">IF(P84&gt;0,R84,0)</f>
        <v>0</v>
      </c>
      <c r="BC84" s="105" t="n">
        <f aca="false">IF(S84&gt;0,U84,0)</f>
        <v>0</v>
      </c>
      <c r="BD84" s="105" t="n">
        <f aca="false">IF(V84&gt;0,X84,0)</f>
        <v>0</v>
      </c>
      <c r="BE84" s="105" t="n">
        <f aca="false">IF(Y84&gt;0,AA84,0)</f>
        <v>0</v>
      </c>
      <c r="BF84" s="105" t="n">
        <f aca="false">IF(AB84&gt;0,AD84,0)</f>
        <v>0</v>
      </c>
      <c r="BG84" s="105" t="n">
        <f aca="false">IF(AE84&gt;0,AG84,0)</f>
        <v>0</v>
      </c>
      <c r="BH84" s="105" t="n">
        <f aca="false">IF(AH84&gt;0,AJ84,0)</f>
        <v>0</v>
      </c>
      <c r="BI84" s="105" t="n">
        <f aca="false">IF(AK84&gt;0,AM84,0)</f>
        <v>0</v>
      </c>
      <c r="BJ84" s="105" t="n">
        <f aca="false">IF(AN84&gt;0,AP84,0)</f>
        <v>0</v>
      </c>
      <c r="BK84" s="105" t="n">
        <f aca="false">IF(AQ84&gt;0,AS84,0)</f>
        <v>0</v>
      </c>
      <c r="BL84" s="106" t="n">
        <f aca="false">IF(AT84&gt;0,AV84,0)</f>
        <v>0</v>
      </c>
      <c r="BN84" s="59" t="n">
        <f aca="false">LARGE($AX84:$BL84,1)</f>
        <v>39.3032038661178</v>
      </c>
      <c r="BO84" s="46" t="n">
        <f aca="false">LARGE($AX84:$BL84,2)</f>
        <v>0</v>
      </c>
      <c r="BP84" s="46" t="n">
        <f aca="false">LARGE($AX84:$BL84,3)</f>
        <v>0</v>
      </c>
      <c r="BQ84" s="46" t="n">
        <f aca="false">LARGE($AX84:$BL84,4)</f>
        <v>0</v>
      </c>
      <c r="BR84" s="61" t="n">
        <f aca="false">SUM(BN84:BQ84)</f>
        <v>39.3032038661178</v>
      </c>
    </row>
    <row r="85" customFormat="false" ht="12.75" hidden="false" customHeight="false" outlineLevel="0" collapsed="false">
      <c r="A85" s="38" t="n">
        <f aca="false">IF(A84="Mesto:",1,A84+1)</f>
        <v>80</v>
      </c>
      <c r="B85" s="0" t="s">
        <v>354</v>
      </c>
      <c r="C85" s="39" t="s">
        <v>132</v>
      </c>
      <c r="D85" s="52"/>
      <c r="E85" s="66"/>
      <c r="F85" s="44"/>
      <c r="G85" s="52"/>
      <c r="H85" s="66" t="s">
        <v>123</v>
      </c>
      <c r="I85" s="44"/>
      <c r="J85" s="40"/>
      <c r="K85" s="41"/>
      <c r="L85" s="44"/>
      <c r="M85" s="40"/>
      <c r="N85" s="41" t="str">
        <f aca="false">IF(M85&gt;0,RANK(M85,M$6:M$114,1),"")</f>
        <v/>
      </c>
      <c r="O85" s="44" t="str">
        <f aca="false">IF(M85&gt;0,MIN(M$6:M184)/M85*100+MAX(N$6:N184)-N85+1,"")</f>
        <v/>
      </c>
      <c r="P85" s="40"/>
      <c r="Q85" s="41"/>
      <c r="R85" s="44"/>
      <c r="S85" s="40"/>
      <c r="T85" s="41" t="str">
        <f aca="false">IF(S85&gt;0,RANK(S85,S$6:S$114,1),"")</f>
        <v/>
      </c>
      <c r="U85" s="44" t="str">
        <f aca="false">IF(S85&gt;0,MIN(S$6:S183)/S85*100+MAX(T$6:T183)-T85+1,"")</f>
        <v/>
      </c>
      <c r="V85" s="40"/>
      <c r="W85" s="41" t="str">
        <f aca="false">IF(V85&gt;0,RANK(V85,V$6:V$114,1),"")</f>
        <v/>
      </c>
      <c r="X85" s="44" t="str">
        <f aca="false">IF(V85&gt;0,MIN(V$6:V193)/V85*100+MAX(W$6:W193)-W85+1,"")</f>
        <v/>
      </c>
      <c r="Y85" s="40"/>
      <c r="Z85" s="41" t="str">
        <f aca="false">IF(Y85&gt;0,RANK(Y85,Y$6:Y$114,1),"")</f>
        <v/>
      </c>
      <c r="AA85" s="44" t="str">
        <f aca="false">IF(Y85&gt;0,MIN(Y$6:Y183)/Y85*100+MAX(Z$6:Z183)-Z85+1,"")</f>
        <v/>
      </c>
      <c r="AB85" s="40"/>
      <c r="AC85" s="41"/>
      <c r="AD85" s="44"/>
      <c r="AE85" s="40" t="n">
        <v>0.0579861111111111</v>
      </c>
      <c r="AF85" s="41" t="n">
        <f aca="false">IF(AE85&gt;0,RANK(AE85,AE$6:AE$114,1),"")</f>
        <v>18</v>
      </c>
      <c r="AG85" s="44" t="n">
        <f aca="false">IF(AE85&gt;0,MIN(AE$6:AE157)/AE85*100+MAX(AF$6:AF157)-AF85+1,"")</f>
        <v>35.311377245509</v>
      </c>
      <c r="AH85" s="40"/>
      <c r="AI85" s="41"/>
      <c r="AJ85" s="44"/>
      <c r="AK85" s="40"/>
      <c r="AL85" s="41"/>
      <c r="AM85" s="44"/>
      <c r="AN85" s="40"/>
      <c r="AO85" s="41"/>
      <c r="AP85" s="44"/>
      <c r="AQ85" s="52"/>
      <c r="AR85" s="41"/>
      <c r="AS85" s="44" t="str">
        <f aca="false">IF(AQ85&gt;0,(MIN(AQ$6:AQ181)/AQ85*100+MAX(AR$6:AR181)-AR85+1)*1.1,"")</f>
        <v/>
      </c>
      <c r="AT85" s="40"/>
      <c r="AU85" s="41"/>
      <c r="AV85" s="44"/>
      <c r="AX85" s="59" t="n">
        <f aca="false">IF(D85&gt;0,F85,0)</f>
        <v>0</v>
      </c>
      <c r="AY85" s="46" t="n">
        <f aca="false">IF(G85&gt;0,I85,0)</f>
        <v>0</v>
      </c>
      <c r="AZ85" s="105" t="n">
        <f aca="false">IF(J85&gt;0,L85,0)</f>
        <v>0</v>
      </c>
      <c r="BA85" s="105" t="n">
        <f aca="false">IF(M85&gt;0,O85,0)</f>
        <v>0</v>
      </c>
      <c r="BB85" s="105" t="n">
        <f aca="false">IF(P85&gt;0,R85,0)</f>
        <v>0</v>
      </c>
      <c r="BC85" s="105" t="n">
        <f aca="false">IF(S85&gt;0,U85,0)</f>
        <v>0</v>
      </c>
      <c r="BD85" s="105" t="n">
        <f aca="false">IF(V85&gt;0,X85,0)</f>
        <v>0</v>
      </c>
      <c r="BE85" s="105" t="n">
        <f aca="false">IF(Y85&gt;0,AA85,0)</f>
        <v>0</v>
      </c>
      <c r="BF85" s="105" t="n">
        <f aca="false">IF(AB85&gt;0,AD85,0)</f>
        <v>0</v>
      </c>
      <c r="BG85" s="105" t="n">
        <f aca="false">IF(AE85&gt;0,AG85,0)</f>
        <v>35.311377245509</v>
      </c>
      <c r="BH85" s="105" t="n">
        <f aca="false">IF(AH85&gt;0,AJ85,0)</f>
        <v>0</v>
      </c>
      <c r="BI85" s="105" t="n">
        <f aca="false">IF(AK85&gt;0,AM85,0)</f>
        <v>0</v>
      </c>
      <c r="BJ85" s="105" t="n">
        <f aca="false">IF(AN85&gt;0,AP85,0)</f>
        <v>0</v>
      </c>
      <c r="BK85" s="105" t="n">
        <f aca="false">IF(AQ85&gt;0,AS85,0)</f>
        <v>0</v>
      </c>
      <c r="BL85" s="106" t="n">
        <f aca="false">IF(AT85&gt;0,AV85,0)</f>
        <v>0</v>
      </c>
      <c r="BN85" s="59" t="n">
        <f aca="false">LARGE($AX85:$BL85,1)</f>
        <v>35.311377245509</v>
      </c>
      <c r="BO85" s="46" t="n">
        <f aca="false">LARGE($AX85:$BL85,2)</f>
        <v>0</v>
      </c>
      <c r="BP85" s="46" t="n">
        <f aca="false">LARGE($AX85:$BL85,3)</f>
        <v>0</v>
      </c>
      <c r="BQ85" s="46" t="n">
        <f aca="false">LARGE($AX85:$BL85,4)</f>
        <v>0</v>
      </c>
      <c r="BR85" s="61" t="n">
        <f aca="false">SUM(BN85:BQ85)</f>
        <v>35.311377245509</v>
      </c>
    </row>
    <row r="86" customFormat="false" ht="12.75" hidden="false" customHeight="false" outlineLevel="0" collapsed="false">
      <c r="A86" s="38" t="n">
        <f aca="false">IF(A85="Mesto:",1,A85+1)</f>
        <v>81</v>
      </c>
      <c r="B86" s="0" t="s">
        <v>355</v>
      </c>
      <c r="C86" s="39" t="s">
        <v>132</v>
      </c>
      <c r="D86" s="52"/>
      <c r="E86" s="66" t="str">
        <f aca="false">IF(D86&gt;0,RANK(D86,D$6:D$114,1),"")</f>
        <v/>
      </c>
      <c r="F86" s="44" t="str">
        <f aca="false">IF(D86&gt;0,MIN(D$6:D158)/D86*100+MAX(E$6:E158)-E86+1,"")</f>
        <v/>
      </c>
      <c r="G86" s="52"/>
      <c r="H86" s="66" t="str">
        <f aca="false">IF(G86&gt;0,RANK(G86,G$6:G$114,1),"")</f>
        <v/>
      </c>
      <c r="I86" s="44" t="str">
        <f aca="false">IF(G86&gt;0,MIN(G$6:G161)/G86*100+MAX(H$6:H161)-H86+1,"")</f>
        <v/>
      </c>
      <c r="J86" s="40"/>
      <c r="K86" s="66" t="str">
        <f aca="false">IF(J86&gt;0,RANK(J86,J$6:J$114,1),"")</f>
        <v/>
      </c>
      <c r="L86" s="44" t="str">
        <f aca="false">IF(J86&gt;0,MIN(J$6:J158)/J86*100+MAX(K$6:K158)-K86+1,"")</f>
        <v/>
      </c>
      <c r="M86" s="40"/>
      <c r="N86" s="41" t="str">
        <f aca="false">IF(M86&gt;0,RANK(M86,M$6:M$114,1),"")</f>
        <v/>
      </c>
      <c r="O86" s="44" t="str">
        <f aca="false">IF(M86&gt;0,MIN(M$6:M185)/M86*100+MAX(N$6:N185)-N86+1,"")</f>
        <v/>
      </c>
      <c r="P86" s="40"/>
      <c r="Q86" s="41" t="str">
        <f aca="false">IF(P86&gt;0,RANK(P86,P$6:P$114,1),"")</f>
        <v/>
      </c>
      <c r="R86" s="44" t="str">
        <f aca="false">IF(P86&gt;0,MIN(P$6:P158)/P86*100+MAX(Q$6:Q158)-Q86+1,"")</f>
        <v/>
      </c>
      <c r="S86" s="40"/>
      <c r="T86" s="41" t="str">
        <f aca="false">IF(S86&gt;0,RANK(S86,S$6:S$114,1),"")</f>
        <v/>
      </c>
      <c r="U86" s="44" t="str">
        <f aca="false">IF(S86&gt;0,MIN(S$6:S184)/S86*100+MAX(T$6:T184)-T86+1,"")</f>
        <v/>
      </c>
      <c r="V86" s="40"/>
      <c r="W86" s="41" t="str">
        <f aca="false">IF(V86&gt;0,RANK(V86,V$6:V$114,1),"")</f>
        <v/>
      </c>
      <c r="X86" s="44" t="str">
        <f aca="false">IF(V86&gt;0,MIN(V$6:V194)/V86*100+MAX(W$6:W194)-W86+1,"")</f>
        <v/>
      </c>
      <c r="Y86" s="40"/>
      <c r="Z86" s="41" t="str">
        <f aca="false">IF(Y86&gt;0,RANK(Y86,Y$6:Y$114,1),"")</f>
        <v/>
      </c>
      <c r="AA86" s="44" t="str">
        <f aca="false">IF(Y86&gt;0,MIN(Y$6:Y184)/Y86*100+MAX(Z$6:Z184)-Z86+1,"")</f>
        <v/>
      </c>
      <c r="AB86" s="40"/>
      <c r="AC86" s="41" t="str">
        <f aca="false">IF(AB86&gt;0,RANK(AB86,AB$6:AB$114,1),"")</f>
        <v/>
      </c>
      <c r="AD86" s="44" t="str">
        <f aca="false">IF(AB86&gt;0,MIN(AB$6:AB158)/AB86*100+MAX(AC$6:AC158)-AC86+1,"")</f>
        <v/>
      </c>
      <c r="AE86" s="40"/>
      <c r="AF86" s="41" t="str">
        <f aca="false">IF(AE86&gt;0,RANK(AE86,AE$6:AE$114,1),"")</f>
        <v/>
      </c>
      <c r="AG86" s="44" t="str">
        <f aca="false">IF(AE86&gt;0,MIN(AE$6:AE158)/AE86*100+MAX(AF$6:AF158)-AF86+1,"")</f>
        <v/>
      </c>
      <c r="AH86" s="40"/>
      <c r="AI86" s="41" t="str">
        <f aca="false">IF(AH86&gt;0,RANK(AH86,AH$6:AH$114,1),"")</f>
        <v/>
      </c>
      <c r="AJ86" s="44" t="str">
        <f aca="false">IF(AH86&gt;0,MIN(AH$6:AH158)/AH86*100+MAX(AI$6:AI158)-AI86+1,"")</f>
        <v/>
      </c>
      <c r="AK86" s="40"/>
      <c r="AL86" s="41" t="str">
        <f aca="false">IF(AK86&gt;0,RANK(AK86,AK$6:AK$114,1),"")</f>
        <v/>
      </c>
      <c r="AM86" s="44" t="str">
        <f aca="false">IF(AK86&gt;0,MIN(AK$6:AK158)/AK86*100+MAX(AL$6:AL158)-AL86+1,"")</f>
        <v/>
      </c>
      <c r="AN86" s="40" t="n">
        <v>0.0493402777777778</v>
      </c>
      <c r="AO86" s="41" t="n">
        <f aca="false">IF(AN86&gt;0,RANK(AN86,AN$6:AN$114,1),"")</f>
        <v>3</v>
      </c>
      <c r="AP86" s="44" t="n">
        <f aca="false">IF(AN86&gt;0,MIN(AN$6:AN158)/AN86*100+MAX(AO$6:AO158)-AO86+1,"")</f>
        <v>34.2221440300258</v>
      </c>
      <c r="AQ86" s="52"/>
      <c r="AR86" s="41" t="str">
        <f aca="false">IF(AQ86&gt;0,RANK(AQ86,AQ$6:AQ$114,1),"")</f>
        <v/>
      </c>
      <c r="AS86" s="44" t="str">
        <f aca="false">IF(AQ86&gt;0,(MIN(AQ$6:AQ182)/AQ86*100+MAX(AR$6:AR182)-AR86+1)*1.1,"")</f>
        <v/>
      </c>
      <c r="AT86" s="40"/>
      <c r="AU86" s="41" t="str">
        <f aca="false">IF(AT86&gt;0,RANK(AT86,AT$6:AT$114,1),"")</f>
        <v/>
      </c>
      <c r="AV86" s="44" t="str">
        <f aca="false">IF(AT86&gt;0,MIN(AT$6:AT158)/AT86*100+MAX(AU$6:AU158)-AU86+1,"")</f>
        <v/>
      </c>
      <c r="AX86" s="59" t="n">
        <f aca="false">IF(D86&gt;0,F86,0)</f>
        <v>0</v>
      </c>
      <c r="AY86" s="46" t="n">
        <f aca="false">IF(G86&gt;0,I86,0)</f>
        <v>0</v>
      </c>
      <c r="AZ86" s="105" t="n">
        <f aca="false">IF(J86&gt;0,L86,0)</f>
        <v>0</v>
      </c>
      <c r="BA86" s="105" t="n">
        <f aca="false">IF(M86&gt;0,O86,0)</f>
        <v>0</v>
      </c>
      <c r="BB86" s="105" t="n">
        <f aca="false">IF(P86&gt;0,R86,0)</f>
        <v>0</v>
      </c>
      <c r="BC86" s="105" t="n">
        <f aca="false">IF(S86&gt;0,U86,0)</f>
        <v>0</v>
      </c>
      <c r="BD86" s="105" t="n">
        <f aca="false">IF(V86&gt;0,X86,0)</f>
        <v>0</v>
      </c>
      <c r="BE86" s="105" t="n">
        <f aca="false">IF(Y86&gt;0,AA86,0)</f>
        <v>0</v>
      </c>
      <c r="BF86" s="105" t="n">
        <f aca="false">IF(AB86&gt;0,AD86,0)</f>
        <v>0</v>
      </c>
      <c r="BG86" s="105" t="n">
        <f aca="false">IF(AE86&gt;0,AG86,0)</f>
        <v>0</v>
      </c>
      <c r="BH86" s="105" t="n">
        <f aca="false">IF(AH86&gt;0,AJ86,0)</f>
        <v>0</v>
      </c>
      <c r="BI86" s="105" t="n">
        <f aca="false">IF(AK86&gt;0,AM86,0)</f>
        <v>0</v>
      </c>
      <c r="BJ86" s="105" t="n">
        <f aca="false">IF(AN86&gt;0,AP86,0)</f>
        <v>34.2221440300258</v>
      </c>
      <c r="BK86" s="105" t="n">
        <f aca="false">IF(AQ86&gt;0,AS86,0)</f>
        <v>0</v>
      </c>
      <c r="BL86" s="106" t="n">
        <f aca="false">IF(AT86&gt;0,AV86,0)</f>
        <v>0</v>
      </c>
      <c r="BN86" s="59" t="n">
        <f aca="false">LARGE($AX86:$BL86,1)</f>
        <v>34.2221440300258</v>
      </c>
      <c r="BO86" s="46" t="n">
        <f aca="false">LARGE($AX86:$BL86,2)</f>
        <v>0</v>
      </c>
      <c r="BP86" s="46" t="n">
        <f aca="false">LARGE($AX86:$BL86,3)</f>
        <v>0</v>
      </c>
      <c r="BQ86" s="46" t="n">
        <f aca="false">LARGE($AX86:$BL86,4)</f>
        <v>0</v>
      </c>
      <c r="BR86" s="61" t="n">
        <f aca="false">SUM(BN86:BQ86)</f>
        <v>34.2221440300258</v>
      </c>
    </row>
    <row r="87" customFormat="false" ht="12.75" hidden="false" customHeight="false" outlineLevel="0" collapsed="false">
      <c r="A87" s="38" t="n">
        <f aca="false">IF(A86="Mesto:",1,A86+1)</f>
        <v>82</v>
      </c>
      <c r="B87" s="0" t="s">
        <v>356</v>
      </c>
      <c r="C87" s="39" t="s">
        <v>132</v>
      </c>
      <c r="D87" s="40"/>
      <c r="E87" s="66" t="str">
        <f aca="false">IF(D87&gt;0,RANK(D87,D$6:D$114,1),"")</f>
        <v/>
      </c>
      <c r="F87" s="44" t="str">
        <f aca="false">IF(D87&gt;0,MIN(D$6:D159)/D87*100+MAX(E$6:E159)-E87+1,"")</f>
        <v/>
      </c>
      <c r="G87" s="52"/>
      <c r="H87" s="66" t="str">
        <f aca="false">IF(G87&gt;0,RANK(G87,G$6:G$114,1),"")</f>
        <v/>
      </c>
      <c r="I87" s="44" t="str">
        <f aca="false">IF(G87&gt;0,MIN(G$6:G162)/G87*100+MAX(H$6:H162)-H87+1,"")</f>
        <v/>
      </c>
      <c r="J87" s="40"/>
      <c r="K87" s="66"/>
      <c r="L87" s="44"/>
      <c r="M87" s="40"/>
      <c r="N87" s="41" t="str">
        <f aca="false">IF(M87&gt;0,RANK(M87,M$6:M$114,1),"")</f>
        <v/>
      </c>
      <c r="O87" s="44" t="str">
        <f aca="false">IF(M87&gt;0,MIN(M$6:M186)/M87*100+MAX(N$6:N186)-N87+1,"")</f>
        <v/>
      </c>
      <c r="P87" s="40"/>
      <c r="Q87" s="41"/>
      <c r="R87" s="44"/>
      <c r="S87" s="40"/>
      <c r="T87" s="41" t="str">
        <f aca="false">IF(S87&gt;0,RANK(S87,S$6:S$114,1),"")</f>
        <v/>
      </c>
      <c r="U87" s="44" t="str">
        <f aca="false">IF(S87&gt;0,MIN(S$6:S185)/S87*100+MAX(T$6:T185)-T87+1,"")</f>
        <v/>
      </c>
      <c r="V87" s="40"/>
      <c r="W87" s="41" t="str">
        <f aca="false">IF(V87&gt;0,RANK(V87,V$6:V$114,1),"")</f>
        <v/>
      </c>
      <c r="X87" s="44" t="str">
        <f aca="false">IF(V87&gt;0,MIN(V$6:V195)/V87*100+MAX(W$6:W195)-W87+1,"")</f>
        <v/>
      </c>
      <c r="Y87" s="40"/>
      <c r="Z87" s="41" t="str">
        <f aca="false">IF(Y87&gt;0,RANK(Y87,Y$6:Y$114,1),"")</f>
        <v/>
      </c>
      <c r="AA87" s="44" t="str">
        <f aca="false">IF(Y87&gt;0,MIN(Y$6:Y185)/Y87*100+MAX(Z$6:Z185)-Z87+1,"")</f>
        <v/>
      </c>
      <c r="AB87" s="40"/>
      <c r="AC87" s="41"/>
      <c r="AD87" s="44"/>
      <c r="AE87" s="40"/>
      <c r="AF87" s="41" t="str">
        <f aca="false">IF(AE87&gt;0,RANK(AE87,AE$6:AE$114,1),"")</f>
        <v/>
      </c>
      <c r="AG87" s="44" t="str">
        <f aca="false">IF(AE87&gt;0,MIN(AE$6:AE159)/AE87*100+MAX(AF$6:AF159)-AF87+1,"")</f>
        <v/>
      </c>
      <c r="AH87" s="40"/>
      <c r="AI87" s="41" t="str">
        <f aca="false">IF(AH87&gt;0,RANK(AH87,AH$6:AH$114,1),"")</f>
        <v/>
      </c>
      <c r="AJ87" s="44" t="str">
        <f aca="false">IF(AH87&gt;0,MIN(AH$6:AH159)/AH87*100+MAX(AI$6:AI159)-AI87+1,"")</f>
        <v/>
      </c>
      <c r="AK87" s="40"/>
      <c r="AL87" s="41" t="str">
        <f aca="false">IF(AK87&gt;0,RANK(AK87,AK$6:AK$114,1),"")</f>
        <v/>
      </c>
      <c r="AM87" s="44" t="str">
        <f aca="false">IF(AK87&gt;0,MIN(AK$6:AK159)/AK87*100+MAX(AL$6:AL159)-AL87+1,"")</f>
        <v/>
      </c>
      <c r="AN87" s="40" t="n">
        <v>0.0493402777777778</v>
      </c>
      <c r="AO87" s="41" t="n">
        <f aca="false">IF(AN87&gt;0,RANK(AN87,AN$6:AN$114,1),"")</f>
        <v>3</v>
      </c>
      <c r="AP87" s="44" t="n">
        <f aca="false">IF(AN87&gt;0,MIN(AN$6:AN159)/AN87*100+MAX(AO$6:AO159)-AO87+1,"")</f>
        <v>34.2221440300258</v>
      </c>
      <c r="AQ87" s="52"/>
      <c r="AR87" s="41" t="str">
        <f aca="false">IF(AQ87&gt;0,RANK(AQ87,AQ$6:AQ$114,1),"")</f>
        <v/>
      </c>
      <c r="AS87" s="44" t="str">
        <f aca="false">IF(AQ87&gt;0,(MIN(AQ$6:AQ183)/AQ87*100+MAX(AR$6:AR183)-AR87+1)*1.1,"")</f>
        <v/>
      </c>
      <c r="AT87" s="40"/>
      <c r="AU87" s="41" t="str">
        <f aca="false">IF(AT87&gt;0,RANK(AT87,AT$6:AT$114,1),"")</f>
        <v/>
      </c>
      <c r="AV87" s="44" t="str">
        <f aca="false">IF(AT87&gt;0,MIN(AT$6:AT159)/AT87*100+MAX(AU$6:AU159)-AU87+1,"")</f>
        <v/>
      </c>
      <c r="AX87" s="59" t="n">
        <f aca="false">IF(D87&gt;0,F87,0)</f>
        <v>0</v>
      </c>
      <c r="AY87" s="46" t="n">
        <f aca="false">IF(G87&gt;0,I87,0)</f>
        <v>0</v>
      </c>
      <c r="AZ87" s="105" t="n">
        <f aca="false">IF(J87&gt;0,L87,0)</f>
        <v>0</v>
      </c>
      <c r="BA87" s="105" t="n">
        <f aca="false">IF(M87&gt;0,O87,0)</f>
        <v>0</v>
      </c>
      <c r="BB87" s="105" t="n">
        <f aca="false">IF(P87&gt;0,R87,0)</f>
        <v>0</v>
      </c>
      <c r="BC87" s="105" t="n">
        <f aca="false">IF(S87&gt;0,U87,0)</f>
        <v>0</v>
      </c>
      <c r="BD87" s="105" t="n">
        <f aca="false">IF(V87&gt;0,X87,0)</f>
        <v>0</v>
      </c>
      <c r="BE87" s="105" t="n">
        <f aca="false">IF(Y87&gt;0,AA87,0)</f>
        <v>0</v>
      </c>
      <c r="BF87" s="105" t="n">
        <f aca="false">IF(AB87&gt;0,AD87,0)</f>
        <v>0</v>
      </c>
      <c r="BG87" s="105" t="n">
        <f aca="false">IF(AE87&gt;0,AG87,0)</f>
        <v>0</v>
      </c>
      <c r="BH87" s="105" t="n">
        <f aca="false">IF(AH87&gt;0,AJ87,0)</f>
        <v>0</v>
      </c>
      <c r="BI87" s="105" t="n">
        <f aca="false">IF(AK87&gt;0,AM87,0)</f>
        <v>0</v>
      </c>
      <c r="BJ87" s="105" t="n">
        <f aca="false">IF(AN87&gt;0,AP87,0)</f>
        <v>34.2221440300258</v>
      </c>
      <c r="BK87" s="105" t="n">
        <f aca="false">IF(AQ87&gt;0,AS87,0)</f>
        <v>0</v>
      </c>
      <c r="BL87" s="106" t="n">
        <f aca="false">IF(AT87&gt;0,AV87,0)</f>
        <v>0</v>
      </c>
      <c r="BN87" s="59" t="n">
        <f aca="false">LARGE($AX87:$BL87,1)</f>
        <v>34.2221440300258</v>
      </c>
      <c r="BO87" s="46" t="n">
        <f aca="false">LARGE($AX87:$BL87,2)</f>
        <v>0</v>
      </c>
      <c r="BP87" s="46" t="n">
        <f aca="false">LARGE($AX87:$BL87,3)</f>
        <v>0</v>
      </c>
      <c r="BQ87" s="46" t="n">
        <f aca="false">LARGE($AX87:$BL87,4)</f>
        <v>0</v>
      </c>
      <c r="BR87" s="61" t="n">
        <f aca="false">SUM(BN87:BQ87)</f>
        <v>34.2221440300258</v>
      </c>
    </row>
    <row r="88" customFormat="false" ht="12.75" hidden="false" customHeight="false" outlineLevel="0" collapsed="false">
      <c r="A88" s="38" t="n">
        <f aca="false">IF(A87="Mesto:",1,A87+1)</f>
        <v>83</v>
      </c>
      <c r="B88" s="0" t="s">
        <v>357</v>
      </c>
      <c r="C88" s="39" t="s">
        <v>132</v>
      </c>
      <c r="D88" s="52"/>
      <c r="E88" s="66" t="str">
        <f aca="false">IF(D88&gt;0,RANK(D88,D$6:D$114,1),"")</f>
        <v/>
      </c>
      <c r="F88" s="44" t="str">
        <f aca="false">IF(D88&gt;0,MIN(D$6:D160)/D88*100+MAX(E$6:E160)-E88+1,"")</f>
        <v/>
      </c>
      <c r="G88" s="52"/>
      <c r="H88" s="66" t="str">
        <f aca="false">IF(G88&gt;0,RANK(G88,G$6:G$114,1),"")</f>
        <v/>
      </c>
      <c r="I88" s="44" t="str">
        <f aca="false">IF(G88&gt;0,MIN(G$6:G163)/G88*100+MAX(H$6:H163)-H88+1,"")</f>
        <v/>
      </c>
      <c r="J88" s="40"/>
      <c r="K88" s="66"/>
      <c r="L88" s="44"/>
      <c r="M88" s="40"/>
      <c r="N88" s="41" t="str">
        <f aca="false">IF(M88&gt;0,RANK(M88,M$6:M$114,1),"")</f>
        <v/>
      </c>
      <c r="O88" s="44" t="str">
        <f aca="false">IF(M88&gt;0,MIN(M$6:M187)/M88*100+MAX(N$6:N187)-N88+1,"")</f>
        <v/>
      </c>
      <c r="P88" s="40"/>
      <c r="Q88" s="41"/>
      <c r="R88" s="44"/>
      <c r="S88" s="50" t="n">
        <v>0.0771990740740741</v>
      </c>
      <c r="T88" s="41" t="n">
        <f aca="false">IF(S88&gt;0,RANK(S88,S$6:S$114,1),"")</f>
        <v>16</v>
      </c>
      <c r="U88" s="44" t="n">
        <f aca="false">IF(S88&gt;0,MIN(S$6:S186)/S88*100+MAX(T$6:T186)-T88+1,"")</f>
        <v>33.8335832083958</v>
      </c>
      <c r="V88" s="40"/>
      <c r="W88" s="41" t="str">
        <f aca="false">IF(V88&gt;0,RANK(V88,V$6:V$114,1),"")</f>
        <v/>
      </c>
      <c r="X88" s="44" t="str">
        <f aca="false">IF(V88&gt;0,MIN(V$6:V196)/V88*100+MAX(W$6:W196)-W88+1,"")</f>
        <v/>
      </c>
      <c r="Y88" s="40"/>
      <c r="Z88" s="41" t="str">
        <f aca="false">IF(Y88&gt;0,RANK(Y88,Y$6:Y$114,1),"")</f>
        <v/>
      </c>
      <c r="AA88" s="44" t="str">
        <f aca="false">IF(Y88&gt;0,MIN(Y$6:Y186)/Y88*100+MAX(Z$6:Z186)-Z88+1,"")</f>
        <v/>
      </c>
      <c r="AB88" s="40"/>
      <c r="AC88" s="41"/>
      <c r="AD88" s="44"/>
      <c r="AE88" s="40"/>
      <c r="AF88" s="41" t="str">
        <f aca="false">IF(AE88&gt;0,RANK(AE88,AE$6:AE$114,1),"")</f>
        <v/>
      </c>
      <c r="AG88" s="44" t="str">
        <f aca="false">IF(AE88&gt;0,MIN(AE$6:AE160)/AE88*100+MAX(AF$6:AF160)-AF88+1,"")</f>
        <v/>
      </c>
      <c r="AH88" s="40"/>
      <c r="AI88" s="41" t="str">
        <f aca="false">IF(AH88&gt;0,RANK(AH88,AH$6:AH$114,1),"")</f>
        <v/>
      </c>
      <c r="AJ88" s="44" t="str">
        <f aca="false">IF(AH88&gt;0,MIN(AH$6:AH160)/AH88*100+MAX(AI$6:AI160)-AI88+1,"")</f>
        <v/>
      </c>
      <c r="AK88" s="40"/>
      <c r="AL88" s="41" t="str">
        <f aca="false">IF(AK88&gt;0,RANK(AK88,AK$6:AK$114,1),"")</f>
        <v/>
      </c>
      <c r="AM88" s="44" t="str">
        <f aca="false">IF(AK88&gt;0,MIN(AK$6:AK160)/AK88*100+MAX(AL$6:AL160)-AL88+1,"")</f>
        <v/>
      </c>
      <c r="AN88" s="40"/>
      <c r="AO88" s="41" t="str">
        <f aca="false">IF(AN88&gt;0,RANK(AN88,AN$6:AN$114,1),"")</f>
        <v/>
      </c>
      <c r="AP88" s="44" t="str">
        <f aca="false">IF(AN88&gt;0,MIN(AN$6:AN160)/AN88*100+MAX(AO$6:AO160)-AO88+1,"")</f>
        <v/>
      </c>
      <c r="AQ88" s="52"/>
      <c r="AR88" s="41" t="str">
        <f aca="false">IF(AQ88&gt;0,RANK(AQ88,AQ$6:AQ$114,1),"")</f>
        <v/>
      </c>
      <c r="AS88" s="44" t="str">
        <f aca="false">IF(AQ88&gt;0,(MIN(AQ$6:AQ184)/AQ88*100+MAX(AR$6:AR184)-AR88+1)*1.1,"")</f>
        <v/>
      </c>
      <c r="AT88" s="40"/>
      <c r="AU88" s="41" t="str">
        <f aca="false">IF(AT88&gt;0,RANK(AT88,AT$6:AT$114,1),"")</f>
        <v/>
      </c>
      <c r="AV88" s="44" t="str">
        <f aca="false">IF(AT88&gt;0,MIN(AT$6:AT160)/AT88*100+MAX(AU$6:AU160)-AU88+1,"")</f>
        <v/>
      </c>
      <c r="AX88" s="59" t="n">
        <f aca="false">IF(D88&gt;0,F88,0)</f>
        <v>0</v>
      </c>
      <c r="AY88" s="46" t="n">
        <f aca="false">IF(G88&gt;0,I88,0)</f>
        <v>0</v>
      </c>
      <c r="AZ88" s="105" t="n">
        <f aca="false">IF(J88&gt;0,L88,0)</f>
        <v>0</v>
      </c>
      <c r="BA88" s="105" t="n">
        <f aca="false">IF(M88&gt;0,O88,0)</f>
        <v>0</v>
      </c>
      <c r="BB88" s="105" t="n">
        <f aca="false">IF(P88&gt;0,R88,0)</f>
        <v>0</v>
      </c>
      <c r="BC88" s="105" t="n">
        <f aca="false">IF(S88&gt;0,U88,0)</f>
        <v>33.8335832083958</v>
      </c>
      <c r="BD88" s="105" t="n">
        <f aca="false">IF(V88&gt;0,X88,0)</f>
        <v>0</v>
      </c>
      <c r="BE88" s="105" t="n">
        <f aca="false">IF(Y88&gt;0,AA88,0)</f>
        <v>0</v>
      </c>
      <c r="BF88" s="105" t="n">
        <f aca="false">IF(AB88&gt;0,AD88,0)</f>
        <v>0</v>
      </c>
      <c r="BG88" s="105" t="n">
        <f aca="false">IF(AE88&gt;0,AG88,0)</f>
        <v>0</v>
      </c>
      <c r="BH88" s="105" t="n">
        <f aca="false">IF(AH88&gt;0,AJ88,0)</f>
        <v>0</v>
      </c>
      <c r="BI88" s="105" t="n">
        <f aca="false">IF(AK88&gt;0,AM88,0)</f>
        <v>0</v>
      </c>
      <c r="BJ88" s="105" t="n">
        <f aca="false">IF(AN88&gt;0,AP88,0)</f>
        <v>0</v>
      </c>
      <c r="BK88" s="105" t="n">
        <f aca="false">IF(AQ88&gt;0,AS88,0)</f>
        <v>0</v>
      </c>
      <c r="BL88" s="106" t="n">
        <f aca="false">IF(AT88&gt;0,AV88,0)</f>
        <v>0</v>
      </c>
      <c r="BN88" s="59" t="n">
        <f aca="false">LARGE($AX88:$BL88,1)</f>
        <v>33.8335832083958</v>
      </c>
      <c r="BO88" s="46" t="n">
        <f aca="false">LARGE($AX88:$BL88,2)</f>
        <v>0</v>
      </c>
      <c r="BP88" s="46" t="n">
        <f aca="false">LARGE($AX88:$BL88,3)</f>
        <v>0</v>
      </c>
      <c r="BQ88" s="46" t="n">
        <f aca="false">LARGE($AX88:$BL88,4)</f>
        <v>0</v>
      </c>
      <c r="BR88" s="61" t="n">
        <f aca="false">SUM(BN88:BQ88)</f>
        <v>33.8335832083958</v>
      </c>
    </row>
    <row r="89" customFormat="false" ht="12.75" hidden="false" customHeight="false" outlineLevel="0" collapsed="false">
      <c r="A89" s="38" t="n">
        <f aca="false">IF(A88="Mesto:",1,A88+1)</f>
        <v>84</v>
      </c>
      <c r="B89" s="0" t="s">
        <v>358</v>
      </c>
      <c r="C89" s="39" t="s">
        <v>132</v>
      </c>
      <c r="D89" s="52"/>
      <c r="E89" s="66" t="str">
        <f aca="false">IF(D89&gt;0,RANK(D89,D$6:D$114,1),"")</f>
        <v/>
      </c>
      <c r="F89" s="44" t="str">
        <f aca="false">IF(D89&gt;0,MIN(D$6:D161)/D89*100+MAX(E$6:E161)-E89+1,"")</f>
        <v/>
      </c>
      <c r="G89" s="52"/>
      <c r="H89" s="66" t="str">
        <f aca="false">IF(G89&gt;0,RANK(G89,G$6:G$114,1),"")</f>
        <v/>
      </c>
      <c r="I89" s="44" t="str">
        <f aca="false">IF(G89&gt;0,MIN(G$6:G164)/G89*100+MAX(H$6:H164)-H89+1,"")</f>
        <v/>
      </c>
      <c r="J89" s="40"/>
      <c r="K89" s="66"/>
      <c r="L89" s="44"/>
      <c r="M89" s="40"/>
      <c r="N89" s="41" t="str">
        <f aca="false">IF(M89&gt;0,RANK(M89,M$6:M$114,1),"")</f>
        <v/>
      </c>
      <c r="O89" s="44" t="str">
        <f aca="false">IF(M89&gt;0,MIN(M$6:M188)/M89*100+MAX(N$6:N188)-N89+1,"")</f>
        <v/>
      </c>
      <c r="P89" s="40"/>
      <c r="Q89" s="41"/>
      <c r="R89" s="44"/>
      <c r="S89" s="40"/>
      <c r="T89" s="41" t="str">
        <f aca="false">IF(S89&gt;0,RANK(S89,S$6:S$114,1),"")</f>
        <v/>
      </c>
      <c r="U89" s="44" t="str">
        <f aca="false">IF(S89&gt;0,MIN(S$6:S187)/S89*100+MAX(T$6:T187)-T89+1,"")</f>
        <v/>
      </c>
      <c r="V89" s="40"/>
      <c r="W89" s="41" t="str">
        <f aca="false">IF(V89&gt;0,RANK(V89,V$6:V$114,1),"")</f>
        <v/>
      </c>
      <c r="X89" s="44" t="str">
        <f aca="false">IF(V89&gt;0,MIN(V$6:V197)/V89*100+MAX(W$6:W197)-W89+1,"")</f>
        <v/>
      </c>
      <c r="Y89" s="40"/>
      <c r="Z89" s="41" t="str">
        <f aca="false">IF(Y89&gt;0,RANK(Y89,Y$6:Y$114,1),"")</f>
        <v/>
      </c>
      <c r="AA89" s="44" t="str">
        <f aca="false">IF(Y89&gt;0,MIN(Y$6:Y187)/Y89*100+MAX(Z$6:Z187)-Z89+1,"")</f>
        <v/>
      </c>
      <c r="AB89" s="40"/>
      <c r="AC89" s="41"/>
      <c r="AD89" s="44"/>
      <c r="AE89" s="40"/>
      <c r="AF89" s="41" t="str">
        <f aca="false">IF(AE89&gt;0,RANK(AE89,AE$6:AE$114,1),"")</f>
        <v/>
      </c>
      <c r="AG89" s="44" t="str">
        <f aca="false">IF(AE89&gt;0,MIN(AE$6:AE160)/AE89*100+MAX(AF$6:AF160)-AF89+1,"")</f>
        <v/>
      </c>
      <c r="AH89" s="40"/>
      <c r="AI89" s="41" t="str">
        <f aca="false">IF(AH89&gt;0,RANK(AH89,AH$6:AH$114,1),"")</f>
        <v/>
      </c>
      <c r="AJ89" s="44" t="str">
        <f aca="false">IF(AH89&gt;0,MIN(AH$6:AH160)/AH89*100+MAX(AI$6:AI160)-AI89+1,"")</f>
        <v/>
      </c>
      <c r="AK89" s="40"/>
      <c r="AL89" s="41" t="str">
        <f aca="false">IF(AK89&gt;0,RANK(AK89,AK$6:AK$114,1),"")</f>
        <v/>
      </c>
      <c r="AM89" s="44" t="str">
        <f aca="false">IF(AK89&gt;0,MIN(AK$6:AK160)/AK89*100+MAX(AL$6:AL160)-AL89+1,"")</f>
        <v/>
      </c>
      <c r="AN89" s="40" t="n">
        <v>0.0515625</v>
      </c>
      <c r="AO89" s="41" t="n">
        <f aca="false">IF(AN89&gt;0,RANK(AN89,AN$6:AN$114,1),"")</f>
        <v>5</v>
      </c>
      <c r="AP89" s="44" t="n">
        <f aca="false">IF(AN89&gt;0,MIN(AN$6:AN160)/AN89*100+MAX(AO$6:AO160)-AO89+1,"")</f>
        <v>30.8765432098765</v>
      </c>
      <c r="AQ89" s="52"/>
      <c r="AR89" s="41" t="str">
        <f aca="false">IF(AQ89&gt;0,RANK(AQ89,AQ$6:AQ$114,1),"")</f>
        <v/>
      </c>
      <c r="AS89" s="44" t="str">
        <f aca="false">IF(AQ89&gt;0,(MIN(AQ$6:AQ185)/AQ89*100+MAX(AR$6:AR185)-AR89+1)*1.1,"")</f>
        <v/>
      </c>
      <c r="AT89" s="40"/>
      <c r="AU89" s="41" t="str">
        <f aca="false">IF(AT89&gt;0,RANK(AT89,AT$6:AT$114,1),"")</f>
        <v/>
      </c>
      <c r="AV89" s="44" t="str">
        <f aca="false">IF(AT89&gt;0,MIN(AT$6:AT160)/AT89*100+MAX(AU$6:AU160)-AU89+1,"")</f>
        <v/>
      </c>
      <c r="AX89" s="59" t="n">
        <f aca="false">IF(D89&gt;0,F89,0)</f>
        <v>0</v>
      </c>
      <c r="AY89" s="46" t="n">
        <f aca="false">IF(G89&gt;0,I89,0)</f>
        <v>0</v>
      </c>
      <c r="AZ89" s="105" t="n">
        <f aca="false">IF(J89&gt;0,L89,0)</f>
        <v>0</v>
      </c>
      <c r="BA89" s="105" t="n">
        <f aca="false">IF(M89&gt;0,O89,0)</f>
        <v>0</v>
      </c>
      <c r="BB89" s="105" t="n">
        <f aca="false">IF(P89&gt;0,R89,0)</f>
        <v>0</v>
      </c>
      <c r="BC89" s="105" t="n">
        <f aca="false">IF(S89&gt;0,U89,0)</f>
        <v>0</v>
      </c>
      <c r="BD89" s="105" t="n">
        <f aca="false">IF(V89&gt;0,X89,0)</f>
        <v>0</v>
      </c>
      <c r="BE89" s="105" t="n">
        <f aca="false">IF(Y89&gt;0,AA89,0)</f>
        <v>0</v>
      </c>
      <c r="BF89" s="105" t="n">
        <f aca="false">IF(AB89&gt;0,AD89,0)</f>
        <v>0</v>
      </c>
      <c r="BG89" s="105" t="n">
        <f aca="false">IF(AE89&gt;0,AG89,0)</f>
        <v>0</v>
      </c>
      <c r="BH89" s="105" t="n">
        <f aca="false">IF(AH89&gt;0,AJ89,0)</f>
        <v>0</v>
      </c>
      <c r="BI89" s="105" t="n">
        <f aca="false">IF(AK89&gt;0,AM89,0)</f>
        <v>0</v>
      </c>
      <c r="BJ89" s="105" t="n">
        <f aca="false">IF(AN89&gt;0,AP89,0)</f>
        <v>30.8765432098765</v>
      </c>
      <c r="BK89" s="105" t="n">
        <f aca="false">IF(AQ89&gt;0,AS89,0)</f>
        <v>0</v>
      </c>
      <c r="BL89" s="106" t="n">
        <f aca="false">IF(AT89&gt;0,AV89,0)</f>
        <v>0</v>
      </c>
      <c r="BN89" s="59" t="n">
        <f aca="false">LARGE($AX89:$BL89,1)</f>
        <v>30.8765432098765</v>
      </c>
      <c r="BO89" s="46" t="n">
        <f aca="false">LARGE($AX89:$BL89,2)</f>
        <v>0</v>
      </c>
      <c r="BP89" s="46" t="n">
        <f aca="false">LARGE($AX89:$BL89,3)</f>
        <v>0</v>
      </c>
      <c r="BQ89" s="46" t="n">
        <f aca="false">LARGE($AX89:$BL89,4)</f>
        <v>0</v>
      </c>
      <c r="BR89" s="61" t="n">
        <f aca="false">SUM(BN89:BQ89)</f>
        <v>30.8765432098765</v>
      </c>
    </row>
    <row r="90" customFormat="false" ht="12.75" hidden="false" customHeight="false" outlineLevel="0" collapsed="false">
      <c r="A90" s="38" t="n">
        <f aca="false">IF(A89="Mesto:",1,A89+1)</f>
        <v>85</v>
      </c>
      <c r="B90" s="0" t="s">
        <v>359</v>
      </c>
      <c r="C90" s="39" t="s">
        <v>132</v>
      </c>
      <c r="D90" s="52"/>
      <c r="E90" s="66" t="str">
        <f aca="false">IF(D90&gt;0,RANK(D90,D$6:D$114,1),"")</f>
        <v/>
      </c>
      <c r="F90" s="44" t="str">
        <f aca="false">IF(D90&gt;0,MIN(D$6:D162)/D90*100+MAX(E$6:E162)-E90+1,"")</f>
        <v/>
      </c>
      <c r="G90" s="52"/>
      <c r="H90" s="66" t="str">
        <f aca="false">IF(G90&gt;0,RANK(G90,G$6:G$114,1),"")</f>
        <v/>
      </c>
      <c r="I90" s="44" t="str">
        <f aca="false">IF(G90&gt;0,MIN(G$6:G165)/G90*100+MAX(H$6:H165)-H90+1,"")</f>
        <v/>
      </c>
      <c r="J90" s="40"/>
      <c r="K90" s="66"/>
      <c r="L90" s="44"/>
      <c r="M90" s="40"/>
      <c r="N90" s="41" t="str">
        <f aca="false">IF(M90&gt;0,RANK(M90,M$6:M$114,1),"")</f>
        <v/>
      </c>
      <c r="O90" s="44" t="str">
        <f aca="false">IF(M90&gt;0,MIN(M$6:M189)/M90*100+MAX(N$6:N189)-N90+1,"")</f>
        <v/>
      </c>
      <c r="P90" s="40"/>
      <c r="Q90" s="41"/>
      <c r="R90" s="44"/>
      <c r="S90" s="40"/>
      <c r="T90" s="41" t="str">
        <f aca="false">IF(S90&gt;0,RANK(S90,S$6:S$114,1),"")</f>
        <v/>
      </c>
      <c r="U90" s="44" t="str">
        <f aca="false">IF(S90&gt;0,MIN(S$6:S188)/S90*100+MAX(T$6:T188)-T90+1,"")</f>
        <v/>
      </c>
      <c r="V90" s="40"/>
      <c r="W90" s="41" t="str">
        <f aca="false">IF(V90&gt;0,RANK(V90,V$6:V$114,1),"")</f>
        <v/>
      </c>
      <c r="X90" s="44" t="str">
        <f aca="false">IF(V90&gt;0,MIN(V$6:V198)/V90*100+MAX(W$6:W198)-W90+1,"")</f>
        <v/>
      </c>
      <c r="Y90" s="40"/>
      <c r="Z90" s="41" t="str">
        <f aca="false">IF(Y90&gt;0,RANK(Y90,Y$6:Y$114,1),"")</f>
        <v/>
      </c>
      <c r="AA90" s="44" t="str">
        <f aca="false">IF(Y90&gt;0,MIN(Y$6:Y188)/Y90*100+MAX(Z$6:Z188)-Z90+1,"")</f>
        <v/>
      </c>
      <c r="AB90" s="40"/>
      <c r="AC90" s="41"/>
      <c r="AD90" s="44"/>
      <c r="AE90" s="40"/>
      <c r="AF90" s="41" t="str">
        <f aca="false">IF(AE90&gt;0,RANK(AE90,AE$6:AE$114,1),"")</f>
        <v/>
      </c>
      <c r="AG90" s="44" t="str">
        <f aca="false">IF(AE90&gt;0,MIN(AE$6:AE162)/AE90*100+MAX(AF$6:AF162)-AF90+1,"")</f>
        <v/>
      </c>
      <c r="AH90" s="40"/>
      <c r="AI90" s="41" t="str">
        <f aca="false">IF(AH90&gt;0,RANK(AH90,AH$6:AH$114,1),"")</f>
        <v/>
      </c>
      <c r="AJ90" s="44" t="str">
        <f aca="false">IF(AH90&gt;0,MIN(AH$6:AH162)/AH90*100+MAX(AI$6:AI162)-AI90+1,"")</f>
        <v/>
      </c>
      <c r="AK90" s="40"/>
      <c r="AL90" s="41" t="str">
        <f aca="false">IF(AK90&gt;0,RANK(AK90,AK$6:AK$114,1),"")</f>
        <v/>
      </c>
      <c r="AM90" s="44" t="str">
        <f aca="false">IF(AK90&gt;0,MIN(AK$6:AK162)/AK90*100+MAX(AL$6:AL162)-AL90+1,"")</f>
        <v/>
      </c>
      <c r="AN90" s="40" t="n">
        <v>0.0515625</v>
      </c>
      <c r="AO90" s="41" t="n">
        <f aca="false">IF(AN90&gt;0,RANK(AN90,AN$6:AN$114,1),"")</f>
        <v>5</v>
      </c>
      <c r="AP90" s="44" t="n">
        <f aca="false">IF(AN90&gt;0,MIN(AN$6:AN162)/AN90*100+MAX(AO$6:AO162)-AO90+1,"")</f>
        <v>30.8765432098765</v>
      </c>
      <c r="AQ90" s="52"/>
      <c r="AR90" s="41" t="str">
        <f aca="false">IF(AQ90&gt;0,RANK(AQ90,AQ$6:AQ$114,1),"")</f>
        <v/>
      </c>
      <c r="AS90" s="44" t="str">
        <f aca="false">IF(AQ90&gt;0,(MIN(AQ$6:AQ186)/AQ90*100+MAX(AR$6:AR186)-AR90+1)*1.1,"")</f>
        <v/>
      </c>
      <c r="AT90" s="40"/>
      <c r="AU90" s="41" t="str">
        <f aca="false">IF(AT90&gt;0,RANK(AT90,AT$6:AT$114,1),"")</f>
        <v/>
      </c>
      <c r="AV90" s="44" t="str">
        <f aca="false">IF(AT90&gt;0,MIN(AT$6:AT162)/AT90*100+MAX(AU$6:AU162)-AU90+1,"")</f>
        <v/>
      </c>
      <c r="AX90" s="59" t="n">
        <f aca="false">IF(D90&gt;0,F90,0)</f>
        <v>0</v>
      </c>
      <c r="AY90" s="46" t="n">
        <f aca="false">IF(G90&gt;0,I90,0)</f>
        <v>0</v>
      </c>
      <c r="AZ90" s="105" t="n">
        <f aca="false">IF(J90&gt;0,L90,0)</f>
        <v>0</v>
      </c>
      <c r="BA90" s="105" t="n">
        <f aca="false">IF(M90&gt;0,O90,0)</f>
        <v>0</v>
      </c>
      <c r="BB90" s="105" t="n">
        <f aca="false">IF(P90&gt;0,R90,0)</f>
        <v>0</v>
      </c>
      <c r="BC90" s="105" t="n">
        <f aca="false">IF(S90&gt;0,U90,0)</f>
        <v>0</v>
      </c>
      <c r="BD90" s="105" t="n">
        <f aca="false">IF(V90&gt;0,X90,0)</f>
        <v>0</v>
      </c>
      <c r="BE90" s="105" t="n">
        <f aca="false">IF(Y90&gt;0,AA90,0)</f>
        <v>0</v>
      </c>
      <c r="BF90" s="105" t="n">
        <f aca="false">IF(AB90&gt;0,AD90,0)</f>
        <v>0</v>
      </c>
      <c r="BG90" s="105" t="n">
        <f aca="false">IF(AE90&gt;0,AG90,0)</f>
        <v>0</v>
      </c>
      <c r="BH90" s="105" t="n">
        <f aca="false">IF(AH90&gt;0,AJ90,0)</f>
        <v>0</v>
      </c>
      <c r="BI90" s="105" t="n">
        <f aca="false">IF(AK90&gt;0,AM90,0)</f>
        <v>0</v>
      </c>
      <c r="BJ90" s="105" t="n">
        <f aca="false">IF(AN90&gt;0,AP90,0)</f>
        <v>30.8765432098765</v>
      </c>
      <c r="BK90" s="105" t="n">
        <f aca="false">IF(AQ90&gt;0,AS90,0)</f>
        <v>0</v>
      </c>
      <c r="BL90" s="106" t="n">
        <f aca="false">IF(AT90&gt;0,AV90,0)</f>
        <v>0</v>
      </c>
      <c r="BN90" s="59" t="n">
        <f aca="false">LARGE($AX90:$BL90,1)</f>
        <v>30.8765432098765</v>
      </c>
      <c r="BO90" s="46" t="n">
        <f aca="false">LARGE($AX90:$BL90,2)</f>
        <v>0</v>
      </c>
      <c r="BP90" s="46" t="n">
        <f aca="false">LARGE($AX90:$BL90,3)</f>
        <v>0</v>
      </c>
      <c r="BQ90" s="46" t="n">
        <f aca="false">LARGE($AX90:$BL90,4)</f>
        <v>0</v>
      </c>
      <c r="BR90" s="61" t="n">
        <f aca="false">SUM(BN90:BQ90)</f>
        <v>30.8765432098765</v>
      </c>
    </row>
    <row r="91" customFormat="false" ht="12.75" hidden="false" customHeight="false" outlineLevel="0" collapsed="false">
      <c r="A91" s="38" t="n">
        <f aca="false">IF(A90="Mesto:",1,A90+1)</f>
        <v>86</v>
      </c>
      <c r="B91" s="0" t="s">
        <v>360</v>
      </c>
      <c r="C91" s="39" t="s">
        <v>22</v>
      </c>
      <c r="D91" s="52"/>
      <c r="E91" s="66"/>
      <c r="F91" s="44"/>
      <c r="G91" s="52"/>
      <c r="H91" s="66"/>
      <c r="I91" s="44"/>
      <c r="J91" s="40"/>
      <c r="K91" s="41" t="s">
        <v>123</v>
      </c>
      <c r="L91" s="44" t="str">
        <f aca="false">IF(J91&gt;0,MIN(J$6:J190)/J91*100+MAX(K$6:K190)-K91+1,"")</f>
        <v/>
      </c>
      <c r="M91" s="40"/>
      <c r="N91" s="41" t="str">
        <f aca="false">IF(M91&gt;0,RANK(M91,M$6:M$114,1),"")</f>
        <v/>
      </c>
      <c r="O91" s="44" t="str">
        <f aca="false">IF(M91&gt;0,MIN(M$6:M191)/M91*100+MAX(N$6:N191)-N91+1,"")</f>
        <v/>
      </c>
      <c r="P91" s="40"/>
      <c r="Q91" s="41" t="str">
        <f aca="false">IF(P91&gt;0,RANK(P91,P$6:P$114,1),"")</f>
        <v/>
      </c>
      <c r="R91" s="44" t="str">
        <f aca="false">IF(P91&gt;0,MIN(P$6:P192)/P91*100+MAX(Q$6:Q192)-Q91+1,"")</f>
        <v/>
      </c>
      <c r="S91" s="40"/>
      <c r="T91" s="41" t="str">
        <f aca="false">IF(S91&gt;0,RANK(S91,S$6:S$114,1),"")</f>
        <v/>
      </c>
      <c r="U91" s="44" t="str">
        <f aca="false">IF(S91&gt;0,MIN(S$6:S189)/S91*100+MAX(T$6:T189)-T91+1,"")</f>
        <v/>
      </c>
      <c r="V91" s="40"/>
      <c r="W91" s="41" t="str">
        <f aca="false">IF(V91&gt;0,RANK(V91,V$6:V$114,1),"")</f>
        <v/>
      </c>
      <c r="X91" s="44" t="str">
        <f aca="false">IF(V91&gt;0,MIN(V$6:V199)/V91*100+MAX(W$6:W199)-W91+1,"")</f>
        <v/>
      </c>
      <c r="Y91" s="40"/>
      <c r="Z91" s="41" t="str">
        <f aca="false">IF(Y91&gt;0,RANK(Y91,Y$6:Y$114,1),"")</f>
        <v/>
      </c>
      <c r="AA91" s="44" t="str">
        <f aca="false">IF(Y91&gt;0,MIN(Y$6:Y189)/Y91*100+MAX(Z$6:Z189)-Z91+1,"")</f>
        <v/>
      </c>
      <c r="AB91" s="40"/>
      <c r="AC91" s="41"/>
      <c r="AD91" s="44"/>
      <c r="AE91" s="40"/>
      <c r="AF91" s="41"/>
      <c r="AG91" s="44"/>
      <c r="AH91" s="40"/>
      <c r="AI91" s="41"/>
      <c r="AJ91" s="44"/>
      <c r="AK91" s="40"/>
      <c r="AL91" s="41"/>
      <c r="AM91" s="44"/>
      <c r="AN91" s="40"/>
      <c r="AO91" s="41"/>
      <c r="AP91" s="44"/>
      <c r="AQ91" s="52"/>
      <c r="AR91" s="41"/>
      <c r="AS91" s="44" t="str">
        <f aca="false">IF(AQ91&gt;0,(MIN(AQ$6:AQ187)/AQ91*100+MAX(AR$6:AR187)-AR91+1)*1.1,"")</f>
        <v/>
      </c>
      <c r="AT91" s="40"/>
      <c r="AU91" s="41"/>
      <c r="AV91" s="44"/>
      <c r="AX91" s="59" t="n">
        <f aca="false">IF(D91&gt;0,F91,0)</f>
        <v>0</v>
      </c>
      <c r="AY91" s="46" t="n">
        <f aca="false">IF(G91&gt;0,I91,0)</f>
        <v>0</v>
      </c>
      <c r="AZ91" s="105" t="n">
        <f aca="false">IF(J91&gt;0,L91,0)</f>
        <v>0</v>
      </c>
      <c r="BA91" s="105" t="n">
        <f aca="false">IF(M91&gt;0,O91,0)</f>
        <v>0</v>
      </c>
      <c r="BB91" s="105" t="n">
        <f aca="false">IF(P91&gt;0,R91,0)</f>
        <v>0</v>
      </c>
      <c r="BC91" s="105" t="n">
        <f aca="false">IF(S91&gt;0,U91,0)</f>
        <v>0</v>
      </c>
      <c r="BD91" s="105" t="n">
        <f aca="false">IF(V91&gt;0,X91,0)</f>
        <v>0</v>
      </c>
      <c r="BE91" s="105" t="n">
        <f aca="false">IF(Y91&gt;0,AA91,0)</f>
        <v>0</v>
      </c>
      <c r="BF91" s="105" t="n">
        <f aca="false">IF(AB91&gt;0,AD91,0)</f>
        <v>0</v>
      </c>
      <c r="BG91" s="105" t="n">
        <f aca="false">IF(AE91&gt;0,AG91,0)</f>
        <v>0</v>
      </c>
      <c r="BH91" s="105" t="n">
        <f aca="false">IF(AH91&gt;0,AJ91,0)</f>
        <v>0</v>
      </c>
      <c r="BI91" s="105" t="n">
        <f aca="false">IF(AK91&gt;0,AM91,0)</f>
        <v>0</v>
      </c>
      <c r="BJ91" s="105" t="n">
        <f aca="false">IF(AN91&gt;0,AP91,0)</f>
        <v>0</v>
      </c>
      <c r="BK91" s="105" t="n">
        <f aca="false">IF(AQ91&gt;0,AS91,0)</f>
        <v>0</v>
      </c>
      <c r="BL91" s="106" t="n">
        <f aca="false">IF(AT91&gt;0,AV91,0)</f>
        <v>0</v>
      </c>
      <c r="BN91" s="59" t="n">
        <f aca="false">LARGE($AX91:$BL91,1)</f>
        <v>0</v>
      </c>
      <c r="BO91" s="46" t="n">
        <f aca="false">LARGE($AX91:$BL91,2)</f>
        <v>0</v>
      </c>
      <c r="BP91" s="46" t="n">
        <f aca="false">LARGE($AX91:$BL91,3)</f>
        <v>0</v>
      </c>
      <c r="BQ91" s="46" t="n">
        <f aca="false">LARGE($AX91:$BL91,4)</f>
        <v>0</v>
      </c>
      <c r="BR91" s="61" t="n">
        <f aca="false">SUM(BN91:BQ91)</f>
        <v>0</v>
      </c>
    </row>
    <row r="92" customFormat="false" ht="12.75" hidden="false" customHeight="false" outlineLevel="0" collapsed="false">
      <c r="A92" s="38" t="n">
        <f aca="false">IF(A91="Mesto:",1,A91+1)</f>
        <v>87</v>
      </c>
      <c r="B92" s="0" t="s">
        <v>128</v>
      </c>
      <c r="C92" s="39" t="s">
        <v>132</v>
      </c>
      <c r="D92" s="40"/>
      <c r="E92" s="66" t="str">
        <f aca="false">IF(D92&gt;0,RANK(D92,D$6:D$114,1),"")</f>
        <v/>
      </c>
      <c r="F92" s="44"/>
      <c r="G92" s="52"/>
      <c r="H92" s="66" t="str">
        <f aca="false">IF(G92&gt;0,RANK(G92,G$6:G$114,1),"")</f>
        <v/>
      </c>
      <c r="I92" s="44" t="str">
        <f aca="false">IF(G92&gt;0,MIN(G$6:G171)/G92*100+MAX(H$6:H171)-H92+1,"")</f>
        <v/>
      </c>
      <c r="J92" s="40"/>
      <c r="K92" s="41" t="str">
        <f aca="false">IF(J92&gt;0,RANK(J92,J$6:J$114,1),"")</f>
        <v/>
      </c>
      <c r="L92" s="44" t="str">
        <f aca="false">IF(J92&gt;0,MIN(J$6:J183)/J92*100+MAX(K$6:K183)-K92+1,"")</f>
        <v/>
      </c>
      <c r="M92" s="40"/>
      <c r="N92" s="41" t="str">
        <f aca="false">IF(M92&gt;0,RANK(M92,M$6:M$114,1),"")</f>
        <v/>
      </c>
      <c r="O92" s="44" t="str">
        <f aca="false">IF(M92&gt;0,MIN(M$6:M192)/M92*100+MAX(N$6:N192)-N92+1,"")</f>
        <v/>
      </c>
      <c r="P92" s="40"/>
      <c r="Q92" s="41" t="str">
        <f aca="false">IF(P92&gt;0,RANK(P92,P$6:P$114,1),"")</f>
        <v/>
      </c>
      <c r="R92" s="44" t="str">
        <f aca="false">IF(P92&gt;0,MIN(P$6:P193)/P92*100+MAX(Q$6:Q193)-Q92+1,"")</f>
        <v/>
      </c>
      <c r="S92" s="40"/>
      <c r="T92" s="41" t="str">
        <f aca="false">IF(S92&gt;0,RANK(S92,S$6:S$114,1),"")</f>
        <v/>
      </c>
      <c r="U92" s="44" t="str">
        <f aca="false">IF(S92&gt;0,MIN(S$6:S190)/S92*100+MAX(T$6:T190)-T92+1,"")</f>
        <v/>
      </c>
      <c r="V92" s="40"/>
      <c r="W92" s="41" t="str">
        <f aca="false">IF(V92&gt;0,RANK(V92,V$6:V$114,1),"")</f>
        <v/>
      </c>
      <c r="X92" s="44" t="str">
        <f aca="false">IF(V92&gt;0,MIN(V$6:V200)/V92*100+MAX(W$6:W200)-W92+1,"")</f>
        <v/>
      </c>
      <c r="Y92" s="40"/>
      <c r="Z92" s="41" t="str">
        <f aca="false">IF(Y92&gt;0,RANK(Y92,Y$6:Y$114,1),"")</f>
        <v/>
      </c>
      <c r="AA92" s="44" t="str">
        <f aca="false">IF(Y92&gt;0,MIN(Y$6:Y190)/Y92*100+MAX(Z$6:Z190)-Z92+1,"")</f>
        <v/>
      </c>
      <c r="AB92" s="40"/>
      <c r="AC92" s="41" t="str">
        <f aca="false">IF(AB92&gt;0,RANK(AB92,AB$6:AB$114,1),"")</f>
        <v/>
      </c>
      <c r="AD92" s="44" t="str">
        <f aca="false">IF(AB92&gt;0,MIN(AB$6:AB174)/AB92*100+MAX(AC$6:AC174)-AC92+1,"")</f>
        <v/>
      </c>
      <c r="AE92" s="40"/>
      <c r="AF92" s="41" t="str">
        <f aca="false">IF(AE92&gt;0,RANK(AE92,AE$6:AE$114,1),"")</f>
        <v/>
      </c>
      <c r="AG92" s="44" t="str">
        <f aca="false">IF(AE92&gt;0,MIN(AE$6:AE174)/AE92*100+MAX(AF$6:AF174)-AF92+1,"")</f>
        <v/>
      </c>
      <c r="AH92" s="40"/>
      <c r="AI92" s="41" t="str">
        <f aca="false">IF(AH92&gt;0,RANK(AH92,AH$6:AH$114,1),"")</f>
        <v/>
      </c>
      <c r="AJ92" s="44" t="str">
        <f aca="false">IF(AH92&gt;0,MIN(AH$6:AH174)/AH92*100+MAX(AI$6:AI174)-AI92+1,"")</f>
        <v/>
      </c>
      <c r="AK92" s="40"/>
      <c r="AL92" s="41" t="str">
        <f aca="false">IF(AK92&gt;0,RANK(AK92,AK$6:AK$114,1),"")</f>
        <v/>
      </c>
      <c r="AM92" s="44" t="str">
        <f aca="false">IF(AK92&gt;0,MIN(AK$6:AK174)/AK92*100+MAX(AL$6:AL174)-AL92+1,"")</f>
        <v/>
      </c>
      <c r="AN92" s="40"/>
      <c r="AO92" s="41" t="str">
        <f aca="false">IF(AN92&gt;0,RANK(AN92,AN$6:AN$114,1),"")</f>
        <v/>
      </c>
      <c r="AP92" s="44" t="str">
        <f aca="false">IF(AN92&gt;0,MIN(AN$6:AN174)/AN92*100+MAX(AO$6:AO174)-AO92+1,"")</f>
        <v/>
      </c>
      <c r="AQ92" s="52"/>
      <c r="AR92" s="41" t="str">
        <f aca="false">IF(AQ92&gt;0,RANK(AQ92,AQ$6:AQ$114,1),"")</f>
        <v/>
      </c>
      <c r="AS92" s="44" t="str">
        <f aca="false">IF(AQ92&gt;0,(MIN(AQ$6:AQ188)/AQ92*100+MAX(AR$6:AR188)-AR92+1)*1.1,"")</f>
        <v/>
      </c>
      <c r="AT92" s="49"/>
      <c r="AU92" s="41" t="str">
        <f aca="false">IF(AT92&gt;0,RANK(AT92,AT$6:AT$114,1),"")</f>
        <v/>
      </c>
      <c r="AV92" s="44" t="str">
        <f aca="false">IF(AT92&gt;0,MIN(AT$6:AT174)/AT92*100+MAX(AU$6:AU174)-AU92+1,"")</f>
        <v/>
      </c>
      <c r="AX92" s="59" t="n">
        <f aca="false">IF(D92&gt;0,F92,0)</f>
        <v>0</v>
      </c>
      <c r="AY92" s="46" t="n">
        <f aca="false">IF(G92&gt;0,I92,0)</f>
        <v>0</v>
      </c>
      <c r="AZ92" s="105" t="n">
        <f aca="false">IF(J92&gt;0,L92,0)</f>
        <v>0</v>
      </c>
      <c r="BA92" s="105" t="n">
        <f aca="false">IF(M92&gt;0,O92,0)</f>
        <v>0</v>
      </c>
      <c r="BB92" s="105" t="n">
        <f aca="false">IF(P92&gt;0,R92,0)</f>
        <v>0</v>
      </c>
      <c r="BC92" s="105" t="n">
        <f aca="false">IF(S92&gt;0,U92,0)</f>
        <v>0</v>
      </c>
      <c r="BD92" s="105" t="n">
        <f aca="false">IF(V92&gt;0,X92,0)</f>
        <v>0</v>
      </c>
      <c r="BE92" s="105" t="n">
        <f aca="false">IF(Y92&gt;0,AA92,0)</f>
        <v>0</v>
      </c>
      <c r="BF92" s="105" t="n">
        <f aca="false">IF(AB92&gt;0,AD92,0)</f>
        <v>0</v>
      </c>
      <c r="BG92" s="105" t="n">
        <f aca="false">IF(AE92&gt;0,AG92,0)</f>
        <v>0</v>
      </c>
      <c r="BH92" s="105" t="n">
        <f aca="false">IF(AH92&gt;0,AJ92,0)</f>
        <v>0</v>
      </c>
      <c r="BI92" s="105" t="n">
        <f aca="false">IF(AK92&gt;0,AM92,0)</f>
        <v>0</v>
      </c>
      <c r="BJ92" s="105" t="n">
        <f aca="false">IF(AN92&gt;0,AP92,0)</f>
        <v>0</v>
      </c>
      <c r="BK92" s="105" t="n">
        <f aca="false">IF(AQ92&gt;0,AS92,0)</f>
        <v>0</v>
      </c>
      <c r="BL92" s="106" t="n">
        <f aca="false">IF(AT92&gt;0,AV92,0)</f>
        <v>0</v>
      </c>
      <c r="BN92" s="59" t="n">
        <f aca="false">LARGE($AX92:$BL92,1)</f>
        <v>0</v>
      </c>
      <c r="BO92" s="46" t="n">
        <f aca="false">LARGE($AX92:$BL92,2)</f>
        <v>0</v>
      </c>
      <c r="BP92" s="46" t="n">
        <f aca="false">LARGE($AX92:$BL92,3)</f>
        <v>0</v>
      </c>
      <c r="BQ92" s="46" t="n">
        <f aca="false">LARGE($AX92:$BL92,4)</f>
        <v>0</v>
      </c>
      <c r="BR92" s="61" t="n">
        <f aca="false">SUM(BN92:BQ92)</f>
        <v>0</v>
      </c>
    </row>
    <row r="93" customFormat="false" ht="12.75" hidden="false" customHeight="false" outlineLevel="0" collapsed="false">
      <c r="A93" s="38" t="n">
        <f aca="false">IF(A92="Mesto:",1,A92+1)</f>
        <v>88</v>
      </c>
      <c r="B93" s="0" t="s">
        <v>265</v>
      </c>
      <c r="C93" s="39" t="s">
        <v>8</v>
      </c>
      <c r="D93" s="52"/>
      <c r="E93" s="66" t="str">
        <f aca="false">IF(D93&gt;0,RANK(D93,D$6:D$114,1),"")</f>
        <v/>
      </c>
      <c r="F93" s="44" t="str">
        <f aca="false">IF(D93&gt;0,MIN(D$6:D169)/D93*100+MAX(E$6:E169)-E93+1,"")</f>
        <v/>
      </c>
      <c r="G93" s="52"/>
      <c r="H93" s="66" t="str">
        <f aca="false">IF(G93&gt;0,RANK(G93,G$6:G$114,1),"")</f>
        <v/>
      </c>
      <c r="I93" s="44" t="str">
        <f aca="false">IF(G93&gt;0,MIN(G$6:G169)/G93*100+MAX(H$6:H169)-H93+1,"")</f>
        <v/>
      </c>
      <c r="J93" s="40"/>
      <c r="K93" s="41" t="str">
        <f aca="false">IF(J93&gt;0,RANK(J93,J$6:J$114,1),"")</f>
        <v/>
      </c>
      <c r="L93" s="44" t="str">
        <f aca="false">IF(J93&gt;0,MIN(J$6:J184)/J93*100+MAX(K$6:K184)-K93+1,"")</f>
        <v/>
      </c>
      <c r="M93" s="40"/>
      <c r="N93" s="41" t="str">
        <f aca="false">IF(M93&gt;0,RANK(M93,M$6:M$114,1),"")</f>
        <v/>
      </c>
      <c r="O93" s="44" t="str">
        <f aca="false">IF(M93&gt;0,MIN(M$6:M193)/M93*100+MAX(N$6:N193)-N93+1,"")</f>
        <v/>
      </c>
      <c r="P93" s="40"/>
      <c r="Q93" s="41" t="str">
        <f aca="false">IF(P93&gt;0,RANK(P93,P$6:P$114,1),"")</f>
        <v/>
      </c>
      <c r="R93" s="44" t="str">
        <f aca="false">IF(P93&gt;0,MIN(P$6:P194)/P93*100+MAX(Q$6:Q194)-Q93+1,"")</f>
        <v/>
      </c>
      <c r="S93" s="40"/>
      <c r="T93" s="41" t="str">
        <f aca="false">IF(S93&gt;0,RANK(S93,S$6:S$114,1),"")</f>
        <v/>
      </c>
      <c r="U93" s="44" t="str">
        <f aca="false">IF(S93&gt;0,MIN(S$6:S191)/S93*100+MAX(T$6:T191)-T93+1,"")</f>
        <v/>
      </c>
      <c r="V93" s="40"/>
      <c r="W93" s="41" t="str">
        <f aca="false">IF(V93&gt;0,RANK(V93,V$6:V$114,1),"")</f>
        <v/>
      </c>
      <c r="X93" s="44" t="str">
        <f aca="false">IF(V93&gt;0,MIN(V$6:V201)/V93*100+MAX(W$6:W201)-W93+1,"")</f>
        <v/>
      </c>
      <c r="Y93" s="40"/>
      <c r="Z93" s="41" t="str">
        <f aca="false">IF(Y93&gt;0,RANK(Y93,Y$6:Y$114,1),"")</f>
        <v/>
      </c>
      <c r="AA93" s="44" t="str">
        <f aca="false">IF(Y93&gt;0,MIN(Y$6:Y191)/Y93*100+MAX(Z$6:Z191)-Z93+1,"")</f>
        <v/>
      </c>
      <c r="AB93" s="40"/>
      <c r="AC93" s="41" t="str">
        <f aca="false">IF(AB93&gt;0,RANK(AB93,AB$6:AB$114,1),"")</f>
        <v/>
      </c>
      <c r="AD93" s="44" t="str">
        <f aca="false">IF(AB93&gt;0,MIN(AB$6:AB169)/AB93*100+MAX(AC$6:AC169)-AC93+1,"")</f>
        <v/>
      </c>
      <c r="AE93" s="40"/>
      <c r="AF93" s="41" t="str">
        <f aca="false">IF(AE93&gt;0,RANK(AE93,AE$6:AE$114,1),"")</f>
        <v/>
      </c>
      <c r="AG93" s="44" t="str">
        <f aca="false">IF(AE93&gt;0,MIN(AE$6:AE169)/AE93*100+MAX(AF$6:AF169)-AF93+1,"")</f>
        <v/>
      </c>
      <c r="AH93" s="40"/>
      <c r="AI93" s="41" t="str">
        <f aca="false">IF(AH93&gt;0,RANK(AH93,AH$6:AH$114,1),"")</f>
        <v/>
      </c>
      <c r="AJ93" s="44" t="str">
        <f aca="false">IF(AH93&gt;0,MIN(AH$6:AH169)/AH93*100+MAX(AI$6:AI169)-AI93+1,"")</f>
        <v/>
      </c>
      <c r="AK93" s="40"/>
      <c r="AL93" s="41" t="str">
        <f aca="false">IF(AK93&gt;0,RANK(AK93,AK$6:AK$114,1),"")</f>
        <v/>
      </c>
      <c r="AM93" s="44" t="str">
        <f aca="false">IF(AK93&gt;0,MIN(AK$6:AK169)/AK93*100+MAX(AL$6:AL169)-AL93+1,"")</f>
        <v/>
      </c>
      <c r="AN93" s="40"/>
      <c r="AO93" s="41" t="str">
        <f aca="false">IF(AN93&gt;0,RANK(AN93,AN$6:AN$114,1),"")</f>
        <v/>
      </c>
      <c r="AP93" s="44" t="str">
        <f aca="false">IF(AN93&gt;0,MIN(AN$6:AN169)/AN93*100+MAX(AO$6:AO169)-AO93+1,"")</f>
        <v/>
      </c>
      <c r="AQ93" s="52"/>
      <c r="AR93" s="41" t="str">
        <f aca="false">IF(AQ93&gt;0,RANK(AQ93,AQ$6:AQ$114,1),"")</f>
        <v/>
      </c>
      <c r="AS93" s="44" t="str">
        <f aca="false">IF(AQ93&gt;0,(MIN(AQ$6:AQ189)/AQ93*100+MAX(AR$6:AR189)-AR93+1)*1.1,"")</f>
        <v/>
      </c>
      <c r="AT93" s="40"/>
      <c r="AU93" s="41" t="str">
        <f aca="false">IF(AT93&gt;0,RANK(AT93,AT$6:AT$114,1),"")</f>
        <v/>
      </c>
      <c r="AV93" s="44" t="str">
        <f aca="false">IF(AT93&gt;0,MIN(AT$6:AT169)/AT93*100+MAX(AU$6:AU169)-AU93+1,"")</f>
        <v/>
      </c>
      <c r="AX93" s="59" t="n">
        <f aca="false">IF(D93&gt;0,F93,0)</f>
        <v>0</v>
      </c>
      <c r="AY93" s="46" t="n">
        <f aca="false">IF(G93&gt;0,I93,0)</f>
        <v>0</v>
      </c>
      <c r="AZ93" s="105" t="n">
        <f aca="false">IF(J93&gt;0,L93,0)</f>
        <v>0</v>
      </c>
      <c r="BA93" s="105" t="n">
        <f aca="false">IF(M93&gt;0,O93,0)</f>
        <v>0</v>
      </c>
      <c r="BB93" s="105" t="n">
        <f aca="false">IF(P93&gt;0,R93,0)</f>
        <v>0</v>
      </c>
      <c r="BC93" s="105" t="n">
        <f aca="false">IF(S93&gt;0,U93,0)</f>
        <v>0</v>
      </c>
      <c r="BD93" s="105" t="n">
        <f aca="false">IF(V93&gt;0,X93,0)</f>
        <v>0</v>
      </c>
      <c r="BE93" s="105" t="n">
        <f aca="false">IF(Y93&gt;0,AA93,0)</f>
        <v>0</v>
      </c>
      <c r="BF93" s="105" t="n">
        <f aca="false">IF(AB93&gt;0,AD93,0)</f>
        <v>0</v>
      </c>
      <c r="BG93" s="105" t="n">
        <f aca="false">IF(AE93&gt;0,AG93,0)</f>
        <v>0</v>
      </c>
      <c r="BH93" s="105" t="n">
        <f aca="false">IF(AH93&gt;0,AJ93,0)</f>
        <v>0</v>
      </c>
      <c r="BI93" s="105" t="n">
        <f aca="false">IF(AK93&gt;0,AM93,0)</f>
        <v>0</v>
      </c>
      <c r="BJ93" s="105" t="n">
        <f aca="false">IF(AN93&gt;0,AP93,0)</f>
        <v>0</v>
      </c>
      <c r="BK93" s="105" t="n">
        <f aca="false">IF(AQ93&gt;0,AS93,0)</f>
        <v>0</v>
      </c>
      <c r="BL93" s="106" t="n">
        <f aca="false">IF(AT93&gt;0,AV93,0)</f>
        <v>0</v>
      </c>
      <c r="BN93" s="59" t="n">
        <f aca="false">LARGE($AX93:$BL93,1)</f>
        <v>0</v>
      </c>
      <c r="BO93" s="46" t="n">
        <f aca="false">LARGE($AX93:$BL93,2)</f>
        <v>0</v>
      </c>
      <c r="BP93" s="46" t="n">
        <f aca="false">LARGE($AX93:$BL93,3)</f>
        <v>0</v>
      </c>
      <c r="BQ93" s="46" t="n">
        <f aca="false">LARGE($AX93:$BL93,4)</f>
        <v>0</v>
      </c>
      <c r="BR93" s="61" t="n">
        <f aca="false">SUM(BN93:BQ93)</f>
        <v>0</v>
      </c>
    </row>
    <row r="94" customFormat="false" ht="12.75" hidden="false" customHeight="false" outlineLevel="0" collapsed="false">
      <c r="A94" s="38" t="n">
        <f aca="false">IF(A93="Mesto:",1,A93+1)</f>
        <v>89</v>
      </c>
      <c r="B94" s="0" t="s">
        <v>203</v>
      </c>
      <c r="C94" s="39" t="s">
        <v>26</v>
      </c>
      <c r="D94" s="52"/>
      <c r="E94" s="66" t="str">
        <f aca="false">IF(D94&gt;0,RANK(D94,D$6:D$114,1),"")</f>
        <v/>
      </c>
      <c r="F94" s="44" t="str">
        <f aca="false">IF(D94&gt;0,MIN(D$6:D170)/D94*100+MAX(E$6:E170)-E94+1,"")</f>
        <v/>
      </c>
      <c r="G94" s="52"/>
      <c r="H94" s="66" t="str">
        <f aca="false">IF(G94&gt;0,RANK(G94,G$6:G$114,1),"")</f>
        <v/>
      </c>
      <c r="I94" s="44" t="str">
        <f aca="false">IF(G94&gt;0,MIN(G$6:G170)/G94*100+MAX(H$6:H170)-H94+1,"")</f>
        <v/>
      </c>
      <c r="J94" s="40"/>
      <c r="K94" s="41" t="str">
        <f aca="false">IF(J94&gt;0,RANK(J94,J$6:J$114,1),"")</f>
        <v/>
      </c>
      <c r="L94" s="44" t="str">
        <f aca="false">IF(J94&gt;0,MIN(J$6:J185)/J94*100+MAX(K$6:K185)-K94+1,"")</f>
        <v/>
      </c>
      <c r="M94" s="40"/>
      <c r="N94" s="41" t="str">
        <f aca="false">IF(M94&gt;0,RANK(M94,M$6:M$114,1),"")</f>
        <v/>
      </c>
      <c r="O94" s="44" t="str">
        <f aca="false">IF(M94&gt;0,MIN(M$6:M194)/M94*100+MAX(N$6:N194)-N94+1,"")</f>
        <v/>
      </c>
      <c r="P94" s="40"/>
      <c r="Q94" s="41" t="str">
        <f aca="false">IF(P94&gt;0,RANK(P94,P$6:P$114,1),"")</f>
        <v/>
      </c>
      <c r="R94" s="44" t="str">
        <f aca="false">IF(P94&gt;0,MIN(P$6:P195)/P94*100+MAX(Q$6:Q195)-Q94+1,"")</f>
        <v/>
      </c>
      <c r="S94" s="40"/>
      <c r="T94" s="41" t="str">
        <f aca="false">IF(S94&gt;0,RANK(S94,S$6:S$114,1),"")</f>
        <v/>
      </c>
      <c r="U94" s="44" t="str">
        <f aca="false">IF(S94&gt;0,MIN(S$6:S192)/S94*100+MAX(T$6:T192)-T94+1,"")</f>
        <v/>
      </c>
      <c r="V94" s="40"/>
      <c r="W94" s="41" t="str">
        <f aca="false">IF(V94&gt;0,RANK(V94,V$6:V$114,1),"")</f>
        <v/>
      </c>
      <c r="X94" s="44" t="str">
        <f aca="false">IF(V94&gt;0,MIN(V$6:V202)/V94*100+MAX(W$6:W202)-W94+1,"")</f>
        <v/>
      </c>
      <c r="Y94" s="40"/>
      <c r="Z94" s="41" t="str">
        <f aca="false">IF(Y94&gt;0,RANK(Y94,Y$6:Y$114,1),"")</f>
        <v/>
      </c>
      <c r="AA94" s="44" t="str">
        <f aca="false">IF(Y94&gt;0,MIN(Y$6:Y192)/Y94*100+MAX(Z$6:Z192)-Z94+1,"")</f>
        <v/>
      </c>
      <c r="AB94" s="40"/>
      <c r="AC94" s="41" t="str">
        <f aca="false">IF(AB94&gt;0,RANK(AB94,AB$6:AB$114,1),"")</f>
        <v/>
      </c>
      <c r="AD94" s="44" t="str">
        <f aca="false">IF(AB94&gt;0,MIN(AB$6:AB170)/AB94*100+MAX(AC$6:AC170)-AC94+1,"")</f>
        <v/>
      </c>
      <c r="AE94" s="40"/>
      <c r="AF94" s="41" t="str">
        <f aca="false">IF(AE94&gt;0,RANK(AE94,AE$6:AE$114,1),"")</f>
        <v/>
      </c>
      <c r="AG94" s="44" t="str">
        <f aca="false">IF(AE94&gt;0,MIN(AE$6:AE170)/AE94*100+MAX(AF$6:AF170)-AF94+1,"")</f>
        <v/>
      </c>
      <c r="AH94" s="40"/>
      <c r="AI94" s="41" t="str">
        <f aca="false">IF(AH94&gt;0,RANK(AH94,AH$6:AH$114,1),"")</f>
        <v/>
      </c>
      <c r="AJ94" s="44" t="str">
        <f aca="false">IF(AH94&gt;0,MIN(AH$6:AH170)/AH94*100+MAX(AI$6:AI170)-AI94+1,"")</f>
        <v/>
      </c>
      <c r="AK94" s="40"/>
      <c r="AL94" s="41" t="str">
        <f aca="false">IF(AK94&gt;0,RANK(AK94,AK$6:AK$114,1),"")</f>
        <v/>
      </c>
      <c r="AM94" s="44" t="str">
        <f aca="false">IF(AK94&gt;0,MIN(AK$6:AK170)/AK94*100+MAX(AL$6:AL170)-AL94+1,"")</f>
        <v/>
      </c>
      <c r="AN94" s="40"/>
      <c r="AO94" s="41" t="str">
        <f aca="false">IF(AN94&gt;0,RANK(AN94,AN$6:AN$114,1),"")</f>
        <v/>
      </c>
      <c r="AP94" s="44" t="str">
        <f aca="false">IF(AN94&gt;0,MIN(AN$6:AN170)/AN94*100+MAX(AO$6:AO170)-AO94+1,"")</f>
        <v/>
      </c>
      <c r="AQ94" s="52"/>
      <c r="AR94" s="41" t="str">
        <f aca="false">IF(AQ94&gt;0,RANK(AQ94,AQ$6:AQ$114,1),"")</f>
        <v/>
      </c>
      <c r="AS94" s="44" t="str">
        <f aca="false">IF(AQ94&gt;0,(MIN(AQ$6:AQ190)/AQ94*100+MAX(AR$6:AR190)-AR94+1)*1.1,"")</f>
        <v/>
      </c>
      <c r="AT94" s="40"/>
      <c r="AU94" s="41" t="str">
        <f aca="false">IF(AT94&gt;0,RANK(AT94,AT$6:AT$114,1),"")</f>
        <v/>
      </c>
      <c r="AV94" s="44" t="str">
        <f aca="false">IF(AT94&gt;0,MIN(AT$6:AT170)/AT94*100+MAX(AU$6:AU170)-AU94+1,"")</f>
        <v/>
      </c>
      <c r="AX94" s="59" t="n">
        <f aca="false">IF(D94&gt;0,F94,0)</f>
        <v>0</v>
      </c>
      <c r="AY94" s="46" t="n">
        <f aca="false">IF(G94&gt;0,I94,0)</f>
        <v>0</v>
      </c>
      <c r="AZ94" s="105" t="n">
        <f aca="false">IF(J94&gt;0,L94,0)</f>
        <v>0</v>
      </c>
      <c r="BA94" s="105" t="n">
        <f aca="false">IF(M94&gt;0,O94,0)</f>
        <v>0</v>
      </c>
      <c r="BB94" s="105" t="n">
        <f aca="false">IF(P94&gt;0,R94,0)</f>
        <v>0</v>
      </c>
      <c r="BC94" s="105" t="n">
        <f aca="false">IF(S94&gt;0,U94,0)</f>
        <v>0</v>
      </c>
      <c r="BD94" s="105" t="n">
        <f aca="false">IF(V94&gt;0,X94,0)</f>
        <v>0</v>
      </c>
      <c r="BE94" s="105" t="n">
        <f aca="false">IF(Y94&gt;0,AA94,0)</f>
        <v>0</v>
      </c>
      <c r="BF94" s="105" t="n">
        <f aca="false">IF(AB94&gt;0,AD94,0)</f>
        <v>0</v>
      </c>
      <c r="BG94" s="105" t="n">
        <f aca="false">IF(AE94&gt;0,AG94,0)</f>
        <v>0</v>
      </c>
      <c r="BH94" s="105" t="n">
        <f aca="false">IF(AH94&gt;0,AJ94,0)</f>
        <v>0</v>
      </c>
      <c r="BI94" s="105" t="n">
        <f aca="false">IF(AK94&gt;0,AM94,0)</f>
        <v>0</v>
      </c>
      <c r="BJ94" s="105" t="n">
        <f aca="false">IF(AN94&gt;0,AP94,0)</f>
        <v>0</v>
      </c>
      <c r="BK94" s="105" t="n">
        <f aca="false">IF(AQ94&gt;0,AS94,0)</f>
        <v>0</v>
      </c>
      <c r="BL94" s="106" t="n">
        <f aca="false">IF(AT94&gt;0,AV94,0)</f>
        <v>0</v>
      </c>
      <c r="BN94" s="59" t="n">
        <f aca="false">LARGE($AX94:$BL94,1)</f>
        <v>0</v>
      </c>
      <c r="BO94" s="46" t="n">
        <f aca="false">LARGE($AX94:$BL94,2)</f>
        <v>0</v>
      </c>
      <c r="BP94" s="46" t="n">
        <f aca="false">LARGE($AX94:$BL94,3)</f>
        <v>0</v>
      </c>
      <c r="BQ94" s="46" t="n">
        <f aca="false">LARGE($AX94:$BL94,4)</f>
        <v>0</v>
      </c>
      <c r="BR94" s="61" t="n">
        <f aca="false">SUM(BN94:BQ94)</f>
        <v>0</v>
      </c>
    </row>
    <row r="95" customFormat="false" ht="12.75" hidden="false" customHeight="false" outlineLevel="0" collapsed="false">
      <c r="A95" s="38" t="n">
        <f aca="false">IF(A94="Mesto:",1,A94+1)</f>
        <v>90</v>
      </c>
      <c r="B95" s="0" t="s">
        <v>361</v>
      </c>
      <c r="C95" s="39" t="s">
        <v>8</v>
      </c>
      <c r="D95" s="52"/>
      <c r="E95" s="66" t="str">
        <f aca="false">IF(D95&gt;0,RANK(D95,D$6:D$114,1),"")</f>
        <v/>
      </c>
      <c r="F95" s="44" t="str">
        <f aca="false">IF(D95&gt;0,MIN(D$6:D169)/D95*100+MAX(E$6:E169)-E95+1,"")</f>
        <v/>
      </c>
      <c r="G95" s="52"/>
      <c r="H95" s="66" t="str">
        <f aca="false">IF(G95&gt;0,RANK(G95,G$6:G$114,1),"")</f>
        <v/>
      </c>
      <c r="I95" s="44" t="str">
        <f aca="false">IF(G95&gt;0,MIN(G$6:G170)/G95*100+MAX(H$6:H170)-H95+1,"")</f>
        <v/>
      </c>
      <c r="J95" s="62"/>
      <c r="K95" s="41" t="str">
        <f aca="false">IF(J95&gt;0,RANK(J95,J$6:J$114,1),"")</f>
        <v/>
      </c>
      <c r="L95" s="44" t="str">
        <f aca="false">IF(J95&gt;0,MIN(J$6:J185)/J95*100+MAX(K$6:K185)-K95+1,"")</f>
        <v/>
      </c>
      <c r="M95" s="62"/>
      <c r="N95" s="41" t="str">
        <f aca="false">IF(M95&gt;0,RANK(M95,M$6:M$114,1),"")</f>
        <v/>
      </c>
      <c r="O95" s="44" t="str">
        <f aca="false">IF(M95&gt;0,MIN(M$6:M194)/M95*100+MAX(N$6:N194)-N95+1,"")</f>
        <v/>
      </c>
      <c r="P95" s="62"/>
      <c r="Q95" s="41" t="str">
        <f aca="false">IF(P95&gt;0,RANK(P95,P$6:P$114,1),"")</f>
        <v/>
      </c>
      <c r="R95" s="44" t="str">
        <f aca="false">IF(P95&gt;0,MIN(P$6:P196)/P95*100+MAX(Q$6:Q196)-Q95+1,"")</f>
        <v/>
      </c>
      <c r="S95" s="62"/>
      <c r="T95" s="41" t="str">
        <f aca="false">IF(S95&gt;0,RANK(S95,S$6:S$114,1),"")</f>
        <v/>
      </c>
      <c r="U95" s="44" t="str">
        <f aca="false">IF(S95&gt;0,MIN(S$6:S193)/S95*100+MAX(T$6:T193)-T95+1,"")</f>
        <v/>
      </c>
      <c r="V95" s="62"/>
      <c r="W95" s="41" t="str">
        <f aca="false">IF(V95&gt;0,RANK(V95,V$6:V$114,1),"")</f>
        <v/>
      </c>
      <c r="X95" s="44" t="str">
        <f aca="false">IF(V95&gt;0,MIN(V$6:V203)/V95*100+MAX(W$6:W203)-W95+1,"")</f>
        <v/>
      </c>
      <c r="Y95" s="62"/>
      <c r="Z95" s="41" t="str">
        <f aca="false">IF(Y95&gt;0,RANK(Y95,Y$6:Y$114,1),"")</f>
        <v/>
      </c>
      <c r="AA95" s="44" t="str">
        <f aca="false">IF(Y95&gt;0,MIN(Y$6:Y193)/Y95*100+MAX(Z$6:Z193)-Z95+1,"")</f>
        <v/>
      </c>
      <c r="AB95" s="62"/>
      <c r="AC95" s="41" t="str">
        <f aca="false">IF(AB95&gt;0,RANK(AB95,AB$6:AB$114,1),"")</f>
        <v/>
      </c>
      <c r="AD95" s="44" t="str">
        <f aca="false">IF(AB95&gt;0,MIN(AB$6:AB169)/AB95*100+MAX(AC$6:AC169)-AC95+1,"")</f>
        <v/>
      </c>
      <c r="AE95" s="62"/>
      <c r="AF95" s="41" t="str">
        <f aca="false">IF(AE95&gt;0,RANK(AE95,AE$6:AE$114,1),"")</f>
        <v/>
      </c>
      <c r="AG95" s="44" t="str">
        <f aca="false">IF(AE95&gt;0,MIN(AE$6:AE169)/AE95*100+MAX(AF$6:AF169)-AF95+1,"")</f>
        <v/>
      </c>
      <c r="AH95" s="62"/>
      <c r="AI95" s="41" t="str">
        <f aca="false">IF(AH95&gt;0,RANK(AH95,AH$6:AH$114,1),"")</f>
        <v/>
      </c>
      <c r="AJ95" s="44" t="str">
        <f aca="false">IF(AH95&gt;0,MIN(AH$6:AH169)/AH95*100+MAX(AI$6:AI169)-AI95+1,"")</f>
        <v/>
      </c>
      <c r="AK95" s="62"/>
      <c r="AL95" s="41" t="str">
        <f aca="false">IF(AK95&gt;0,RANK(AK95,AK$6:AK$114,1),"")</f>
        <v/>
      </c>
      <c r="AM95" s="44" t="str">
        <f aca="false">IF(AK95&gt;0,MIN(AK$6:AK169)/AK95*100+MAX(AL$6:AL169)-AL95+1,"")</f>
        <v/>
      </c>
      <c r="AN95" s="62"/>
      <c r="AO95" s="41" t="str">
        <f aca="false">IF(AN95&gt;0,RANK(AN95,AN$6:AN$114,1),"")</f>
        <v/>
      </c>
      <c r="AP95" s="44" t="str">
        <f aca="false">IF(AN95&gt;0,MIN(AN$6:AN169)/AN95*100+MAX(AO$6:AO169)-AO95+1,"")</f>
        <v/>
      </c>
      <c r="AQ95" s="52"/>
      <c r="AR95" s="41" t="str">
        <f aca="false">IF(AQ95&gt;0,RANK(AQ95,AQ$6:AQ$114,1),"")</f>
        <v/>
      </c>
      <c r="AS95" s="44" t="str">
        <f aca="false">IF(AQ95&gt;0,(MIN(AQ$6:AQ191)/AQ95*100+MAX(AR$6:AR191)-AR95+1)*1.1,"")</f>
        <v/>
      </c>
      <c r="AT95" s="40"/>
      <c r="AU95" s="41" t="str">
        <f aca="false">IF(AT95&gt;0,RANK(AT95,AT$6:AT$114,1),"")</f>
        <v/>
      </c>
      <c r="AV95" s="44" t="str">
        <f aca="false">IF(AT95&gt;0,MIN(AT$6:AT169)/AT95*100+MAX(AU$6:AU169)-AU95+1,"")</f>
        <v/>
      </c>
      <c r="AX95" s="59" t="n">
        <f aca="false">IF(D95&gt;0,F95,0)</f>
        <v>0</v>
      </c>
      <c r="AY95" s="46" t="n">
        <f aca="false">IF(G95&gt;0,I95,0)</f>
        <v>0</v>
      </c>
      <c r="AZ95" s="105" t="n">
        <f aca="false">IF(J95&gt;0,L95,0)</f>
        <v>0</v>
      </c>
      <c r="BA95" s="105" t="n">
        <f aca="false">IF(M95&gt;0,O95,0)</f>
        <v>0</v>
      </c>
      <c r="BB95" s="105" t="n">
        <f aca="false">IF(P95&gt;0,R95,0)</f>
        <v>0</v>
      </c>
      <c r="BC95" s="105" t="n">
        <f aca="false">IF(S95&gt;0,U95,0)</f>
        <v>0</v>
      </c>
      <c r="BD95" s="105" t="n">
        <f aca="false">IF(V95&gt;0,X95,0)</f>
        <v>0</v>
      </c>
      <c r="BE95" s="105" t="n">
        <f aca="false">IF(Y95&gt;0,AA95,0)</f>
        <v>0</v>
      </c>
      <c r="BF95" s="105" t="n">
        <f aca="false">IF(AB95&gt;0,AD95,0)</f>
        <v>0</v>
      </c>
      <c r="BG95" s="105" t="n">
        <f aca="false">IF(AE95&gt;0,AG95,0)</f>
        <v>0</v>
      </c>
      <c r="BH95" s="105" t="n">
        <f aca="false">IF(AH95&gt;0,AJ95,0)</f>
        <v>0</v>
      </c>
      <c r="BI95" s="105" t="n">
        <f aca="false">IF(AK95&gt;0,AM95,0)</f>
        <v>0</v>
      </c>
      <c r="BJ95" s="105" t="n">
        <f aca="false">IF(AN95&gt;0,AP95,0)</f>
        <v>0</v>
      </c>
      <c r="BK95" s="105" t="n">
        <f aca="false">IF(AQ95&gt;0,AS95,0)</f>
        <v>0</v>
      </c>
      <c r="BL95" s="106" t="n">
        <f aca="false">IF(AT95&gt;0,AV95,0)</f>
        <v>0</v>
      </c>
      <c r="BN95" s="59" t="n">
        <f aca="false">LARGE($AX95:$BL95,1)</f>
        <v>0</v>
      </c>
      <c r="BO95" s="46" t="n">
        <f aca="false">LARGE($AX95:$BL95,2)</f>
        <v>0</v>
      </c>
      <c r="BP95" s="46" t="n">
        <f aca="false">LARGE($AX95:$BL95,3)</f>
        <v>0</v>
      </c>
      <c r="BQ95" s="46" t="n">
        <f aca="false">LARGE($AX95:$BL95,4)</f>
        <v>0</v>
      </c>
      <c r="BR95" s="61" t="n">
        <f aca="false">SUM(BN95:BQ95)</f>
        <v>0</v>
      </c>
    </row>
    <row r="96" customFormat="false" ht="12.75" hidden="false" customHeight="false" outlineLevel="0" collapsed="false">
      <c r="A96" s="38" t="n">
        <f aca="false">IF(A95="Mesto:",1,A95+1)</f>
        <v>91</v>
      </c>
      <c r="B96" s="0" t="s">
        <v>362</v>
      </c>
      <c r="C96" s="39" t="s">
        <v>54</v>
      </c>
      <c r="D96" s="52"/>
      <c r="E96" s="66" t="str">
        <f aca="false">IF(D96&gt;0,RANK(D96,D$6:D$114,1),"")</f>
        <v/>
      </c>
      <c r="F96" s="44" t="str">
        <f aca="false">IF(D96&gt;0,MIN(D$6:D169)/D96*100+MAX(E$6:E169)-E96+1,"")</f>
        <v/>
      </c>
      <c r="G96" s="52"/>
      <c r="H96" s="66" t="str">
        <f aca="false">IF(G96&gt;0,RANK(G96,G$6:G$114,1),"")</f>
        <v/>
      </c>
      <c r="I96" s="44" t="str">
        <f aca="false">IF(G96&gt;0,MIN(G$6:G171)/G96*100+MAX(H$6:H171)-H96+1,"")</f>
        <v/>
      </c>
      <c r="J96" s="40"/>
      <c r="K96" s="41" t="str">
        <f aca="false">IF(J96&gt;0,RANK(J96,J$6:J$114,1),"")</f>
        <v/>
      </c>
      <c r="L96" s="44" t="str">
        <f aca="false">IF(J96&gt;0,MIN(J$6:J186)/J96*100+MAX(K$6:K186)-K96+1,"")</f>
        <v/>
      </c>
      <c r="M96" s="40"/>
      <c r="N96" s="41" t="str">
        <f aca="false">IF(M96&gt;0,RANK(M96,M$6:M$114,1),"")</f>
        <v/>
      </c>
      <c r="O96" s="44" t="str">
        <f aca="false">IF(M96&gt;0,MIN(M$6:M195)/M96*100+MAX(N$6:N195)-N96+1,"")</f>
        <v/>
      </c>
      <c r="P96" s="40"/>
      <c r="Q96" s="41" t="str">
        <f aca="false">IF(P96&gt;0,RANK(P96,P$6:P$114,1),"")</f>
        <v/>
      </c>
      <c r="R96" s="44" t="str">
        <f aca="false">IF(P96&gt;0,MIN(P$6:P197)/P96*100+MAX(Q$6:Q197)-Q96+1,"")</f>
        <v/>
      </c>
      <c r="S96" s="40"/>
      <c r="T96" s="41" t="str">
        <f aca="false">IF(S96&gt;0,RANK(S96,S$6:S$114,1),"")</f>
        <v/>
      </c>
      <c r="U96" s="44" t="str">
        <f aca="false">IF(S96&gt;0,MIN(S$6:S194)/S96*100+MAX(T$6:T194)-T96+1,"")</f>
        <v/>
      </c>
      <c r="V96" s="40"/>
      <c r="W96" s="41" t="str">
        <f aca="false">IF(V96&gt;0,RANK(V96,V$6:V$114,1),"")</f>
        <v/>
      </c>
      <c r="X96" s="44" t="str">
        <f aca="false">IF(V96&gt;0,MIN(V$6:V204)/V96*100+MAX(W$6:W204)-W96+1,"")</f>
        <v/>
      </c>
      <c r="Y96" s="40"/>
      <c r="Z96" s="41" t="str">
        <f aca="false">IF(Y96&gt;0,RANK(Y96,Y$6:Y$114,1),"")</f>
        <v/>
      </c>
      <c r="AA96" s="44" t="str">
        <f aca="false">IF(Y96&gt;0,MIN(Y$6:Y194)/Y96*100+MAX(Z$6:Z194)-Z96+1,"")</f>
        <v/>
      </c>
      <c r="AB96" s="40"/>
      <c r="AC96" s="41" t="str">
        <f aca="false">IF(AB96&gt;0,RANK(AB96,AB$6:AB$114,1),"")</f>
        <v/>
      </c>
      <c r="AD96" s="44" t="str">
        <f aca="false">IF(AB96&gt;0,MIN(AB$6:AB168)/AB96*100+MAX(AC$6:AC168)-AC96+1,"")</f>
        <v/>
      </c>
      <c r="AE96" s="40"/>
      <c r="AF96" s="41" t="str">
        <f aca="false">IF(AE96&gt;0,RANK(AE96,AE$6:AE$114,1),"")</f>
        <v/>
      </c>
      <c r="AG96" s="44" t="str">
        <f aca="false">IF(AE96&gt;0,MIN(AE$6:AE168)/AE96*100+MAX(AF$6:AF168)-AF96+1,"")</f>
        <v/>
      </c>
      <c r="AH96" s="40"/>
      <c r="AI96" s="41" t="str">
        <f aca="false">IF(AH96&gt;0,RANK(AH96,AH$6:AH$114,1),"")</f>
        <v/>
      </c>
      <c r="AJ96" s="44" t="str">
        <f aca="false">IF(AH96&gt;0,MIN(AH$6:AH168)/AH96*100+MAX(AI$6:AI168)-AI96+1,"")</f>
        <v/>
      </c>
      <c r="AK96" s="40"/>
      <c r="AL96" s="41" t="s">
        <v>123</v>
      </c>
      <c r="AM96" s="44" t="str">
        <f aca="false">IF(AK96&gt;0,MIN(AK$6:AK168)/AK96*100+MAX(AL$6:AL168)-AL96+1,"")</f>
        <v/>
      </c>
      <c r="AN96" s="40"/>
      <c r="AO96" s="41" t="str">
        <f aca="false">IF(AN96&gt;0,RANK(AN96,AN$6:AN$114,1),"")</f>
        <v/>
      </c>
      <c r="AP96" s="44" t="str">
        <f aca="false">IF(AN96&gt;0,MIN(AN$6:AN168)/AN96*100+MAX(AO$6:AO168)-AO96+1,"")</f>
        <v/>
      </c>
      <c r="AQ96" s="52"/>
      <c r="AR96" s="41" t="str">
        <f aca="false">IF(AQ96&gt;0,RANK(AQ96,AQ$6:AQ$114,1),"")</f>
        <v/>
      </c>
      <c r="AS96" s="44" t="str">
        <f aca="false">IF(AQ96&gt;0,(MIN(AQ$6:AQ192)/AQ96*100+MAX(AR$6:AR192)-AR96+1)*1.1,"")</f>
        <v/>
      </c>
      <c r="AT96" s="40"/>
      <c r="AU96" s="41" t="str">
        <f aca="false">IF(AT96&gt;0,RANK(AT96,AT$6:AT$114,1),"")</f>
        <v/>
      </c>
      <c r="AV96" s="44" t="str">
        <f aca="false">IF(AT96&gt;0,MIN(AT$6:AT168)/AT96*100+MAX(AU$6:AU168)-AU96+1,"")</f>
        <v/>
      </c>
      <c r="AX96" s="59" t="n">
        <f aca="false">IF(D96&gt;0,F96,0)</f>
        <v>0</v>
      </c>
      <c r="AY96" s="46" t="n">
        <f aca="false">IF(G96&gt;0,I96,0)</f>
        <v>0</v>
      </c>
      <c r="AZ96" s="105" t="n">
        <f aca="false">IF(J96&gt;0,L96,0)</f>
        <v>0</v>
      </c>
      <c r="BA96" s="105" t="n">
        <f aca="false">IF(M96&gt;0,O96,0)</f>
        <v>0</v>
      </c>
      <c r="BB96" s="105" t="n">
        <f aca="false">IF(P96&gt;0,R96,0)</f>
        <v>0</v>
      </c>
      <c r="BC96" s="105" t="n">
        <f aca="false">IF(S96&gt;0,U96,0)</f>
        <v>0</v>
      </c>
      <c r="BD96" s="105" t="n">
        <f aca="false">IF(V96&gt;0,X96,0)</f>
        <v>0</v>
      </c>
      <c r="BE96" s="105" t="n">
        <f aca="false">IF(Y96&gt;0,AA96,0)</f>
        <v>0</v>
      </c>
      <c r="BF96" s="105" t="n">
        <f aca="false">IF(AB96&gt;0,AD96,0)</f>
        <v>0</v>
      </c>
      <c r="BG96" s="105" t="n">
        <f aca="false">IF(AE96&gt;0,AG96,0)</f>
        <v>0</v>
      </c>
      <c r="BH96" s="105" t="n">
        <f aca="false">IF(AH96&gt;0,AJ96,0)</f>
        <v>0</v>
      </c>
      <c r="BI96" s="105" t="n">
        <f aca="false">IF(AK96&gt;0,AM96,0)</f>
        <v>0</v>
      </c>
      <c r="BJ96" s="105" t="n">
        <f aca="false">IF(AN96&gt;0,AP96,0)</f>
        <v>0</v>
      </c>
      <c r="BK96" s="105" t="n">
        <f aca="false">IF(AQ96&gt;0,AS96,0)</f>
        <v>0</v>
      </c>
      <c r="BL96" s="106" t="n">
        <f aca="false">IF(AT96&gt;0,AV96,0)</f>
        <v>0</v>
      </c>
      <c r="BN96" s="59" t="n">
        <f aca="false">LARGE($AX96:$BL96,1)</f>
        <v>0</v>
      </c>
      <c r="BO96" s="46" t="n">
        <f aca="false">LARGE($AX96:$BL96,2)</f>
        <v>0</v>
      </c>
      <c r="BP96" s="46" t="n">
        <f aca="false">LARGE($AX96:$BL96,3)</f>
        <v>0</v>
      </c>
      <c r="BQ96" s="46" t="n">
        <f aca="false">LARGE($AX96:$BL96,4)</f>
        <v>0</v>
      </c>
      <c r="BR96" s="61" t="n">
        <f aca="false">SUM(BN96:BQ96)</f>
        <v>0</v>
      </c>
    </row>
    <row r="97" customFormat="false" ht="12.75" hidden="false" customHeight="false" outlineLevel="0" collapsed="false">
      <c r="A97" s="38" t="n">
        <f aca="false">IF(A96="Mesto:",1,A96+1)</f>
        <v>92</v>
      </c>
      <c r="B97" s="0" t="s">
        <v>363</v>
      </c>
      <c r="C97" s="39" t="s">
        <v>61</v>
      </c>
      <c r="D97" s="52"/>
      <c r="E97" s="66" t="str">
        <f aca="false">IF(D97&gt;0,RANK(D97,D$6:D$114,1),"")</f>
        <v/>
      </c>
      <c r="F97" s="44" t="str">
        <f aca="false">IF(D97&gt;0,MIN(D$6:D170)/D97*100+MAX(E$6:E170)-E97+1,"")</f>
        <v/>
      </c>
      <c r="G97" s="52"/>
      <c r="H97" s="66" t="str">
        <f aca="false">IF(G97&gt;0,RANK(G97,G$6:G$114,1),"")</f>
        <v/>
      </c>
      <c r="I97" s="44" t="str">
        <f aca="false">IF(G97&gt;0,MIN(G$6:G172)/G97*100+MAX(H$6:H172)-H97+1,"")</f>
        <v/>
      </c>
      <c r="J97" s="40"/>
      <c r="K97" s="41" t="str">
        <f aca="false">IF(J97&gt;0,RANK(J97,J$6:J$114,1),"")</f>
        <v/>
      </c>
      <c r="L97" s="44" t="str">
        <f aca="false">IF(J97&gt;0,MIN(J$6:J187)/J97*100+MAX(K$6:K187)-K97+1,"")</f>
        <v/>
      </c>
      <c r="M97" s="40"/>
      <c r="N97" s="41" t="str">
        <f aca="false">IF(M97&gt;0,RANK(M97,M$6:M$114,1),"")</f>
        <v/>
      </c>
      <c r="O97" s="44" t="str">
        <f aca="false">IF(M97&gt;0,MIN(M$6:M196)/M97*100+MAX(N$6:N196)-N97+1,"")</f>
        <v/>
      </c>
      <c r="P97" s="40"/>
      <c r="Q97" s="41" t="str">
        <f aca="false">IF(P97&gt;0,RANK(P97,P$6:P$114,1),"")</f>
        <v/>
      </c>
      <c r="R97" s="44" t="str">
        <f aca="false">IF(P97&gt;0,MIN(P$6:P198)/P97*100+MAX(Q$6:Q198)-Q97+1,"")</f>
        <v/>
      </c>
      <c r="S97" s="40"/>
      <c r="T97" s="41" t="str">
        <f aca="false">IF(S97&gt;0,RANK(S97,S$6:S$114,1),"")</f>
        <v/>
      </c>
      <c r="U97" s="44" t="str">
        <f aca="false">IF(S97&gt;0,MIN(S$6:S195)/S97*100+MAX(T$6:T195)-T97+1,"")</f>
        <v/>
      </c>
      <c r="V97" s="40"/>
      <c r="W97" s="41" t="str">
        <f aca="false">IF(V97&gt;0,RANK(V97,V$6:V$114,1),"")</f>
        <v/>
      </c>
      <c r="X97" s="44" t="str">
        <f aca="false">IF(V97&gt;0,MIN(V$6:V205)/V97*100+MAX(W$6:W205)-W97+1,"")</f>
        <v/>
      </c>
      <c r="Y97" s="40"/>
      <c r="Z97" s="41" t="str">
        <f aca="false">IF(Y97&gt;0,RANK(Y97,Y$6:Y$114,1),"")</f>
        <v/>
      </c>
      <c r="AA97" s="44" t="str">
        <f aca="false">IF(Y97&gt;0,MIN(Y$6:Y195)/Y97*100+MAX(Z$6:Z195)-Z97+1,"")</f>
        <v/>
      </c>
      <c r="AB97" s="40"/>
      <c r="AC97" s="41" t="str">
        <f aca="false">IF(AB97&gt;0,RANK(AB97,AB$6:AB$114,1),"")</f>
        <v/>
      </c>
      <c r="AD97" s="44" t="str">
        <f aca="false">IF(AB97&gt;0,MIN(AB$6:AB169)/AB97*100+MAX(AC$6:AC169)-AC97+1,"")</f>
        <v/>
      </c>
      <c r="AE97" s="40"/>
      <c r="AF97" s="41" t="str">
        <f aca="false">IF(AE97&gt;0,RANK(AE97,AE$6:AE$114,1),"")</f>
        <v/>
      </c>
      <c r="AG97" s="44" t="str">
        <f aca="false">IF(AE97&gt;0,MIN(AE$6:AE169)/AE97*100+MAX(AF$6:AF169)-AF97+1,"")</f>
        <v/>
      </c>
      <c r="AH97" s="40"/>
      <c r="AI97" s="41" t="str">
        <f aca="false">IF(AH97&gt;0,RANK(AH97,AH$6:AH$114,1),"")</f>
        <v/>
      </c>
      <c r="AJ97" s="44" t="str">
        <f aca="false">IF(AH97&gt;0,MIN(AH$6:AH169)/AH97*100+MAX(AI$6:AI169)-AI97+1,"")</f>
        <v/>
      </c>
      <c r="AK97" s="40"/>
      <c r="AL97" s="41" t="str">
        <f aca="false">IF(AK97&gt;0,RANK(AK97,AK$6:AK$114,1),"")</f>
        <v/>
      </c>
      <c r="AM97" s="44" t="str">
        <f aca="false">IF(AK97&gt;0,MIN(AK$6:AK169)/AK97*100+MAX(AL$6:AL169)-AL97+1,"")</f>
        <v/>
      </c>
      <c r="AN97" s="40"/>
      <c r="AO97" s="41" t="str">
        <f aca="false">IF(AN97&gt;0,RANK(AN97,AN$6:AN$114,1),"")</f>
        <v/>
      </c>
      <c r="AP97" s="44" t="str">
        <f aca="false">IF(AN97&gt;0,MIN(AN$6:AN169)/AN97*100+MAX(AO$6:AO169)-AO97+1,"")</f>
        <v/>
      </c>
      <c r="AQ97" s="52"/>
      <c r="AR97" s="41" t="str">
        <f aca="false">IF(AQ97&gt;0,RANK(AQ97,AQ$6:AQ$114,1),"")</f>
        <v/>
      </c>
      <c r="AS97" s="44" t="str">
        <f aca="false">IF(AQ97&gt;0,(MIN(AQ$6:AQ193)/AQ97*100+MAX(AR$6:AR193)-AR97+1)*1.1,"")</f>
        <v/>
      </c>
      <c r="AT97" s="40"/>
      <c r="AU97" s="41" t="str">
        <f aca="false">IF(AT97&gt;0,RANK(AT97,AT$6:AT$114,1),"")</f>
        <v/>
      </c>
      <c r="AV97" s="44" t="str">
        <f aca="false">IF(AT97&gt;0,MIN(AT$6:AT169)/AT97*100+MAX(AU$6:AU169)-AU97+1,"")</f>
        <v/>
      </c>
      <c r="AX97" s="59" t="n">
        <f aca="false">IF(D97&gt;0,F97,0)</f>
        <v>0</v>
      </c>
      <c r="AY97" s="46" t="n">
        <f aca="false">IF(G97&gt;0,I97,0)</f>
        <v>0</v>
      </c>
      <c r="AZ97" s="105" t="n">
        <f aca="false">IF(J97&gt;0,L97,0)</f>
        <v>0</v>
      </c>
      <c r="BA97" s="105" t="n">
        <f aca="false">IF(M97&gt;0,O97,0)</f>
        <v>0</v>
      </c>
      <c r="BB97" s="105" t="n">
        <f aca="false">IF(P97&gt;0,R97,0)</f>
        <v>0</v>
      </c>
      <c r="BC97" s="105" t="n">
        <f aca="false">IF(S97&gt;0,U97,0)</f>
        <v>0</v>
      </c>
      <c r="BD97" s="105" t="n">
        <f aca="false">IF(V97&gt;0,X97,0)</f>
        <v>0</v>
      </c>
      <c r="BE97" s="105" t="n">
        <f aca="false">IF(Y97&gt;0,AA97,0)</f>
        <v>0</v>
      </c>
      <c r="BF97" s="105" t="n">
        <f aca="false">IF(AB97&gt;0,AD97,0)</f>
        <v>0</v>
      </c>
      <c r="BG97" s="105" t="n">
        <f aca="false">IF(AE97&gt;0,AG97,0)</f>
        <v>0</v>
      </c>
      <c r="BH97" s="105" t="n">
        <f aca="false">IF(AH97&gt;0,AJ97,0)</f>
        <v>0</v>
      </c>
      <c r="BI97" s="105" t="n">
        <f aca="false">IF(AK97&gt;0,AM97,0)</f>
        <v>0</v>
      </c>
      <c r="BJ97" s="105" t="n">
        <f aca="false">IF(AN97&gt;0,AP97,0)</f>
        <v>0</v>
      </c>
      <c r="BK97" s="105" t="n">
        <f aca="false">IF(AQ97&gt;0,AS97,0)</f>
        <v>0</v>
      </c>
      <c r="BL97" s="106" t="n">
        <f aca="false">IF(AT97&gt;0,AV97,0)</f>
        <v>0</v>
      </c>
      <c r="BN97" s="59" t="n">
        <f aca="false">LARGE($AX97:$BL97,1)</f>
        <v>0</v>
      </c>
      <c r="BO97" s="46" t="n">
        <f aca="false">LARGE($AX97:$BL97,2)</f>
        <v>0</v>
      </c>
      <c r="BP97" s="46" t="n">
        <f aca="false">LARGE($AX97:$BL97,3)</f>
        <v>0</v>
      </c>
      <c r="BQ97" s="46" t="n">
        <f aca="false">LARGE($AX97:$BL97,4)</f>
        <v>0</v>
      </c>
      <c r="BR97" s="61" t="n">
        <f aca="false">SUM(BN97:BQ97)</f>
        <v>0</v>
      </c>
    </row>
    <row r="98" customFormat="false" ht="12.75" hidden="false" customHeight="false" outlineLevel="0" collapsed="false">
      <c r="A98" s="38" t="n">
        <f aca="false">IF(A97="Mesto:",1,A97+1)</f>
        <v>93</v>
      </c>
      <c r="B98" s="0" t="s">
        <v>364</v>
      </c>
      <c r="C98" s="39" t="s">
        <v>8</v>
      </c>
      <c r="D98" s="52"/>
      <c r="E98" s="66" t="str">
        <f aca="false">IF(D98&gt;0,RANK(D98,D$6:D$114,1),"")</f>
        <v/>
      </c>
      <c r="F98" s="44" t="str">
        <f aca="false">IF(D98&gt;0,MIN(D$6:D171)/D98*100+MAX(E$6:E171)-E98+1,"")</f>
        <v/>
      </c>
      <c r="G98" s="52"/>
      <c r="H98" s="66" t="str">
        <f aca="false">IF(G98&gt;0,RANK(G98,G$6:G$114,1),"")</f>
        <v/>
      </c>
      <c r="I98" s="44" t="str">
        <f aca="false">IF(G98&gt;0,MIN(G$6:G173)/G98*100+MAX(H$6:H173)-H98+1,"")</f>
        <v/>
      </c>
      <c r="J98" s="40"/>
      <c r="K98" s="41" t="str">
        <f aca="false">IF(J98&gt;0,RANK(J98,J$6:J$114,1),"")</f>
        <v/>
      </c>
      <c r="L98" s="44" t="str">
        <f aca="false">IF(J98&gt;0,MIN(J$6:J188)/J98*100+MAX(K$6:K188)-K98+1,"")</f>
        <v/>
      </c>
      <c r="M98" s="40"/>
      <c r="N98" s="41" t="str">
        <f aca="false">IF(M98&gt;0,RANK(M98,M$6:M$114,1),"")</f>
        <v/>
      </c>
      <c r="O98" s="44" t="str">
        <f aca="false">IF(M98&gt;0,MIN(M$6:M197)/M98*100+MAX(N$6:N197)-N98+1,"")</f>
        <v/>
      </c>
      <c r="P98" s="40"/>
      <c r="Q98" s="41" t="str">
        <f aca="false">IF(P98&gt;0,RANK(P98,P$6:P$114,1),"")</f>
        <v/>
      </c>
      <c r="R98" s="44" t="str">
        <f aca="false">IF(P98&gt;0,MIN(P$6:P199)/P98*100+MAX(Q$6:Q199)-Q98+1,"")</f>
        <v/>
      </c>
      <c r="S98" s="40"/>
      <c r="T98" s="41" t="str">
        <f aca="false">IF(S98&gt;0,RANK(S98,S$6:S$114,1),"")</f>
        <v/>
      </c>
      <c r="U98" s="44" t="str">
        <f aca="false">IF(S98&gt;0,MIN(S$6:S196)/S98*100+MAX(T$6:T196)-T98+1,"")</f>
        <v/>
      </c>
      <c r="V98" s="40"/>
      <c r="W98" s="41" t="str">
        <f aca="false">IF(V98&gt;0,RANK(V98,V$6:V$114,1),"")</f>
        <v/>
      </c>
      <c r="X98" s="44" t="str">
        <f aca="false">IF(V98&gt;0,MIN(V$6:V206)/V98*100+MAX(W$6:W206)-W98+1,"")</f>
        <v/>
      </c>
      <c r="Y98" s="40"/>
      <c r="Z98" s="41" t="str">
        <f aca="false">IF(Y98&gt;0,RANK(Y98,Y$6:Y$114,1),"")</f>
        <v/>
      </c>
      <c r="AA98" s="44" t="str">
        <f aca="false">IF(Y98&gt;0,MIN(Y$6:Y196)/Y98*100+MAX(Z$6:Z196)-Z98+1,"")</f>
        <v/>
      </c>
      <c r="AB98" s="40"/>
      <c r="AC98" s="41" t="str">
        <f aca="false">IF(AB98&gt;0,RANK(AB98,AB$6:AB$114,1),"")</f>
        <v/>
      </c>
      <c r="AD98" s="44" t="str">
        <f aca="false">IF(AB98&gt;0,MIN(AB$6:AB170)/AB98*100+MAX(AC$6:AC170)-AC98+1,"")</f>
        <v/>
      </c>
      <c r="AE98" s="40"/>
      <c r="AF98" s="41" t="str">
        <f aca="false">IF(AE98&gt;0,RANK(AE98,AE$6:AE$114,1),"")</f>
        <v/>
      </c>
      <c r="AG98" s="44" t="str">
        <f aca="false">IF(AE98&gt;0,MIN(AE$6:AE170)/AE98*100+MAX(AF$6:AF170)-AF98+1,"")</f>
        <v/>
      </c>
      <c r="AH98" s="40"/>
      <c r="AI98" s="41" t="str">
        <f aca="false">IF(AH98&gt;0,RANK(AH98,AH$6:AH$114,1),"")</f>
        <v/>
      </c>
      <c r="AJ98" s="44" t="str">
        <f aca="false">IF(AH98&gt;0,MIN(AH$6:AH170)/AH98*100+MAX(AI$6:AI170)-AI98+1,"")</f>
        <v/>
      </c>
      <c r="AK98" s="40"/>
      <c r="AL98" s="41" t="str">
        <f aca="false">IF(AK98&gt;0,RANK(AK98,AK$6:AK$114,1),"")</f>
        <v/>
      </c>
      <c r="AM98" s="44" t="str">
        <f aca="false">IF(AK98&gt;0,MIN(AK$6:AK170)/AK98*100+MAX(AL$6:AL170)-AL98+1,"")</f>
        <v/>
      </c>
      <c r="AN98" s="40"/>
      <c r="AO98" s="41" t="str">
        <f aca="false">IF(AN98&gt;0,RANK(AN98,AN$6:AN$114,1),"")</f>
        <v/>
      </c>
      <c r="AP98" s="44" t="str">
        <f aca="false">IF(AN98&gt;0,MIN(AN$6:AN170)/AN98*100+MAX(AO$6:AO170)-AO98+1,"")</f>
        <v/>
      </c>
      <c r="AQ98" s="52"/>
      <c r="AR98" s="41" t="str">
        <f aca="false">IF(AQ98&gt;0,RANK(AQ98,AQ$6:AQ$114,1),"")</f>
        <v/>
      </c>
      <c r="AS98" s="44" t="str">
        <f aca="false">IF(AQ98&gt;0,(MIN(AQ$6:AQ194)/AQ98*100+MAX(AR$6:AR194)-AR98+1)*1.1,"")</f>
        <v/>
      </c>
      <c r="AT98" s="40"/>
      <c r="AU98" s="41" t="str">
        <f aca="false">IF(AT98&gt;0,RANK(AT98,AT$6:AT$114,1),"")</f>
        <v/>
      </c>
      <c r="AV98" s="44" t="str">
        <f aca="false">IF(AT98&gt;0,MIN(AT$6:AT170)/AT98*100+MAX(AU$6:AU170)-AU98+1,"")</f>
        <v/>
      </c>
      <c r="AX98" s="59" t="n">
        <f aca="false">IF(D98&gt;0,F98,0)</f>
        <v>0</v>
      </c>
      <c r="AY98" s="46" t="n">
        <f aca="false">IF(G98&gt;0,I98,0)</f>
        <v>0</v>
      </c>
      <c r="AZ98" s="105" t="n">
        <f aca="false">IF(J98&gt;0,L98,0)</f>
        <v>0</v>
      </c>
      <c r="BA98" s="105" t="n">
        <f aca="false">IF(M98&gt;0,O98,0)</f>
        <v>0</v>
      </c>
      <c r="BB98" s="105" t="n">
        <f aca="false">IF(P98&gt;0,R98,0)</f>
        <v>0</v>
      </c>
      <c r="BC98" s="105" t="n">
        <f aca="false">IF(S98&gt;0,U98,0)</f>
        <v>0</v>
      </c>
      <c r="BD98" s="105" t="n">
        <f aca="false">IF(V98&gt;0,X98,0)</f>
        <v>0</v>
      </c>
      <c r="BE98" s="105" t="n">
        <f aca="false">IF(Y98&gt;0,AA98,0)</f>
        <v>0</v>
      </c>
      <c r="BF98" s="105" t="n">
        <f aca="false">IF(AB98&gt;0,AD98,0)</f>
        <v>0</v>
      </c>
      <c r="BG98" s="105" t="n">
        <f aca="false">IF(AE98&gt;0,AG98,0)</f>
        <v>0</v>
      </c>
      <c r="BH98" s="105" t="n">
        <f aca="false">IF(AH98&gt;0,AJ98,0)</f>
        <v>0</v>
      </c>
      <c r="BI98" s="105" t="n">
        <f aca="false">IF(AK98&gt;0,AM98,0)</f>
        <v>0</v>
      </c>
      <c r="BJ98" s="105" t="n">
        <f aca="false">IF(AN98&gt;0,AP98,0)</f>
        <v>0</v>
      </c>
      <c r="BK98" s="105" t="n">
        <f aca="false">IF(AQ98&gt;0,AS98,0)</f>
        <v>0</v>
      </c>
      <c r="BL98" s="106" t="n">
        <f aca="false">IF(AT98&gt;0,AV98,0)</f>
        <v>0</v>
      </c>
      <c r="BN98" s="59" t="n">
        <f aca="false">LARGE($AX98:$BL98,1)</f>
        <v>0</v>
      </c>
      <c r="BO98" s="46" t="n">
        <f aca="false">LARGE($AX98:$BL98,2)</f>
        <v>0</v>
      </c>
      <c r="BP98" s="46" t="n">
        <f aca="false">LARGE($AX98:$BL98,3)</f>
        <v>0</v>
      </c>
      <c r="BQ98" s="46" t="n">
        <f aca="false">LARGE($AX98:$BL98,4)</f>
        <v>0</v>
      </c>
      <c r="BR98" s="61" t="n">
        <f aca="false">SUM(BN98:BQ98)</f>
        <v>0</v>
      </c>
    </row>
    <row r="99" customFormat="false" ht="12.75" hidden="false" customHeight="false" outlineLevel="0" collapsed="false">
      <c r="A99" s="38" t="n">
        <f aca="false">IF(A98="Mesto:",1,A98+1)</f>
        <v>94</v>
      </c>
      <c r="B99" s="0" t="s">
        <v>261</v>
      </c>
      <c r="C99" s="39" t="s">
        <v>44</v>
      </c>
      <c r="D99" s="52"/>
      <c r="E99" s="66" t="str">
        <f aca="false">IF(D99&gt;0,RANK(D99,D$6:D$114,1),"")</f>
        <v/>
      </c>
      <c r="F99" s="44" t="str">
        <f aca="false">IF(D99&gt;0,MIN(D$6:D171)/D99*100+MAX(E$6:E171)-E99+1,"")</f>
        <v/>
      </c>
      <c r="G99" s="52"/>
      <c r="H99" s="66" t="str">
        <f aca="false">IF(G99&gt;0,RANK(G99,G$6:G$114,1),"")</f>
        <v/>
      </c>
      <c r="I99" s="44" t="str">
        <f aca="false">IF(G99&gt;0,MIN(G$6:G174)/G99*100+MAX(H$6:H174)-H99+1,"")</f>
        <v/>
      </c>
      <c r="J99" s="40"/>
      <c r="K99" s="41" t="str">
        <f aca="false">IF(J99&gt;0,RANK(J99,J$6:J$114,1),"")</f>
        <v/>
      </c>
      <c r="L99" s="44" t="str">
        <f aca="false">IF(J99&gt;0,MIN(J$6:J189)/J99*100+MAX(K$6:K189)-K99+1,"")</f>
        <v/>
      </c>
      <c r="M99" s="40"/>
      <c r="N99" s="41" t="str">
        <f aca="false">IF(M99&gt;0,RANK(M99,M$6:M$114,1),"")</f>
        <v/>
      </c>
      <c r="O99" s="44" t="str">
        <f aca="false">IF(M99&gt;0,MIN(M$6:M198)/M99*100+MAX(N$6:N198)-N99+1,"")</f>
        <v/>
      </c>
      <c r="P99" s="40"/>
      <c r="Q99" s="41" t="str">
        <f aca="false">IF(P99&gt;0,RANK(P99,P$6:P$114,1),"")</f>
        <v/>
      </c>
      <c r="R99" s="44" t="str">
        <f aca="false">IF(P99&gt;0,MIN(P$6:P200)/P99*100+MAX(Q$6:Q200)-Q99+1,"")</f>
        <v/>
      </c>
      <c r="S99" s="40"/>
      <c r="T99" s="41" t="str">
        <f aca="false">IF(S99&gt;0,RANK(S99,S$6:S$114,1),"")</f>
        <v/>
      </c>
      <c r="U99" s="44" t="str">
        <f aca="false">IF(S99&gt;0,MIN(S$6:S197)/S99*100+MAX(T$6:T197)-T99+1,"")</f>
        <v/>
      </c>
      <c r="V99" s="40"/>
      <c r="W99" s="41" t="str">
        <f aca="false">IF(V99&gt;0,RANK(V99,V$6:V$114,1),"")</f>
        <v/>
      </c>
      <c r="X99" s="44" t="str">
        <f aca="false">IF(V99&gt;0,MIN(V$6:V207)/V99*100+MAX(W$6:W207)-W99+1,"")</f>
        <v/>
      </c>
      <c r="Y99" s="40"/>
      <c r="Z99" s="41" t="str">
        <f aca="false">IF(Y99&gt;0,RANK(Y99,Y$6:Y$114,1),"")</f>
        <v/>
      </c>
      <c r="AA99" s="44" t="str">
        <f aca="false">IF(Y99&gt;0,MIN(Y$6:Y197)/Y99*100+MAX(Z$6:Z197)-Z99+1,"")</f>
        <v/>
      </c>
      <c r="AB99" s="40"/>
      <c r="AC99" s="41"/>
      <c r="AD99" s="44"/>
      <c r="AE99" s="40"/>
      <c r="AF99" s="41"/>
      <c r="AG99" s="44"/>
      <c r="AH99" s="40"/>
      <c r="AI99" s="41" t="str">
        <f aca="false">IF(AH99&gt;0,RANK(AH99,AH$6:AH$114,1),"")</f>
        <v/>
      </c>
      <c r="AJ99" s="44" t="str">
        <f aca="false">IF(AH99&gt;0,MIN(AH$6:AH170)/AH99*100+MAX(AI$6:AI170)-AI99+1,"")</f>
        <v/>
      </c>
      <c r="AK99" s="40"/>
      <c r="AL99" s="41" t="str">
        <f aca="false">IF(AK99&gt;0,RANK(AK99,AK$6:AK$114,1),"")</f>
        <v/>
      </c>
      <c r="AM99" s="44" t="str">
        <f aca="false">IF(AK99&gt;0,MIN(AK$6:AK170)/AK99*100+MAX(AL$6:AL170)-AL99+1,"")</f>
        <v/>
      </c>
      <c r="AN99" s="40"/>
      <c r="AO99" s="41" t="str">
        <f aca="false">IF(AN99&gt;0,RANK(AN99,AN$6:AN$114,1),"")</f>
        <v/>
      </c>
      <c r="AP99" s="44" t="str">
        <f aca="false">IF(AN99&gt;0,MIN(AN$6:AN170)/AN99*100+MAX(AO$6:AO170)-AO99+1,"")</f>
        <v/>
      </c>
      <c r="AQ99" s="52"/>
      <c r="AR99" s="41" t="str">
        <f aca="false">IF(AQ99&gt;0,RANK(AQ99,AQ$6:AQ$114,1),"")</f>
        <v/>
      </c>
      <c r="AS99" s="44" t="str">
        <f aca="false">IF(AQ99&gt;0,(MIN(AQ$6:AQ195)/AQ99*100+MAX(AR$6:AR195)-AR99+1)*1.1,"")</f>
        <v/>
      </c>
      <c r="AT99" s="40"/>
      <c r="AU99" s="41" t="str">
        <f aca="false">IF(AT99&gt;0,RANK(AT99,AT$6:AT$114,1),"")</f>
        <v/>
      </c>
      <c r="AV99" s="44" t="str">
        <f aca="false">IF(AT99&gt;0,MIN(AT$6:AT170)/AT99*100+MAX(AU$6:AU170)-AU99+1,"")</f>
        <v/>
      </c>
      <c r="AX99" s="59" t="n">
        <f aca="false">IF(D99&gt;0,F99,0)</f>
        <v>0</v>
      </c>
      <c r="AY99" s="46" t="n">
        <f aca="false">IF(G99&gt;0,I99,0)</f>
        <v>0</v>
      </c>
      <c r="AZ99" s="105" t="n">
        <f aca="false">IF(J99&gt;0,L99,0)</f>
        <v>0</v>
      </c>
      <c r="BA99" s="105" t="n">
        <f aca="false">IF(M99&gt;0,O99,0)</f>
        <v>0</v>
      </c>
      <c r="BB99" s="105" t="n">
        <f aca="false">IF(P99&gt;0,R99,0)</f>
        <v>0</v>
      </c>
      <c r="BC99" s="105" t="n">
        <f aca="false">IF(S99&gt;0,U99,0)</f>
        <v>0</v>
      </c>
      <c r="BD99" s="105" t="n">
        <f aca="false">IF(V99&gt;0,X99,0)</f>
        <v>0</v>
      </c>
      <c r="BE99" s="105" t="n">
        <f aca="false">IF(Y99&gt;0,AA99,0)</f>
        <v>0</v>
      </c>
      <c r="BF99" s="105" t="n">
        <f aca="false">IF(AB99&gt;0,AD99,0)</f>
        <v>0</v>
      </c>
      <c r="BG99" s="105" t="n">
        <f aca="false">IF(AE99&gt;0,AG99,0)</f>
        <v>0</v>
      </c>
      <c r="BH99" s="105" t="n">
        <f aca="false">IF(AH99&gt;0,AJ99,0)</f>
        <v>0</v>
      </c>
      <c r="BI99" s="105" t="n">
        <f aca="false">IF(AK99&gt;0,AM99,0)</f>
        <v>0</v>
      </c>
      <c r="BJ99" s="105" t="n">
        <f aca="false">IF(AN99&gt;0,AP99,0)</f>
        <v>0</v>
      </c>
      <c r="BK99" s="105" t="n">
        <f aca="false">IF(AQ99&gt;0,AS99,0)</f>
        <v>0</v>
      </c>
      <c r="BL99" s="106" t="n">
        <f aca="false">IF(AT99&gt;0,AV99,0)</f>
        <v>0</v>
      </c>
      <c r="BN99" s="59" t="n">
        <f aca="false">LARGE($AX99:$BL99,1)</f>
        <v>0</v>
      </c>
      <c r="BO99" s="46" t="n">
        <f aca="false">LARGE($AX99:$BL99,2)</f>
        <v>0</v>
      </c>
      <c r="BP99" s="46" t="n">
        <f aca="false">LARGE($AX99:$BL99,3)</f>
        <v>0</v>
      </c>
      <c r="BQ99" s="46" t="n">
        <f aca="false">LARGE($AX99:$BL99,4)</f>
        <v>0</v>
      </c>
      <c r="BR99" s="61" t="n">
        <f aca="false">SUM(BN99:BQ99)</f>
        <v>0</v>
      </c>
    </row>
    <row r="100" customFormat="false" ht="12.75" hidden="false" customHeight="false" outlineLevel="0" collapsed="false">
      <c r="A100" s="38" t="n">
        <f aca="false">IF(A99="Mesto:",1,A99+1)</f>
        <v>95</v>
      </c>
      <c r="B100" s="0" t="s">
        <v>180</v>
      </c>
      <c r="C100" s="39" t="s">
        <v>8</v>
      </c>
      <c r="D100" s="52"/>
      <c r="E100" s="66" t="str">
        <f aca="false">IF(D100&gt;0,RANK(D100,D$6:D$114,1),"")</f>
        <v/>
      </c>
      <c r="F100" s="44" t="str">
        <f aca="false">IF(D100&gt;0,MIN(D$6:D172)/D100*100+MAX(E$6:E172)-E100+1,"")</f>
        <v/>
      </c>
      <c r="G100" s="52"/>
      <c r="H100" s="66" t="str">
        <f aca="false">IF(G100&gt;0,RANK(G100,G$6:G$114,1),"")</f>
        <v/>
      </c>
      <c r="I100" s="44" t="str">
        <f aca="false">IF(G100&gt;0,MIN(G$6:G175)/G100*100+MAX(H$6:H175)-H100+1,"")</f>
        <v/>
      </c>
      <c r="J100" s="40"/>
      <c r="K100" s="41" t="str">
        <f aca="false">IF(J100&gt;0,RANK(J100,J$6:J$114,1),"")</f>
        <v/>
      </c>
      <c r="L100" s="44" t="str">
        <f aca="false">IF(J100&gt;0,MIN(J$6:J171)/J100*100+MAX(K$6:K171)-K100+1,"")</f>
        <v/>
      </c>
      <c r="M100" s="40"/>
      <c r="N100" s="41" t="str">
        <f aca="false">IF(M100&gt;0,RANK(M100,M$6:M$114,1),"")</f>
        <v/>
      </c>
      <c r="O100" s="44" t="str">
        <f aca="false">IF(M100&gt;0,MIN(M$6:M199)/M100*100+MAX(N$6:N199)-N100+1,"")</f>
        <v/>
      </c>
      <c r="P100" s="40"/>
      <c r="Q100" s="41" t="str">
        <f aca="false">IF(P100&gt;0,RANK(P100,P$6:P$114,1),"")</f>
        <v/>
      </c>
      <c r="R100" s="44" t="str">
        <f aca="false">IF(P100&gt;0,MIN(P$6:P201)/P100*100+MAX(Q$6:Q201)-Q100+1,"")</f>
        <v/>
      </c>
      <c r="S100" s="40"/>
      <c r="T100" s="41" t="str">
        <f aca="false">IF(S100&gt;0,RANK(S100,S$6:S$114,1),"")</f>
        <v/>
      </c>
      <c r="U100" s="44" t="str">
        <f aca="false">IF(S100&gt;0,MIN(S$6:S198)/S100*100+MAX(T$6:T198)-T100+1,"")</f>
        <v/>
      </c>
      <c r="V100" s="40"/>
      <c r="W100" s="41" t="str">
        <f aca="false">IF(V100&gt;0,RANK(V100,V$6:V$114,1),"")</f>
        <v/>
      </c>
      <c r="X100" s="44" t="str">
        <f aca="false">IF(V100&gt;0,MIN(V$6:V208)/V100*100+MAX(W$6:W208)-W100+1,"")</f>
        <v/>
      </c>
      <c r="Y100" s="40"/>
      <c r="Z100" s="41" t="str">
        <f aca="false">IF(Y100&gt;0,RANK(Y100,Y$6:Y$114,1),"")</f>
        <v/>
      </c>
      <c r="AA100" s="44" t="str">
        <f aca="false">IF(Y100&gt;0,MIN(Y$6:Y198)/Y100*100+MAX(Z$6:Z198)-Z100+1,"")</f>
        <v/>
      </c>
      <c r="AB100" s="40"/>
      <c r="AC100" s="41" t="str">
        <f aca="false">IF(AB100&gt;0,RANK(AB100,AB$6:AB$114,1),"")</f>
        <v/>
      </c>
      <c r="AD100" s="44" t="str">
        <f aca="false">IF(AB100&gt;0,MIN(AB$6:AB171)/AB100*100+MAX(AC$6:AC171)-AC100+1,"")</f>
        <v/>
      </c>
      <c r="AE100" s="40"/>
      <c r="AF100" s="41" t="str">
        <f aca="false">IF(AE100&gt;0,RANK(AE100,AE$6:AE$114,1),"")</f>
        <v/>
      </c>
      <c r="AG100" s="44" t="str">
        <f aca="false">IF(AE100&gt;0,MIN(AE$6:AE171)/AE100*100+MAX(AF$6:AF171)-AF100+1,"")</f>
        <v/>
      </c>
      <c r="AH100" s="40"/>
      <c r="AI100" s="41" t="str">
        <f aca="false">IF(AH100&gt;0,RANK(AH100,AH$6:AH$114,1),"")</f>
        <v/>
      </c>
      <c r="AJ100" s="44" t="str">
        <f aca="false">IF(AH100&gt;0,MIN(AH$6:AH171)/AH100*100+MAX(AI$6:AI171)-AI100+1,"")</f>
        <v/>
      </c>
      <c r="AK100" s="40"/>
      <c r="AL100" s="41" t="str">
        <f aca="false">IF(AK100&gt;0,RANK(AK100,AK$6:AK$114,1),"")</f>
        <v/>
      </c>
      <c r="AM100" s="44" t="str">
        <f aca="false">IF(AK100&gt;0,MIN(AK$6:AK171)/AK100*100+MAX(AL$6:AL171)-AL100+1,"")</f>
        <v/>
      </c>
      <c r="AN100" s="40"/>
      <c r="AO100" s="41" t="str">
        <f aca="false">IF(AN100&gt;0,RANK(AN100,AN$6:AN$114,1),"")</f>
        <v/>
      </c>
      <c r="AP100" s="44" t="str">
        <f aca="false">IF(AN100&gt;0,MIN(AN$6:AN171)/AN100*100+MAX(AO$6:AO171)-AO100+1,"")</f>
        <v/>
      </c>
      <c r="AQ100" s="52"/>
      <c r="AR100" s="41" t="str">
        <f aca="false">IF(AQ100&gt;0,RANK(AQ100,AQ$6:AQ$114,1),"")</f>
        <v/>
      </c>
      <c r="AS100" s="44" t="str">
        <f aca="false">IF(AQ100&gt;0,(MIN(AQ$6:AQ196)/AQ100*100+MAX(AR$6:AR196)-AR100+1)*1.1,"")</f>
        <v/>
      </c>
      <c r="AT100" s="40"/>
      <c r="AU100" s="41" t="str">
        <f aca="false">IF(AT100&gt;0,RANK(AT100,AT$6:AT$114,1),"")</f>
        <v/>
      </c>
      <c r="AV100" s="44" t="str">
        <f aca="false">IF(AT100&gt;0,MIN(AT$6:AT171)/AT100*100+MAX(AU$6:AU171)-AU100+1,"")</f>
        <v/>
      </c>
      <c r="AX100" s="59" t="n">
        <f aca="false">IF(D100&gt;0,F100,0)</f>
        <v>0</v>
      </c>
      <c r="AY100" s="46" t="n">
        <f aca="false">IF(G100&gt;0,I100,0)</f>
        <v>0</v>
      </c>
      <c r="AZ100" s="105" t="n">
        <f aca="false">IF(J100&gt;0,L100,0)</f>
        <v>0</v>
      </c>
      <c r="BA100" s="105" t="n">
        <f aca="false">IF(M100&gt;0,O100,0)</f>
        <v>0</v>
      </c>
      <c r="BB100" s="105" t="n">
        <f aca="false">IF(P100&gt;0,R100,0)</f>
        <v>0</v>
      </c>
      <c r="BC100" s="105" t="n">
        <f aca="false">IF(S100&gt;0,U100,0)</f>
        <v>0</v>
      </c>
      <c r="BD100" s="105" t="n">
        <f aca="false">IF(V100&gt;0,X100,0)</f>
        <v>0</v>
      </c>
      <c r="BE100" s="105" t="n">
        <f aca="false">IF(Y100&gt;0,AA100,0)</f>
        <v>0</v>
      </c>
      <c r="BF100" s="105" t="n">
        <f aca="false">IF(AB100&gt;0,AD100,0)</f>
        <v>0</v>
      </c>
      <c r="BG100" s="105" t="n">
        <f aca="false">IF(AE100&gt;0,AG100,0)</f>
        <v>0</v>
      </c>
      <c r="BH100" s="105" t="n">
        <f aca="false">IF(AH100&gt;0,AJ100,0)</f>
        <v>0</v>
      </c>
      <c r="BI100" s="105" t="n">
        <f aca="false">IF(AK100&gt;0,AM100,0)</f>
        <v>0</v>
      </c>
      <c r="BJ100" s="105" t="n">
        <f aca="false">IF(AN100&gt;0,AP100,0)</f>
        <v>0</v>
      </c>
      <c r="BK100" s="105" t="n">
        <f aca="false">IF(AQ100&gt;0,AS100,0)</f>
        <v>0</v>
      </c>
      <c r="BL100" s="106" t="n">
        <f aca="false">IF(AT100&gt;0,AV100,0)</f>
        <v>0</v>
      </c>
      <c r="BN100" s="59" t="n">
        <f aca="false">LARGE($AX100:$BL100,1)</f>
        <v>0</v>
      </c>
      <c r="BO100" s="46" t="n">
        <f aca="false">LARGE($AX100:$BL100,2)</f>
        <v>0</v>
      </c>
      <c r="BP100" s="46" t="n">
        <f aca="false">LARGE($AX100:$BL100,3)</f>
        <v>0</v>
      </c>
      <c r="BQ100" s="46" t="n">
        <f aca="false">LARGE($AX100:$BL100,4)</f>
        <v>0</v>
      </c>
      <c r="BR100" s="61" t="n">
        <f aca="false">SUM(BN100:BQ100)</f>
        <v>0</v>
      </c>
    </row>
    <row r="101" customFormat="false" ht="12.75" hidden="false" customHeight="false" outlineLevel="0" collapsed="false">
      <c r="A101" s="38" t="n">
        <f aca="false">IF(A100="Mesto:",1,A100+1)</f>
        <v>96</v>
      </c>
      <c r="B101" s="0" t="s">
        <v>11</v>
      </c>
      <c r="C101" s="39" t="s">
        <v>39</v>
      </c>
      <c r="D101" s="52"/>
      <c r="E101" s="66" t="str">
        <f aca="false">IF(D101&gt;0,RANK(D101,D$6:D$114,1),"")</f>
        <v/>
      </c>
      <c r="F101" s="44" t="str">
        <f aca="false">IF(D101&gt;0,MIN(D$6:D173)/D101*100+MAX(E$6:E173)-E101+1,"")</f>
        <v/>
      </c>
      <c r="G101" s="52"/>
      <c r="H101" s="66" t="str">
        <f aca="false">IF(G101&gt;0,RANK(G101,G$6:G$114,1),"")</f>
        <v/>
      </c>
      <c r="I101" s="44" t="str">
        <f aca="false">IF(G101&gt;0,MIN(G$6:G176)/G101*100+MAX(H$6:H176)-H101+1,"")</f>
        <v/>
      </c>
      <c r="J101" s="40"/>
      <c r="K101" s="41" t="str">
        <f aca="false">IF(J101&gt;0,RANK(J101,J$6:J$114,1),"")</f>
        <v/>
      </c>
      <c r="L101" s="44" t="str">
        <f aca="false">IF(J101&gt;0,MIN(J$6:J172)/J101*100+MAX(K$6:K172)-K101+1,"")</f>
        <v/>
      </c>
      <c r="M101" s="40"/>
      <c r="N101" s="41" t="str">
        <f aca="false">IF(M101&gt;0,RANK(M101,M$6:M$114,1),"")</f>
        <v/>
      </c>
      <c r="O101" s="44" t="str">
        <f aca="false">IF(M101&gt;0,MIN(M$6:M200)/M101*100+MAX(N$6:N200)-N101+1,"")</f>
        <v/>
      </c>
      <c r="P101" s="40"/>
      <c r="Q101" s="41" t="str">
        <f aca="false">IF(P101&gt;0,RANK(P101,P$6:P$114,1),"")</f>
        <v/>
      </c>
      <c r="R101" s="44" t="str">
        <f aca="false">IF(P101&gt;0,MIN(P$6:P202)/P101*100+MAX(Q$6:Q202)-Q101+1,"")</f>
        <v/>
      </c>
      <c r="S101" s="40"/>
      <c r="T101" s="41" t="str">
        <f aca="false">IF(S101&gt;0,RANK(S101,S$6:S$114,1),"")</f>
        <v/>
      </c>
      <c r="U101" s="44" t="str">
        <f aca="false">IF(S101&gt;0,MIN(S$6:S199)/S101*100+MAX(T$6:T199)-T101+1,"")</f>
        <v/>
      </c>
      <c r="V101" s="40"/>
      <c r="W101" s="41" t="str">
        <f aca="false">IF(V101&gt;0,RANK(V101,V$6:V$114,1),"")</f>
        <v/>
      </c>
      <c r="X101" s="44" t="str">
        <f aca="false">IF(V101&gt;0,MIN(V$6:V209)/V101*100+MAX(W$6:W209)-W101+1,"")</f>
        <v/>
      </c>
      <c r="Y101" s="40"/>
      <c r="Z101" s="41" t="str">
        <f aca="false">IF(Y101&gt;0,RANK(Y101,Y$6:Y$114,1),"")</f>
        <v/>
      </c>
      <c r="AA101" s="44" t="str">
        <f aca="false">IF(Y101&gt;0,MIN(Y$6:Y199)/Y101*100+MAX(Z$6:Z199)-Z101+1,"")</f>
        <v/>
      </c>
      <c r="AB101" s="40"/>
      <c r="AC101" s="41" t="str">
        <f aca="false">IF(AB101&gt;0,RANK(AB101,AB$6:AB$114,1),"")</f>
        <v/>
      </c>
      <c r="AD101" s="44" t="str">
        <f aca="false">IF(AB101&gt;0,MIN(AB$6:AB172)/AB101*100+MAX(AC$6:AC172)-AC101+1,"")</f>
        <v/>
      </c>
      <c r="AE101" s="40"/>
      <c r="AF101" s="41" t="str">
        <f aca="false">IF(AE101&gt;0,RANK(AE101,AE$6:AE$114,1),"")</f>
        <v/>
      </c>
      <c r="AG101" s="44" t="str">
        <f aca="false">IF(AE101&gt;0,MIN(AE$6:AE172)/AE101*100+MAX(AF$6:AF172)-AF101+1,"")</f>
        <v/>
      </c>
      <c r="AH101" s="40"/>
      <c r="AI101" s="41" t="str">
        <f aca="false">IF(AH101&gt;0,RANK(AH101,AH$6:AH$114,1),"")</f>
        <v/>
      </c>
      <c r="AJ101" s="44" t="str">
        <f aca="false">IF(AH101&gt;0,MIN(AH$6:AH172)/AH101*100+MAX(AI$6:AI172)-AI101+1,"")</f>
        <v/>
      </c>
      <c r="AK101" s="40"/>
      <c r="AL101" s="41" t="str">
        <f aca="false">IF(AK101&gt;0,RANK(AK101,AK$6:AK$114,1),"")</f>
        <v/>
      </c>
      <c r="AM101" s="44" t="str">
        <f aca="false">IF(AK101&gt;0,MIN(AK$6:AK172)/AK101*100+MAX(AL$6:AL172)-AL101+1,"")</f>
        <v/>
      </c>
      <c r="AN101" s="40"/>
      <c r="AO101" s="41" t="str">
        <f aca="false">IF(AN101&gt;0,RANK(AN101,AN$6:AN$114,1),"")</f>
        <v/>
      </c>
      <c r="AP101" s="44" t="str">
        <f aca="false">IF(AN101&gt;0,MIN(AN$6:AN172)/AN101*100+MAX(AO$6:AO172)-AO101+1,"")</f>
        <v/>
      </c>
      <c r="AQ101" s="52"/>
      <c r="AR101" s="41" t="str">
        <f aca="false">IF(AQ101&gt;0,RANK(AQ101,AQ$6:AQ$114,1),"")</f>
        <v/>
      </c>
      <c r="AS101" s="44" t="str">
        <f aca="false">IF(AQ101&gt;0,(MIN(AQ$6:AQ197)/AQ101*100+MAX(AR$6:AR197)-AR101+1)*1.1,"")</f>
        <v/>
      </c>
      <c r="AT101" s="40"/>
      <c r="AU101" s="41" t="str">
        <f aca="false">IF(AT101&gt;0,RANK(AT101,AT$6:AT$114,1),"")</f>
        <v/>
      </c>
      <c r="AV101" s="44" t="str">
        <f aca="false">IF(AT101&gt;0,MIN(AT$6:AT172)/AT101*100+MAX(AU$6:AU172)-AU101+1,"")</f>
        <v/>
      </c>
      <c r="AX101" s="59" t="n">
        <f aca="false">IF(D101&gt;0,F101,0)</f>
        <v>0</v>
      </c>
      <c r="AY101" s="46" t="n">
        <f aca="false">IF(G101&gt;0,I101,0)</f>
        <v>0</v>
      </c>
      <c r="AZ101" s="105" t="n">
        <f aca="false">IF(J101&gt;0,L101,0)</f>
        <v>0</v>
      </c>
      <c r="BA101" s="105" t="n">
        <f aca="false">IF(M101&gt;0,O101,0)</f>
        <v>0</v>
      </c>
      <c r="BB101" s="105" t="n">
        <f aca="false">IF(P101&gt;0,R101,0)</f>
        <v>0</v>
      </c>
      <c r="BC101" s="105" t="n">
        <f aca="false">IF(S101&gt;0,U101,0)</f>
        <v>0</v>
      </c>
      <c r="BD101" s="105" t="n">
        <f aca="false">IF(V101&gt;0,X101,0)</f>
        <v>0</v>
      </c>
      <c r="BE101" s="105" t="n">
        <f aca="false">IF(Y101&gt;0,AA101,0)</f>
        <v>0</v>
      </c>
      <c r="BF101" s="105" t="n">
        <f aca="false">IF(AB101&gt;0,AD101,0)</f>
        <v>0</v>
      </c>
      <c r="BG101" s="105" t="n">
        <f aca="false">IF(AE101&gt;0,AG101,0)</f>
        <v>0</v>
      </c>
      <c r="BH101" s="105" t="n">
        <f aca="false">IF(AH101&gt;0,AJ101,0)</f>
        <v>0</v>
      </c>
      <c r="BI101" s="105" t="n">
        <f aca="false">IF(AK101&gt;0,AM101,0)</f>
        <v>0</v>
      </c>
      <c r="BJ101" s="105" t="n">
        <f aca="false">IF(AN101&gt;0,AP101,0)</f>
        <v>0</v>
      </c>
      <c r="BK101" s="105" t="n">
        <f aca="false">IF(AQ101&gt;0,AS101,0)</f>
        <v>0</v>
      </c>
      <c r="BL101" s="106" t="n">
        <f aca="false">IF(AT101&gt;0,AV101,0)</f>
        <v>0</v>
      </c>
      <c r="BN101" s="59" t="n">
        <f aca="false">LARGE($AX101:$BL101,1)</f>
        <v>0</v>
      </c>
      <c r="BO101" s="46" t="n">
        <f aca="false">LARGE($AX101:$BL101,2)</f>
        <v>0</v>
      </c>
      <c r="BP101" s="46" t="n">
        <f aca="false">LARGE($AX101:$BL101,3)</f>
        <v>0</v>
      </c>
      <c r="BQ101" s="46" t="n">
        <f aca="false">LARGE($AX101:$BL101,4)</f>
        <v>0</v>
      </c>
      <c r="BR101" s="61" t="n">
        <f aca="false">SUM(BN101:BQ101)</f>
        <v>0</v>
      </c>
    </row>
    <row r="102" customFormat="false" ht="12.75" hidden="false" customHeight="false" outlineLevel="0" collapsed="false">
      <c r="A102" s="38" t="n">
        <f aca="false">IF(A101="Mesto:",1,A101+1)</f>
        <v>97</v>
      </c>
      <c r="B102" s="0" t="s">
        <v>143</v>
      </c>
      <c r="C102" s="39" t="s">
        <v>144</v>
      </c>
      <c r="D102" s="52"/>
      <c r="E102" s="66" t="str">
        <f aca="false">IF(D102&gt;0,RANK(D102,D$6:D$114,1),"")</f>
        <v/>
      </c>
      <c r="F102" s="44" t="str">
        <f aca="false">IF(D102&gt;0,MIN(D$6:D174)/D102*100+MAX(E$6:E174)-E102+1,"")</f>
        <v/>
      </c>
      <c r="G102" s="52"/>
      <c r="H102" s="66" t="str">
        <f aca="false">IF(G102&gt;0,RANK(G102,G$6:G$114,1),"")</f>
        <v/>
      </c>
      <c r="I102" s="44" t="str">
        <f aca="false">IF(G102&gt;0,MIN(G$6:G177)/G102*100+MAX(H$6:H177)-H102+1,"")</f>
        <v/>
      </c>
      <c r="J102" s="40"/>
      <c r="K102" s="66"/>
      <c r="L102" s="44"/>
      <c r="M102" s="40"/>
      <c r="N102" s="41" t="str">
        <f aca="false">IF(M102&gt;0,RANK(M102,M$6:M$114,1),"")</f>
        <v/>
      </c>
      <c r="O102" s="44" t="str">
        <f aca="false">IF(M102&gt;0,MIN(M$6:M201)/M102*100+MAX(N$6:N201)-N102+1,"")</f>
        <v/>
      </c>
      <c r="P102" s="40"/>
      <c r="Q102" s="41" t="str">
        <f aca="false">IF(P102&gt;0,RANK(P102,P$6:P$114,1),"")</f>
        <v/>
      </c>
      <c r="R102" s="44" t="str">
        <f aca="false">IF(P102&gt;0,MIN(P$6:P203)/P102*100+MAX(Q$6:Q203)-Q102+1,"")</f>
        <v/>
      </c>
      <c r="S102" s="40"/>
      <c r="T102" s="41" t="str">
        <f aca="false">IF(S102&gt;0,RANK(S102,S$6:S$114,1),"")</f>
        <v/>
      </c>
      <c r="U102" s="44" t="str">
        <f aca="false">IF(S102&gt;0,MIN(S$6:S200)/S102*100+MAX(T$6:T200)-T102+1,"")</f>
        <v/>
      </c>
      <c r="V102" s="40"/>
      <c r="W102" s="41" t="str">
        <f aca="false">IF(V102&gt;0,RANK(V102,V$6:V$114,1),"")</f>
        <v/>
      </c>
      <c r="X102" s="44" t="str">
        <f aca="false">IF(V102&gt;0,MIN(V$6:V210)/V102*100+MAX(W$6:W210)-W102+1,"")</f>
        <v/>
      </c>
      <c r="Y102" s="40"/>
      <c r="Z102" s="41" t="str">
        <f aca="false">IF(Y102&gt;0,RANK(Y102,Y$6:Y$114,1),"")</f>
        <v/>
      </c>
      <c r="AA102" s="44" t="str">
        <f aca="false">IF(Y102&gt;0,MIN(Y$6:Y200)/Y102*100+MAX(Z$6:Z200)-Z102+1,"")</f>
        <v/>
      </c>
      <c r="AB102" s="40"/>
      <c r="AC102" s="66" t="str">
        <f aca="false">IF(AB102&gt;0,RANK(AB102,AB$6:AB$114,1),"")</f>
        <v/>
      </c>
      <c r="AD102" s="44" t="str">
        <f aca="false">IF(AB102&gt;0,MIN(AB$6:AB173)/AB102*100+MAX(AC$6:AC173)-AC102+1,"")</f>
        <v/>
      </c>
      <c r="AE102" s="40"/>
      <c r="AF102" s="66" t="str">
        <f aca="false">IF(AE102&gt;0,RANK(AE102,AE$6:AE$114,1),"")</f>
        <v/>
      </c>
      <c r="AG102" s="44" t="str">
        <f aca="false">IF(AE102&gt;0,MIN(AE$6:AE173)/AE102*100+MAX(AF$6:AF173)-AF102+1,"")</f>
        <v/>
      </c>
      <c r="AH102" s="40"/>
      <c r="AI102" s="66" t="str">
        <f aca="false">IF(AH102&gt;0,RANK(AH102,AH$6:AH$114,1),"")</f>
        <v/>
      </c>
      <c r="AJ102" s="44" t="str">
        <f aca="false">IF(AH102&gt;0,MIN(AH$6:AH173)/AH102*100+MAX(AI$6:AI173)-AI102+1,"")</f>
        <v/>
      </c>
      <c r="AK102" s="40"/>
      <c r="AL102" s="66" t="str">
        <f aca="false">IF(AK102&gt;0,RANK(AK102,AK$6:AK$114,1),"")</f>
        <v/>
      </c>
      <c r="AM102" s="44" t="str">
        <f aca="false">IF(AK102&gt;0,MIN(AK$6:AK173)/AK102*100+MAX(AL$6:AL173)-AL102+1,"")</f>
        <v/>
      </c>
      <c r="AN102" s="40"/>
      <c r="AO102" s="66" t="str">
        <f aca="false">IF(AN102&gt;0,RANK(AN102,AN$6:AN$114,1),"")</f>
        <v/>
      </c>
      <c r="AP102" s="44" t="str">
        <f aca="false">IF(AN102&gt;0,MIN(AN$6:AN173)/AN102*100+MAX(AO$6:AO173)-AO102+1,"")</f>
        <v/>
      </c>
      <c r="AQ102" s="52"/>
      <c r="AR102" s="66" t="str">
        <f aca="false">IF(AQ102&gt;0,RANK(AQ102,AQ$6:AQ$114,1),"")</f>
        <v/>
      </c>
      <c r="AS102" s="44" t="str">
        <f aca="false">IF(AQ102&gt;0,(MIN(AQ$6:AQ198)/AQ102*100+MAX(AR$6:AR198)-AR102+1)*1.1,"")</f>
        <v/>
      </c>
      <c r="AT102" s="40"/>
      <c r="AU102" s="66" t="str">
        <f aca="false">IF(AT102&gt;0,RANK(AT102,AT$6:AT$114,1),"")</f>
        <v/>
      </c>
      <c r="AV102" s="44" t="str">
        <f aca="false">IF(AT102&gt;0,MIN(AT$6:AT173)/AT102*100+MAX(AU$6:AU173)-AU102+1,"")</f>
        <v/>
      </c>
      <c r="AX102" s="59" t="n">
        <f aca="false">IF(D102&gt;0,F102,0)</f>
        <v>0</v>
      </c>
      <c r="AY102" s="46" t="n">
        <f aca="false">IF(G102&gt;0,I102,0)</f>
        <v>0</v>
      </c>
      <c r="AZ102" s="105" t="n">
        <f aca="false">IF(J102&gt;0,L102,0)</f>
        <v>0</v>
      </c>
      <c r="BA102" s="105" t="n">
        <f aca="false">IF(M102&gt;0,O102,0)</f>
        <v>0</v>
      </c>
      <c r="BB102" s="105" t="n">
        <f aca="false">IF(P102&gt;0,R102,0)</f>
        <v>0</v>
      </c>
      <c r="BC102" s="105" t="n">
        <f aca="false">IF(S102&gt;0,U102,0)</f>
        <v>0</v>
      </c>
      <c r="BD102" s="105" t="n">
        <f aca="false">IF(V102&gt;0,X102,0)</f>
        <v>0</v>
      </c>
      <c r="BE102" s="105" t="n">
        <f aca="false">IF(Y102&gt;0,AA102,0)</f>
        <v>0</v>
      </c>
      <c r="BF102" s="105" t="n">
        <f aca="false">IF(AB102&gt;0,AD102,0)</f>
        <v>0</v>
      </c>
      <c r="BG102" s="105" t="n">
        <f aca="false">IF(AE102&gt;0,AG102,0)</f>
        <v>0</v>
      </c>
      <c r="BH102" s="105" t="n">
        <f aca="false">IF(AH102&gt;0,AJ102,0)</f>
        <v>0</v>
      </c>
      <c r="BI102" s="105" t="n">
        <f aca="false">IF(AK102&gt;0,AM102,0)</f>
        <v>0</v>
      </c>
      <c r="BJ102" s="105" t="n">
        <f aca="false">IF(AN102&gt;0,AP102,0)</f>
        <v>0</v>
      </c>
      <c r="BK102" s="105" t="n">
        <f aca="false">IF(AQ102&gt;0,AS102,0)</f>
        <v>0</v>
      </c>
      <c r="BL102" s="106" t="n">
        <f aca="false">IF(AT102&gt;0,AV102,0)</f>
        <v>0</v>
      </c>
      <c r="BN102" s="59" t="n">
        <f aca="false">LARGE($AX102:$BL102,1)</f>
        <v>0</v>
      </c>
      <c r="BO102" s="46" t="n">
        <f aca="false">LARGE($AX102:$BL102,2)</f>
        <v>0</v>
      </c>
      <c r="BP102" s="46" t="n">
        <f aca="false">LARGE($AX102:$BL102,3)</f>
        <v>0</v>
      </c>
      <c r="BQ102" s="46" t="n">
        <f aca="false">LARGE($AX102:$BL102,4)</f>
        <v>0</v>
      </c>
      <c r="BR102" s="61" t="n">
        <f aca="false">SUM(BN102:BQ102)</f>
        <v>0</v>
      </c>
    </row>
    <row r="103" customFormat="false" ht="12.75" hidden="false" customHeight="false" outlineLevel="0" collapsed="false">
      <c r="A103" s="38" t="n">
        <f aca="false">IF(A102="Mesto:",1,A102+1)</f>
        <v>98</v>
      </c>
      <c r="B103" s="0" t="s">
        <v>365</v>
      </c>
      <c r="C103" s="39" t="s">
        <v>8</v>
      </c>
      <c r="D103" s="52"/>
      <c r="E103" s="66" t="str">
        <f aca="false">IF(D103&gt;0,RANK(D103,D$6:D$114,1),"")</f>
        <v/>
      </c>
      <c r="F103" s="44" t="str">
        <f aca="false">IF(D103&gt;0,MIN(D$6:D175)/D103*100+MAX(E$6:E175)-E103+1,"")</f>
        <v/>
      </c>
      <c r="G103" s="52"/>
      <c r="H103" s="66" t="str">
        <f aca="false">IF(G103&gt;0,RANK(G103,G$6:G$114,1),"")</f>
        <v/>
      </c>
      <c r="I103" s="44" t="str">
        <f aca="false">IF(G103&gt;0,MIN(G$6:G178)/G103*100+MAX(H$6:H178)-H103+1,"")</f>
        <v/>
      </c>
      <c r="J103" s="40"/>
      <c r="K103" s="66"/>
      <c r="L103" s="44"/>
      <c r="M103" s="40"/>
      <c r="N103" s="41" t="str">
        <f aca="false">IF(M103&gt;0,RANK(M103,M$6:M$114,1),"")</f>
        <v/>
      </c>
      <c r="O103" s="44" t="str">
        <f aca="false">IF(M103&gt;0,MIN(M$6:M202)/M103*100+MAX(N$6:N202)-N103+1,"")</f>
        <v/>
      </c>
      <c r="P103" s="40"/>
      <c r="Q103" s="41" t="str">
        <f aca="false">IF(P103&gt;0,RANK(P103,P$6:P$114,1),"")</f>
        <v/>
      </c>
      <c r="R103" s="44" t="str">
        <f aca="false">IF(P103&gt;0,MIN(P$6:P204)/P103*100+MAX(Q$6:Q204)-Q103+1,"")</f>
        <v/>
      </c>
      <c r="S103" s="40"/>
      <c r="T103" s="41" t="str">
        <f aca="false">IF(S103&gt;0,RANK(S103,S$6:S$114,1),"")</f>
        <v/>
      </c>
      <c r="U103" s="44" t="str">
        <f aca="false">IF(S103&gt;0,MIN(S$6:S201)/S103*100+MAX(T$6:T201)-T103+1,"")</f>
        <v/>
      </c>
      <c r="V103" s="40"/>
      <c r="W103" s="41" t="str">
        <f aca="false">IF(V103&gt;0,RANK(V103,V$6:V$114,1),"")</f>
        <v/>
      </c>
      <c r="X103" s="44" t="str">
        <f aca="false">IF(V103&gt;0,MIN(V$6:V211)/V103*100+MAX(W$6:W211)-W103+1,"")</f>
        <v/>
      </c>
      <c r="Y103" s="40"/>
      <c r="Z103" s="41" t="str">
        <f aca="false">IF(Y103&gt;0,RANK(Y103,Y$6:Y$114,1),"")</f>
        <v/>
      </c>
      <c r="AA103" s="44" t="str">
        <f aca="false">IF(Y103&gt;0,MIN(Y$6:Y201)/Y103*100+MAX(Z$6:Z201)-Z103+1,"")</f>
        <v/>
      </c>
      <c r="AB103" s="40"/>
      <c r="AC103" s="41" t="str">
        <f aca="false">IF(AB103&gt;0,RANK(AB103,AB$6:AB$114,1),"")</f>
        <v/>
      </c>
      <c r="AD103" s="44" t="str">
        <f aca="false">IF(AB103&gt;0,MIN(AB$6:AB174)/AB103*100+MAX(AC$6:AC174)-AC103+1,"")</f>
        <v/>
      </c>
      <c r="AE103" s="40"/>
      <c r="AF103" s="66" t="str">
        <f aca="false">IF(AE103&gt;0,RANK(AE103,AE$6:AE$114,1),"")</f>
        <v/>
      </c>
      <c r="AG103" s="44" t="str">
        <f aca="false">IF(AE103&gt;0,MIN(AE$6:AE174)/AE103*100+MAX(AF$6:AF174)-AF103+1,"")</f>
        <v/>
      </c>
      <c r="AH103" s="40"/>
      <c r="AI103" s="41" t="str">
        <f aca="false">IF(AH103&gt;0,RANK(AH103,AH$6:AH$114,1),"")</f>
        <v/>
      </c>
      <c r="AJ103" s="44" t="str">
        <f aca="false">IF(AH103&gt;0,MIN(AH$6:AH174)/AH103*100+MAX(AI$6:AI174)-AI103+1,"")</f>
        <v/>
      </c>
      <c r="AK103" s="40"/>
      <c r="AL103" s="41" t="str">
        <f aca="false">IF(AK103&gt;0,RANK(AK103,AK$6:AK$114,1),"")</f>
        <v/>
      </c>
      <c r="AM103" s="44" t="str">
        <f aca="false">IF(AK103&gt;0,MIN(AK$6:AK174)/AK103*100+MAX(AL$6:AL174)-AL103+1,"")</f>
        <v/>
      </c>
      <c r="AN103" s="40"/>
      <c r="AO103" s="41" t="str">
        <f aca="false">IF(AN103&gt;0,RANK(AN103,AN$6:AN$114,1),"")</f>
        <v/>
      </c>
      <c r="AP103" s="44" t="str">
        <f aca="false">IF(AN103&gt;0,MIN(AN$6:AN174)/AN103*100+MAX(AO$6:AO174)-AO103+1,"")</f>
        <v/>
      </c>
      <c r="AQ103" s="52"/>
      <c r="AR103" s="41" t="str">
        <f aca="false">IF(AQ103&gt;0,RANK(AQ103,AQ$6:AQ$114,1),"")</f>
        <v/>
      </c>
      <c r="AS103" s="44" t="str">
        <f aca="false">IF(AQ103&gt;0,(MIN(AQ$6:AQ199)/AQ103*100+MAX(AR$6:AR199)-AR103+1)*1.1,"")</f>
        <v/>
      </c>
      <c r="AT103" s="40"/>
      <c r="AU103" s="41" t="str">
        <f aca="false">IF(AT103&gt;0,RANK(AT103,AT$6:AT$114,1),"")</f>
        <v/>
      </c>
      <c r="AV103" s="44" t="str">
        <f aca="false">IF(AT103&gt;0,MIN(AT$6:AT174)/AT103*100+MAX(AU$6:AU174)-AU103+1,"")</f>
        <v/>
      </c>
      <c r="AX103" s="59" t="n">
        <f aca="false">IF(D103&gt;0,F103,0)</f>
        <v>0</v>
      </c>
      <c r="AY103" s="46" t="n">
        <f aca="false">IF(G103&gt;0,I103,0)</f>
        <v>0</v>
      </c>
      <c r="AZ103" s="105" t="n">
        <f aca="false">IF(J103&gt;0,L103,0)</f>
        <v>0</v>
      </c>
      <c r="BA103" s="105" t="n">
        <f aca="false">IF(M103&gt;0,O103,0)</f>
        <v>0</v>
      </c>
      <c r="BB103" s="105" t="n">
        <f aca="false">IF(P103&gt;0,R103,0)</f>
        <v>0</v>
      </c>
      <c r="BC103" s="105" t="n">
        <f aca="false">IF(S103&gt;0,U103,0)</f>
        <v>0</v>
      </c>
      <c r="BD103" s="105" t="n">
        <f aca="false">IF(V103&gt;0,X103,0)</f>
        <v>0</v>
      </c>
      <c r="BE103" s="105" t="n">
        <f aca="false">IF(Y103&gt;0,AA103,0)</f>
        <v>0</v>
      </c>
      <c r="BF103" s="105" t="n">
        <f aca="false">IF(AB103&gt;0,AD103,0)</f>
        <v>0</v>
      </c>
      <c r="BG103" s="105" t="n">
        <f aca="false">IF(AE103&gt;0,AG103,0)</f>
        <v>0</v>
      </c>
      <c r="BH103" s="105" t="n">
        <f aca="false">IF(AH103&gt;0,AJ103,0)</f>
        <v>0</v>
      </c>
      <c r="BI103" s="105" t="n">
        <f aca="false">IF(AK103&gt;0,AM103,0)</f>
        <v>0</v>
      </c>
      <c r="BJ103" s="105" t="n">
        <f aca="false">IF(AN103&gt;0,AP103,0)</f>
        <v>0</v>
      </c>
      <c r="BK103" s="105" t="n">
        <f aca="false">IF(AQ103&gt;0,AS103,0)</f>
        <v>0</v>
      </c>
      <c r="BL103" s="106" t="n">
        <f aca="false">IF(AT103&gt;0,AV103,0)</f>
        <v>0</v>
      </c>
      <c r="BN103" s="59" t="n">
        <f aca="false">LARGE($AX103:$BL103,1)</f>
        <v>0</v>
      </c>
      <c r="BO103" s="46" t="n">
        <f aca="false">LARGE($AX103:$BL103,2)</f>
        <v>0</v>
      </c>
      <c r="BP103" s="46" t="n">
        <f aca="false">LARGE($AX103:$BL103,3)</f>
        <v>0</v>
      </c>
      <c r="BQ103" s="46" t="n">
        <f aca="false">LARGE($AX103:$BL103,4)</f>
        <v>0</v>
      </c>
      <c r="BR103" s="61" t="n">
        <f aca="false">SUM(BN103:BQ103)</f>
        <v>0</v>
      </c>
    </row>
    <row r="104" customFormat="false" ht="12.75" hidden="false" customHeight="false" outlineLevel="0" collapsed="false">
      <c r="A104" s="38" t="n">
        <f aca="false">IF(A103="Mesto:",1,A103+1)</f>
        <v>99</v>
      </c>
      <c r="B104" s="0" t="s">
        <v>264</v>
      </c>
      <c r="C104" s="39" t="s">
        <v>8</v>
      </c>
      <c r="D104" s="52"/>
      <c r="E104" s="66" t="str">
        <f aca="false">IF(D104&gt;0,RANK(D104,D$6:D$114,1),"")</f>
        <v/>
      </c>
      <c r="F104" s="44" t="str">
        <f aca="false">IF(D104&gt;0,MIN(D$6:D176)/D104*100+MAX(E$6:E176)-E104+1,"")</f>
        <v/>
      </c>
      <c r="G104" s="52"/>
      <c r="H104" s="66" t="str">
        <f aca="false">IF(G104&gt;0,RANK(G104,G$6:G$114,1),"")</f>
        <v/>
      </c>
      <c r="I104" s="44" t="str">
        <f aca="false">IF(G104&gt;0,MIN(G$6:G179)/G104*100+MAX(H$6:H179)-H104+1,"")</f>
        <v/>
      </c>
      <c r="J104" s="40"/>
      <c r="K104" s="66"/>
      <c r="L104" s="44"/>
      <c r="M104" s="40"/>
      <c r="N104" s="41" t="str">
        <f aca="false">IF(M104&gt;0,RANK(M104,M$6:M$114,1),"")</f>
        <v/>
      </c>
      <c r="O104" s="44" t="str">
        <f aca="false">IF(M104&gt;0,MIN(M$6:M203)/M104*100+MAX(N$6:N203)-N104+1,"")</f>
        <v/>
      </c>
      <c r="P104" s="40"/>
      <c r="Q104" s="41" t="str">
        <f aca="false">IF(P104&gt;0,RANK(P104,P$6:P$114,1),"")</f>
        <v/>
      </c>
      <c r="R104" s="44" t="str">
        <f aca="false">IF(P104&gt;0,MIN(P$6:P205)/P104*100+MAX(Q$6:Q205)-Q104+1,"")</f>
        <v/>
      </c>
      <c r="S104" s="40"/>
      <c r="T104" s="41" t="str">
        <f aca="false">IF(S104&gt;0,RANK(S104,S$6:S$114,1),"")</f>
        <v/>
      </c>
      <c r="U104" s="44" t="str">
        <f aca="false">IF(S104&gt;0,MIN(S$6:S202)/S104*100+MAX(T$6:T202)-T104+1,"")</f>
        <v/>
      </c>
      <c r="V104" s="40"/>
      <c r="W104" s="41" t="str">
        <f aca="false">IF(V104&gt;0,RANK(V104,V$6:V$114,1),"")</f>
        <v/>
      </c>
      <c r="X104" s="44" t="str">
        <f aca="false">IF(V104&gt;0,MIN(V$6:V212)/V104*100+MAX(W$6:W212)-W104+1,"")</f>
        <v/>
      </c>
      <c r="Y104" s="40"/>
      <c r="Z104" s="41" t="str">
        <f aca="false">IF(Y104&gt;0,RANK(Y104,Y$6:Y$114,1),"")</f>
        <v/>
      </c>
      <c r="AA104" s="44" t="str">
        <f aca="false">IF(Y104&gt;0,MIN(Y$6:Y202)/Y104*100+MAX(Z$6:Z202)-Z104+1,"")</f>
        <v/>
      </c>
      <c r="AB104" s="40"/>
      <c r="AC104" s="41"/>
      <c r="AD104" s="44"/>
      <c r="AE104" s="40"/>
      <c r="AF104" s="66" t="str">
        <f aca="false">IF(AE104&gt;0,RANK(AE104,AE$6:AE$114,1),"")</f>
        <v/>
      </c>
      <c r="AG104" s="44" t="str">
        <f aca="false">IF(AE104&gt;0,MIN(AE$6:AE175)/AE104*100+MAX(AF$6:AF175)-AF104+1,"")</f>
        <v/>
      </c>
      <c r="AH104" s="40"/>
      <c r="AI104" s="41"/>
      <c r="AJ104" s="44"/>
      <c r="AK104" s="40"/>
      <c r="AL104" s="41"/>
      <c r="AM104" s="44"/>
      <c r="AN104" s="40"/>
      <c r="AO104" s="41"/>
      <c r="AP104" s="44"/>
      <c r="AQ104" s="52"/>
      <c r="AR104" s="41"/>
      <c r="AS104" s="44" t="str">
        <f aca="false">IF(AQ104&gt;0,(MIN(AQ$6:AQ200)/AQ104*100+MAX(AR$6:AR200)-AR104+1)*1.1,"")</f>
        <v/>
      </c>
      <c r="AT104" s="40"/>
      <c r="AU104" s="41" t="str">
        <f aca="false">IF(AT104&gt;0,RANK(AT104,AT$6:AT$114,1),"")</f>
        <v/>
      </c>
      <c r="AV104" s="44" t="str">
        <f aca="false">IF(AT104&gt;0,MIN(AT$6:AT176)/AT104*100+MAX(AU$6:AU176)-AU104+1,"")</f>
        <v/>
      </c>
      <c r="AX104" s="59" t="n">
        <f aca="false">IF(D104&gt;0,F104,0)</f>
        <v>0</v>
      </c>
      <c r="AY104" s="46" t="n">
        <f aca="false">IF(G104&gt;0,I104,0)</f>
        <v>0</v>
      </c>
      <c r="AZ104" s="105" t="n">
        <f aca="false">IF(J104&gt;0,L104,0)</f>
        <v>0</v>
      </c>
      <c r="BA104" s="105" t="n">
        <f aca="false">IF(M104&gt;0,O104,0)</f>
        <v>0</v>
      </c>
      <c r="BB104" s="105" t="n">
        <f aca="false">IF(P104&gt;0,R104,0)</f>
        <v>0</v>
      </c>
      <c r="BC104" s="105" t="n">
        <f aca="false">IF(S104&gt;0,U104,0)</f>
        <v>0</v>
      </c>
      <c r="BD104" s="105" t="n">
        <f aca="false">IF(V104&gt;0,X104,0)</f>
        <v>0</v>
      </c>
      <c r="BE104" s="105" t="n">
        <f aca="false">IF(Y104&gt;0,AA104,0)</f>
        <v>0</v>
      </c>
      <c r="BF104" s="105" t="n">
        <f aca="false">IF(AB104&gt;0,AD104,0)</f>
        <v>0</v>
      </c>
      <c r="BG104" s="105" t="n">
        <f aca="false">IF(AE104&gt;0,AG104,0)</f>
        <v>0</v>
      </c>
      <c r="BH104" s="105" t="n">
        <f aca="false">IF(AH104&gt;0,AJ104,0)</f>
        <v>0</v>
      </c>
      <c r="BI104" s="105" t="n">
        <f aca="false">IF(AK104&gt;0,AM104,0)</f>
        <v>0</v>
      </c>
      <c r="BJ104" s="105" t="n">
        <f aca="false">IF(AN104&gt;0,AP104,0)</f>
        <v>0</v>
      </c>
      <c r="BK104" s="105" t="n">
        <f aca="false">IF(AQ104&gt;0,AS104,0)</f>
        <v>0</v>
      </c>
      <c r="BL104" s="106" t="n">
        <f aca="false">IF(AT104&gt;0,AV104,0)</f>
        <v>0</v>
      </c>
      <c r="BN104" s="59" t="n">
        <f aca="false">LARGE($AX104:$BL104,1)</f>
        <v>0</v>
      </c>
      <c r="BO104" s="46" t="n">
        <f aca="false">LARGE($AX104:$BL104,2)</f>
        <v>0</v>
      </c>
      <c r="BP104" s="46" t="n">
        <f aca="false">LARGE($AX104:$BL104,3)</f>
        <v>0</v>
      </c>
      <c r="BQ104" s="46" t="n">
        <f aca="false">LARGE($AX104:$BL104,4)</f>
        <v>0</v>
      </c>
      <c r="BR104" s="61" t="n">
        <f aca="false">SUM(BN104:BQ104)</f>
        <v>0</v>
      </c>
    </row>
    <row r="105" customFormat="false" ht="12.75" hidden="false" customHeight="false" outlineLevel="0" collapsed="false">
      <c r="A105" s="38" t="n">
        <f aca="false">IF(A104="Mesto:",1,A104+1)</f>
        <v>100</v>
      </c>
      <c r="B105" s="0" t="s">
        <v>366</v>
      </c>
      <c r="C105" s="39" t="s">
        <v>44</v>
      </c>
      <c r="D105" s="52"/>
      <c r="E105" s="66" t="str">
        <f aca="false">IF(D105&gt;0,RANK(D105,D$6:D$114,1),"")</f>
        <v/>
      </c>
      <c r="F105" s="44" t="str">
        <f aca="false">IF(D105&gt;0,MIN(D$6:D177)/D105*100+MAX(E$6:E177)-E105+1,"")</f>
        <v/>
      </c>
      <c r="G105" s="52"/>
      <c r="H105" s="66" t="str">
        <f aca="false">IF(G105&gt;0,RANK(G105,G$6:G$114,1),"")</f>
        <v/>
      </c>
      <c r="I105" s="44" t="str">
        <f aca="false">IF(G105&gt;0,MIN(G$6:G180)/G105*100+MAX(H$6:H180)-H105+1,"")</f>
        <v/>
      </c>
      <c r="J105" s="40"/>
      <c r="K105" s="66"/>
      <c r="L105" s="44"/>
      <c r="M105" s="40"/>
      <c r="N105" s="41" t="str">
        <f aca="false">IF(M105&gt;0,RANK(M105,M$6:M$114,1),"")</f>
        <v/>
      </c>
      <c r="O105" s="44" t="str">
        <f aca="false">IF(M105&gt;0,MIN(M$6:M204)/M105*100+MAX(N$6:N204)-N105+1,"")</f>
        <v/>
      </c>
      <c r="P105" s="40"/>
      <c r="Q105" s="41" t="str">
        <f aca="false">IF(P105&gt;0,RANK(P105,P$6:P$114,1),"")</f>
        <v/>
      </c>
      <c r="R105" s="44" t="str">
        <f aca="false">IF(P105&gt;0,MIN(P$6:P206)/P105*100+MAX(Q$6:Q206)-Q105+1,"")</f>
        <v/>
      </c>
      <c r="S105" s="40"/>
      <c r="T105" s="41" t="str">
        <f aca="false">IF(S105&gt;0,RANK(S105,S$6:S$114,1),"")</f>
        <v/>
      </c>
      <c r="U105" s="44" t="str">
        <f aca="false">IF(S105&gt;0,MIN(S$6:S203)/S105*100+MAX(T$6:T203)-T105+1,"")</f>
        <v/>
      </c>
      <c r="V105" s="40"/>
      <c r="W105" s="41" t="str">
        <f aca="false">IF(V105&gt;0,RANK(V105,V$6:V$114,1),"")</f>
        <v/>
      </c>
      <c r="X105" s="44" t="str">
        <f aca="false">IF(V105&gt;0,MIN(V$6:V213)/V105*100+MAX(W$6:W213)-W105+1,"")</f>
        <v/>
      </c>
      <c r="Y105" s="40"/>
      <c r="Z105" s="41" t="str">
        <f aca="false">IF(Y105&gt;0,RANK(Y105,Y$6:Y$114,1),"")</f>
        <v/>
      </c>
      <c r="AA105" s="44" t="str">
        <f aca="false">IF(Y105&gt;0,MIN(Y$6:Y203)/Y105*100+MAX(Z$6:Z203)-Z105+1,"")</f>
        <v/>
      </c>
      <c r="AB105" s="40"/>
      <c r="AC105" s="41" t="str">
        <f aca="false">IF(AB105&gt;0,RANK(AB105,AB$6:AB$114,1),"")</f>
        <v/>
      </c>
      <c r="AD105" s="44" t="str">
        <f aca="false">IF(AB105&gt;0,MIN(AB$6:AB176)/AB105*100+MAX(AC$6:AC176)-AC105+1,"")</f>
        <v/>
      </c>
      <c r="AE105" s="40"/>
      <c r="AF105" s="66" t="str">
        <f aca="false">IF(AE105&gt;0,RANK(AE105,AE$6:AE$114,1),"")</f>
        <v/>
      </c>
      <c r="AG105" s="44" t="str">
        <f aca="false">IF(AE105&gt;0,MIN(AE$6:AE176)/AE105*100+MAX(AF$6:AF176)-AF105+1,"")</f>
        <v/>
      </c>
      <c r="AH105" s="40"/>
      <c r="AI105" s="41" t="str">
        <f aca="false">IF(AH105&gt;0,RANK(AH105,AH$6:AH$114,1),"")</f>
        <v/>
      </c>
      <c r="AJ105" s="44" t="str">
        <f aca="false">IF(AH105&gt;0,MIN(AH$6:AH176)/AH105*100+MAX(AI$6:AI176)-AI105+1,"")</f>
        <v/>
      </c>
      <c r="AK105" s="40"/>
      <c r="AL105" s="41" t="str">
        <f aca="false">IF(AK105&gt;0,RANK(AK105,AK$6:AK$114,1),"")</f>
        <v/>
      </c>
      <c r="AM105" s="44" t="str">
        <f aca="false">IF(AK105&gt;0,MIN(AK$6:AK176)/AK105*100+MAX(AL$6:AL176)-AL105+1,"")</f>
        <v/>
      </c>
      <c r="AN105" s="40"/>
      <c r="AO105" s="41" t="str">
        <f aca="false">IF(AN105&gt;0,RANK(AN105,AN$6:AN$114,1),"")</f>
        <v/>
      </c>
      <c r="AP105" s="44" t="str">
        <f aca="false">IF(AN105&gt;0,MIN(AN$6:AN176)/AN105*100+MAX(AO$6:AO176)-AO105+1,"")</f>
        <v/>
      </c>
      <c r="AQ105" s="52"/>
      <c r="AR105" s="41" t="str">
        <f aca="false">IF(AQ105&gt;0,RANK(AQ105,AQ$6:AQ$114,1),"")</f>
        <v/>
      </c>
      <c r="AS105" s="44" t="str">
        <f aca="false">IF(AQ105&gt;0,(MIN(AQ$6:AQ201)/AQ105*100+MAX(AR$6:AR201)-AR105+1)*1.1,"")</f>
        <v/>
      </c>
      <c r="AT105" s="40"/>
      <c r="AU105" s="41" t="s">
        <v>123</v>
      </c>
      <c r="AV105" s="44" t="str">
        <f aca="false">IF(AT105&gt;0,MIN(AT$6:AT176)/AT105*100+MAX(AU$6:AU176)-AU105+1,"")</f>
        <v/>
      </c>
      <c r="AX105" s="59" t="n">
        <f aca="false">IF(D105&gt;0,F105,0)</f>
        <v>0</v>
      </c>
      <c r="AY105" s="46" t="n">
        <f aca="false">IF(G105&gt;0,I105,0)</f>
        <v>0</v>
      </c>
      <c r="AZ105" s="105" t="n">
        <f aca="false">IF(J105&gt;0,L105,0)</f>
        <v>0</v>
      </c>
      <c r="BA105" s="105" t="n">
        <f aca="false">IF(M105&gt;0,O105,0)</f>
        <v>0</v>
      </c>
      <c r="BB105" s="105" t="n">
        <f aca="false">IF(P105&gt;0,R105,0)</f>
        <v>0</v>
      </c>
      <c r="BC105" s="105" t="n">
        <f aca="false">IF(S105&gt;0,U105,0)</f>
        <v>0</v>
      </c>
      <c r="BD105" s="105" t="n">
        <f aca="false">IF(V105&gt;0,X105,0)</f>
        <v>0</v>
      </c>
      <c r="BE105" s="105" t="n">
        <f aca="false">IF(Y105&gt;0,AA105,0)</f>
        <v>0</v>
      </c>
      <c r="BF105" s="105" t="n">
        <f aca="false">IF(AB105&gt;0,AD105,0)</f>
        <v>0</v>
      </c>
      <c r="BG105" s="105" t="n">
        <f aca="false">IF(AE105&gt;0,AG105,0)</f>
        <v>0</v>
      </c>
      <c r="BH105" s="105" t="n">
        <f aca="false">IF(AH105&gt;0,AJ105,0)</f>
        <v>0</v>
      </c>
      <c r="BI105" s="105" t="n">
        <f aca="false">IF(AK105&gt;0,AM105,0)</f>
        <v>0</v>
      </c>
      <c r="BJ105" s="105" t="n">
        <f aca="false">IF(AN105&gt;0,AP105,0)</f>
        <v>0</v>
      </c>
      <c r="BK105" s="105" t="n">
        <f aca="false">IF(AQ105&gt;0,AS105,0)</f>
        <v>0</v>
      </c>
      <c r="BL105" s="106" t="n">
        <f aca="false">IF(AT105&gt;0,AV105,0)</f>
        <v>0</v>
      </c>
      <c r="BN105" s="59" t="n">
        <f aca="false">LARGE($AX105:$BL105,1)</f>
        <v>0</v>
      </c>
      <c r="BO105" s="46" t="n">
        <f aca="false">LARGE($AX105:$BL105,2)</f>
        <v>0</v>
      </c>
      <c r="BP105" s="46" t="n">
        <f aca="false">LARGE($AX105:$BL105,3)</f>
        <v>0</v>
      </c>
      <c r="BQ105" s="46" t="n">
        <f aca="false">LARGE($AX105:$BL105,4)</f>
        <v>0</v>
      </c>
      <c r="BR105" s="61" t="n">
        <f aca="false">SUM(BN105:BQ105)</f>
        <v>0</v>
      </c>
    </row>
    <row r="106" customFormat="false" ht="12.75" hidden="false" customHeight="false" outlineLevel="0" collapsed="false">
      <c r="A106" s="38" t="n">
        <f aca="false">IF(A105="Mesto:",1,A105+1)</f>
        <v>101</v>
      </c>
      <c r="B106" s="0" t="s">
        <v>367</v>
      </c>
      <c r="C106" s="39" t="s">
        <v>144</v>
      </c>
      <c r="D106" s="52"/>
      <c r="E106" s="66" t="str">
        <f aca="false">IF(D106&gt;0,RANK(D106,D$6:D$114,1),"")</f>
        <v/>
      </c>
      <c r="F106" s="44" t="str">
        <f aca="false">IF(D106&gt;0,MIN(D$6:D178)/D106*100+MAX(E$6:E178)-E106+1,"")</f>
        <v/>
      </c>
      <c r="G106" s="52"/>
      <c r="H106" s="66" t="str">
        <f aca="false">IF(G106&gt;0,RANK(G106,G$6:G$114,1),"")</f>
        <v/>
      </c>
      <c r="I106" s="44" t="str">
        <f aca="false">IF(G106&gt;0,MIN(G$6:G181)/G106*100+MAX(H$6:H181)-H106+1,"")</f>
        <v/>
      </c>
      <c r="J106" s="40"/>
      <c r="K106" s="66"/>
      <c r="L106" s="44"/>
      <c r="M106" s="40"/>
      <c r="N106" s="41" t="str">
        <f aca="false">IF(M106&gt;0,RANK(M106,M$6:M$114,1),"")</f>
        <v/>
      </c>
      <c r="O106" s="44" t="str">
        <f aca="false">IF(M106&gt;0,MIN(M$6:M205)/M106*100+MAX(N$6:N205)-N106+1,"")</f>
        <v/>
      </c>
      <c r="P106" s="40"/>
      <c r="Q106" s="41" t="str">
        <f aca="false">IF(P106&gt;0,RANK(P106,P$6:P$114,1),"")</f>
        <v/>
      </c>
      <c r="R106" s="44" t="str">
        <f aca="false">IF(P106&gt;0,MIN(P$6:P207)/P106*100+MAX(Q$6:Q207)-Q106+1,"")</f>
        <v/>
      </c>
      <c r="S106" s="40"/>
      <c r="T106" s="41" t="str">
        <f aca="false">IF(S106&gt;0,RANK(S106,S$6:S$114,1),"")</f>
        <v/>
      </c>
      <c r="U106" s="44" t="str">
        <f aca="false">IF(S106&gt;0,MIN(S$6:S204)/S106*100+MAX(T$6:T204)-T106+1,"")</f>
        <v/>
      </c>
      <c r="V106" s="40"/>
      <c r="W106" s="41" t="str">
        <f aca="false">IF(V106&gt;0,RANK(V106,V$6:V$114,1),"")</f>
        <v/>
      </c>
      <c r="X106" s="44" t="str">
        <f aca="false">IF(V106&gt;0,MIN(V$6:V214)/V106*100+MAX(W$6:W214)-W106+1,"")</f>
        <v/>
      </c>
      <c r="Y106" s="40"/>
      <c r="Z106" s="41" t="str">
        <f aca="false">IF(Y106&gt;0,RANK(Y106,Y$6:Y$114,1),"")</f>
        <v/>
      </c>
      <c r="AA106" s="44" t="str">
        <f aca="false">IF(Y106&gt;0,MIN(Y$6:Y204)/Y106*100+MAX(Z$6:Z204)-Z106+1,"")</f>
        <v/>
      </c>
      <c r="AB106" s="40"/>
      <c r="AC106" s="41"/>
      <c r="AD106" s="44"/>
      <c r="AE106" s="40"/>
      <c r="AF106" s="66" t="str">
        <f aca="false">IF(AE106&gt;0,RANK(AE106,AE$6:AE$114,1),"")</f>
        <v/>
      </c>
      <c r="AG106" s="44" t="str">
        <f aca="false">IF(AE106&gt;0,MIN(AE$6:AE177)/AE106*100+MAX(AF$6:AF177)-AF106+1,"")</f>
        <v/>
      </c>
      <c r="AH106" s="40"/>
      <c r="AI106" s="41" t="str">
        <f aca="false">IF(AH106&gt;0,RANK(AH106,AH$6:AH$114,1),"")</f>
        <v/>
      </c>
      <c r="AJ106" s="44" t="str">
        <f aca="false">IF(AH106&gt;0,MIN(AH$6:AH177)/AH106*100+MAX(AI$6:AI177)-AI106+1,"")</f>
        <v/>
      </c>
      <c r="AK106" s="40"/>
      <c r="AL106" s="41" t="str">
        <f aca="false">IF(AK106&gt;0,RANK(AK106,AK$6:AK$114,1),"")</f>
        <v/>
      </c>
      <c r="AM106" s="44" t="str">
        <f aca="false">IF(AK106&gt;0,MIN(AK$6:AK177)/AK106*100+MAX(AL$6:AL177)-AL106+1,"")</f>
        <v/>
      </c>
      <c r="AN106" s="40"/>
      <c r="AO106" s="41" t="str">
        <f aca="false">IF(AN106&gt;0,RANK(AN106,AN$6:AN$114,1),"")</f>
        <v/>
      </c>
      <c r="AP106" s="44" t="str">
        <f aca="false">IF(AN106&gt;0,MIN(AN$6:AN177)/AN106*100+MAX(AO$6:AO177)-AO106+1,"")</f>
        <v/>
      </c>
      <c r="AQ106" s="52"/>
      <c r="AR106" s="41" t="str">
        <f aca="false">IF(AQ106&gt;0,RANK(AQ106,AQ$6:AQ$114,1),"")</f>
        <v/>
      </c>
      <c r="AS106" s="44" t="str">
        <f aca="false">IF(AQ106&gt;0,(MIN(AQ$6:AQ202)/AQ106*100+MAX(AR$6:AR202)-AR106+1)*1.1,"")</f>
        <v/>
      </c>
      <c r="AT106" s="40"/>
      <c r="AU106" s="41" t="str">
        <f aca="false">IF(AT106&gt;0,RANK(AT106,AT$6:AT$114,1),"")</f>
        <v/>
      </c>
      <c r="AV106" s="44" t="str">
        <f aca="false">IF(AT106&gt;0,MIN(AT$6:AT177)/AT106*100+MAX(AU$6:AU177)-AU106+1,"")</f>
        <v/>
      </c>
      <c r="AX106" s="59" t="n">
        <f aca="false">IF(D106&gt;0,F106,0)</f>
        <v>0</v>
      </c>
      <c r="AY106" s="46" t="n">
        <f aca="false">IF(G106&gt;0,I106,0)</f>
        <v>0</v>
      </c>
      <c r="AZ106" s="105" t="n">
        <f aca="false">IF(J106&gt;0,L106,0)</f>
        <v>0</v>
      </c>
      <c r="BA106" s="105" t="n">
        <f aca="false">IF(M106&gt;0,O106,0)</f>
        <v>0</v>
      </c>
      <c r="BB106" s="105" t="n">
        <f aca="false">IF(P106&gt;0,R106,0)</f>
        <v>0</v>
      </c>
      <c r="BC106" s="105" t="n">
        <f aca="false">IF(S106&gt;0,U106,0)</f>
        <v>0</v>
      </c>
      <c r="BD106" s="105" t="n">
        <f aca="false">IF(V106&gt;0,X106,0)</f>
        <v>0</v>
      </c>
      <c r="BE106" s="105" t="n">
        <f aca="false">IF(Y106&gt;0,AA106,0)</f>
        <v>0</v>
      </c>
      <c r="BF106" s="105" t="n">
        <f aca="false">IF(AB106&gt;0,AD106,0)</f>
        <v>0</v>
      </c>
      <c r="BG106" s="105" t="n">
        <f aca="false">IF(AE106&gt;0,AG106,0)</f>
        <v>0</v>
      </c>
      <c r="BH106" s="105" t="n">
        <f aca="false">IF(AH106&gt;0,AJ106,0)</f>
        <v>0</v>
      </c>
      <c r="BI106" s="105" t="n">
        <f aca="false">IF(AK106&gt;0,AM106,0)</f>
        <v>0</v>
      </c>
      <c r="BJ106" s="105" t="n">
        <f aca="false">IF(AN106&gt;0,AP106,0)</f>
        <v>0</v>
      </c>
      <c r="BK106" s="105" t="n">
        <f aca="false">IF(AQ106&gt;0,AS106,0)</f>
        <v>0</v>
      </c>
      <c r="BL106" s="106" t="n">
        <f aca="false">IF(AT106&gt;0,AV106,0)</f>
        <v>0</v>
      </c>
      <c r="BN106" s="59" t="n">
        <f aca="false">LARGE($AX106:$BL106,1)</f>
        <v>0</v>
      </c>
      <c r="BO106" s="46" t="n">
        <f aca="false">LARGE($AX106:$BL106,2)</f>
        <v>0</v>
      </c>
      <c r="BP106" s="46" t="n">
        <f aca="false">LARGE($AX106:$BL106,3)</f>
        <v>0</v>
      </c>
      <c r="BQ106" s="46" t="n">
        <f aca="false">LARGE($AX106:$BL106,4)</f>
        <v>0</v>
      </c>
      <c r="BR106" s="61" t="n">
        <f aca="false">SUM(BN106:BQ106)</f>
        <v>0</v>
      </c>
    </row>
    <row r="107" customFormat="false" ht="12.75" hidden="false" customHeight="false" outlineLevel="0" collapsed="false">
      <c r="A107" s="38" t="n">
        <f aca="false">IF(A106="Mesto:",1,A106+1)</f>
        <v>102</v>
      </c>
      <c r="B107" s="0" t="s">
        <v>368</v>
      </c>
      <c r="C107" s="39" t="s">
        <v>54</v>
      </c>
      <c r="D107" s="52"/>
      <c r="E107" s="66" t="str">
        <f aca="false">IF(D107&gt;0,RANK(D107,D$6:D$114,1),"")</f>
        <v/>
      </c>
      <c r="F107" s="44" t="str">
        <f aca="false">IF(D107&gt;0,MIN(D$6:D179)/D107*100+MAX(E$6:E179)-E107+1,"")</f>
        <v/>
      </c>
      <c r="G107" s="52"/>
      <c r="H107" s="66" t="str">
        <f aca="false">IF(G107&gt;0,RANK(G107,G$6:G$114,1),"")</f>
        <v/>
      </c>
      <c r="I107" s="44" t="str">
        <f aca="false">IF(G107&gt;0,MIN(G$6:G182)/G107*100+MAX(H$6:H182)-H107+1,"")</f>
        <v/>
      </c>
      <c r="J107" s="40"/>
      <c r="K107" s="66"/>
      <c r="L107" s="44"/>
      <c r="M107" s="40"/>
      <c r="N107" s="41" t="str">
        <f aca="false">IF(M107&gt;0,RANK(M107,M$6:M$114,1),"")</f>
        <v/>
      </c>
      <c r="O107" s="44" t="str">
        <f aca="false">IF(M107&gt;0,MIN(M$6:M206)/M107*100+MAX(N$6:N206)-N107+1,"")</f>
        <v/>
      </c>
      <c r="P107" s="40"/>
      <c r="Q107" s="41" t="str">
        <f aca="false">IF(P107&gt;0,RANK(P107,P$6:P$114,1),"")</f>
        <v/>
      </c>
      <c r="R107" s="44" t="str">
        <f aca="false">IF(P107&gt;0,MIN(P$6:P208)/P107*100+MAX(Q$6:Q208)-Q107+1,"")</f>
        <v/>
      </c>
      <c r="S107" s="40"/>
      <c r="T107" s="41" t="str">
        <f aca="false">IF(S107&gt;0,RANK(S107,S$6:S$114,1),"")</f>
        <v/>
      </c>
      <c r="U107" s="44" t="str">
        <f aca="false">IF(S107&gt;0,MIN(S$6:S205)/S107*100+MAX(T$6:T205)-T107+1,"")</f>
        <v/>
      </c>
      <c r="V107" s="40"/>
      <c r="W107" s="41" t="str">
        <f aca="false">IF(V107&gt;0,RANK(V107,V$6:V$114,1),"")</f>
        <v/>
      </c>
      <c r="X107" s="44" t="str">
        <f aca="false">IF(V107&gt;0,MIN(V$6:V215)/V107*100+MAX(W$6:W215)-W107+1,"")</f>
        <v/>
      </c>
      <c r="Y107" s="40"/>
      <c r="Z107" s="41" t="str">
        <f aca="false">IF(Y107&gt;0,RANK(Y107,Y$6:Y$114,1),"")</f>
        <v/>
      </c>
      <c r="AA107" s="44" t="str">
        <f aca="false">IF(Y107&gt;0,MIN(Y$6:Y205)/Y107*100+MAX(Z$6:Z205)-Z107+1,"")</f>
        <v/>
      </c>
      <c r="AB107" s="40"/>
      <c r="AC107" s="41"/>
      <c r="AD107" s="44"/>
      <c r="AE107" s="40"/>
      <c r="AF107" s="66" t="s">
        <v>123</v>
      </c>
      <c r="AG107" s="44" t="str">
        <f aca="false">IF(AE107&gt;0,MIN(AE$6:AE178)/AE107*100+MAX(AF$6:AF178)-AF107+1,"")</f>
        <v/>
      </c>
      <c r="AH107" s="40"/>
      <c r="AI107" s="41"/>
      <c r="AJ107" s="44"/>
      <c r="AK107" s="40"/>
      <c r="AL107" s="41"/>
      <c r="AM107" s="44"/>
      <c r="AN107" s="40"/>
      <c r="AO107" s="41"/>
      <c r="AP107" s="44"/>
      <c r="AQ107" s="52"/>
      <c r="AR107" s="41"/>
      <c r="AS107" s="44" t="str">
        <f aca="false">IF(AQ107&gt;0,(MIN(AQ$6:AQ203)/AQ107*100+MAX(AR$6:AR203)-AR107+1)*1.1,"")</f>
        <v/>
      </c>
      <c r="AT107" s="40"/>
      <c r="AU107" s="41" t="str">
        <f aca="false">IF(AT107&gt;0,RANK(AT107,AT$6:AT$114,1),"")</f>
        <v/>
      </c>
      <c r="AV107" s="44" t="str">
        <f aca="false">IF(AT107&gt;0,MIN(AT$6:AT179)/AT107*100+MAX(AU$6:AU179)-AU107+1,"")</f>
        <v/>
      </c>
      <c r="AX107" s="59" t="n">
        <f aca="false">IF(D107&gt;0,F107,0)</f>
        <v>0</v>
      </c>
      <c r="AY107" s="46" t="n">
        <f aca="false">IF(G107&gt;0,I107,0)</f>
        <v>0</v>
      </c>
      <c r="AZ107" s="105" t="n">
        <f aca="false">IF(J107&gt;0,L107,0)</f>
        <v>0</v>
      </c>
      <c r="BA107" s="105" t="n">
        <f aca="false">IF(M107&gt;0,O107,0)</f>
        <v>0</v>
      </c>
      <c r="BB107" s="105" t="n">
        <f aca="false">IF(P107&gt;0,R107,0)</f>
        <v>0</v>
      </c>
      <c r="BC107" s="105" t="n">
        <f aca="false">IF(S107&gt;0,U107,0)</f>
        <v>0</v>
      </c>
      <c r="BD107" s="105" t="n">
        <f aca="false">IF(V107&gt;0,X107,0)</f>
        <v>0</v>
      </c>
      <c r="BE107" s="105" t="n">
        <f aca="false">IF(Y107&gt;0,AA107,0)</f>
        <v>0</v>
      </c>
      <c r="BF107" s="105" t="n">
        <f aca="false">IF(AB107&gt;0,AD107,0)</f>
        <v>0</v>
      </c>
      <c r="BG107" s="105" t="n">
        <f aca="false">IF(AE107&gt;0,AG107,0)</f>
        <v>0</v>
      </c>
      <c r="BH107" s="105" t="n">
        <f aca="false">IF(AH107&gt;0,AJ107,0)</f>
        <v>0</v>
      </c>
      <c r="BI107" s="105" t="n">
        <f aca="false">IF(AK107&gt;0,AM107,0)</f>
        <v>0</v>
      </c>
      <c r="BJ107" s="105" t="n">
        <f aca="false">IF(AN107&gt;0,AP107,0)</f>
        <v>0</v>
      </c>
      <c r="BK107" s="105" t="n">
        <f aca="false">IF(AQ107&gt;0,AS107,0)</f>
        <v>0</v>
      </c>
      <c r="BL107" s="106" t="n">
        <f aca="false">IF(AT107&gt;0,AV107,0)</f>
        <v>0</v>
      </c>
      <c r="BN107" s="59" t="n">
        <f aca="false">LARGE($AX107:$BL107,1)</f>
        <v>0</v>
      </c>
      <c r="BO107" s="46" t="n">
        <f aca="false">LARGE($AX107:$BL107,2)</f>
        <v>0</v>
      </c>
      <c r="BP107" s="46" t="n">
        <f aca="false">LARGE($AX107:$BL107,3)</f>
        <v>0</v>
      </c>
      <c r="BQ107" s="46" t="n">
        <f aca="false">LARGE($AX107:$BL107,4)</f>
        <v>0</v>
      </c>
      <c r="BR107" s="61" t="n">
        <f aca="false">SUM(BN107:BQ107)</f>
        <v>0</v>
      </c>
    </row>
    <row r="108" customFormat="false" ht="12.75" hidden="false" customHeight="false" outlineLevel="0" collapsed="false">
      <c r="A108" s="38" t="n">
        <f aca="false">IF(A107="Mesto:",1,A107+1)</f>
        <v>103</v>
      </c>
      <c r="B108" s="0" t="s">
        <v>369</v>
      </c>
      <c r="C108" s="39" t="s">
        <v>26</v>
      </c>
      <c r="D108" s="52"/>
      <c r="E108" s="66" t="str">
        <f aca="false">IF(D108&gt;0,RANK(D108,D$6:D$114,1),"")</f>
        <v/>
      </c>
      <c r="F108" s="44" t="str">
        <f aca="false">IF(D108&gt;0,MIN(D$6:D180)/D108*100+MAX(E$6:E180)-E108+1,"")</f>
        <v/>
      </c>
      <c r="G108" s="52"/>
      <c r="H108" s="66" t="str">
        <f aca="false">IF(G108&gt;0,RANK(G108,G$6:G$114,1),"")</f>
        <v/>
      </c>
      <c r="I108" s="44" t="str">
        <f aca="false">IF(G108&gt;0,MIN(G$6:G183)/G108*100+MAX(H$6:H183)-H108+1,"")</f>
        <v/>
      </c>
      <c r="J108" s="40"/>
      <c r="K108" s="66"/>
      <c r="L108" s="44"/>
      <c r="M108" s="40"/>
      <c r="N108" s="41" t="str">
        <f aca="false">IF(M108&gt;0,RANK(M108,M$6:M$114,1),"")</f>
        <v/>
      </c>
      <c r="O108" s="44" t="str">
        <f aca="false">IF(M108&gt;0,MIN(M$6:M207)/M108*100+MAX(N$6:N207)-N108+1,"")</f>
        <v/>
      </c>
      <c r="P108" s="40"/>
      <c r="Q108" s="41" t="str">
        <f aca="false">IF(P108&gt;0,RANK(P108,P$6:P$114,1),"")</f>
        <v/>
      </c>
      <c r="R108" s="44" t="str">
        <f aca="false">IF(P108&gt;0,MIN(P$6:P209)/P108*100+MAX(Q$6:Q209)-Q108+1,"")</f>
        <v/>
      </c>
      <c r="S108" s="40"/>
      <c r="T108" s="41" t="str">
        <f aca="false">IF(S108&gt;0,RANK(S108,S$6:S$114,1),"")</f>
        <v/>
      </c>
      <c r="U108" s="44" t="str">
        <f aca="false">IF(S108&gt;0,MIN(S$6:S206)/S108*100+MAX(T$6:T206)-T108+1,"")</f>
        <v/>
      </c>
      <c r="V108" s="40"/>
      <c r="W108" s="41" t="str">
        <f aca="false">IF(V108&gt;0,RANK(V108,V$6:V$114,1),"")</f>
        <v/>
      </c>
      <c r="X108" s="44" t="str">
        <f aca="false">IF(V108&gt;0,MIN(V$6:V216)/V108*100+MAX(W$6:W216)-W108+1,"")</f>
        <v/>
      </c>
      <c r="Y108" s="40"/>
      <c r="Z108" s="41" t="str">
        <f aca="false">IF(Y108&gt;0,RANK(Y108,Y$6:Y$114,1),"")</f>
        <v/>
      </c>
      <c r="AA108" s="44" t="str">
        <f aca="false">IF(Y108&gt;0,MIN(Y$6:Y206)/Y108*100+MAX(Z$6:Z206)-Z108+1,"")</f>
        <v/>
      </c>
      <c r="AB108" s="40"/>
      <c r="AC108" s="66" t="str">
        <f aca="false">IF(AB108&gt;0,RANK(AB108,AB$6:AB$114,1),"")</f>
        <v/>
      </c>
      <c r="AD108" s="44" t="str">
        <f aca="false">IF(AB108&gt;0,MIN(AB$6:AB179)/AB108*100+MAX(AC$6:AC179)-AC108+1,"")</f>
        <v/>
      </c>
      <c r="AE108" s="40"/>
      <c r="AF108" s="66" t="str">
        <f aca="false">IF(AE108&gt;0,RANK(AE108,AE$6:AE$114,1),"")</f>
        <v/>
      </c>
      <c r="AG108" s="44" t="str">
        <f aca="false">IF(AE108&gt;0,MIN(AE$6:AE179)/AE108*100+MAX(AF$6:AF179)-AF108+1,"")</f>
        <v/>
      </c>
      <c r="AH108" s="40"/>
      <c r="AI108" s="66" t="str">
        <f aca="false">IF(AH108&gt;0,RANK(AH108,AH$6:AH$114,1),"")</f>
        <v/>
      </c>
      <c r="AJ108" s="44" t="str">
        <f aca="false">IF(AH108&gt;0,MIN(AH$6:AH179)/AH108*100+MAX(AI$6:AI179)-AI108+1,"")</f>
        <v/>
      </c>
      <c r="AK108" s="40"/>
      <c r="AL108" s="66" t="str">
        <f aca="false">IF(AK108&gt;0,RANK(AK108,AK$6:AK$114,1),"")</f>
        <v/>
      </c>
      <c r="AM108" s="44" t="str">
        <f aca="false">IF(AK108&gt;0,MIN(AK$6:AK179)/AK108*100+MAX(AL$6:AL179)-AL108+1,"")</f>
        <v/>
      </c>
      <c r="AN108" s="40"/>
      <c r="AO108" s="66" t="str">
        <f aca="false">IF(AN108&gt;0,RANK(AN108,AN$6:AN$114,1),"")</f>
        <v/>
      </c>
      <c r="AP108" s="44" t="str">
        <f aca="false">IF(AN108&gt;0,MIN(AN$6:AN179)/AN108*100+MAX(AO$6:AO179)-AO108+1,"")</f>
        <v/>
      </c>
      <c r="AQ108" s="52"/>
      <c r="AR108" s="66" t="str">
        <f aca="false">IF(AQ108&gt;0,RANK(AQ108,AQ$6:AQ$114,1),"")</f>
        <v/>
      </c>
      <c r="AS108" s="44" t="str">
        <f aca="false">IF(AQ108&gt;0,(MIN(AQ$6:AQ204)/AQ108*100+MAX(AR$6:AR204)-AR108+1)*1.1,"")</f>
        <v/>
      </c>
      <c r="AT108" s="40"/>
      <c r="AU108" s="66" t="str">
        <f aca="false">IF(AT108&gt;0,RANK(AT108,AT$6:AT$114,1),"")</f>
        <v/>
      </c>
      <c r="AV108" s="44" t="str">
        <f aca="false">IF(AT108&gt;0,MIN(AT$6:AT179)/AT108*100+MAX(AU$6:AU179)-AU108+1,"")</f>
        <v/>
      </c>
      <c r="AX108" s="59" t="n">
        <f aca="false">IF(D108&gt;0,F108,0)</f>
        <v>0</v>
      </c>
      <c r="AY108" s="46" t="n">
        <f aca="false">IF(G108&gt;0,I108,0)</f>
        <v>0</v>
      </c>
      <c r="AZ108" s="105" t="n">
        <f aca="false">IF(J108&gt;0,L108,0)</f>
        <v>0</v>
      </c>
      <c r="BA108" s="105" t="n">
        <f aca="false">IF(M108&gt;0,O108,0)</f>
        <v>0</v>
      </c>
      <c r="BB108" s="105" t="n">
        <f aca="false">IF(P108&gt;0,R108,0)</f>
        <v>0</v>
      </c>
      <c r="BC108" s="105" t="n">
        <f aca="false">IF(S108&gt;0,U108,0)</f>
        <v>0</v>
      </c>
      <c r="BD108" s="105" t="n">
        <f aca="false">IF(V108&gt;0,X108,0)</f>
        <v>0</v>
      </c>
      <c r="BE108" s="105" t="n">
        <f aca="false">IF(Y108&gt;0,AA108,0)</f>
        <v>0</v>
      </c>
      <c r="BF108" s="105" t="n">
        <f aca="false">IF(AB108&gt;0,AD108,0)</f>
        <v>0</v>
      </c>
      <c r="BG108" s="105" t="n">
        <f aca="false">IF(AE108&gt;0,AG108,0)</f>
        <v>0</v>
      </c>
      <c r="BH108" s="105" t="n">
        <f aca="false">IF(AH108&gt;0,AJ108,0)</f>
        <v>0</v>
      </c>
      <c r="BI108" s="105" t="n">
        <f aca="false">IF(AK108&gt;0,AM108,0)</f>
        <v>0</v>
      </c>
      <c r="BJ108" s="105" t="n">
        <f aca="false">IF(AN108&gt;0,AP108,0)</f>
        <v>0</v>
      </c>
      <c r="BK108" s="105" t="n">
        <f aca="false">IF(AQ108&gt;0,AS108,0)</f>
        <v>0</v>
      </c>
      <c r="BL108" s="106" t="n">
        <f aca="false">IF(AT108&gt;0,AV108,0)</f>
        <v>0</v>
      </c>
      <c r="BN108" s="59" t="n">
        <f aca="false">LARGE($AX108:$BL108,1)</f>
        <v>0</v>
      </c>
      <c r="BO108" s="46" t="n">
        <f aca="false">LARGE($AX108:$BL108,2)</f>
        <v>0</v>
      </c>
      <c r="BP108" s="46" t="n">
        <f aca="false">LARGE($AX108:$BL108,3)</f>
        <v>0</v>
      </c>
      <c r="BQ108" s="46" t="n">
        <f aca="false">LARGE($AX108:$BL108,4)</f>
        <v>0</v>
      </c>
      <c r="BR108" s="61" t="n">
        <f aca="false">SUM(BN108:BQ108)</f>
        <v>0</v>
      </c>
    </row>
    <row r="109" customFormat="false" ht="12.75" hidden="false" customHeight="false" outlineLevel="0" collapsed="false">
      <c r="A109" s="38" t="n">
        <f aca="false">IF(A108="Mesto:",1,A108+1)</f>
        <v>104</v>
      </c>
      <c r="B109" s="0" t="s">
        <v>370</v>
      </c>
      <c r="C109" s="39" t="s">
        <v>144</v>
      </c>
      <c r="D109" s="52"/>
      <c r="E109" s="66" t="str">
        <f aca="false">IF(D109&gt;0,RANK(D109,D$6:D$114,1),"")</f>
        <v/>
      </c>
      <c r="F109" s="44" t="str">
        <f aca="false">IF(D109&gt;0,MIN(D$6:D181)/D109*100+MAX(E$6:E181)-E109+1,"")</f>
        <v/>
      </c>
      <c r="G109" s="52"/>
      <c r="H109" s="66" t="str">
        <f aca="false">IF(G109&gt;0,RANK(G109,G$6:G$114,1),"")</f>
        <v/>
      </c>
      <c r="I109" s="44" t="str">
        <f aca="false">IF(G109&gt;0,MIN(G$6:G184)/G109*100+MAX(H$6:H184)-H109+1,"")</f>
        <v/>
      </c>
      <c r="J109" s="40"/>
      <c r="K109" s="66"/>
      <c r="L109" s="44"/>
      <c r="M109" s="40"/>
      <c r="N109" s="41" t="str">
        <f aca="false">IF(M109&gt;0,RANK(M109,M$6:M$114,1),"")</f>
        <v/>
      </c>
      <c r="O109" s="44" t="str">
        <f aca="false">IF(M109&gt;0,MIN(M$6:M208)/M109*100+MAX(N$6:N208)-N109+1,"")</f>
        <v/>
      </c>
      <c r="P109" s="40"/>
      <c r="Q109" s="41" t="str">
        <f aca="false">IF(P109&gt;0,RANK(P109,P$6:P$114,1),"")</f>
        <v/>
      </c>
      <c r="R109" s="44" t="str">
        <f aca="false">IF(P109&gt;0,MIN(P$6:P210)/P109*100+MAX(Q$6:Q210)-Q109+1,"")</f>
        <v/>
      </c>
      <c r="S109" s="40"/>
      <c r="T109" s="41" t="str">
        <f aca="false">IF(S109&gt;0,RANK(S109,S$6:S$114,1),"")</f>
        <v/>
      </c>
      <c r="U109" s="44" t="str">
        <f aca="false">IF(S109&gt;0,MIN(S$6:S207)/S109*100+MAX(T$6:T207)-T109+1,"")</f>
        <v/>
      </c>
      <c r="V109" s="40"/>
      <c r="W109" s="41" t="str">
        <f aca="false">IF(V109&gt;0,RANK(V109,V$6:V$114,1),"")</f>
        <v/>
      </c>
      <c r="X109" s="44" t="str">
        <f aca="false">IF(V109&gt;0,MIN(V$6:V217)/V109*100+MAX(W$6:W217)-W109+1,"")</f>
        <v/>
      </c>
      <c r="Y109" s="40"/>
      <c r="Z109" s="41" t="str">
        <f aca="false">IF(Y109&gt;0,RANK(Y109,Y$6:Y$114,1),"")</f>
        <v/>
      </c>
      <c r="AA109" s="44" t="str">
        <f aca="false">IF(Y109&gt;0,MIN(Y$6:Y207)/Y109*100+MAX(Z$6:Z207)-Z109+1,"")</f>
        <v/>
      </c>
      <c r="AB109" s="40"/>
      <c r="AC109" s="41"/>
      <c r="AD109" s="44"/>
      <c r="AE109" s="40"/>
      <c r="AF109" s="41"/>
      <c r="AG109" s="44"/>
      <c r="AH109" s="40"/>
      <c r="AI109" s="41" t="str">
        <f aca="false">IF(AH109&gt;0,RANK(AH109,AH$6:AH$114,1),"")</f>
        <v/>
      </c>
      <c r="AJ109" s="44" t="str">
        <f aca="false">IF(AH109&gt;0,MIN(AH$6:AH180)/AH109*100+MAX(AI$6:AI180)-AI109+1,"")</f>
        <v/>
      </c>
      <c r="AK109" s="40"/>
      <c r="AL109" s="41" t="str">
        <f aca="false">IF(AK109&gt;0,RANK(AK109,AK$6:AK$114,1),"")</f>
        <v/>
      </c>
      <c r="AM109" s="44" t="str">
        <f aca="false">IF(AK109&gt;0,MIN(AK$6:AK180)/AK109*100+MAX(AL$6:AL180)-AL109+1,"")</f>
        <v/>
      </c>
      <c r="AN109" s="40"/>
      <c r="AO109" s="41" t="str">
        <f aca="false">IF(AN109&gt;0,RANK(AN109,AN$6:AN$114,1),"")</f>
        <v/>
      </c>
      <c r="AP109" s="44" t="str">
        <f aca="false">IF(AN109&gt;0,MIN(AN$6:AN180)/AN109*100+MAX(AO$6:AO180)-AO109+1,"")</f>
        <v/>
      </c>
      <c r="AQ109" s="52"/>
      <c r="AR109" s="41" t="str">
        <f aca="false">IF(AQ109&gt;0,RANK(AQ109,AQ$6:AQ$114,1),"")</f>
        <v/>
      </c>
      <c r="AS109" s="44" t="str">
        <f aca="false">IF(AQ109&gt;0,(MIN(AQ$6:AQ205)/AQ109*100+MAX(AR$6:AR205)-AR109+1)*1.1,"")</f>
        <v/>
      </c>
      <c r="AT109" s="40"/>
      <c r="AU109" s="41" t="str">
        <f aca="false">IF(AT109&gt;0,RANK(AT109,AT$6:AT$114,1),"")</f>
        <v/>
      </c>
      <c r="AV109" s="44" t="str">
        <f aca="false">IF(AT109&gt;0,MIN(AT$6:AT180)/AT109*100+MAX(AU$6:AU180)-AU109+1,"")</f>
        <v/>
      </c>
      <c r="AX109" s="59" t="n">
        <f aca="false">IF(D109&gt;0,F109,0)</f>
        <v>0</v>
      </c>
      <c r="AY109" s="46" t="n">
        <f aca="false">IF(G109&gt;0,I109,0)</f>
        <v>0</v>
      </c>
      <c r="AZ109" s="105" t="n">
        <f aca="false">IF(J109&gt;0,L109,0)</f>
        <v>0</v>
      </c>
      <c r="BA109" s="105" t="n">
        <f aca="false">IF(M109&gt;0,O109,0)</f>
        <v>0</v>
      </c>
      <c r="BB109" s="105" t="n">
        <f aca="false">IF(P109&gt;0,R109,0)</f>
        <v>0</v>
      </c>
      <c r="BC109" s="105" t="n">
        <f aca="false">IF(S109&gt;0,U109,0)</f>
        <v>0</v>
      </c>
      <c r="BD109" s="105" t="n">
        <f aca="false">IF(V109&gt;0,X109,0)</f>
        <v>0</v>
      </c>
      <c r="BE109" s="105" t="n">
        <f aca="false">IF(Y109&gt;0,AA109,0)</f>
        <v>0</v>
      </c>
      <c r="BF109" s="105" t="n">
        <f aca="false">IF(AB109&gt;0,AD109,0)</f>
        <v>0</v>
      </c>
      <c r="BG109" s="105" t="n">
        <f aca="false">IF(AE109&gt;0,AG109,0)</f>
        <v>0</v>
      </c>
      <c r="BH109" s="105" t="n">
        <f aca="false">IF(AH109&gt;0,AJ109,0)</f>
        <v>0</v>
      </c>
      <c r="BI109" s="105" t="n">
        <f aca="false">IF(AK109&gt;0,AM109,0)</f>
        <v>0</v>
      </c>
      <c r="BJ109" s="105" t="n">
        <f aca="false">IF(AN109&gt;0,AP109,0)</f>
        <v>0</v>
      </c>
      <c r="BK109" s="105" t="n">
        <f aca="false">IF(AQ109&gt;0,AS109,0)</f>
        <v>0</v>
      </c>
      <c r="BL109" s="106" t="n">
        <f aca="false">IF(AT109&gt;0,AV109,0)</f>
        <v>0</v>
      </c>
      <c r="BN109" s="59" t="n">
        <f aca="false">LARGE($AX109:$BL109,1)</f>
        <v>0</v>
      </c>
      <c r="BO109" s="46" t="n">
        <f aca="false">LARGE($AX109:$BL109,2)</f>
        <v>0</v>
      </c>
      <c r="BP109" s="46" t="n">
        <f aca="false">LARGE($AX109:$BL109,3)</f>
        <v>0</v>
      </c>
      <c r="BQ109" s="46" t="n">
        <f aca="false">LARGE($AX109:$BL109,4)</f>
        <v>0</v>
      </c>
      <c r="BR109" s="61" t="n">
        <f aca="false">SUM(BN109:BQ109)</f>
        <v>0</v>
      </c>
    </row>
    <row r="110" customFormat="false" ht="12.75" hidden="false" customHeight="false" outlineLevel="0" collapsed="false">
      <c r="A110" s="38" t="n">
        <f aca="false">IF(A109="Mesto:",1,A109+1)</f>
        <v>105</v>
      </c>
      <c r="B110" s="0" t="s">
        <v>371</v>
      </c>
      <c r="C110" s="39" t="s">
        <v>54</v>
      </c>
      <c r="D110" s="52"/>
      <c r="E110" s="66" t="str">
        <f aca="false">IF(D110&gt;0,RANK(D110,D$6:D$114,1),"")</f>
        <v/>
      </c>
      <c r="F110" s="44" t="str">
        <f aca="false">IF(D110&gt;0,MIN(D$6:D182)/D110*100+MAX(E$6:E182)-E110+1,"")</f>
        <v/>
      </c>
      <c r="G110" s="52"/>
      <c r="H110" s="66" t="str">
        <f aca="false">IF(G110&gt;0,RANK(G110,G$6:G$114,1),"")</f>
        <v/>
      </c>
      <c r="I110" s="44" t="str">
        <f aca="false">IF(G110&gt;0,MIN(G$6:G185)/G110*100+MAX(H$6:H185)-H110+1,"")</f>
        <v/>
      </c>
      <c r="J110" s="40"/>
      <c r="K110" s="66"/>
      <c r="L110" s="44"/>
      <c r="M110" s="40"/>
      <c r="N110" s="41" t="str">
        <f aca="false">IF(M110&gt;0,RANK(M110,M$6:M$114,1),"")</f>
        <v/>
      </c>
      <c r="O110" s="44" t="str">
        <f aca="false">IF(M110&gt;0,MIN(M$6:M209)/M110*100+MAX(N$6:N209)-N110+1,"")</f>
        <v/>
      </c>
      <c r="P110" s="40"/>
      <c r="Q110" s="41" t="str">
        <f aca="false">IF(P110&gt;0,RANK(P110,P$6:P$114,1),"")</f>
        <v/>
      </c>
      <c r="R110" s="44" t="str">
        <f aca="false">IF(P110&gt;0,MIN(P$6:P211)/P110*100+MAX(Q$6:Q211)-Q110+1,"")</f>
        <v/>
      </c>
      <c r="S110" s="40"/>
      <c r="T110" s="41" t="str">
        <f aca="false">IF(S110&gt;0,RANK(S110,S$6:S$114,1),"")</f>
        <v/>
      </c>
      <c r="U110" s="44" t="str">
        <f aca="false">IF(S110&gt;0,MIN(S$6:S208)/S110*100+MAX(T$6:T208)-T110+1,"")</f>
        <v/>
      </c>
      <c r="V110" s="40"/>
      <c r="W110" s="41" t="str">
        <f aca="false">IF(V110&gt;0,RANK(V110,V$6:V$114,1),"")</f>
        <v/>
      </c>
      <c r="X110" s="44" t="str">
        <f aca="false">IF(V110&gt;0,MIN(V$6:V218)/V110*100+MAX(W$6:W218)-W110+1,"")</f>
        <v/>
      </c>
      <c r="Y110" s="40"/>
      <c r="Z110" s="41" t="str">
        <f aca="false">IF(Y110&gt;0,RANK(Y110,Y$6:Y$114,1),"")</f>
        <v/>
      </c>
      <c r="AA110" s="44" t="str">
        <f aca="false">IF(Y110&gt;0,MIN(Y$6:Y208)/Y110*100+MAX(Z$6:Z208)-Z110+1,"")</f>
        <v/>
      </c>
      <c r="AB110" s="40"/>
      <c r="AC110" s="41" t="str">
        <f aca="false">IF(AB110&gt;0,RANK(AB110,AB$6:AB$114,1),"")</f>
        <v/>
      </c>
      <c r="AD110" s="44" t="str">
        <f aca="false">IF(AB110&gt;0,MIN(AB$6:AB181)/AB110*100+MAX(AC$6:AC181)-AC110+1,"")</f>
        <v/>
      </c>
      <c r="AE110" s="40"/>
      <c r="AF110" s="41" t="str">
        <f aca="false">IF(AE110&gt;0,RANK(AE110,AE$6:AE$114,1),"")</f>
        <v/>
      </c>
      <c r="AG110" s="44" t="str">
        <f aca="false">IF(AE110&gt;0,MIN(AE$6:AE181)/AE110*100+MAX(AF$6:AF181)-AF110+1,"")</f>
        <v/>
      </c>
      <c r="AH110" s="40"/>
      <c r="AI110" s="41" t="str">
        <f aca="false">IF(AH110&gt;0,RANK(AH110,AH$6:AH$114,1),"")</f>
        <v/>
      </c>
      <c r="AJ110" s="44" t="str">
        <f aca="false">IF(AH110&gt;0,MIN(AH$6:AH181)/AH110*100+MAX(AI$6:AI181)-AI110+1,"")</f>
        <v/>
      </c>
      <c r="AK110" s="40"/>
      <c r="AL110" s="41" t="s">
        <v>123</v>
      </c>
      <c r="AM110" s="44" t="str">
        <f aca="false">IF(AK110&gt;0,MIN(AK$6:AK181)/AK110*100+MAX(AL$6:AL181)-AL110+1,"")</f>
        <v/>
      </c>
      <c r="AN110" s="40"/>
      <c r="AO110" s="41" t="str">
        <f aca="false">IF(AN110&gt;0,RANK(AN110,AN$6:AN$114,1),"")</f>
        <v/>
      </c>
      <c r="AP110" s="44" t="str">
        <f aca="false">IF(AN110&gt;0,MIN(AN$6:AN181)/AN110*100+MAX(AO$6:AO181)-AO110+1,"")</f>
        <v/>
      </c>
      <c r="AQ110" s="52"/>
      <c r="AR110" s="41" t="str">
        <f aca="false">IF(AQ110&gt;0,RANK(AQ110,AQ$6:AQ$114,1),"")</f>
        <v/>
      </c>
      <c r="AS110" s="44" t="str">
        <f aca="false">IF(AQ110&gt;0,(MIN(AQ$6:AQ206)/AQ110*100+MAX(AR$6:AR206)-AR110+1)*1.1,"")</f>
        <v/>
      </c>
      <c r="AT110" s="40"/>
      <c r="AU110" s="41" t="str">
        <f aca="false">IF(AT110&gt;0,RANK(AT110,AT$6:AT$114,1),"")</f>
        <v/>
      </c>
      <c r="AV110" s="44" t="str">
        <f aca="false">IF(AT110&gt;0,MIN(AT$6:AT181)/AT110*100+MAX(AU$6:AU181)-AU110+1,"")</f>
        <v/>
      </c>
      <c r="AX110" s="59" t="n">
        <f aca="false">IF(D110&gt;0,F110,0)</f>
        <v>0</v>
      </c>
      <c r="AY110" s="46" t="n">
        <f aca="false">IF(G110&gt;0,I110,0)</f>
        <v>0</v>
      </c>
      <c r="AZ110" s="105" t="n">
        <f aca="false">IF(J110&gt;0,L110,0)</f>
        <v>0</v>
      </c>
      <c r="BA110" s="105" t="n">
        <f aca="false">IF(M110&gt;0,O110,0)</f>
        <v>0</v>
      </c>
      <c r="BB110" s="105" t="n">
        <f aca="false">IF(P110&gt;0,R110,0)</f>
        <v>0</v>
      </c>
      <c r="BC110" s="105" t="n">
        <f aca="false">IF(S110&gt;0,U110,0)</f>
        <v>0</v>
      </c>
      <c r="BD110" s="105" t="n">
        <f aca="false">IF(V110&gt;0,X110,0)</f>
        <v>0</v>
      </c>
      <c r="BE110" s="105" t="n">
        <f aca="false">IF(Y110&gt;0,AA110,0)</f>
        <v>0</v>
      </c>
      <c r="BF110" s="105" t="n">
        <f aca="false">IF(AB110&gt;0,AD110,0)</f>
        <v>0</v>
      </c>
      <c r="BG110" s="105" t="n">
        <f aca="false">IF(AE110&gt;0,AG110,0)</f>
        <v>0</v>
      </c>
      <c r="BH110" s="105" t="n">
        <f aca="false">IF(AH110&gt;0,AJ110,0)</f>
        <v>0</v>
      </c>
      <c r="BI110" s="105" t="n">
        <f aca="false">IF(AK110&gt;0,AM110,0)</f>
        <v>0</v>
      </c>
      <c r="BJ110" s="105" t="n">
        <f aca="false">IF(AN110&gt;0,AP110,0)</f>
        <v>0</v>
      </c>
      <c r="BK110" s="105" t="n">
        <f aca="false">IF(AQ110&gt;0,AS110,0)</f>
        <v>0</v>
      </c>
      <c r="BL110" s="106" t="n">
        <f aca="false">IF(AT110&gt;0,AV110,0)</f>
        <v>0</v>
      </c>
      <c r="BN110" s="59" t="n">
        <f aca="false">LARGE($AX110:$BL110,1)</f>
        <v>0</v>
      </c>
      <c r="BO110" s="46" t="n">
        <f aca="false">LARGE($AX110:$BL110,2)</f>
        <v>0</v>
      </c>
      <c r="BP110" s="46" t="n">
        <f aca="false">LARGE($AX110:$BL110,3)</f>
        <v>0</v>
      </c>
      <c r="BQ110" s="46" t="n">
        <f aca="false">LARGE($AX110:$BL110,4)</f>
        <v>0</v>
      </c>
      <c r="BR110" s="61" t="n">
        <f aca="false">SUM(BN110:BQ110)</f>
        <v>0</v>
      </c>
    </row>
    <row r="111" customFormat="false" ht="12.75" hidden="false" customHeight="false" outlineLevel="0" collapsed="false">
      <c r="A111" s="38" t="n">
        <f aca="false">IF(A110="Mesto:",1,A110+1)</f>
        <v>106</v>
      </c>
      <c r="B111" s="0" t="s">
        <v>186</v>
      </c>
      <c r="C111" s="39" t="s">
        <v>148</v>
      </c>
      <c r="D111" s="52"/>
      <c r="E111" s="66" t="str">
        <f aca="false">IF(D111&gt;0,RANK(D111,D$6:D$114,1),"")</f>
        <v/>
      </c>
      <c r="F111" s="44" t="str">
        <f aca="false">IF(D111&gt;0,MIN(D$6:D183)/D111*100+MAX(E$6:E183)-E111+1,"")</f>
        <v/>
      </c>
      <c r="G111" s="52"/>
      <c r="H111" s="66" t="str">
        <f aca="false">IF(G111&gt;0,RANK(G111,G$6:G$114,1),"")</f>
        <v/>
      </c>
      <c r="I111" s="44" t="str">
        <f aca="false">IF(G111&gt;0,MIN(G$6:G186)/G111*100+MAX(H$6:H186)-H111+1,"")</f>
        <v/>
      </c>
      <c r="J111" s="40"/>
      <c r="K111" s="66"/>
      <c r="L111" s="44"/>
      <c r="M111" s="40"/>
      <c r="N111" s="41" t="str">
        <f aca="false">IF(M111&gt;0,RANK(M111,M$6:M$114,1),"")</f>
        <v/>
      </c>
      <c r="O111" s="44" t="str">
        <f aca="false">IF(M111&gt;0,MIN(M$6:M210)/M111*100+MAX(N$6:N210)-N111+1,"")</f>
        <v/>
      </c>
      <c r="P111" s="40"/>
      <c r="Q111" s="41" t="str">
        <f aca="false">IF(P111&gt;0,RANK(P111,P$6:P$114,1),"")</f>
        <v/>
      </c>
      <c r="R111" s="44" t="str">
        <f aca="false">IF(P111&gt;0,MIN(P$6:P212)/P111*100+MAX(Q$6:Q212)-Q111+1,"")</f>
        <v/>
      </c>
      <c r="S111" s="40"/>
      <c r="T111" s="41" t="str">
        <f aca="false">IF(S111&gt;0,RANK(S111,S$6:S$114,1),"")</f>
        <v/>
      </c>
      <c r="U111" s="44" t="str">
        <f aca="false">IF(S111&gt;0,MIN(S$6:S209)/S111*100+MAX(T$6:T209)-T111+1,"")</f>
        <v/>
      </c>
      <c r="V111" s="40"/>
      <c r="W111" s="41" t="str">
        <f aca="false">IF(V111&gt;0,RANK(V111,V$6:V$114,1),"")</f>
        <v/>
      </c>
      <c r="X111" s="44" t="str">
        <f aca="false">IF(V111&gt;0,MIN(V$6:V219)/V111*100+MAX(W$6:W219)-W111+1,"")</f>
        <v/>
      </c>
      <c r="Y111" s="40"/>
      <c r="Z111" s="41" t="str">
        <f aca="false">IF(Y111&gt;0,RANK(Y111,Y$6:Y$114,1),"")</f>
        <v/>
      </c>
      <c r="AA111" s="44" t="str">
        <f aca="false">IF(Y111&gt;0,MIN(Y$6:Y209)/Y111*100+MAX(Z$6:Z209)-Z111+1,"")</f>
        <v/>
      </c>
      <c r="AB111" s="40"/>
      <c r="AC111" s="66" t="str">
        <f aca="false">IF(AB111&gt;0,RANK(AB111,AB$6:AB$114,1),"")</f>
        <v/>
      </c>
      <c r="AD111" s="44" t="str">
        <f aca="false">IF(AB111&gt;0,MIN(AB$6:AB182)/AB111*100+MAX(AC$6:AC182)-AC111+1,"")</f>
        <v/>
      </c>
      <c r="AE111" s="40"/>
      <c r="AF111" s="66" t="str">
        <f aca="false">IF(AE111&gt;0,RANK(AE111,AE$6:AE$114,1),"")</f>
        <v/>
      </c>
      <c r="AG111" s="44" t="str">
        <f aca="false">IF(AE111&gt;0,MIN(AE$6:AE182)/AE111*100+MAX(AF$6:AF182)-AF111+1,"")</f>
        <v/>
      </c>
      <c r="AH111" s="40"/>
      <c r="AI111" s="66" t="str">
        <f aca="false">IF(AH111&gt;0,RANK(AH111,AH$6:AH$114,1),"")</f>
        <v/>
      </c>
      <c r="AJ111" s="44" t="str">
        <f aca="false">IF(AH111&gt;0,MIN(AH$6:AH182)/AH111*100+MAX(AI$6:AI182)-AI111+1,"")</f>
        <v/>
      </c>
      <c r="AK111" s="40"/>
      <c r="AL111" s="66" t="str">
        <f aca="false">IF(AK111&gt;0,RANK(AK111,AK$6:AK$114,1),"")</f>
        <v/>
      </c>
      <c r="AM111" s="44" t="str">
        <f aca="false">IF(AK111&gt;0,MIN(AK$6:AK182)/AK111*100+MAX(AL$6:AL182)-AL111+1,"")</f>
        <v/>
      </c>
      <c r="AN111" s="40"/>
      <c r="AO111" s="66" t="str">
        <f aca="false">IF(AN111&gt;0,RANK(AN111,AN$6:AN$114,1),"")</f>
        <v/>
      </c>
      <c r="AP111" s="44" t="str">
        <f aca="false">IF(AN111&gt;0,MIN(AN$6:AN182)/AN111*100+MAX(AO$6:AO182)-AO111+1,"")</f>
        <v/>
      </c>
      <c r="AQ111" s="52"/>
      <c r="AR111" s="66" t="str">
        <f aca="false">IF(AQ111&gt;0,RANK(AQ111,AQ$6:AQ$114,1),"")</f>
        <v/>
      </c>
      <c r="AS111" s="44" t="str">
        <f aca="false">IF(AQ111&gt;0,(MIN(AQ$6:AQ207)/AQ111*100+MAX(AR$6:AR207)-AR111+1)*1.1,"")</f>
        <v/>
      </c>
      <c r="AT111" s="40"/>
      <c r="AU111" s="66" t="str">
        <f aca="false">IF(AT111&gt;0,RANK(AT111,AT$6:AT$114,1),"")</f>
        <v/>
      </c>
      <c r="AV111" s="44" t="str">
        <f aca="false">IF(AT111&gt;0,MIN(AT$6:AT182)/AT111*100+MAX(AU$6:AU182)-AU111+1,"")</f>
        <v/>
      </c>
      <c r="AX111" s="59" t="n">
        <f aca="false">IF(D111&gt;0,F111,0)</f>
        <v>0</v>
      </c>
      <c r="AY111" s="46" t="n">
        <f aca="false">IF(G111&gt;0,I111,0)</f>
        <v>0</v>
      </c>
      <c r="AZ111" s="105" t="n">
        <f aca="false">IF(J111&gt;0,L111,0)</f>
        <v>0</v>
      </c>
      <c r="BA111" s="105" t="n">
        <f aca="false">IF(M111&gt;0,O111,0)</f>
        <v>0</v>
      </c>
      <c r="BB111" s="105" t="n">
        <f aca="false">IF(P111&gt;0,R111,0)</f>
        <v>0</v>
      </c>
      <c r="BC111" s="105" t="n">
        <f aca="false">IF(S111&gt;0,U111,0)</f>
        <v>0</v>
      </c>
      <c r="BD111" s="105" t="n">
        <f aca="false">IF(V111&gt;0,X111,0)</f>
        <v>0</v>
      </c>
      <c r="BE111" s="105" t="n">
        <f aca="false">IF(Y111&gt;0,AA111,0)</f>
        <v>0</v>
      </c>
      <c r="BF111" s="105" t="n">
        <f aca="false">IF(AB111&gt;0,AD111,0)</f>
        <v>0</v>
      </c>
      <c r="BG111" s="105" t="n">
        <f aca="false">IF(AE111&gt;0,AG111,0)</f>
        <v>0</v>
      </c>
      <c r="BH111" s="105" t="n">
        <f aca="false">IF(AH111&gt;0,AJ111,0)</f>
        <v>0</v>
      </c>
      <c r="BI111" s="105" t="n">
        <f aca="false">IF(AK111&gt;0,AM111,0)</f>
        <v>0</v>
      </c>
      <c r="BJ111" s="105" t="n">
        <f aca="false">IF(AN111&gt;0,AP111,0)</f>
        <v>0</v>
      </c>
      <c r="BK111" s="105" t="n">
        <f aca="false">IF(AQ111&gt;0,AS111,0)</f>
        <v>0</v>
      </c>
      <c r="BL111" s="106" t="n">
        <f aca="false">IF(AT111&gt;0,AV111,0)</f>
        <v>0</v>
      </c>
      <c r="BN111" s="59" t="n">
        <f aca="false">LARGE($AX111:$BL111,1)</f>
        <v>0</v>
      </c>
      <c r="BO111" s="46" t="n">
        <f aca="false">LARGE($AX111:$BL111,2)</f>
        <v>0</v>
      </c>
      <c r="BP111" s="46" t="n">
        <f aca="false">LARGE($AX111:$BL111,3)</f>
        <v>0</v>
      </c>
      <c r="BQ111" s="46" t="n">
        <f aca="false">LARGE($AX111:$BL111,4)</f>
        <v>0</v>
      </c>
      <c r="BR111" s="61" t="n">
        <f aca="false">SUM(BN111:BQ111)</f>
        <v>0</v>
      </c>
    </row>
    <row r="112" customFormat="false" ht="12.75" hidden="false" customHeight="false" outlineLevel="0" collapsed="false">
      <c r="A112" s="38" t="n">
        <f aca="false">IF(A111="Mesto:",1,A111+1)</f>
        <v>107</v>
      </c>
      <c r="B112" s="107" t="s">
        <v>372</v>
      </c>
      <c r="C112" s="0" t="s">
        <v>132</v>
      </c>
      <c r="D112" s="52"/>
      <c r="E112" s="66" t="str">
        <f aca="false">IF(D112&gt;0,RANK(D112,D$6:D$114,1),"")</f>
        <v/>
      </c>
      <c r="F112" s="44" t="str">
        <f aca="false">IF(D112&gt;0,MIN(D$6:D184)/D112*100+MAX(E$6:E184)-E112+1,"")</f>
        <v/>
      </c>
      <c r="G112" s="52"/>
      <c r="H112" s="66" t="str">
        <f aca="false">IF(G112&gt;0,RANK(G112,G$6:G$114,1),"")</f>
        <v/>
      </c>
      <c r="I112" s="44" t="str">
        <f aca="false">IF(G112&gt;0,MIN(G$6:G187)/G112*100+MAX(H$6:H187)-H112+1,"")</f>
        <v/>
      </c>
      <c r="J112" s="40"/>
      <c r="K112" s="41" t="str">
        <f aca="false">IF(J112&gt;0,RANK(J112,J$6:J$114,1),"")</f>
        <v/>
      </c>
      <c r="L112" s="44" t="str">
        <f aca="false">IF(J112&gt;0,MIN(J$6:J183)/J112*100+MAX(K$6:K183)-K112+1,"")</f>
        <v/>
      </c>
      <c r="M112" s="40"/>
      <c r="N112" s="41" t="str">
        <f aca="false">IF(M112&gt;0,RANK(M112,M$6:M$114,1),"")</f>
        <v/>
      </c>
      <c r="O112" s="44" t="str">
        <f aca="false">IF(M112&gt;0,MIN(M$6:M211)/M112*100+MAX(N$6:N211)-N112+1,"")</f>
        <v/>
      </c>
      <c r="P112" s="40"/>
      <c r="Q112" s="41" t="str">
        <f aca="false">IF(P112&gt;0,RANK(P112,P$6:P$114,1),"")</f>
        <v/>
      </c>
      <c r="R112" s="44" t="str">
        <f aca="false">IF(P112&gt;0,MIN(P$6:P183)/P112*100+MAX(Q$6:Q183)-Q112+1,"")</f>
        <v/>
      </c>
      <c r="S112" s="40"/>
      <c r="T112" s="41" t="str">
        <f aca="false">IF(S112&gt;0,RANK(S112,S$6:S$114,1),"")</f>
        <v/>
      </c>
      <c r="U112" s="44" t="str">
        <f aca="false">IF(S112&gt;0,MIN(S$6:S210)/S112*100+MAX(T$6:T210)-T112+1,"")</f>
        <v/>
      </c>
      <c r="V112" s="40"/>
      <c r="W112" s="41" t="str">
        <f aca="false">IF(V112&gt;0,RANK(V112,V$6:V$114,1),"")</f>
        <v/>
      </c>
      <c r="X112" s="44" t="str">
        <f aca="false">IF(V112&gt;0,MIN(V$6:V220)/V112*100+MAX(W$6:W220)-W112+1,"")</f>
        <v/>
      </c>
      <c r="Y112" s="40"/>
      <c r="Z112" s="41" t="str">
        <f aca="false">IF(Y112&gt;0,RANK(Y112,Y$6:Y$114,1),"")</f>
        <v/>
      </c>
      <c r="AA112" s="44" t="str">
        <f aca="false">IF(Y112&gt;0,MIN(Y$6:Y210)/Y112*100+MAX(Z$6:Z210)-Z112+1,"")</f>
        <v/>
      </c>
      <c r="AB112" s="40"/>
      <c r="AC112" s="41" t="str">
        <f aca="false">IF(AB112&gt;0,RANK(AB112,AB$6:AB$114,1),"")</f>
        <v/>
      </c>
      <c r="AD112" s="44" t="str">
        <f aca="false">IF(AB112&gt;0,MIN(AB$6:AB183)/AB112*100+MAX(AC$6:AC183)-AC112+1,"")</f>
        <v/>
      </c>
      <c r="AE112" s="40"/>
      <c r="AF112" s="41" t="str">
        <f aca="false">IF(AE112&gt;0,RANK(AE112,AE$6:AE$114,1),"")</f>
        <v/>
      </c>
      <c r="AG112" s="44" t="str">
        <f aca="false">IF(AE112&gt;0,MIN(AE$6:AE183)/AE112*100+MAX(AF$6:AF183)-AF112+1,"")</f>
        <v/>
      </c>
      <c r="AH112" s="40"/>
      <c r="AI112" s="41" t="str">
        <f aca="false">IF(AH112&gt;0,RANK(AH112,AH$6:AH$114,1),"")</f>
        <v/>
      </c>
      <c r="AJ112" s="44" t="str">
        <f aca="false">IF(AH112&gt;0,MIN(AH$6:AH183)/AH112*100+MAX(AI$6:AI183)-AI112+1,"")</f>
        <v/>
      </c>
      <c r="AK112" s="40"/>
      <c r="AL112" s="41" t="str">
        <f aca="false">IF(AK112&gt;0,RANK(AK112,AK$6:AK$114,1),"")</f>
        <v/>
      </c>
      <c r="AM112" s="44" t="str">
        <f aca="false">IF(AK112&gt;0,MIN(AK$6:AK183)/AK112*100+MAX(AL$6:AL183)-AL112+1,"")</f>
        <v/>
      </c>
      <c r="AN112" s="40"/>
      <c r="AO112" s="41" t="str">
        <f aca="false">IF(AN112&gt;0,RANK(AN112,AN$6:AN$114,1),"")</f>
        <v/>
      </c>
      <c r="AP112" s="44" t="str">
        <f aca="false">IF(AN112&gt;0,MIN(AN$6:AN183)/AN112*100+MAX(AO$6:AO183)-AO112+1,"")</f>
        <v/>
      </c>
      <c r="AQ112" s="52"/>
      <c r="AR112" s="41" t="str">
        <f aca="false">IF(AQ112&gt;0,RANK(AQ112,AQ$6:AQ$114,1),"")</f>
        <v/>
      </c>
      <c r="AS112" s="44" t="str">
        <f aca="false">IF(AQ112&gt;0,(MIN(AQ$6:AQ208)/AQ112*100+MAX(AR$6:AR208)-AR112+1)*1.1,"")</f>
        <v/>
      </c>
      <c r="AT112" s="40"/>
      <c r="AU112" s="41" t="str">
        <f aca="false">IF(AT112&gt;0,RANK(AT112,AT$6:AT$114,1),"")</f>
        <v/>
      </c>
      <c r="AV112" s="44" t="str">
        <f aca="false">IF(AT112&gt;0,MIN(AT$6:AT183)/AT112*100+MAX(AU$6:AU183)-AU112+1,"")</f>
        <v/>
      </c>
      <c r="AX112" s="59" t="n">
        <f aca="false">IF(D112&gt;0,F112,0)</f>
        <v>0</v>
      </c>
      <c r="AY112" s="46" t="n">
        <f aca="false">IF(G112&gt;0,I112,0)</f>
        <v>0</v>
      </c>
      <c r="AZ112" s="105" t="n">
        <f aca="false">IF(J112&gt;0,L112,0)</f>
        <v>0</v>
      </c>
      <c r="BA112" s="105" t="n">
        <f aca="false">IF(M112&gt;0,O112,0)</f>
        <v>0</v>
      </c>
      <c r="BB112" s="105" t="n">
        <f aca="false">IF(P112&gt;0,R112,0)</f>
        <v>0</v>
      </c>
      <c r="BC112" s="105" t="n">
        <f aca="false">IF(S112&gt;0,U112,0)</f>
        <v>0</v>
      </c>
      <c r="BD112" s="105" t="n">
        <f aca="false">IF(V112&gt;0,X112,0)</f>
        <v>0</v>
      </c>
      <c r="BE112" s="105" t="n">
        <f aca="false">IF(Y112&gt;0,AA112,0)</f>
        <v>0</v>
      </c>
      <c r="BF112" s="105" t="n">
        <f aca="false">IF(AB112&gt;0,AD112,0)</f>
        <v>0</v>
      </c>
      <c r="BG112" s="105" t="n">
        <f aca="false">IF(AE112&gt;0,AG112,0)</f>
        <v>0</v>
      </c>
      <c r="BH112" s="105" t="n">
        <f aca="false">IF(AH112&gt;0,AJ112,0)</f>
        <v>0</v>
      </c>
      <c r="BI112" s="105" t="n">
        <f aca="false">IF(AK112&gt;0,AM112,0)</f>
        <v>0</v>
      </c>
      <c r="BJ112" s="105" t="n">
        <f aca="false">IF(AN112&gt;0,AP112,0)</f>
        <v>0</v>
      </c>
      <c r="BK112" s="105" t="n">
        <f aca="false">IF(AQ112&gt;0,AS112,0)</f>
        <v>0</v>
      </c>
      <c r="BL112" s="106" t="n">
        <f aca="false">IF(AT112&gt;0,AV112,0)</f>
        <v>0</v>
      </c>
      <c r="BN112" s="59" t="n">
        <f aca="false">LARGE($AX112:$BL112,1)</f>
        <v>0</v>
      </c>
      <c r="BO112" s="46" t="n">
        <f aca="false">LARGE($AX112:$BL112,2)</f>
        <v>0</v>
      </c>
      <c r="BP112" s="46" t="n">
        <f aca="false">LARGE($AX112:$BL112,3)</f>
        <v>0</v>
      </c>
      <c r="BQ112" s="46" t="n">
        <f aca="false">LARGE($AX112:$BL112,4)</f>
        <v>0</v>
      </c>
      <c r="BR112" s="61" t="n">
        <f aca="false">SUM(BN112:BQ112)</f>
        <v>0</v>
      </c>
    </row>
    <row r="113" customFormat="false" ht="12.75" hidden="false" customHeight="false" outlineLevel="0" collapsed="false">
      <c r="A113" s="38" t="n">
        <f aca="false">IF(A112="Mesto:",1,A112+1)</f>
        <v>108</v>
      </c>
      <c r="B113" s="107" t="s">
        <v>373</v>
      </c>
      <c r="C113" s="0" t="s">
        <v>132</v>
      </c>
      <c r="D113" s="52"/>
      <c r="E113" s="66" t="str">
        <f aca="false">IF(D113&gt;0,RANK(D113,D$6:D$114,1),"")</f>
        <v/>
      </c>
      <c r="F113" s="44" t="str">
        <f aca="false">IF(D113&gt;0,MIN(D$6:D185)/D113*100+MAX(E$6:E185)-E113+1,"")</f>
        <v/>
      </c>
      <c r="G113" s="52"/>
      <c r="H113" s="66" t="str">
        <f aca="false">IF(G113&gt;0,RANK(G113,G$6:G$114,1),"")</f>
        <v/>
      </c>
      <c r="I113" s="44" t="str">
        <f aca="false">IF(G113&gt;0,MIN(G$6:G188)/G113*100+MAX(H$6:H188)-H113+1,"")</f>
        <v/>
      </c>
      <c r="J113" s="40"/>
      <c r="K113" s="41" t="str">
        <f aca="false">IF(J113&gt;0,RANK(J113,J$6:J$114,1),"")</f>
        <v/>
      </c>
      <c r="L113" s="44" t="str">
        <f aca="false">IF(J113&gt;0,MIN(J$6:J185)/J113*100+MAX(K$6:K185)-K113+1,"")</f>
        <v/>
      </c>
      <c r="M113" s="40"/>
      <c r="N113" s="41" t="str">
        <f aca="false">IF(M113&gt;0,RANK(M113,M$6:M$114,1),"")</f>
        <v/>
      </c>
      <c r="O113" s="44" t="str">
        <f aca="false">IF(M113&gt;0,MIN(M$6:M212)/M113*100+MAX(N$6:N212)-N113+1,"")</f>
        <v/>
      </c>
      <c r="P113" s="40"/>
      <c r="Q113" s="41" t="str">
        <f aca="false">IF(P113&gt;0,RANK(P113,P$6:P$114,1),"")</f>
        <v/>
      </c>
      <c r="R113" s="44" t="str">
        <f aca="false">IF(P113&gt;0,MIN(P$6:P185)/P113*100+MAX(Q$6:Q185)-Q113+1,"")</f>
        <v/>
      </c>
      <c r="S113" s="40"/>
      <c r="T113" s="41" t="str">
        <f aca="false">IF(S113&gt;0,RANK(S113,S$6:S$114,1),"")</f>
        <v/>
      </c>
      <c r="U113" s="44" t="str">
        <f aca="false">IF(S113&gt;0,MIN(S$6:S211)/S113*100+MAX(T$6:T211)-T113+1,"")</f>
        <v/>
      </c>
      <c r="V113" s="40"/>
      <c r="W113" s="41" t="s">
        <v>123</v>
      </c>
      <c r="X113" s="44" t="str">
        <f aca="false">IF(V113&gt;0,MIN(V$6:V221)/V113*100+MAX(W$6:W221)-W113+1,"")</f>
        <v/>
      </c>
      <c r="Y113" s="40"/>
      <c r="Z113" s="41" t="str">
        <f aca="false">IF(Y113&gt;0,RANK(Y113,Y$6:Y$114,1),"")</f>
        <v/>
      </c>
      <c r="AA113" s="44" t="str">
        <f aca="false">IF(Y113&gt;0,MIN(Y$6:Y211)/Y113*100+MAX(Z$6:Z211)-Z113+1,"")</f>
        <v/>
      </c>
      <c r="AB113" s="40"/>
      <c r="AC113" s="41" t="str">
        <f aca="false">IF(AB113&gt;0,RANK(AB113,AB$6:AB$114,1),"")</f>
        <v/>
      </c>
      <c r="AD113" s="44" t="str">
        <f aca="false">IF(AB113&gt;0,MIN(AB$6:AB185)/AB113*100+MAX(AC$6:AC185)-AC113+1,"")</f>
        <v/>
      </c>
      <c r="AE113" s="40"/>
      <c r="AF113" s="41" t="str">
        <f aca="false">IF(AE113&gt;0,RANK(AE113,AE$6:AE$114,1),"")</f>
        <v/>
      </c>
      <c r="AG113" s="44" t="str">
        <f aca="false">IF(AE113&gt;0,MIN(AE$6:AE185)/AE113*100+MAX(AF$6:AF185)-AF113+1,"")</f>
        <v/>
      </c>
      <c r="AH113" s="40"/>
      <c r="AI113" s="41" t="str">
        <f aca="false">IF(AH113&gt;0,RANK(AH113,AH$6:AH$114,1),"")</f>
        <v/>
      </c>
      <c r="AJ113" s="44" t="str">
        <f aca="false">IF(AH113&gt;0,MIN(AH$6:AH185)/AH113*100+MAX(AI$6:AI185)-AI113+1,"")</f>
        <v/>
      </c>
      <c r="AK113" s="40"/>
      <c r="AL113" s="41" t="str">
        <f aca="false">IF(AK113&gt;0,RANK(AK113,AK$6:AK$114,1),"")</f>
        <v/>
      </c>
      <c r="AM113" s="44" t="str">
        <f aca="false">IF(AK113&gt;0,MIN(AK$6:AK185)/AK113*100+MAX(AL$6:AL185)-AL113+1,"")</f>
        <v/>
      </c>
      <c r="AN113" s="40"/>
      <c r="AO113" s="41" t="str">
        <f aca="false">IF(AN113&gt;0,RANK(AN113,AN$6:AN$114,1),"")</f>
        <v/>
      </c>
      <c r="AP113" s="44" t="str">
        <f aca="false">IF(AN113&gt;0,MIN(AN$6:AN185)/AN113*100+MAX(AO$6:AO185)-AO113+1,"")</f>
        <v/>
      </c>
      <c r="AQ113" s="52"/>
      <c r="AR113" s="41" t="str">
        <f aca="false">IF(AQ113&gt;0,RANK(AQ113,AQ$6:AQ$114,1),"")</f>
        <v/>
      </c>
      <c r="AS113" s="44" t="str">
        <f aca="false">IF(AQ113&gt;0,(MIN(AQ$6:AQ209)/AQ113*100+MAX(AR$6:AR209)-AR113+1)*1.1,"")</f>
        <v/>
      </c>
      <c r="AT113" s="40"/>
      <c r="AU113" s="41" t="str">
        <f aca="false">IF(AT113&gt;0,RANK(AT113,AT$6:AT$114,1),"")</f>
        <v/>
      </c>
      <c r="AV113" s="44" t="str">
        <f aca="false">IF(AT113&gt;0,MIN(AT$6:AT185)/AT113*100+MAX(AU$6:AU185)-AU113+1,"")</f>
        <v/>
      </c>
      <c r="AX113" s="59" t="n">
        <f aca="false">IF(D113&gt;0,F113,0)</f>
        <v>0</v>
      </c>
      <c r="AY113" s="46" t="n">
        <f aca="false">IF(G113&gt;0,I113,0)</f>
        <v>0</v>
      </c>
      <c r="AZ113" s="105" t="n">
        <f aca="false">IF(J113&gt;0,L113,0)</f>
        <v>0</v>
      </c>
      <c r="BA113" s="105" t="n">
        <f aca="false">IF(M113&gt;0,O113,0)</f>
        <v>0</v>
      </c>
      <c r="BB113" s="105" t="n">
        <f aca="false">IF(P113&gt;0,R113,0)</f>
        <v>0</v>
      </c>
      <c r="BC113" s="105" t="n">
        <f aca="false">IF(S113&gt;0,U113,0)</f>
        <v>0</v>
      </c>
      <c r="BD113" s="105" t="n">
        <f aca="false">IF(V113&gt;0,X113,0)</f>
        <v>0</v>
      </c>
      <c r="BE113" s="105" t="n">
        <f aca="false">IF(Y113&gt;0,AA113,0)</f>
        <v>0</v>
      </c>
      <c r="BF113" s="105" t="n">
        <f aca="false">IF(AB113&gt;0,AD113,0)</f>
        <v>0</v>
      </c>
      <c r="BG113" s="105" t="n">
        <f aca="false">IF(AE113&gt;0,AG113,0)</f>
        <v>0</v>
      </c>
      <c r="BH113" s="105" t="n">
        <f aca="false">IF(AH113&gt;0,AJ113,0)</f>
        <v>0</v>
      </c>
      <c r="BI113" s="105" t="n">
        <f aca="false">IF(AK113&gt;0,AM113,0)</f>
        <v>0</v>
      </c>
      <c r="BJ113" s="105" t="n">
        <f aca="false">IF(AN113&gt;0,AP113,0)</f>
        <v>0</v>
      </c>
      <c r="BK113" s="105" t="n">
        <f aca="false">IF(AQ113&gt;0,AS113,0)</f>
        <v>0</v>
      </c>
      <c r="BL113" s="106" t="n">
        <f aca="false">IF(AT113&gt;0,AV113,0)</f>
        <v>0</v>
      </c>
      <c r="BN113" s="59" t="n">
        <f aca="false">LARGE($AX113:$BL113,1)</f>
        <v>0</v>
      </c>
      <c r="BO113" s="46" t="n">
        <f aca="false">LARGE($AX113:$BL113,2)</f>
        <v>0</v>
      </c>
      <c r="BP113" s="46" t="n">
        <f aca="false">LARGE($AX113:$BL113,3)</f>
        <v>0</v>
      </c>
      <c r="BQ113" s="46" t="n">
        <f aca="false">LARGE($AX113:$BL113,4)</f>
        <v>0</v>
      </c>
      <c r="BR113" s="61" t="n">
        <f aca="false">SUM(BN113:BQ113)</f>
        <v>0</v>
      </c>
    </row>
    <row r="114" customFormat="false" ht="13.5" hidden="false" customHeight="false" outlineLevel="0" collapsed="false">
      <c r="A114" s="67" t="n">
        <f aca="false">IF(A113="Mesto:",1,A113+1)</f>
        <v>109</v>
      </c>
      <c r="B114" s="68" t="s">
        <v>374</v>
      </c>
      <c r="C114" s="69" t="s">
        <v>132</v>
      </c>
      <c r="D114" s="70"/>
      <c r="E114" s="77" t="str">
        <f aca="false">IF(D114&gt;0,RANK(D114,D$6:D$114,1),"")</f>
        <v/>
      </c>
      <c r="F114" s="74" t="str">
        <f aca="false">IF(D114&gt;0,MIN(D$6:D186)/D114*100+MAX(E$6:E186)-E114+1,"")</f>
        <v/>
      </c>
      <c r="G114" s="70"/>
      <c r="H114" s="77" t="str">
        <f aca="false">IF(G114&gt;0,RANK(G114,G$6:G$114,1),"")</f>
        <v/>
      </c>
      <c r="I114" s="74" t="str">
        <f aca="false">IF(G114&gt;0,MIN(G$6:G189)/G114*100+MAX(H$6:H189)-H114+1,"")</f>
        <v/>
      </c>
      <c r="J114" s="70"/>
      <c r="K114" s="71" t="str">
        <f aca="false">IF(J114&gt;0,RANK(J114,J$6:J$114,1),"")</f>
        <v/>
      </c>
      <c r="L114" s="74" t="str">
        <f aca="false">IF(J114&gt;0,MIN(J$6:J186)/J114*100+MAX(K$6:K186)-K114+1,"")</f>
        <v/>
      </c>
      <c r="M114" s="70"/>
      <c r="N114" s="71" t="str">
        <f aca="false">IF(M114&gt;0,RANK(M114,M$6:M$114,1),"")</f>
        <v/>
      </c>
      <c r="O114" s="74" t="str">
        <f aca="false">IF(M114&gt;0,MIN(M$6:M213)/M114*100+MAX(N$6:N213)-N114+1,"")</f>
        <v/>
      </c>
      <c r="P114" s="70"/>
      <c r="Q114" s="71" t="str">
        <f aca="false">IF(P114&gt;0,RANK(P114,P$6:P$114,1),"")</f>
        <v/>
      </c>
      <c r="R114" s="74" t="str">
        <f aca="false">IF(P114&gt;0,MIN(P$6:P186)/P114*100+MAX(Q$6:Q186)-Q114+1,"")</f>
        <v/>
      </c>
      <c r="S114" s="70"/>
      <c r="T114" s="71" t="str">
        <f aca="false">IF(S114&gt;0,RANK(S114,S$6:S$114,1),"")</f>
        <v/>
      </c>
      <c r="U114" s="74" t="str">
        <f aca="false">IF(S114&gt;0,MIN(S$6:S212)/S114*100+MAX(T$6:T212)-T114+1,"")</f>
        <v/>
      </c>
      <c r="V114" s="70"/>
      <c r="W114" s="71" t="str">
        <f aca="false">IF(V114&gt;0,RANK(V114,V$6:V$114,1),"")</f>
        <v/>
      </c>
      <c r="X114" s="74" t="str">
        <f aca="false">IF(V114&gt;0,MIN(V$6:V222)/V114*100+MAX(W$6:W222)-W114+1,"")</f>
        <v/>
      </c>
      <c r="Y114" s="70"/>
      <c r="Z114" s="71" t="str">
        <f aca="false">IF(Y114&gt;0,RANK(Y114,Y$6:Y$114,1),"")</f>
        <v/>
      </c>
      <c r="AA114" s="74" t="str">
        <f aca="false">IF(Y114&gt;0,MIN(Y$6:Y212)/Y114*100+MAX(Z$6:Z212)-Z114+1,"")</f>
        <v/>
      </c>
      <c r="AB114" s="70"/>
      <c r="AC114" s="108" t="str">
        <f aca="false">IF(AB114&gt;0,RANK(AB114,AB$6:AB$114,1),"")</f>
        <v/>
      </c>
      <c r="AD114" s="74" t="str">
        <f aca="false">IF(AB114&gt;0,MIN(AB$6:AB186)/AB114*100+MAX(AC$6:AC186)-AC114+1,"")</f>
        <v/>
      </c>
      <c r="AE114" s="70"/>
      <c r="AF114" s="108" t="str">
        <f aca="false">IF(AE114&gt;0,RANK(AE114,AE$6:AE$114,1),"")</f>
        <v/>
      </c>
      <c r="AG114" s="74" t="str">
        <f aca="false">IF(AE114&gt;0,MIN(AE$6:AE186)/AE114*100+MAX(AF$6:AF186)-AF114+1,"")</f>
        <v/>
      </c>
      <c r="AH114" s="70"/>
      <c r="AI114" s="108" t="str">
        <f aca="false">IF(AH114&gt;0,RANK(AH114,AH$6:AH$114,1),"")</f>
        <v/>
      </c>
      <c r="AJ114" s="74" t="str">
        <f aca="false">IF(AH114&gt;0,MIN(AH$6:AH186)/AH114*100+MAX(AI$6:AI186)-AI114+1,"")</f>
        <v/>
      </c>
      <c r="AK114" s="70"/>
      <c r="AL114" s="108" t="str">
        <f aca="false">IF(AK114&gt;0,RANK(AK114,AK$6:AK$114,1),"")</f>
        <v/>
      </c>
      <c r="AM114" s="74" t="str">
        <f aca="false">IF(AK114&gt;0,MIN(AK$6:AK186)/AK114*100+MAX(AL$6:AL186)-AL114+1,"")</f>
        <v/>
      </c>
      <c r="AN114" s="70"/>
      <c r="AO114" s="108" t="str">
        <f aca="false">IF(AN114&gt;0,RANK(AN114,AN$6:AN$114,1),"")</f>
        <v/>
      </c>
      <c r="AP114" s="74" t="str">
        <f aca="false">IF(AN114&gt;0,MIN(AN$6:AN186)/AN114*100+MAX(AO$6:AO186)-AO114+1,"")</f>
        <v/>
      </c>
      <c r="AQ114" s="70"/>
      <c r="AR114" s="71" t="s">
        <v>123</v>
      </c>
      <c r="AS114" s="74" t="str">
        <f aca="false">IF(AQ114&gt;0,(MIN(AQ$6:AQ210)/AQ114*100+MAX(AR$6:AR210)-AR114+1)*1.1,"")</f>
        <v/>
      </c>
      <c r="AT114" s="70"/>
      <c r="AU114" s="108" t="str">
        <f aca="false">IF(AT114&gt;0,RANK(AT114,AT$6:AT$114,1),"")</f>
        <v/>
      </c>
      <c r="AV114" s="74" t="str">
        <f aca="false">IF(AT114&gt;0,MIN(AT$6:AT186)/AT114*100+MAX(AU$6:AU186)-AU114+1,"")</f>
        <v/>
      </c>
      <c r="AX114" s="78" t="n">
        <f aca="false">IF(D114&gt;0,F114,0)</f>
        <v>0</v>
      </c>
      <c r="AY114" s="75" t="n">
        <f aca="false">IF(G114&gt;0,I114,0)</f>
        <v>0</v>
      </c>
      <c r="AZ114" s="109" t="n">
        <f aca="false">IF(J114&gt;0,L114,0)</f>
        <v>0</v>
      </c>
      <c r="BA114" s="109" t="n">
        <f aca="false">IF(M114&gt;0,O114,0)</f>
        <v>0</v>
      </c>
      <c r="BB114" s="109" t="n">
        <f aca="false">IF(P114&gt;0,R114,0)</f>
        <v>0</v>
      </c>
      <c r="BC114" s="109" t="n">
        <f aca="false">IF(S114&gt;0,U114,0)</f>
        <v>0</v>
      </c>
      <c r="BD114" s="109" t="n">
        <f aca="false">IF(V114&gt;0,X114,0)</f>
        <v>0</v>
      </c>
      <c r="BE114" s="109" t="n">
        <f aca="false">IF(Y114&gt;0,AA114,0)</f>
        <v>0</v>
      </c>
      <c r="BF114" s="109" t="n">
        <f aca="false">IF(AB114&gt;0,AD114,0)</f>
        <v>0</v>
      </c>
      <c r="BG114" s="109" t="n">
        <f aca="false">IF(AE114&gt;0,AG114,0)</f>
        <v>0</v>
      </c>
      <c r="BH114" s="109" t="n">
        <f aca="false">IF(AH114&gt;0,AJ114,0)</f>
        <v>0</v>
      </c>
      <c r="BI114" s="109" t="n">
        <f aca="false">IF(AK114&gt;0,AM114,0)</f>
        <v>0</v>
      </c>
      <c r="BJ114" s="109" t="n">
        <f aca="false">IF(AN114&gt;0,AP114,0)</f>
        <v>0</v>
      </c>
      <c r="BK114" s="109" t="n">
        <f aca="false">IF(AQ114&gt;0,AS114,0)</f>
        <v>0</v>
      </c>
      <c r="BL114" s="110" t="n">
        <f aca="false">IF(AT114&gt;0,AV114,0)</f>
        <v>0</v>
      </c>
      <c r="BN114" s="78" t="n">
        <f aca="false">LARGE($AX114:$BL114,1)</f>
        <v>0</v>
      </c>
      <c r="BO114" s="75" t="n">
        <f aca="false">LARGE($AX114:$BL114,2)</f>
        <v>0</v>
      </c>
      <c r="BP114" s="75" t="n">
        <f aca="false">LARGE($AX114:$BL114,3)</f>
        <v>0</v>
      </c>
      <c r="BQ114" s="75" t="n">
        <f aca="false">LARGE($AX114:$BL114,4)</f>
        <v>0</v>
      </c>
      <c r="BR114" s="81" t="n">
        <f aca="false">SUM(BN114:BQ114)</f>
        <v>0</v>
      </c>
    </row>
    <row r="115" customFormat="false" ht="12.75" hidden="false" customHeight="false" outlineLevel="0" collapsed="false">
      <c r="B115" s="111"/>
      <c r="C115" s="42"/>
    </row>
    <row r="116" customFormat="false" ht="12.75" hidden="false" customHeight="false" outlineLevel="0" collapsed="false">
      <c r="B116" s="42" t="s">
        <v>375</v>
      </c>
      <c r="C116" s="42"/>
      <c r="AX116" s="16" t="s">
        <v>287</v>
      </c>
    </row>
    <row r="117" customFormat="false" ht="12.75" hidden="false" customHeight="false" outlineLevel="0" collapsed="false">
      <c r="AX117" s="0" t="n">
        <f aca="false">COUNTIF(AX6:AX114,"&gt;0")</f>
        <v>19</v>
      </c>
      <c r="AY117" s="0" t="n">
        <f aca="false">COUNTIF(AY6:AY114,"&gt;0")</f>
        <v>11</v>
      </c>
      <c r="AZ117" s="0" t="n">
        <f aca="false">COUNTIF(AZ6:AZ114,"&gt;0")</f>
        <v>20</v>
      </c>
      <c r="BA117" s="0" t="n">
        <f aca="false">COUNTIF(BA6:BA106,"&gt;0")</f>
        <v>13</v>
      </c>
      <c r="BB117" s="0" t="n">
        <f aca="false">COUNTIF(BB6:BB106,"&gt;0")</f>
        <v>9</v>
      </c>
      <c r="BC117" s="0" t="n">
        <f aca="false">COUNTIF(BC6:BC106,"&gt;0")</f>
        <v>16</v>
      </c>
      <c r="BD117" s="0" t="n">
        <f aca="false">COUNTIF(BD6:BD106,"&gt;0")</f>
        <v>13</v>
      </c>
      <c r="BE117" s="0" t="n">
        <f aca="false">COUNTIF(BE6:BE106,"&gt;0")</f>
        <v>17</v>
      </c>
      <c r="BF117" s="0" t="n">
        <f aca="false">COUNTIF(BF6:BF106,"&gt;0")</f>
        <v>7</v>
      </c>
      <c r="BG117" s="0" t="n">
        <f aca="false">COUNTIF(BG6:BG106,"&gt;0")</f>
        <v>18</v>
      </c>
      <c r="BH117" s="0" t="n">
        <f aca="false">COUNTIF(BH6:BH106,"&gt;0")</f>
        <v>4</v>
      </c>
      <c r="BI117" s="0" t="n">
        <f aca="false">COUNTIF(BI6:BI106,"&gt;0")</f>
        <v>12</v>
      </c>
      <c r="BJ117" s="0" t="n">
        <f aca="false">COUNTIF(BJ6:BJ106,"&gt;0")</f>
        <v>6</v>
      </c>
      <c r="BK117" s="0" t="n">
        <f aca="false">COUNTIF(BK6:BK106,"&gt;0")</f>
        <v>14</v>
      </c>
      <c r="BL117" s="0" t="n">
        <f aca="false">COUNTIF(BL6:BL106,"&gt;0")</f>
        <v>9</v>
      </c>
    </row>
    <row r="118" customFormat="false" ht="12.75" hidden="false" customHeight="false" outlineLevel="0" collapsed="false">
      <c r="B118" s="0" t="s">
        <v>376</v>
      </c>
      <c r="AX118" s="16" t="s">
        <v>67</v>
      </c>
    </row>
    <row r="119" customFormat="false" ht="12.75" hidden="false" customHeight="false" outlineLevel="0" collapsed="false">
      <c r="AX119" s="0" t="n">
        <f aca="false">SUM(AX117:BM117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1.13"/>
    <col collapsed="false" customWidth="true" hidden="false" outlineLevel="0" max="47" min="47" style="0" width="5.71"/>
    <col collapsed="false" customWidth="true" hidden="false" outlineLevel="0" max="60" min="48" style="0" width="5.41"/>
    <col collapsed="false" customWidth="true" hidden="false" outlineLevel="0" max="61" min="61" style="0" width="1.13"/>
    <col collapsed="false" customWidth="true" hidden="false" outlineLevel="0" max="65" min="62" style="0" width="5.56"/>
    <col collapsed="false" customWidth="true" hidden="false" outlineLevel="0" max="66" min="66" style="0" width="5.85"/>
  </cols>
  <sheetData>
    <row r="1" customFormat="false" ht="18" hidden="false" customHeight="false" outlineLevel="0" collapsed="false">
      <c r="B1" s="1" t="s">
        <v>69</v>
      </c>
      <c r="C1" s="1"/>
    </row>
    <row r="2" customFormat="false" ht="12.75" hidden="false" customHeight="false" outlineLevel="0" collapsed="false">
      <c r="B2" s="16" t="s">
        <v>290</v>
      </c>
      <c r="C2" s="16"/>
    </row>
    <row r="3" customFormat="false" ht="13.5" hidden="false" customHeight="false" outlineLevel="0" collapsed="false"/>
    <row r="4" customFormat="false" ht="13.5" hidden="false" customHeight="false" outlineLevel="0" collapsed="false">
      <c r="D4" s="17" t="s">
        <v>291</v>
      </c>
      <c r="E4" s="18"/>
      <c r="F4" s="19"/>
      <c r="G4" s="20" t="s">
        <v>377</v>
      </c>
      <c r="H4" s="21"/>
      <c r="I4" s="22"/>
      <c r="J4" s="17" t="s">
        <v>74</v>
      </c>
      <c r="K4" s="18"/>
      <c r="L4" s="19"/>
      <c r="M4" s="20" t="s">
        <v>75</v>
      </c>
      <c r="N4" s="21"/>
      <c r="O4" s="22"/>
      <c r="P4" s="17" t="s">
        <v>76</v>
      </c>
      <c r="Q4" s="18"/>
      <c r="R4" s="19"/>
      <c r="S4" s="20" t="s">
        <v>77</v>
      </c>
      <c r="T4" s="21"/>
      <c r="U4" s="22"/>
      <c r="V4" s="17" t="s">
        <v>78</v>
      </c>
      <c r="W4" s="18"/>
      <c r="X4" s="19"/>
      <c r="Y4" s="20" t="s">
        <v>79</v>
      </c>
      <c r="Z4" s="21"/>
      <c r="AA4" s="22"/>
      <c r="AB4" s="17" t="s">
        <v>80</v>
      </c>
      <c r="AC4" s="18"/>
      <c r="AD4" s="19"/>
      <c r="AE4" s="20" t="s">
        <v>81</v>
      </c>
      <c r="AF4" s="21"/>
      <c r="AG4" s="22"/>
      <c r="AH4" s="17" t="s">
        <v>82</v>
      </c>
      <c r="AI4" s="18"/>
      <c r="AJ4" s="19"/>
      <c r="AK4" s="20" t="s">
        <v>84</v>
      </c>
      <c r="AL4" s="21"/>
      <c r="AM4" s="22"/>
      <c r="AN4" s="17" t="s">
        <v>294</v>
      </c>
      <c r="AO4" s="18"/>
      <c r="AP4" s="19"/>
      <c r="AQ4" s="20" t="s">
        <v>378</v>
      </c>
      <c r="AR4" s="21"/>
      <c r="AS4" s="22"/>
    </row>
    <row r="5" s="29" customFormat="true" ht="88.5" hidden="false" customHeight="false" outlineLevel="0" collapsed="false">
      <c r="A5" s="23" t="s">
        <v>88</v>
      </c>
      <c r="B5" s="24" t="s">
        <v>379</v>
      </c>
      <c r="C5" s="25" t="s">
        <v>90</v>
      </c>
      <c r="D5" s="26" t="s">
        <v>92</v>
      </c>
      <c r="E5" s="27" t="s">
        <v>88</v>
      </c>
      <c r="F5" s="28" t="s">
        <v>96</v>
      </c>
      <c r="G5" s="26" t="s">
        <v>92</v>
      </c>
      <c r="H5" s="112" t="s">
        <v>88</v>
      </c>
      <c r="I5" s="28" t="s">
        <v>96</v>
      </c>
      <c r="J5" s="26" t="s">
        <v>92</v>
      </c>
      <c r="K5" s="112" t="s">
        <v>88</v>
      </c>
      <c r="L5" s="28" t="s">
        <v>96</v>
      </c>
      <c r="M5" s="26" t="s">
        <v>92</v>
      </c>
      <c r="N5" s="112" t="s">
        <v>88</v>
      </c>
      <c r="O5" s="28" t="s">
        <v>96</v>
      </c>
      <c r="P5" s="26" t="s">
        <v>92</v>
      </c>
      <c r="Q5" s="112" t="s">
        <v>88</v>
      </c>
      <c r="R5" s="28" t="s">
        <v>96</v>
      </c>
      <c r="S5" s="26" t="s">
        <v>92</v>
      </c>
      <c r="T5" s="112" t="s">
        <v>88</v>
      </c>
      <c r="U5" s="28" t="s">
        <v>96</v>
      </c>
      <c r="V5" s="26" t="s">
        <v>92</v>
      </c>
      <c r="W5" s="112" t="s">
        <v>88</v>
      </c>
      <c r="X5" s="28" t="s">
        <v>96</v>
      </c>
      <c r="Y5" s="26" t="s">
        <v>92</v>
      </c>
      <c r="Z5" s="112" t="s">
        <v>88</v>
      </c>
      <c r="AA5" s="28" t="s">
        <v>96</v>
      </c>
      <c r="AB5" s="26" t="s">
        <v>92</v>
      </c>
      <c r="AC5" s="112" t="s">
        <v>88</v>
      </c>
      <c r="AD5" s="28" t="s">
        <v>96</v>
      </c>
      <c r="AE5" s="26" t="s">
        <v>92</v>
      </c>
      <c r="AF5" s="112" t="s">
        <v>88</v>
      </c>
      <c r="AG5" s="28" t="s">
        <v>96</v>
      </c>
      <c r="AH5" s="26" t="s">
        <v>92</v>
      </c>
      <c r="AI5" s="112" t="s">
        <v>88</v>
      </c>
      <c r="AJ5" s="28" t="s">
        <v>96</v>
      </c>
      <c r="AK5" s="26" t="s">
        <v>92</v>
      </c>
      <c r="AL5" s="112" t="s">
        <v>88</v>
      </c>
      <c r="AM5" s="28" t="s">
        <v>96</v>
      </c>
      <c r="AN5" s="26" t="s">
        <v>92</v>
      </c>
      <c r="AO5" s="113" t="s">
        <v>88</v>
      </c>
      <c r="AP5" s="28" t="s">
        <v>96</v>
      </c>
      <c r="AQ5" s="26" t="s">
        <v>92</v>
      </c>
      <c r="AR5" s="112" t="s">
        <v>88</v>
      </c>
      <c r="AS5" s="28" t="s">
        <v>96</v>
      </c>
      <c r="AU5" s="26" t="s">
        <v>98</v>
      </c>
      <c r="AV5" s="27" t="s">
        <v>99</v>
      </c>
      <c r="AW5" s="27" t="s">
        <v>100</v>
      </c>
      <c r="AX5" s="27" t="s">
        <v>101</v>
      </c>
      <c r="AY5" s="27" t="s">
        <v>102</v>
      </c>
      <c r="AZ5" s="27" t="s">
        <v>103</v>
      </c>
      <c r="BA5" s="27" t="s">
        <v>104</v>
      </c>
      <c r="BB5" s="27" t="s">
        <v>105</v>
      </c>
      <c r="BC5" s="27" t="s">
        <v>106</v>
      </c>
      <c r="BD5" s="27" t="s">
        <v>107</v>
      </c>
      <c r="BE5" s="27" t="s">
        <v>104</v>
      </c>
      <c r="BF5" s="27" t="s">
        <v>109</v>
      </c>
      <c r="BG5" s="27" t="s">
        <v>110</v>
      </c>
      <c r="BH5" s="98" t="s">
        <v>111</v>
      </c>
      <c r="BJ5" s="99" t="s">
        <v>113</v>
      </c>
      <c r="BK5" s="100" t="s">
        <v>114</v>
      </c>
      <c r="BL5" s="27" t="s">
        <v>115</v>
      </c>
      <c r="BM5" s="98" t="s">
        <v>116</v>
      </c>
      <c r="BN5" s="101" t="s">
        <v>117</v>
      </c>
    </row>
    <row r="6" customFormat="false" ht="12.75" hidden="false" customHeight="false" outlineLevel="0" collapsed="false">
      <c r="A6" s="38" t="n">
        <f aca="false">IF(A5="Mesto:",1,A5+1)</f>
        <v>1</v>
      </c>
      <c r="B6" s="114" t="s">
        <v>302</v>
      </c>
      <c r="C6" s="115" t="s">
        <v>54</v>
      </c>
      <c r="D6" s="116" t="n">
        <v>0.0489699074074074</v>
      </c>
      <c r="E6" s="66" t="n">
        <f aca="false">IF(D6&gt;0,RANK(D6,D$6:D$115,1),"")</f>
        <v>5</v>
      </c>
      <c r="F6" s="44" t="n">
        <f aca="false">IF(D6&gt;0,MIN(D$6:D113)/D6*100+MAX(E$6:E113)-E6+1,"")</f>
        <v>52.5740959584023</v>
      </c>
      <c r="G6" s="40" t="n">
        <v>0.024224537037037</v>
      </c>
      <c r="H6" s="66" t="n">
        <f aca="false">IF(G6&gt;0,RANK(G6,G$6:G$115,1),"")</f>
        <v>1</v>
      </c>
      <c r="I6" s="44" t="n">
        <f aca="false">IF(G6&gt;0,MIN(G$6:G115)/G6*100+MAX(H$6:H115)-H6+1,"")</f>
        <v>108</v>
      </c>
      <c r="J6" s="40"/>
      <c r="K6" s="117"/>
      <c r="L6" s="118"/>
      <c r="M6" s="50" t="n">
        <v>0.0180555555555555</v>
      </c>
      <c r="N6" s="119" t="n">
        <f aca="false">IF(M6&gt;0,RANK(M6,M$6:M$115,1),"")</f>
        <v>2</v>
      </c>
      <c r="O6" s="120" t="n">
        <f aca="false">IF(M6&gt;0,MIN(M$6:M81)/M6*100+MAX(N$6:N81)-N6+1,"")</f>
        <v>120.038461538462</v>
      </c>
      <c r="P6" s="40" t="n">
        <v>0.00359953703703704</v>
      </c>
      <c r="Q6" s="119" t="n">
        <f aca="false">IF(P6&gt;0,RANK(P6,P$6:P$115,1),"")</f>
        <v>1</v>
      </c>
      <c r="R6" s="120" t="n">
        <f aca="false">IF(P6&gt;0,MIN(P$6:P81)/P6*100+MAX(Q$6:Q81)-Q6+1,"")</f>
        <v>106</v>
      </c>
      <c r="S6" s="50" t="n">
        <v>0.020625</v>
      </c>
      <c r="T6" s="119" t="n">
        <f aca="false">IF(S6&gt;0,RANK(S6,S$6:S$115,1),"")</f>
        <v>1</v>
      </c>
      <c r="U6" s="120" t="n">
        <f aca="false">IF(S6&gt;0,MIN(S$6:S81)/S6*100+MAX(T$6:T81)-T6+1,"")</f>
        <v>123</v>
      </c>
      <c r="V6" s="40" t="n">
        <v>0.00731481481481482</v>
      </c>
      <c r="W6" s="119" t="n">
        <f aca="false">IF(V6&gt;0,RANK(V6,V$6:V$115,1),"")</f>
        <v>2</v>
      </c>
      <c r="X6" s="120" t="n">
        <f aca="false">IF(V6&gt;0,MIN(V$6:V81)/V6*100+MAX(W$6:W81)-W6+1,"")</f>
        <v>124.683544303797</v>
      </c>
      <c r="Y6" s="40"/>
      <c r="Z6" s="117"/>
      <c r="AA6" s="118"/>
      <c r="AB6" s="40" t="n">
        <v>0.0283564814814815</v>
      </c>
      <c r="AC6" s="117" t="n">
        <f aca="false">IF(AB6&gt;0,RANK(AB6,AB$6:AB$115,1),"")</f>
        <v>7</v>
      </c>
      <c r="AD6" s="118" t="n">
        <f aca="false">IF(AB6&gt;0,MIN(AB$6:AB112)/AB6*100+MAX(AC$6:AC112)-AC6+1,"")</f>
        <v>69.9387755102041</v>
      </c>
      <c r="AE6" s="40"/>
      <c r="AF6" s="117" t="str">
        <f aca="false">IF(AE6&gt;0,RANK(AE6,AE$6:AE$115,1),"")</f>
        <v/>
      </c>
      <c r="AG6" s="118" t="str">
        <f aca="false">IF(AE6&gt;0,MIN(AE$6:AE112)/AE6*100+MAX(AF$6:AF112)-AF6+1,"")</f>
        <v/>
      </c>
      <c r="AH6" s="40" t="n">
        <v>0.00810185185185185</v>
      </c>
      <c r="AI6" s="117" t="n">
        <f aca="false">IF(AH6&gt;0,RANK(AH6,AH$6:AH$115,1),"")</f>
        <v>1</v>
      </c>
      <c r="AJ6" s="118" t="n">
        <f aca="false">IF(AH6&gt;0,MIN(AH$6:AH112)/AH6*100+MAX(AI$6:AI112)-AI6+1,"")</f>
        <v>105</v>
      </c>
      <c r="AK6" s="40"/>
      <c r="AL6" s="117" t="str">
        <f aca="false">IF(AK6&gt;0,RANK(AK6,AK$6:AK$115,1),"")</f>
        <v/>
      </c>
      <c r="AM6" s="118" t="str">
        <f aca="false">IF(AK6&gt;0,MIN(AK$6:AK112)/AK6*100+MAX(AL$6:AL112)-AL6+1,"")</f>
        <v/>
      </c>
      <c r="AN6" s="45"/>
      <c r="AO6" s="47" t="str">
        <f aca="false">IF(AN6&gt;0,RANK(AN6,AN$6:AN$115,1),"")</f>
        <v/>
      </c>
      <c r="AP6" s="102" t="str">
        <f aca="false">IF(AN6&gt;0,MIN(AN$6:AN$115)/AN6*100+MAX(AO$6:AO$115)-AO6+1,"")</f>
        <v/>
      </c>
      <c r="AQ6" s="62"/>
      <c r="AR6" s="47" t="str">
        <f aca="false">IF(AQ6&gt;0,RANK(AQ6,AQ$6:AQ$115,1),"")</f>
        <v/>
      </c>
      <c r="AS6" s="102" t="str">
        <f aca="false">IF(AQ6&gt;0,MIN(AQ$6:AQ$115)/AQ6*100+MAX(AR$6:AR$115)-AR6+1,"")</f>
        <v/>
      </c>
      <c r="AU6" s="51" t="n">
        <f aca="false">IF(D6&gt;0,F6,0)</f>
        <v>52.5740959584023</v>
      </c>
      <c r="AV6" s="53" t="n">
        <f aca="false">IF(G6&gt;0,I6,0)</f>
        <v>108</v>
      </c>
      <c r="AW6" s="53" t="n">
        <f aca="false">IF(J6&gt;0,L6,0)</f>
        <v>0</v>
      </c>
      <c r="AX6" s="53" t="n">
        <f aca="false">IF(M6&gt;0,O6,0)</f>
        <v>120.038461538462</v>
      </c>
      <c r="AY6" s="53" t="n">
        <f aca="false">IF(P6&gt;0,R6,0)</f>
        <v>106</v>
      </c>
      <c r="AZ6" s="53" t="n">
        <f aca="false">IF(S6&gt;0,U6,0)</f>
        <v>123</v>
      </c>
      <c r="BA6" s="53" t="n">
        <f aca="false">IF(V6&gt;0,X6,0)</f>
        <v>124.683544303797</v>
      </c>
      <c r="BB6" s="53" t="n">
        <f aca="false">IF(Y6&gt;0,AA6,0)</f>
        <v>0</v>
      </c>
      <c r="BC6" s="53" t="n">
        <f aca="false">IF(AB6&gt;0,AD6,0)</f>
        <v>69.9387755102041</v>
      </c>
      <c r="BD6" s="53" t="n">
        <f aca="false">IF(AE6&gt;0,AG6,0)</f>
        <v>0</v>
      </c>
      <c r="BE6" s="53" t="n">
        <f aca="false">IF(AH6&gt;0,AJ6,0)</f>
        <v>105</v>
      </c>
      <c r="BF6" s="53" t="n">
        <f aca="false">IF(AK6&gt;0,AM6,0)</f>
        <v>0</v>
      </c>
      <c r="BG6" s="53" t="n">
        <f aca="false">IF(AN6&gt;0,AP6,0)</f>
        <v>0</v>
      </c>
      <c r="BH6" s="54" t="n">
        <f aca="false">IF(AQ6&gt;0,AS6,0)</f>
        <v>0</v>
      </c>
      <c r="BJ6" s="51" t="n">
        <f aca="false">LARGE($AU6:$BH6,1)</f>
        <v>124.683544303797</v>
      </c>
      <c r="BK6" s="53" t="n">
        <f aca="false">LARGE($AU6:$BH6,2)</f>
        <v>123</v>
      </c>
      <c r="BL6" s="53" t="n">
        <f aca="false">LARGE($AU6:$BH6,3)</f>
        <v>120.038461538462</v>
      </c>
      <c r="BM6" s="46" t="n">
        <f aca="false">LARGE($AU6:$BH6,4)</f>
        <v>108</v>
      </c>
      <c r="BN6" s="55" t="n">
        <f aca="false">SUM(BJ6:BM6)</f>
        <v>475.722005842259</v>
      </c>
    </row>
    <row r="7" customFormat="false" ht="12.75" hidden="false" customHeight="false" outlineLevel="0" collapsed="false">
      <c r="A7" s="38" t="n">
        <f aca="false">IF(A6="Mesto:",1,A6+1)</f>
        <v>2</v>
      </c>
      <c r="B7" s="121" t="s">
        <v>380</v>
      </c>
      <c r="C7" s="39" t="s">
        <v>61</v>
      </c>
      <c r="D7" s="62"/>
      <c r="E7" s="66" t="str">
        <f aca="false">IF(D7&gt;0,RANK(D7,D$6:D$115,1),"")</f>
        <v/>
      </c>
      <c r="F7" s="44" t="str">
        <f aca="false">IF(D7&gt;0,MIN(D$6:D82)/D7*100+MAX(E$6:E82)-E7+1,"")</f>
        <v/>
      </c>
      <c r="G7" s="40"/>
      <c r="H7" s="66" t="str">
        <f aca="false">IF(G7&gt;0,RANK(G7,G$6:G$115,1),"")</f>
        <v/>
      </c>
      <c r="I7" s="44" t="str">
        <f aca="false">IF(G7&gt;0,MIN(G$6:G84)/G7*100+MAX(H$6:H84)-H7+1,"")</f>
        <v/>
      </c>
      <c r="J7" s="40"/>
      <c r="K7" s="122" t="str">
        <f aca="false">IF(J7&gt;0,RANK(J7,J$6:J$115,1),"")</f>
        <v/>
      </c>
      <c r="L7" s="120" t="str">
        <f aca="false">IF(J7&gt;0,MIN(J$6:J116)/J7*100+MAX(K$6:K116)-K7+1,"")</f>
        <v/>
      </c>
      <c r="M7" s="40"/>
      <c r="N7" s="119" t="str">
        <f aca="false">IF(M7&gt;0,RANK(M7,M$6:M$115,1),"")</f>
        <v/>
      </c>
      <c r="O7" s="120" t="str">
        <f aca="false">IF(M7&gt;0,MIN(M$6:M82)/M7*100+MAX(N$6:N82)-N7+1,"")</f>
        <v/>
      </c>
      <c r="P7" s="40"/>
      <c r="Q7" s="119" t="str">
        <f aca="false">IF(P7&gt;0,RANK(P7,P$6:P$115,1),"")</f>
        <v/>
      </c>
      <c r="R7" s="120" t="str">
        <f aca="false">IF(P7&gt;0,MIN(P$6:P82)/P7*100+MAX(Q$6:Q82)-Q7+1,"")</f>
        <v/>
      </c>
      <c r="S7" s="50" t="n">
        <v>0.0290509259259259</v>
      </c>
      <c r="T7" s="119" t="n">
        <f aca="false">IF(S7&gt;0,RANK(S7,S$6:S$115,1),"")</f>
        <v>10</v>
      </c>
      <c r="U7" s="120" t="n">
        <f aca="false">IF(S7&gt;0,MIN(S$6:S82)/S7*100+MAX(T$6:T82)-T7+1,"")</f>
        <v>84.996015936255</v>
      </c>
      <c r="V7" s="40" t="n">
        <v>0.00804398148148148</v>
      </c>
      <c r="W7" s="119" t="n">
        <f aca="false">IF(V7&gt;0,RANK(V7,V$6:V$115,1),"")</f>
        <v>4</v>
      </c>
      <c r="X7" s="120" t="n">
        <f aca="false">IF(V7&gt;0,MIN(V$6:V82)/V7*100+MAX(W$6:W82)-W7+1,"")</f>
        <v>113.647482014388</v>
      </c>
      <c r="Y7" s="40"/>
      <c r="Z7" s="119" t="str">
        <f aca="false">IF(Y7&gt;0,RANK(Y7,Y$6:Y$115,1),"")</f>
        <v/>
      </c>
      <c r="AA7" s="120" t="str">
        <f aca="false">IF(Y7&gt;0,MIN(Y$6:Y82)/Y7*100+MAX(Z$6:Z82)-Z7+1,"")</f>
        <v/>
      </c>
      <c r="AB7" s="40" t="n">
        <v>0.0201851851851852</v>
      </c>
      <c r="AC7" s="119" t="n">
        <f aca="false">IF(AB7&gt;0,RANK(AB7,AB$6:AB$115,1),"")</f>
        <v>2</v>
      </c>
      <c r="AD7" s="120" t="n">
        <f aca="false">IF(AB7&gt;0,MIN(AB$6:AB82)/AB7*100+MAX(AC$6:AC82)-AC7+1,"")</f>
        <v>101.227064220183</v>
      </c>
      <c r="AE7" s="40" t="n">
        <v>0.0080787037037037</v>
      </c>
      <c r="AF7" s="119" t="n">
        <f aca="false">IF(AE7&gt;0,RANK(AE7,AE$6:AE$115,1),"")</f>
        <v>2</v>
      </c>
      <c r="AG7" s="120" t="n">
        <f aca="false">IF(AE7&gt;0,MIN(AE$6:AE82)/AE7*100+MAX(AF$6:AF82)-AF7+1,"")</f>
        <v>111.41547277937</v>
      </c>
      <c r="AH7" s="40"/>
      <c r="AI7" s="119" t="str">
        <f aca="false">IF(AH7&gt;0,RANK(AH7,AH$6:AH$115,1),"")</f>
        <v/>
      </c>
      <c r="AJ7" s="120" t="str">
        <f aca="false">IF(AH7&gt;0,MIN(AH$6:AH82)/AH7*100+MAX(AI$6:AI82)-AI7+1,"")</f>
        <v/>
      </c>
      <c r="AK7" s="40" t="n">
        <v>0.0125</v>
      </c>
      <c r="AL7" s="119" t="n">
        <f aca="false">IF(AK7&gt;0,RANK(AK7,AK$6:AK$115,1),"")</f>
        <v>4</v>
      </c>
      <c r="AM7" s="120" t="n">
        <f aca="false">IF(AK7&gt;0,MIN(AK$6:AK82)/AK7*100+MAX(AL$6:AL82)-AL7+1,"")</f>
        <v>116.481481481481</v>
      </c>
      <c r="AN7" s="40"/>
      <c r="AO7" s="41" t="str">
        <f aca="false">IF(AN7&gt;0,RANK(AN7,AN$6:AN$115,1),"")</f>
        <v/>
      </c>
      <c r="AP7" s="44" t="str">
        <f aca="false">IF(AN7&gt;0,MIN(AN$6:AN$115)/AN7*100+MAX(AO$6:AO$115)-AO7+1,"")</f>
        <v/>
      </c>
      <c r="AQ7" s="40" t="n">
        <v>0.0157523148148148</v>
      </c>
      <c r="AR7" s="41" t="n">
        <f aca="false">IF(AQ7&gt;0,RANK(AQ7,AQ$6:AQ$115,1),"")</f>
        <v>2</v>
      </c>
      <c r="AS7" s="44" t="n">
        <f aca="false">IF(AQ7&gt;0,(MIN(AQ$6:AQ$115)/AQ7*100+MAX(AR$6:AR$115)-AR7+1)*1.1,"")</f>
        <v>128.820426157237</v>
      </c>
      <c r="AU7" s="59" t="n">
        <f aca="false">IF(D7&gt;0,F7,0)</f>
        <v>0</v>
      </c>
      <c r="AV7" s="46" t="n">
        <f aca="false">IF(G7&gt;0,I7,0)</f>
        <v>0</v>
      </c>
      <c r="AW7" s="46" t="n">
        <f aca="false">IF(J7&gt;0,L7,0)</f>
        <v>0</v>
      </c>
      <c r="AX7" s="46" t="n">
        <f aca="false">IF(M7&gt;0,O7,0)</f>
        <v>0</v>
      </c>
      <c r="AY7" s="46" t="n">
        <f aca="false">IF(P7&gt;0,R7,0)</f>
        <v>0</v>
      </c>
      <c r="AZ7" s="46" t="n">
        <f aca="false">IF(S7&gt;0,U7,0)</f>
        <v>84.996015936255</v>
      </c>
      <c r="BA7" s="46" t="n">
        <f aca="false">IF(V7&gt;0,X7,0)</f>
        <v>113.647482014388</v>
      </c>
      <c r="BB7" s="46" t="n">
        <f aca="false">IF(Y7&gt;0,AA7,0)</f>
        <v>0</v>
      </c>
      <c r="BC7" s="46" t="n">
        <f aca="false">IF(AB7&gt;0,AD7,0)</f>
        <v>101.227064220183</v>
      </c>
      <c r="BD7" s="46" t="n">
        <f aca="false">IF(AE7&gt;0,AG7,0)</f>
        <v>111.41547277937</v>
      </c>
      <c r="BE7" s="46" t="n">
        <f aca="false">IF(AH7&gt;0,AJ7,0)</f>
        <v>0</v>
      </c>
      <c r="BF7" s="46" t="n">
        <f aca="false">IF(AK7&gt;0,AM7,0)</f>
        <v>116.481481481481</v>
      </c>
      <c r="BG7" s="46" t="n">
        <f aca="false">IF(AN7&gt;0,AP7,0)</f>
        <v>0</v>
      </c>
      <c r="BH7" s="60" t="n">
        <f aca="false">IF(AQ7&gt;0,AS7,0)</f>
        <v>128.820426157237</v>
      </c>
      <c r="BJ7" s="59" t="n">
        <f aca="false">LARGE($AU7:$BH7,1)</f>
        <v>128.820426157237</v>
      </c>
      <c r="BK7" s="46" t="n">
        <f aca="false">LARGE($AU7:$BH7,2)</f>
        <v>116.481481481481</v>
      </c>
      <c r="BL7" s="46" t="n">
        <f aca="false">LARGE($AU7:$BH7,3)</f>
        <v>113.647482014388</v>
      </c>
      <c r="BM7" s="46" t="n">
        <f aca="false">LARGE($AU7:$BH7,4)</f>
        <v>111.41547277937</v>
      </c>
      <c r="BN7" s="61" t="n">
        <f aca="false">SUM(BJ7:BM7)</f>
        <v>470.364862432477</v>
      </c>
    </row>
    <row r="8" customFormat="false" ht="12.75" hidden="false" customHeight="false" outlineLevel="0" collapsed="false">
      <c r="A8" s="38" t="n">
        <f aca="false">IF(A7="Mesto:",1,A7+1)</f>
        <v>3</v>
      </c>
      <c r="B8" s="121" t="s">
        <v>381</v>
      </c>
      <c r="C8" s="39" t="s">
        <v>61</v>
      </c>
      <c r="D8" s="40"/>
      <c r="E8" s="66" t="str">
        <f aca="false">IF(D8&gt;0,RANK(D8,D$6:D$115,1),"")</f>
        <v/>
      </c>
      <c r="F8" s="44" t="str">
        <f aca="false">IF(D8&gt;0,MIN(D$6:D83)/D8*100+MAX(E$6:E83)-E8+1,"")</f>
        <v/>
      </c>
      <c r="G8" s="40"/>
      <c r="H8" s="66" t="str">
        <f aca="false">IF(G8&gt;0,RANK(G8,G$6:G$115,1),"")</f>
        <v/>
      </c>
      <c r="I8" s="44" t="str">
        <f aca="false">IF(G8&gt;0,MIN(G$6:G85)/G8*100+MAX(H$6:H85)-H8+1,"")</f>
        <v/>
      </c>
      <c r="J8" s="40"/>
      <c r="K8" s="122" t="str">
        <f aca="false">IF(J8&gt;0,RANK(J8,J$6:J$115,1),"")</f>
        <v/>
      </c>
      <c r="L8" s="120" t="str">
        <f aca="false">IF(J8&gt;0,MIN(J$6:J117)/J8*100+MAX(K$6:K117)-K8+1,"")</f>
        <v/>
      </c>
      <c r="M8" s="50" t="n">
        <v>0.0233796296296296</v>
      </c>
      <c r="N8" s="119" t="n">
        <f aca="false">IF(M8&gt;0,RANK(M8,M$6:M$115,1),"")</f>
        <v>5</v>
      </c>
      <c r="O8" s="120" t="n">
        <f aca="false">IF(M8&gt;0,MIN(M$6:M83)/M8*100+MAX(N$6:N83)-N8+1,"")</f>
        <v>94.4851485148516</v>
      </c>
      <c r="P8" s="40"/>
      <c r="Q8" s="119" t="str">
        <f aca="false">IF(P8&gt;0,RANK(P8,P$6:P$115,1),"")</f>
        <v/>
      </c>
      <c r="R8" s="120" t="str">
        <f aca="false">IF(P8&gt;0,MIN(P$6:P83)/P8*100+MAX(Q$6:Q83)-Q8+1,"")</f>
        <v/>
      </c>
      <c r="S8" s="50" t="n">
        <v>0.0209490740740741</v>
      </c>
      <c r="T8" s="119" t="n">
        <f aca="false">IF(S8&gt;0,RANK(S8,S$6:S$115,1),"")</f>
        <v>2</v>
      </c>
      <c r="U8" s="120" t="n">
        <f aca="false">IF(S8&gt;0,MIN(S$6:S83)/S8*100+MAX(T$6:T83)-T8+1,"")</f>
        <v>120.453038674033</v>
      </c>
      <c r="V8" s="40" t="n">
        <v>0.00854166666666667</v>
      </c>
      <c r="W8" s="119" t="n">
        <f aca="false">IF(V8&gt;0,RANK(V8,V$6:V$115,1),"")</f>
        <v>5</v>
      </c>
      <c r="X8" s="120" t="n">
        <f aca="false">IF(V8&gt;0,MIN(V$6:V83)/V8*100+MAX(W$6:W83)-W8+1,"")</f>
        <v>107.365853658537</v>
      </c>
      <c r="Y8" s="40"/>
      <c r="Z8" s="119" t="str">
        <f aca="false">IF(Y8&gt;0,RANK(Y8,Y$6:Y$115,1),"")</f>
        <v/>
      </c>
      <c r="AA8" s="120" t="str">
        <f aca="false">IF(Y8&gt;0,MIN(Y$6:Y83)/Y8*100+MAX(Z$6:Z83)-Z8+1,"")</f>
        <v/>
      </c>
      <c r="AB8" s="40" t="n">
        <v>0.022037037037037</v>
      </c>
      <c r="AC8" s="119" t="n">
        <f aca="false">IF(AB8&gt;0,RANK(AB8,AB$6:AB$115,1),"")</f>
        <v>3</v>
      </c>
      <c r="AD8" s="120" t="n">
        <f aca="false">IF(AB8&gt;0,MIN(AB$6:AB83)/AB8*100+MAX(AC$6:AC83)-AC8+1,"")</f>
        <v>92.5609243697479</v>
      </c>
      <c r="AE8" s="40" t="n">
        <v>0.00770833333333333</v>
      </c>
      <c r="AF8" s="119" t="n">
        <f aca="false">IF(AE8&gt;0,RANK(AE8,AE$6:AE$115,1),"")</f>
        <v>1</v>
      </c>
      <c r="AG8" s="120" t="n">
        <f aca="false">IF(AE8&gt;0,MIN(AE$6:AE83)/AE8*100+MAX(AF$6:AF83)-AF8+1,"")</f>
        <v>117</v>
      </c>
      <c r="AH8" s="40"/>
      <c r="AI8" s="119" t="str">
        <f aca="false">IF(AH8&gt;0,RANK(AH8,AH$6:AH$115,1),"")</f>
        <v/>
      </c>
      <c r="AJ8" s="120" t="str">
        <f aca="false">IF(AH8&gt;0,MIN(AH$6:AH83)/AH8*100+MAX(AI$6:AI83)-AI8+1,"")</f>
        <v/>
      </c>
      <c r="AK8" s="40" t="n">
        <v>0.0153356481481481</v>
      </c>
      <c r="AL8" s="119" t="n">
        <f aca="false">IF(AK8&gt;0,RANK(AK8,AK$6:AK$115,1),"")</f>
        <v>8</v>
      </c>
      <c r="AM8" s="120" t="n">
        <f aca="false">IF(AK8&gt;0,MIN(AK$6:AK83)/AK8*100+MAX(AL$6:AL83)-AL8+1,"")</f>
        <v>98.3396226415094</v>
      </c>
      <c r="AN8" s="40"/>
      <c r="AO8" s="41" t="str">
        <f aca="false">IF(AN8&gt;0,RANK(AN8,AN$6:AN$115,1),"")</f>
        <v/>
      </c>
      <c r="AP8" s="44" t="str">
        <f aca="false">IF(AN8&gt;0,MIN(AN$6:AN$115)/AN8*100+MAX(AO$6:AO$115)-AO8+1,"")</f>
        <v/>
      </c>
      <c r="AQ8" s="40" t="n">
        <v>0.0169560185185185</v>
      </c>
      <c r="AR8" s="41" t="n">
        <f aca="false">IF(AQ8&gt;0,RANK(AQ8,AQ$6:AQ$115,1),"")</f>
        <v>5</v>
      </c>
      <c r="AS8" s="44" t="n">
        <f aca="false">IF(AQ8&gt;0,(MIN(AQ$6:AQ$115)/AQ8*100+MAX(AR$6:AR$115)-AR8+1)*1.1,"")</f>
        <v>118.405802047782</v>
      </c>
      <c r="AU8" s="59" t="n">
        <f aca="false">IF(D8&gt;0,F8,0)</f>
        <v>0</v>
      </c>
      <c r="AV8" s="46" t="n">
        <f aca="false">IF(G8&gt;0,I8,0)</f>
        <v>0</v>
      </c>
      <c r="AW8" s="46" t="n">
        <f aca="false">IF(J8&gt;0,L8,0)</f>
        <v>0</v>
      </c>
      <c r="AX8" s="46" t="n">
        <f aca="false">IF(M8&gt;0,O8,0)</f>
        <v>94.4851485148516</v>
      </c>
      <c r="AY8" s="46" t="n">
        <f aca="false">IF(P8&gt;0,R8,0)</f>
        <v>0</v>
      </c>
      <c r="AZ8" s="46" t="n">
        <f aca="false">IF(S8&gt;0,U8,0)</f>
        <v>120.453038674033</v>
      </c>
      <c r="BA8" s="46" t="n">
        <f aca="false">IF(V8&gt;0,X8,0)</f>
        <v>107.365853658537</v>
      </c>
      <c r="BB8" s="46" t="n">
        <f aca="false">IF(Y8&gt;0,AA8,0)</f>
        <v>0</v>
      </c>
      <c r="BC8" s="46" t="n">
        <f aca="false">IF(AB8&gt;0,AD8,0)</f>
        <v>92.5609243697479</v>
      </c>
      <c r="BD8" s="46" t="n">
        <f aca="false">IF(AE8&gt;0,AG8,0)</f>
        <v>117</v>
      </c>
      <c r="BE8" s="46" t="n">
        <f aca="false">IF(AH8&gt;0,AJ8,0)</f>
        <v>0</v>
      </c>
      <c r="BF8" s="46" t="n">
        <f aca="false">IF(AK8&gt;0,AM8,0)</f>
        <v>98.3396226415094</v>
      </c>
      <c r="BG8" s="46" t="n">
        <f aca="false">IF(AN8&gt;0,AP8,0)</f>
        <v>0</v>
      </c>
      <c r="BH8" s="60" t="n">
        <f aca="false">IF(AQ8&gt;0,AS8,0)</f>
        <v>118.405802047782</v>
      </c>
      <c r="BJ8" s="59" t="n">
        <f aca="false">LARGE($AU8:$BH8,1)</f>
        <v>120.453038674033</v>
      </c>
      <c r="BK8" s="46" t="n">
        <f aca="false">LARGE($AU8:$BH8,2)</f>
        <v>118.405802047782</v>
      </c>
      <c r="BL8" s="46" t="n">
        <f aca="false">LARGE($AU8:$BH8,3)</f>
        <v>117</v>
      </c>
      <c r="BM8" s="46" t="n">
        <f aca="false">LARGE($AU8:$BH8,4)</f>
        <v>107.365853658537</v>
      </c>
      <c r="BN8" s="61" t="n">
        <f aca="false">SUM(BJ8:BM8)</f>
        <v>463.224694380351</v>
      </c>
    </row>
    <row r="9" customFormat="false" ht="12.75" hidden="false" customHeight="false" outlineLevel="0" collapsed="false">
      <c r="A9" s="38" t="n">
        <f aca="false">IF(A8="Mesto:",1,A8+1)</f>
        <v>4</v>
      </c>
      <c r="B9" s="121" t="s">
        <v>382</v>
      </c>
      <c r="C9" s="39" t="s">
        <v>61</v>
      </c>
      <c r="D9" s="62"/>
      <c r="E9" s="66" t="str">
        <f aca="false">IF(D9&gt;0,RANK(D9,D$6:D$115,1),"")</f>
        <v/>
      </c>
      <c r="F9" s="44" t="str">
        <f aca="false">IF(D9&gt;0,MIN(D$6:D84)/D9*100+MAX(E$6:E84)-E9+1,"")</f>
        <v/>
      </c>
      <c r="G9" s="40"/>
      <c r="H9" s="66" t="str">
        <f aca="false">IF(G9&gt;0,RANK(G9,G$6:G$115,1),"")</f>
        <v/>
      </c>
      <c r="I9" s="44" t="str">
        <f aca="false">IF(G9&gt;0,MIN(G$6:G86)/G9*100+MAX(H$6:H86)-H9+1,"")</f>
        <v/>
      </c>
      <c r="J9" s="40"/>
      <c r="K9" s="122" t="str">
        <f aca="false">IF(J9&gt;0,RANK(J9,J$6:J$115,1),"")</f>
        <v/>
      </c>
      <c r="L9" s="120" t="str">
        <f aca="false">IF(J9&gt;0,MIN(J$6:J118)/J9*100+MAX(K$6:K118)-K9+1,"")</f>
        <v/>
      </c>
      <c r="M9" s="50" t="n">
        <v>0.0298611111111111</v>
      </c>
      <c r="N9" s="119" t="n">
        <f aca="false">IF(M9&gt;0,RANK(M9,M$6:M$115,1),"")</f>
        <v>8</v>
      </c>
      <c r="O9" s="120" t="n">
        <f aca="false">IF(M9&gt;0,MIN(M$6:M84)/M9*100+MAX(N$6:N84)-N9+1,"")</f>
        <v>74.8837209302327</v>
      </c>
      <c r="P9" s="40"/>
      <c r="Q9" s="119" t="str">
        <f aca="false">IF(P9&gt;0,RANK(P9,P$6:P$115,1),"")</f>
        <v/>
      </c>
      <c r="R9" s="120" t="str">
        <f aca="false">IF(P9&gt;0,MIN(P$6:P84)/P9*100+MAX(Q$6:Q84)-Q9+1,"")</f>
        <v/>
      </c>
      <c r="S9" s="50" t="n">
        <v>0.0265046296296296</v>
      </c>
      <c r="T9" s="119" t="n">
        <f aca="false">IF(S9&gt;0,RANK(S9,S$6:S$115,1),"")</f>
        <v>5</v>
      </c>
      <c r="U9" s="120" t="n">
        <f aca="false">IF(S9&gt;0,MIN(S$6:S84)/S9*100+MAX(T$6:T84)-T9+1,"")</f>
        <v>96.8165938864629</v>
      </c>
      <c r="V9" s="40" t="n">
        <v>0.00958333333333333</v>
      </c>
      <c r="W9" s="119" t="n">
        <f aca="false">IF(V9&gt;0,RANK(V9,V$6:V$115,1),"")</f>
        <v>8</v>
      </c>
      <c r="X9" s="120" t="n">
        <f aca="false">IF(V9&gt;0,MIN(V$6:V84)/V9*100+MAX(W$6:W84)-W9+1,"")</f>
        <v>95.0869565217391</v>
      </c>
      <c r="Y9" s="40"/>
      <c r="Z9" s="119" t="str">
        <f aca="false">IF(Y9&gt;0,RANK(Y9,Y$6:Y$115,1),"")</f>
        <v/>
      </c>
      <c r="AA9" s="120" t="str">
        <f aca="false">IF(Y9&gt;0,MIN(Y$6:Y84)/Y9*100+MAX(Z$6:Z84)-Z9+1,"")</f>
        <v/>
      </c>
      <c r="AB9" s="40" t="n">
        <v>0.0184143518518519</v>
      </c>
      <c r="AC9" s="119" t="n">
        <f aca="false">IF(AB9&gt;0,RANK(AB9,AB$6:AB$115,1),"")</f>
        <v>1</v>
      </c>
      <c r="AD9" s="120" t="n">
        <f aca="false">IF(AB9&gt;0,MIN(AB$6:AB84)/AB9*100+MAX(AC$6:AC84)-AC9+1,"")</f>
        <v>111</v>
      </c>
      <c r="AE9" s="40" t="n">
        <v>0.00975694444444445</v>
      </c>
      <c r="AF9" s="119" t="n">
        <f aca="false">IF(AE9&gt;0,RANK(AE9,AE$6:AE$115,1),"")</f>
        <v>9</v>
      </c>
      <c r="AG9" s="120" t="n">
        <f aca="false">IF(AE9&gt;0,MIN(AE$6:AE84)/AE9*100+MAX(AF$6:AF84)-AF9+1,"")</f>
        <v>88.0035587188612</v>
      </c>
      <c r="AH9" s="40"/>
      <c r="AI9" s="119" t="str">
        <f aca="false">IF(AH9&gt;0,RANK(AH9,AH$6:AH$115,1),"")</f>
        <v/>
      </c>
      <c r="AJ9" s="120" t="str">
        <f aca="false">IF(AH9&gt;0,MIN(AH$6:AH84)/AH9*100+MAX(AI$6:AI84)-AI9+1,"")</f>
        <v/>
      </c>
      <c r="AK9" s="40" t="n">
        <v>0.0173958333333333</v>
      </c>
      <c r="AL9" s="119" t="n">
        <f aca="false">IF(AK9&gt;0,RANK(AK9,AK$6:AK$115,1),"")</f>
        <v>15</v>
      </c>
      <c r="AM9" s="120" t="n">
        <f aca="false">IF(AK9&gt;0,MIN(AK$6:AK84)/AK9*100+MAX(AL$6:AL84)-AL9+1,"")</f>
        <v>84.956753160346</v>
      </c>
      <c r="AN9" s="52"/>
      <c r="AO9" s="41" t="str">
        <f aca="false">IF(AN9&gt;0,RANK(AN9,AN$6:AN$115,1),"")</f>
        <v/>
      </c>
      <c r="AP9" s="44" t="str">
        <f aca="false">IF(AN9&gt;0,MIN(AN$6:AN$115)/AN9*100+MAX(AO$6:AO$115)-AO9+1,"")</f>
        <v/>
      </c>
      <c r="AQ9" s="40" t="n">
        <v>0.0171180555555556</v>
      </c>
      <c r="AR9" s="41" t="n">
        <f aca="false">IF(AQ9&gt;0,RANK(AQ9,AQ$6:AQ$115,1),"")</f>
        <v>6</v>
      </c>
      <c r="AS9" s="44" t="n">
        <f aca="false">IF(AQ9&gt;0,(MIN(AQ$6:AQ$115)/AQ9*100+MAX(AR$6:AR$115)-AR9+1)*1.1,"")</f>
        <v>116.424475997295</v>
      </c>
      <c r="AU9" s="59" t="n">
        <f aca="false">IF(D9&gt;0,F9,0)</f>
        <v>0</v>
      </c>
      <c r="AV9" s="46" t="n">
        <f aca="false">IF(G9&gt;0,I9,0)</f>
        <v>0</v>
      </c>
      <c r="AW9" s="46" t="n">
        <f aca="false">IF(J9&gt;0,L9,0)</f>
        <v>0</v>
      </c>
      <c r="AX9" s="46" t="n">
        <f aca="false">IF(M9&gt;0,O9,0)</f>
        <v>74.8837209302327</v>
      </c>
      <c r="AY9" s="46" t="n">
        <f aca="false">IF(P9&gt;0,R9,0)</f>
        <v>0</v>
      </c>
      <c r="AZ9" s="46" t="n">
        <f aca="false">IF(S9&gt;0,U9,0)</f>
        <v>96.8165938864629</v>
      </c>
      <c r="BA9" s="46" t="n">
        <f aca="false">IF(V9&gt;0,X9,0)</f>
        <v>95.0869565217391</v>
      </c>
      <c r="BB9" s="46" t="n">
        <f aca="false">IF(Y9&gt;0,AA9,0)</f>
        <v>0</v>
      </c>
      <c r="BC9" s="46" t="n">
        <f aca="false">IF(AB9&gt;0,AD9,0)</f>
        <v>111</v>
      </c>
      <c r="BD9" s="46" t="n">
        <f aca="false">IF(AE9&gt;0,AG9,0)</f>
        <v>88.0035587188612</v>
      </c>
      <c r="BE9" s="46" t="n">
        <f aca="false">IF(AH9&gt;0,AJ9,0)</f>
        <v>0</v>
      </c>
      <c r="BF9" s="46" t="n">
        <f aca="false">IF(AK9&gt;0,AM9,0)</f>
        <v>84.956753160346</v>
      </c>
      <c r="BG9" s="46" t="n">
        <f aca="false">IF(AN9&gt;0,AP9,0)</f>
        <v>0</v>
      </c>
      <c r="BH9" s="60" t="n">
        <f aca="false">IF(AQ9&gt;0,AS9,0)</f>
        <v>116.424475997295</v>
      </c>
      <c r="BJ9" s="59" t="n">
        <f aca="false">LARGE($AU9:$BH9,1)</f>
        <v>116.424475997295</v>
      </c>
      <c r="BK9" s="46" t="n">
        <f aca="false">LARGE($AU9:$BH9,2)</f>
        <v>111</v>
      </c>
      <c r="BL9" s="46" t="n">
        <f aca="false">LARGE($AU9:$BH9,3)</f>
        <v>96.8165938864629</v>
      </c>
      <c r="BM9" s="46" t="n">
        <f aca="false">LARGE($AU9:$BH9,4)</f>
        <v>95.0869565217391</v>
      </c>
      <c r="BN9" s="61" t="n">
        <f aca="false">SUM(BJ9:BM9)</f>
        <v>419.328026405498</v>
      </c>
    </row>
    <row r="10" customFormat="false" ht="12.75" hidden="false" customHeight="false" outlineLevel="0" collapsed="false">
      <c r="A10" s="38" t="n">
        <f aca="false">IF(A9="Mesto:",1,A9+1)</f>
        <v>5</v>
      </c>
      <c r="B10" s="121" t="s">
        <v>383</v>
      </c>
      <c r="C10" s="39" t="s">
        <v>39</v>
      </c>
      <c r="D10" s="40"/>
      <c r="E10" s="66" t="str">
        <f aca="false">IF(D10&gt;0,RANK(D10,D$6:D$115,1),"")</f>
        <v/>
      </c>
      <c r="F10" s="44" t="str">
        <f aca="false">IF(D10&gt;0,MIN(D$6:D80)/D10*100+MAX(E$6:E80)-E10+1,"")</f>
        <v/>
      </c>
      <c r="G10" s="40"/>
      <c r="H10" s="66" t="str">
        <f aca="false">IF(G10&gt;0,RANK(G10,G$6:G$115,1),"")</f>
        <v/>
      </c>
      <c r="I10" s="44" t="str">
        <f aca="false">IF(G10&gt;0,MIN(G$6:G84)/G10*100+MAX(H$6:H84)-H10+1,"")</f>
        <v/>
      </c>
      <c r="J10" s="40"/>
      <c r="K10" s="122" t="str">
        <f aca="false">IF(J10&gt;0,RANK(J10,J$6:J$115,1),"")</f>
        <v/>
      </c>
      <c r="L10" s="120" t="str">
        <f aca="false">IF(J10&gt;0,MIN(J$6:J116)/J10*100+MAX(K$6:K116)-K10+1,"")</f>
        <v/>
      </c>
      <c r="M10" s="40"/>
      <c r="N10" s="119" t="str">
        <f aca="false">IF(M10&gt;0,RANK(M10,M$6:M$115,1),"")</f>
        <v/>
      </c>
      <c r="O10" s="120" t="str">
        <f aca="false">IF(M10&gt;0,MIN(M$6:M83)/M10*100+MAX(N$6:N83)-N10+1,"")</f>
        <v/>
      </c>
      <c r="P10" s="40"/>
      <c r="Q10" s="119" t="str">
        <f aca="false">IF(P10&gt;0,RANK(P10,P$6:P$115,1),"")</f>
        <v/>
      </c>
      <c r="R10" s="120" t="str">
        <f aca="false">IF(P10&gt;0,MIN(P$6:P79)/P10*100+MAX(Q$6:Q79)-Q10+1,"")</f>
        <v/>
      </c>
      <c r="S10" s="50" t="n">
        <v>0.0224537037037037</v>
      </c>
      <c r="T10" s="119" t="n">
        <f aca="false">IF(S10&gt;0,RANK(S10,S$6:S$115,1),"")</f>
        <v>3</v>
      </c>
      <c r="U10" s="120" t="n">
        <f aca="false">IF(S10&gt;0,MIN(S$6:S105)/S10*100+MAX(T$6:T105)-T10+1,"")</f>
        <v>112.855670103093</v>
      </c>
      <c r="V10" s="40" t="n">
        <v>0.00998842592592593</v>
      </c>
      <c r="W10" s="119" t="n">
        <f aca="false">IF(V10&gt;0,RANK(V10,V$6:V$115,1),"")</f>
        <v>10</v>
      </c>
      <c r="X10" s="120" t="n">
        <f aca="false">IF(V10&gt;0,MIN(V$6:V105)/V10*100+MAX(W$6:W105)-W10+1,"")</f>
        <v>91.0011587485516</v>
      </c>
      <c r="Y10" s="40"/>
      <c r="Z10" s="119" t="str">
        <f aca="false">IF(Y10&gt;0,RANK(Y10,Y$6:Y$115,1),"")</f>
        <v/>
      </c>
      <c r="AA10" s="120" t="str">
        <f aca="false">IF(Y10&gt;0,MIN(Y$6:Y79)/Y10*100+MAX(Z$6:Z79)-Z10+1,"")</f>
        <v/>
      </c>
      <c r="AB10" s="40"/>
      <c r="AC10" s="119" t="str">
        <f aca="false">IF(AB10&gt;0,RANK(AB10,AB$6:AB$115,1),"")</f>
        <v/>
      </c>
      <c r="AD10" s="120" t="str">
        <f aca="false">IF(AB10&gt;0,MIN(AB$6:AB79)/AB10*100+MAX(AC$6:AC79)-AC10+1,"")</f>
        <v/>
      </c>
      <c r="AE10" s="40" t="n">
        <v>0.00832175925925926</v>
      </c>
      <c r="AF10" s="119" t="n">
        <f aca="false">IF(AE10&gt;0,RANK(AE10,AE$6:AE$115,1),"")</f>
        <v>3</v>
      </c>
      <c r="AG10" s="120" t="n">
        <f aca="false">IF(AE10&gt;0,MIN(AE$6:AE79)/AE10*100+MAX(AF$6:AF79)-AF10+1,"")</f>
        <v>107.628650904033</v>
      </c>
      <c r="AH10" s="40"/>
      <c r="AI10" s="119" t="str">
        <f aca="false">IF(AH10&gt;0,RANK(AH10,AH$6:AH$115,1),"")</f>
        <v/>
      </c>
      <c r="AJ10" s="120" t="str">
        <f aca="false">IF(AH10&gt;0,MIN(AH$6:AH79)/AH10*100+MAX(AI$6:AI79)-AI10+1,"")</f>
        <v/>
      </c>
      <c r="AK10" s="40"/>
      <c r="AL10" s="119" t="str">
        <f aca="false">IF(AK10&gt;0,RANK(AK10,AK$6:AK$115,1),"")</f>
        <v/>
      </c>
      <c r="AM10" s="120" t="str">
        <f aca="false">IF(AK10&gt;0,MIN(AK$6:AK79)/AK10*100+MAX(AL$6:AL79)-AL10+1,"")</f>
        <v/>
      </c>
      <c r="AN10" s="40"/>
      <c r="AO10" s="41" t="str">
        <f aca="false">IF(AN10&gt;0,RANK(AN10,AN$6:AN$115,1),"")</f>
        <v/>
      </c>
      <c r="AP10" s="44" t="str">
        <f aca="false">IF(AN10&gt;0,MIN(AN$6:AN$115)/AN10*100+MAX(AO$6:AO$115)-AO10+1,"")</f>
        <v/>
      </c>
      <c r="AQ10" s="40" t="n">
        <v>0.0184606481481481</v>
      </c>
      <c r="AR10" s="41" t="n">
        <f aca="false">IF(AQ10&gt;0,RANK(AQ10,AQ$6:AQ$115,1),"")</f>
        <v>8</v>
      </c>
      <c r="AS10" s="44" t="n">
        <f aca="false">IF(AQ10&gt;0,(MIN(AQ$6:AQ$115)/AQ10*100+MAX(AR$6:AR$115)-AR10+1)*1.1,"")</f>
        <v>107.51724137931</v>
      </c>
      <c r="AU10" s="59" t="n">
        <f aca="false">IF(D10&gt;0,F10,0)</f>
        <v>0</v>
      </c>
      <c r="AV10" s="46" t="n">
        <f aca="false">IF(G10&gt;0,I10,0)</f>
        <v>0</v>
      </c>
      <c r="AW10" s="46" t="n">
        <f aca="false">IF(J10&gt;0,L10,0)</f>
        <v>0</v>
      </c>
      <c r="AX10" s="46" t="n">
        <f aca="false">IF(M10&gt;0,O10,0)</f>
        <v>0</v>
      </c>
      <c r="AY10" s="46" t="n">
        <f aca="false">IF(P10&gt;0,R10,0)</f>
        <v>0</v>
      </c>
      <c r="AZ10" s="46" t="n">
        <f aca="false">IF(S10&gt;0,U10,0)</f>
        <v>112.855670103093</v>
      </c>
      <c r="BA10" s="46" t="n">
        <f aca="false">IF(V10&gt;0,X10,0)</f>
        <v>91.0011587485516</v>
      </c>
      <c r="BB10" s="46" t="n">
        <f aca="false">IF(Y10&gt;0,AA10,0)</f>
        <v>0</v>
      </c>
      <c r="BC10" s="46" t="n">
        <f aca="false">IF(AB10&gt;0,AD10,0)</f>
        <v>0</v>
      </c>
      <c r="BD10" s="46" t="n">
        <f aca="false">IF(AE10&gt;0,AG10,0)</f>
        <v>107.628650904033</v>
      </c>
      <c r="BE10" s="46" t="n">
        <f aca="false">IF(AH10&gt;0,AJ10,0)</f>
        <v>0</v>
      </c>
      <c r="BF10" s="46" t="n">
        <f aca="false">IF(AK10&gt;0,AM10,0)</f>
        <v>0</v>
      </c>
      <c r="BG10" s="46" t="n">
        <f aca="false">IF(AN10&gt;0,AP10,0)</f>
        <v>0</v>
      </c>
      <c r="BH10" s="60" t="n">
        <f aca="false">IF(AQ10&gt;0,AS10,0)</f>
        <v>107.51724137931</v>
      </c>
      <c r="BJ10" s="59" t="n">
        <f aca="false">LARGE($AU10:$BH10,1)</f>
        <v>112.855670103093</v>
      </c>
      <c r="BK10" s="46" t="n">
        <f aca="false">LARGE($AU10:$BH10,2)</f>
        <v>107.628650904033</v>
      </c>
      <c r="BL10" s="46" t="n">
        <f aca="false">LARGE($AU10:$BH10,3)</f>
        <v>107.51724137931</v>
      </c>
      <c r="BM10" s="46" t="n">
        <f aca="false">LARGE($AU10:$BH10,4)</f>
        <v>91.0011587485516</v>
      </c>
      <c r="BN10" s="61" t="n">
        <f aca="false">SUM(BJ10:BM10)</f>
        <v>419.002721134988</v>
      </c>
    </row>
    <row r="11" customFormat="false" ht="12.75" hidden="false" customHeight="false" outlineLevel="0" collapsed="false">
      <c r="A11" s="38" t="n">
        <f aca="false">IF(A10="Mesto:",1,A10+1)</f>
        <v>6</v>
      </c>
      <c r="B11" s="121" t="s">
        <v>384</v>
      </c>
      <c r="C11" s="39" t="s">
        <v>54</v>
      </c>
      <c r="D11" s="62" t="n">
        <v>0.0515856481481481</v>
      </c>
      <c r="E11" s="66" t="n">
        <f aca="false">IF(D11&gt;0,RANK(D11,D$6:D$115,1),"")</f>
        <v>10</v>
      </c>
      <c r="F11" s="44" t="n">
        <f aca="false">IF(D11&gt;0,MIN(D$6:D118)/D11*100+MAX(E$6:E118)-E11+1,"")</f>
        <v>45.4660085259143</v>
      </c>
      <c r="G11" s="40" t="n">
        <v>0.0283564814814815</v>
      </c>
      <c r="H11" s="66" t="n">
        <f aca="false">IF(G11&gt;0,RANK(G11,G$6:G$115,1),"")</f>
        <v>2</v>
      </c>
      <c r="I11" s="44" t="n">
        <f aca="false">IF(G11&gt;0,MIN(G$6:G120)/G11*100+MAX(H$6:H120)-H11+1,"")</f>
        <v>92.4285714285714</v>
      </c>
      <c r="J11" s="40"/>
      <c r="K11" s="119"/>
      <c r="L11" s="120"/>
      <c r="M11" s="40"/>
      <c r="N11" s="119" t="str">
        <f aca="false">IF(M11&gt;0,RANK(M11,M$6:M$115,1),"")</f>
        <v/>
      </c>
      <c r="O11" s="120" t="str">
        <f aca="false">IF(M11&gt;0,MIN(M$6:M106)/M11*100+MAX(N$6:N106)-N11+1,"")</f>
        <v/>
      </c>
      <c r="P11" s="40"/>
      <c r="Q11" s="119"/>
      <c r="R11" s="120"/>
      <c r="S11" s="50" t="n">
        <v>0.0361111111111111</v>
      </c>
      <c r="T11" s="119" t="n">
        <f aca="false">IF(S11&gt;0,RANK(S11,S$6:S$115,1),"")</f>
        <v>19</v>
      </c>
      <c r="U11" s="120" t="n">
        <f aca="false">IF(S11&gt;0,MIN(S$6:S106)/S11*100+MAX(T$6:T106)-T11+1,"")</f>
        <v>62.1153846153846</v>
      </c>
      <c r="V11" s="40"/>
      <c r="W11" s="119" t="str">
        <f aca="false">IF(V11&gt;0,RANK(V11,V$6:V$115,1),"")</f>
        <v/>
      </c>
      <c r="X11" s="120" t="str">
        <f aca="false">IF(V11&gt;0,MIN(V$6:V106)/V11*100+MAX(W$6:W106)-W11+1,"")</f>
        <v/>
      </c>
      <c r="Y11" s="40"/>
      <c r="Z11" s="119"/>
      <c r="AA11" s="120"/>
      <c r="AB11" s="40"/>
      <c r="AC11" s="119"/>
      <c r="AD11" s="120"/>
      <c r="AE11" s="40"/>
      <c r="AF11" s="119" t="str">
        <f aca="false">IF(AE11&gt;0,RANK(AE11,AE$6:AE$115,1),"")</f>
        <v/>
      </c>
      <c r="AG11" s="120" t="str">
        <f aca="false">IF(AE11&gt;0,MIN(AE$6:AE100)/AE11*100+MAX(AF$6:AF100)-AF11+1,"")</f>
        <v/>
      </c>
      <c r="AH11" s="40" t="n">
        <v>0.0116898148148148</v>
      </c>
      <c r="AI11" s="119" t="n">
        <f aca="false">IF(AH11&gt;0,RANK(AH11,AH$6:AH$115,1),"")</f>
        <v>3</v>
      </c>
      <c r="AJ11" s="120" t="n">
        <f aca="false">IF(AH11&gt;0,MIN(AH$6:AH104)/AH11*100+MAX(AI$6:AI104)-AI11+1,"")</f>
        <v>72.3069306930693</v>
      </c>
      <c r="AK11" s="40" t="n">
        <v>0.00956018518518519</v>
      </c>
      <c r="AL11" s="119" t="n">
        <f aca="false">IF(AK11&gt;0,RANK(AK11,AK$6:AK$115,1),"")</f>
        <v>1</v>
      </c>
      <c r="AM11" s="120" t="n">
        <f aca="false">IF(AK11&gt;0,MIN(AK$6:AK104)/AK11*100+MAX(AL$6:AL104)-AL11+1,"")</f>
        <v>144</v>
      </c>
      <c r="AN11" s="40"/>
      <c r="AO11" s="41"/>
      <c r="AP11" s="44"/>
      <c r="AQ11" s="40" t="n">
        <v>0.0200462962962963</v>
      </c>
      <c r="AR11" s="41" t="n">
        <f aca="false">IF(AQ11&gt;0,RANK(AQ11,AQ$6:AQ$115,1),"")</f>
        <v>11</v>
      </c>
      <c r="AS11" s="44" t="n">
        <f aca="false">IF(AQ11&gt;0,(MIN(AQ$6:AQ$115)/AQ11*100+MAX(AR$6:AR$115)-AR11+1)*1.1,"")</f>
        <v>97.4528868360277</v>
      </c>
      <c r="AU11" s="59" t="n">
        <f aca="false">IF(D11&gt;0,F11,0)</f>
        <v>45.4660085259143</v>
      </c>
      <c r="AV11" s="46" t="n">
        <f aca="false">IF(G11&gt;0,I11,0)</f>
        <v>92.4285714285714</v>
      </c>
      <c r="AW11" s="46" t="n">
        <f aca="false">IF(J11&gt;0,L11,0)</f>
        <v>0</v>
      </c>
      <c r="AX11" s="46" t="n">
        <f aca="false">IF(M11&gt;0,O11,0)</f>
        <v>0</v>
      </c>
      <c r="AY11" s="46" t="n">
        <f aca="false">IF(P11&gt;0,R11,0)</f>
        <v>0</v>
      </c>
      <c r="AZ11" s="46" t="n">
        <f aca="false">IF(S11&gt;0,U11,0)</f>
        <v>62.1153846153846</v>
      </c>
      <c r="BA11" s="46" t="n">
        <f aca="false">IF(V11&gt;0,X11,0)</f>
        <v>0</v>
      </c>
      <c r="BB11" s="46" t="n">
        <f aca="false">IF(Y11&gt;0,AA11,0)</f>
        <v>0</v>
      </c>
      <c r="BC11" s="46" t="n">
        <f aca="false">IF(AB11&gt;0,AD11,0)</f>
        <v>0</v>
      </c>
      <c r="BD11" s="46" t="n">
        <f aca="false">IF(AE11&gt;0,AG11,0)</f>
        <v>0</v>
      </c>
      <c r="BE11" s="46" t="n">
        <f aca="false">IF(AH11&gt;0,AJ11,0)</f>
        <v>72.3069306930693</v>
      </c>
      <c r="BF11" s="46" t="n">
        <f aca="false">IF(AK11&gt;0,AM11,0)</f>
        <v>144</v>
      </c>
      <c r="BG11" s="46" t="n">
        <f aca="false">IF(AN11&gt;0,AP11,0)</f>
        <v>0</v>
      </c>
      <c r="BH11" s="60" t="n">
        <f aca="false">IF(AQ11&gt;0,AS11,0)</f>
        <v>97.4528868360277</v>
      </c>
      <c r="BJ11" s="59" t="n">
        <f aca="false">LARGE($AU11:$BH11,1)</f>
        <v>144</v>
      </c>
      <c r="BK11" s="46" t="n">
        <f aca="false">LARGE($AU11:$BH11,2)</f>
        <v>97.4528868360277</v>
      </c>
      <c r="BL11" s="46" t="n">
        <f aca="false">LARGE($AU11:$BH11,3)</f>
        <v>92.4285714285714</v>
      </c>
      <c r="BM11" s="46" t="n">
        <f aca="false">LARGE($AU11:$BH11,4)</f>
        <v>72.3069306930693</v>
      </c>
      <c r="BN11" s="61" t="n">
        <f aca="false">SUM(BJ11:BM11)</f>
        <v>406.188388957668</v>
      </c>
    </row>
    <row r="12" customFormat="false" ht="12.75" hidden="false" customHeight="false" outlineLevel="0" collapsed="false">
      <c r="A12" s="38" t="n">
        <f aca="false">IF(A11="Mesto:",1,A11+1)</f>
        <v>7</v>
      </c>
      <c r="B12" s="121" t="s">
        <v>385</v>
      </c>
      <c r="C12" s="39" t="s">
        <v>54</v>
      </c>
      <c r="D12" s="40" t="n">
        <v>0.0499074074074074</v>
      </c>
      <c r="E12" s="66" t="n">
        <f aca="false">IF(D12&gt;0,RANK(D12,D$6:D$115,1),"")</f>
        <v>8</v>
      </c>
      <c r="F12" s="44" t="n">
        <f aca="false">IF(D12&gt;0,MIN(D$6:D118)/D12*100+MAX(E$6:E118)-E12+1,"")</f>
        <v>48.7931354359926</v>
      </c>
      <c r="G12" s="52"/>
      <c r="H12" s="66" t="str">
        <f aca="false">IF(G12&gt;0,RANK(G12,G$6:G$115,1),"")</f>
        <v/>
      </c>
      <c r="I12" s="44" t="str">
        <f aca="false">IF(G12&gt;0,MIN(G$6:G121)/G12*100+MAX(H$6:H121)-H12+1,"")</f>
        <v/>
      </c>
      <c r="J12" s="52" t="n">
        <v>0.0152083333333333</v>
      </c>
      <c r="K12" s="122" t="n">
        <f aca="false">IF(J12&gt;0,RANK(J12,J$6:J$115,1),"")</f>
        <v>1</v>
      </c>
      <c r="L12" s="120" t="n">
        <f aca="false">IF(J12&gt;0,MIN(J$6:J121)/J12*100+MAX(K$6:K121)-K12+1,"")</f>
        <v>113</v>
      </c>
      <c r="M12" s="50" t="n">
        <v>0.0476851851851852</v>
      </c>
      <c r="N12" s="119" t="n">
        <f aca="false">IF(M12&gt;0,RANK(M12,M$6:M$115,1),"")</f>
        <v>20</v>
      </c>
      <c r="O12" s="120" t="n">
        <f aca="false">IF(M12&gt;0,MIN(M$6:M87)/M12*100+MAX(N$6:N87)-N12+1,"")</f>
        <v>40.5000000000001</v>
      </c>
      <c r="P12" s="52" t="n">
        <v>0.0055787037037037</v>
      </c>
      <c r="Q12" s="119" t="n">
        <f aca="false">IF(P12&gt;0,RANK(P12,P$6:P$115,1),"")</f>
        <v>2</v>
      </c>
      <c r="R12" s="120" t="n">
        <f aca="false">IF(P12&gt;0,MIN(P$6:P87)/P12*100+MAX(Q$6:Q87)-Q12+1,"")</f>
        <v>69.5228215767635</v>
      </c>
      <c r="S12" s="50" t="n">
        <v>0.0521412037037037</v>
      </c>
      <c r="T12" s="119" t="n">
        <f aca="false">IF(S12&gt;0,RANK(S12,S$6:S$115,1),"")</f>
        <v>21</v>
      </c>
      <c r="U12" s="120" t="n">
        <f aca="false">IF(S12&gt;0,MIN(S$6:S87)/S12*100+MAX(T$6:T87)-T12+1,"")</f>
        <v>42.5560488346282</v>
      </c>
      <c r="V12" s="52" t="n">
        <v>0.00978009259259259</v>
      </c>
      <c r="W12" s="119" t="n">
        <f aca="false">IF(V12&gt;0,RANK(V12,V$6:V$115,1),"")</f>
        <v>9</v>
      </c>
      <c r="X12" s="120" t="n">
        <f aca="false">IF(V12&gt;0,MIN(V$6:V87)/V12*100+MAX(W$6:W87)-W12+1,"")</f>
        <v>92.5562130177515</v>
      </c>
      <c r="Y12" s="52"/>
      <c r="Z12" s="119"/>
      <c r="AA12" s="120"/>
      <c r="AB12" s="52" t="n">
        <v>0.022349537037037</v>
      </c>
      <c r="AC12" s="119" t="n">
        <f aca="false">IF(AB12&gt;0,RANK(AB12,AB$6:AB$115,1),"")</f>
        <v>4</v>
      </c>
      <c r="AD12" s="120" t="n">
        <f aca="false">IF(AB12&gt;0,MIN(AB$6:AB87)/AB12*100+MAX(AC$6:AC87)-AC12+1,"")</f>
        <v>90.3925427239772</v>
      </c>
      <c r="AE12" s="40" t="n">
        <v>0.0096412037037037</v>
      </c>
      <c r="AF12" s="119" t="n">
        <f aca="false">IF(AE12&gt;0,RANK(AE12,AE$6:AE$115,1),"")</f>
        <v>7</v>
      </c>
      <c r="AG12" s="120" t="n">
        <f aca="false">IF(AE12&gt;0,MIN(AE$6:AE87)/AE12*100+MAX(AF$6:AF87)-AF12+1,"")</f>
        <v>90.9519807923169</v>
      </c>
      <c r="AH12" s="52" t="n">
        <v>0.0162037037037037</v>
      </c>
      <c r="AI12" s="119" t="n">
        <f aca="false">IF(AH12&gt;0,RANK(AH12,AH$6:AH$115,1),"")</f>
        <v>4</v>
      </c>
      <c r="AJ12" s="120" t="n">
        <f aca="false">IF(AH12&gt;0,MIN(AH$6:AH87)/AH12*100+MAX(AI$6:AI87)-AI12+1,"")</f>
        <v>52</v>
      </c>
      <c r="AK12" s="52"/>
      <c r="AL12" s="119"/>
      <c r="AM12" s="120"/>
      <c r="AN12" s="52"/>
      <c r="AO12" s="41"/>
      <c r="AP12" s="44"/>
      <c r="AQ12" s="40"/>
      <c r="AR12" s="41" t="str">
        <f aca="false">IF(AQ12&gt;0,RANK(AQ12,AQ$6:AQ$115,1),"")</f>
        <v/>
      </c>
      <c r="AS12" s="44" t="str">
        <f aca="false">IF(AQ12&gt;0,(MIN(AQ$6:AQ$115)/AQ12*100+MAX(AR$6:AR$115)-AR12+1)*1.1,"")</f>
        <v/>
      </c>
      <c r="AU12" s="59" t="n">
        <f aca="false">IF(D12&gt;0,F12,0)</f>
        <v>48.7931354359926</v>
      </c>
      <c r="AV12" s="46" t="n">
        <f aca="false">IF(G12&gt;0,I12,0)</f>
        <v>0</v>
      </c>
      <c r="AW12" s="46" t="n">
        <f aca="false">IF(J12&gt;0,L12,0)</f>
        <v>113</v>
      </c>
      <c r="AX12" s="46" t="n">
        <f aca="false">IF(M12&gt;0,O12,0)</f>
        <v>40.5000000000001</v>
      </c>
      <c r="AY12" s="46" t="n">
        <f aca="false">IF(P12&gt;0,R12,0)</f>
        <v>69.5228215767635</v>
      </c>
      <c r="AZ12" s="46" t="n">
        <f aca="false">IF(S12&gt;0,U12,0)</f>
        <v>42.5560488346282</v>
      </c>
      <c r="BA12" s="46" t="n">
        <f aca="false">IF(V12&gt;0,X12,0)</f>
        <v>92.5562130177515</v>
      </c>
      <c r="BB12" s="46" t="n">
        <f aca="false">IF(Y12&gt;0,AA12,0)</f>
        <v>0</v>
      </c>
      <c r="BC12" s="46" t="n">
        <f aca="false">IF(AB12&gt;0,AD12,0)</f>
        <v>90.3925427239772</v>
      </c>
      <c r="BD12" s="46" t="n">
        <f aca="false">IF(AE12&gt;0,AG12,0)</f>
        <v>90.9519807923169</v>
      </c>
      <c r="BE12" s="46" t="n">
        <f aca="false">IF(AH12&gt;0,AJ12,0)</f>
        <v>52</v>
      </c>
      <c r="BF12" s="46" t="n">
        <f aca="false">IF(AK12&gt;0,AM12,0)</f>
        <v>0</v>
      </c>
      <c r="BG12" s="46" t="n">
        <f aca="false">IF(AN12&gt;0,AP12,0)</f>
        <v>0</v>
      </c>
      <c r="BH12" s="60" t="n">
        <f aca="false">IF(AQ12&gt;0,AS12,0)</f>
        <v>0</v>
      </c>
      <c r="BJ12" s="59" t="n">
        <f aca="false">LARGE($AU12:$BH12,1)</f>
        <v>113</v>
      </c>
      <c r="BK12" s="46" t="n">
        <f aca="false">LARGE($AU12:$BH12,2)</f>
        <v>92.5562130177515</v>
      </c>
      <c r="BL12" s="46" t="n">
        <f aca="false">LARGE($AU12:$BH12,3)</f>
        <v>90.9519807923169</v>
      </c>
      <c r="BM12" s="46" t="n">
        <f aca="false">LARGE($AU12:$BH12,4)</f>
        <v>90.3925427239772</v>
      </c>
      <c r="BN12" s="61" t="n">
        <f aca="false">SUM(BJ12:BM12)</f>
        <v>386.900736534046</v>
      </c>
    </row>
    <row r="13" customFormat="false" ht="12.75" hidden="false" customHeight="false" outlineLevel="0" collapsed="false">
      <c r="A13" s="38" t="n">
        <f aca="false">IF(A12="Mesto:",1,A12+1)</f>
        <v>8</v>
      </c>
      <c r="B13" s="121" t="s">
        <v>386</v>
      </c>
      <c r="C13" s="39" t="s">
        <v>44</v>
      </c>
      <c r="D13" s="62" t="n">
        <v>0.0417592592592593</v>
      </c>
      <c r="E13" s="66" t="n">
        <f aca="false">IF(D13&gt;0,RANK(D13,D$6:D$115,1),"")</f>
        <v>4</v>
      </c>
      <c r="F13" s="44" t="n">
        <f aca="false">IF(D13&gt;0,MIN(D$6:D120)/D13*100+MAX(E$6:E120)-E13+1,"")</f>
        <v>60.7527716186253</v>
      </c>
      <c r="G13" s="40"/>
      <c r="H13" s="66" t="str">
        <f aca="false">IF(G13&gt;0,RANK(G13,G$6:G$115,1),"")</f>
        <v/>
      </c>
      <c r="I13" s="44" t="str">
        <f aca="false">IF(G13&gt;0,MIN(G$6:G122)/G13*100+MAX(H$6:H122)-H13+1,"")</f>
        <v/>
      </c>
      <c r="J13" s="40"/>
      <c r="K13" s="119"/>
      <c r="L13" s="120"/>
      <c r="M13" s="40"/>
      <c r="N13" s="119" t="str">
        <f aca="false">IF(M13&gt;0,RANK(M13,M$6:M$115,1),"")</f>
        <v/>
      </c>
      <c r="O13" s="120" t="str">
        <f aca="false">IF(M13&gt;0,MIN(M$6:M108)/M13*100+MAX(N$6:N108)-N13+1,"")</f>
        <v/>
      </c>
      <c r="P13" s="40"/>
      <c r="Q13" s="119"/>
      <c r="R13" s="120"/>
      <c r="S13" s="40"/>
      <c r="T13" s="119" t="str">
        <f aca="false">IF(S13&gt;0,RANK(S13,S$6:S$115,1),"")</f>
        <v/>
      </c>
      <c r="U13" s="120" t="str">
        <f aca="false">IF(S13&gt;0,MIN(S$6:S108)/S13*100+MAX(T$6:T108)-T13+1,"")</f>
        <v/>
      </c>
      <c r="V13" s="40"/>
      <c r="W13" s="119" t="str">
        <f aca="false">IF(V13&gt;0,RANK(V13,V$6:V$115,1),"")</f>
        <v/>
      </c>
      <c r="X13" s="120" t="str">
        <f aca="false">IF(V13&gt;0,MIN(V$6:V108)/V13*100+MAX(W$6:W108)-W13+1,"")</f>
        <v/>
      </c>
      <c r="Y13" s="40"/>
      <c r="Z13" s="119" t="str">
        <f aca="false">IF(Y13&gt;0,RANK(Y13,Y$6:Y$115,1),"")</f>
        <v/>
      </c>
      <c r="AA13" s="120" t="str">
        <f aca="false">IF(Y13&gt;0,MIN(Y$6:Y119)/Y13*100+MAX(Z$6:Z119)-Z13+1,"")</f>
        <v/>
      </c>
      <c r="AB13" s="40" t="n">
        <v>0.0244212962962963</v>
      </c>
      <c r="AC13" s="119" t="n">
        <f aca="false">IF(AB13&gt;0,RANK(AB13,AB$6:AB$115,1),"")</f>
        <v>6</v>
      </c>
      <c r="AD13" s="120" t="n">
        <f aca="false">IF(AB13&gt;0,MIN(AB$6:AB119)/AB13*100+MAX(AC$6:AC119)-AC13+1,"")</f>
        <v>81.4028436018958</v>
      </c>
      <c r="AE13" s="40"/>
      <c r="AF13" s="119" t="str">
        <f aca="false">IF(AE13&gt;0,RANK(AE13,AE$6:AE$115,1),"")</f>
        <v/>
      </c>
      <c r="AG13" s="120" t="str">
        <f aca="false">IF(AE13&gt;0,MIN(AE$6:AE119)/AE13*100+MAX(AF$6:AF119)-AF13+1,"")</f>
        <v/>
      </c>
      <c r="AH13" s="40"/>
      <c r="AI13" s="119" t="str">
        <f aca="false">IF(AH13&gt;0,RANK(AH13,AH$6:AH$115,1),"")</f>
        <v/>
      </c>
      <c r="AJ13" s="120" t="str">
        <f aca="false">IF(AH13&gt;0,MIN(AH$6:AH119)/AH13*100+MAX(AI$6:AI119)-AI13+1,"")</f>
        <v/>
      </c>
      <c r="AK13" s="40"/>
      <c r="AL13" s="119" t="str">
        <f aca="false">IF(AK13&gt;0,RANK(AK13,AK$6:AK$115,1),"")</f>
        <v/>
      </c>
      <c r="AM13" s="120" t="str">
        <f aca="false">IF(AK13&gt;0,MIN(AK$6:AK119)/AK13*100+MAX(AL$6:AL119)-AL13+1,"")</f>
        <v/>
      </c>
      <c r="AN13" s="52" t="n">
        <v>0.0100694444444444</v>
      </c>
      <c r="AO13" s="41" t="n">
        <f aca="false">IF(AN13&gt;0,RANK(AN13,AN$6:AN$115,1),"")</f>
        <v>1</v>
      </c>
      <c r="AP13" s="44" t="n">
        <f aca="false">IF(AN13&gt;0,MIN(AN$6:AN$115)/AN13*100+MAX(AO$6:AO$115)-AO13+1,"")</f>
        <v>101</v>
      </c>
      <c r="AQ13" s="40" t="n">
        <v>0.0161574074074074</v>
      </c>
      <c r="AR13" s="41" t="n">
        <f aca="false">IF(AQ13&gt;0,RANK(AQ13,AQ$6:AQ$115,1),"")</f>
        <v>3</v>
      </c>
      <c r="AS13" s="44" t="n">
        <f aca="false">IF(AQ13&gt;0,(MIN(AQ$6:AQ$115)/AQ13*100+MAX(AR$6:AR$115)-AR13+1)*1.1,"")</f>
        <v>125.207736389685</v>
      </c>
      <c r="AU13" s="59" t="n">
        <f aca="false">IF(D13&gt;0,F13,0)</f>
        <v>60.7527716186253</v>
      </c>
      <c r="AV13" s="46" t="n">
        <f aca="false">IF(G13&gt;0,I13,0)</f>
        <v>0</v>
      </c>
      <c r="AW13" s="46" t="n">
        <f aca="false">IF(J13&gt;0,L13,0)</f>
        <v>0</v>
      </c>
      <c r="AX13" s="46" t="n">
        <f aca="false">IF(M13&gt;0,O13,0)</f>
        <v>0</v>
      </c>
      <c r="AY13" s="46" t="n">
        <f aca="false">IF(P13&gt;0,R13,0)</f>
        <v>0</v>
      </c>
      <c r="AZ13" s="46" t="n">
        <f aca="false">IF(S13&gt;0,U13,0)</f>
        <v>0</v>
      </c>
      <c r="BA13" s="46" t="n">
        <f aca="false">IF(V13&gt;0,X13,0)</f>
        <v>0</v>
      </c>
      <c r="BB13" s="46" t="n">
        <f aca="false">IF(Y13&gt;0,AA13,0)</f>
        <v>0</v>
      </c>
      <c r="BC13" s="46" t="n">
        <f aca="false">IF(AB13&gt;0,AD13,0)</f>
        <v>81.4028436018958</v>
      </c>
      <c r="BD13" s="46" t="n">
        <f aca="false">IF(AE13&gt;0,AG13,0)</f>
        <v>0</v>
      </c>
      <c r="BE13" s="46" t="n">
        <f aca="false">IF(AH13&gt;0,AJ13,0)</f>
        <v>0</v>
      </c>
      <c r="BF13" s="46" t="n">
        <f aca="false">IF(AK13&gt;0,AM13,0)</f>
        <v>0</v>
      </c>
      <c r="BG13" s="46" t="n">
        <f aca="false">IF(AN13&gt;0,AP13,0)</f>
        <v>101</v>
      </c>
      <c r="BH13" s="60" t="n">
        <f aca="false">IF(AQ13&gt;0,AS13,0)</f>
        <v>125.207736389685</v>
      </c>
      <c r="BJ13" s="59" t="n">
        <f aca="false">LARGE($AU13:$BH13,1)</f>
        <v>125.207736389685</v>
      </c>
      <c r="BK13" s="46" t="n">
        <f aca="false">LARGE($AU13:$BH13,2)</f>
        <v>101</v>
      </c>
      <c r="BL13" s="46" t="n">
        <f aca="false">LARGE($AU13:$BH13,3)</f>
        <v>81.4028436018958</v>
      </c>
      <c r="BM13" s="46" t="n">
        <f aca="false">LARGE($AU13:$BH13,4)</f>
        <v>60.7527716186253</v>
      </c>
      <c r="BN13" s="61" t="n">
        <f aca="false">SUM(BJ13:BM13)</f>
        <v>368.363351610206</v>
      </c>
    </row>
    <row r="14" customFormat="false" ht="12.75" hidden="false" customHeight="false" outlineLevel="0" collapsed="false">
      <c r="A14" s="38" t="n">
        <f aca="false">IF(A13="Mesto:",1,A13+1)</f>
        <v>9</v>
      </c>
      <c r="B14" s="121" t="s">
        <v>387</v>
      </c>
      <c r="C14" s="39" t="s">
        <v>54</v>
      </c>
      <c r="D14" s="62"/>
      <c r="E14" s="66"/>
      <c r="F14" s="44"/>
      <c r="G14" s="40"/>
      <c r="H14" s="66"/>
      <c r="I14" s="44"/>
      <c r="J14" s="40" t="n">
        <v>0.0241435185185185</v>
      </c>
      <c r="K14" s="66" t="n">
        <f aca="false">IF(J14&gt;0,RANK(J14,J$6:J$115,1),"")</f>
        <v>7</v>
      </c>
      <c r="L14" s="44" t="n">
        <f aca="false">IF(J14&gt;0,MIN(J$6:J123)/J14*100+MAX(K$6:K123)-K14+1,"")</f>
        <v>69.9913710450623</v>
      </c>
      <c r="M14" s="40"/>
      <c r="N14" s="119" t="str">
        <f aca="false">IF(M14&gt;0,RANK(M14,M$6:M$115,1),"")</f>
        <v/>
      </c>
      <c r="O14" s="120" t="str">
        <f aca="false">IF(M14&gt;0,MIN(M$6:M109)/M14*100+MAX(N$6:N109)-N14+1,"")</f>
        <v/>
      </c>
      <c r="P14" s="40"/>
      <c r="Q14" s="119"/>
      <c r="R14" s="120"/>
      <c r="S14" s="50" t="n">
        <v>0.0535300925925926</v>
      </c>
      <c r="T14" s="119" t="n">
        <f aca="false">IF(S14&gt;0,RANK(S14,S$6:S$115,1),"")</f>
        <v>23</v>
      </c>
      <c r="U14" s="120" t="n">
        <f aca="false">IF(S14&gt;0,MIN(S$6:S109)/S14*100+MAX(T$6:T109)-T14+1,"")</f>
        <v>39.5297297297297</v>
      </c>
      <c r="V14" s="40" t="n">
        <v>0.01125</v>
      </c>
      <c r="W14" s="119" t="n">
        <f aca="false">IF(V14&gt;0,RANK(V14,V$6:V$115,1),"")</f>
        <v>12</v>
      </c>
      <c r="X14" s="120" t="n">
        <f aca="false">IF(V14&gt;0,MIN(V$6:V109)/V14*100+MAX(W$6:W109)-W14+1,"")</f>
        <v>80.8148148148148</v>
      </c>
      <c r="Y14" s="40"/>
      <c r="Z14" s="119"/>
      <c r="AA14" s="120"/>
      <c r="AB14" s="40"/>
      <c r="AC14" s="119"/>
      <c r="AD14" s="120"/>
      <c r="AE14" s="40" t="n">
        <v>0.00839120370370371</v>
      </c>
      <c r="AF14" s="119" t="n">
        <f aca="false">IF(AE14&gt;0,RANK(AE14,AE$6:AE$115,1),"")</f>
        <v>4</v>
      </c>
      <c r="AG14" s="120" t="n">
        <f aca="false">IF(AE14&gt;0,MIN(AE$6:AE83)/AE14*100+MAX(AF$6:AF83)-AF14+1,"")</f>
        <v>105.862068965517</v>
      </c>
      <c r="AH14" s="40"/>
      <c r="AI14" s="119" t="str">
        <f aca="false">IF(AH14&gt;0,RANK(AH14,AH$6:AH$115,1),"")</f>
        <v/>
      </c>
      <c r="AJ14" s="120" t="str">
        <f aca="false">IF(AH14&gt;0,MIN(AH$6:AH109)/AH14*100+MAX(AI$6:AI109)-AI14+1,"")</f>
        <v/>
      </c>
      <c r="AK14" s="40" t="n">
        <v>0.0231481481481482</v>
      </c>
      <c r="AL14" s="119" t="n">
        <f aca="false">IF(AK14&gt;0,RANK(AK14,AK$6:AK$115,1),"")</f>
        <v>30</v>
      </c>
      <c r="AM14" s="120" t="n">
        <f aca="false">IF(AK14&gt;0,MIN(AK$6:AK109)/AK14*100+MAX(AL$6:AL109)-AL14+1,"")</f>
        <v>56.3</v>
      </c>
      <c r="AN14" s="52"/>
      <c r="AO14" s="41"/>
      <c r="AP14" s="44"/>
      <c r="AQ14" s="40" t="n">
        <v>0.0192592592592593</v>
      </c>
      <c r="AR14" s="41" t="n">
        <f aca="false">IF(AQ14&gt;0,RANK(AQ14,AQ$6:AQ$115,1),"")</f>
        <v>9</v>
      </c>
      <c r="AS14" s="44" t="n">
        <f aca="false">IF(AQ14&gt;0,(MIN(AQ$6:AQ$115)/AQ14*100+MAX(AR$6:AR$115)-AR14+1)*1.1,"")</f>
        <v>102.871153846154</v>
      </c>
      <c r="AU14" s="59" t="n">
        <f aca="false">IF(D14&gt;0,F14,0)</f>
        <v>0</v>
      </c>
      <c r="AV14" s="46" t="n">
        <f aca="false">IF(G14&gt;0,I14,0)</f>
        <v>0</v>
      </c>
      <c r="AW14" s="46" t="n">
        <f aca="false">IF(J14&gt;0,L14,0)</f>
        <v>69.9913710450623</v>
      </c>
      <c r="AX14" s="46" t="n">
        <f aca="false">IF(M14&gt;0,O14,0)</f>
        <v>0</v>
      </c>
      <c r="AY14" s="46" t="n">
        <f aca="false">IF(P14&gt;0,R14,0)</f>
        <v>0</v>
      </c>
      <c r="AZ14" s="46" t="n">
        <f aca="false">IF(S14&gt;0,U14,0)</f>
        <v>39.5297297297297</v>
      </c>
      <c r="BA14" s="46" t="n">
        <f aca="false">IF(V14&gt;0,X14,0)</f>
        <v>80.8148148148148</v>
      </c>
      <c r="BB14" s="46" t="n">
        <f aca="false">IF(Y14&gt;0,AA14,0)</f>
        <v>0</v>
      </c>
      <c r="BC14" s="46" t="n">
        <f aca="false">IF(AB14&gt;0,AD14,0)</f>
        <v>0</v>
      </c>
      <c r="BD14" s="46" t="n">
        <f aca="false">IF(AE14&gt;0,AG14,0)</f>
        <v>105.862068965517</v>
      </c>
      <c r="BE14" s="46" t="n">
        <f aca="false">IF(AH14&gt;0,AJ14,0)</f>
        <v>0</v>
      </c>
      <c r="BF14" s="46" t="n">
        <f aca="false">IF(AK14&gt;0,AM14,0)</f>
        <v>56.3</v>
      </c>
      <c r="BG14" s="46" t="n">
        <f aca="false">IF(AN14&gt;0,AP14,0)</f>
        <v>0</v>
      </c>
      <c r="BH14" s="60" t="n">
        <f aca="false">IF(AQ14&gt;0,AS14,0)</f>
        <v>102.871153846154</v>
      </c>
      <c r="BJ14" s="59" t="n">
        <f aca="false">LARGE($AU14:$BH14,1)</f>
        <v>105.862068965517</v>
      </c>
      <c r="BK14" s="46" t="n">
        <f aca="false">LARGE($AU14:$BH14,2)</f>
        <v>102.871153846154</v>
      </c>
      <c r="BL14" s="46" t="n">
        <f aca="false">LARGE($AU14:$BH14,3)</f>
        <v>80.8148148148148</v>
      </c>
      <c r="BM14" s="46" t="n">
        <f aca="false">LARGE($AU14:$BH14,4)</f>
        <v>69.9913710450623</v>
      </c>
      <c r="BN14" s="61" t="n">
        <f aca="false">SUM(BJ14:BM14)</f>
        <v>359.539408671548</v>
      </c>
    </row>
    <row r="15" customFormat="false" ht="12.75" hidden="false" customHeight="false" outlineLevel="0" collapsed="false">
      <c r="A15" s="38" t="n">
        <f aca="false">IF(A14="Mesto:",1,A14+1)</f>
        <v>10</v>
      </c>
      <c r="B15" s="121" t="s">
        <v>388</v>
      </c>
      <c r="C15" s="39" t="s">
        <v>54</v>
      </c>
      <c r="D15" s="62" t="n">
        <v>0.0985416666666667</v>
      </c>
      <c r="E15" s="66" t="n">
        <f aca="false">IF(D15&gt;0,RANK(D15,D$6:D$115,1),"")</f>
        <v>15</v>
      </c>
      <c r="F15" s="44" t="n">
        <f aca="false">IF(D15&gt;0,MIN(D$6:D106)/D15*100+MAX(E$6:E106)-E15+1,"")</f>
        <v>21.6600892647404</v>
      </c>
      <c r="G15" s="40"/>
      <c r="H15" s="66" t="str">
        <f aca="false">IF(G15&gt;0,RANK(G15,G$6:G$115,1),"")</f>
        <v/>
      </c>
      <c r="I15" s="44" t="str">
        <f aca="false">IF(G15&gt;0,MIN(G$6:G112)/G15*100+MAX(H$6:H112)-H15+1,"")</f>
        <v/>
      </c>
      <c r="J15" s="40"/>
      <c r="K15" s="66" t="str">
        <f aca="false">IF(J15&gt;0,RANK(J15,J$6:J$115,1),"")</f>
        <v/>
      </c>
      <c r="L15" s="44" t="str">
        <f aca="false">IF(J15&gt;0,MIN(J$6:J124)/J15*100+MAX(K$6:K124)-K15+1,"")</f>
        <v/>
      </c>
      <c r="M15" s="50" t="n">
        <v>0.0699074074074074</v>
      </c>
      <c r="N15" s="119" t="n">
        <f aca="false">IF(M15&gt;0,RANK(M15,M$6:M$115,1),"")</f>
        <v>22</v>
      </c>
      <c r="O15" s="120" t="n">
        <f aca="false">IF(M15&gt;0,MIN(M$6:M110)/M15*100+MAX(N$6:N110)-N15+1,"")</f>
        <v>26.5794701986755</v>
      </c>
      <c r="P15" s="40"/>
      <c r="Q15" s="119"/>
      <c r="R15" s="120"/>
      <c r="S15" s="40"/>
      <c r="T15" s="119" t="str">
        <f aca="false">IF(S15&gt;0,RANK(S15,S$6:S$115,1),"")</f>
        <v/>
      </c>
      <c r="U15" s="120" t="str">
        <f aca="false">IF(S15&gt;0,MIN(S$6:S110)/S15*100+MAX(T$6:T110)-T15+1,"")</f>
        <v/>
      </c>
      <c r="V15" s="40" t="n">
        <v>0.0116898148148148</v>
      </c>
      <c r="W15" s="119" t="n">
        <f aca="false">IF(V15&gt;0,RANK(V15,V$6:V$115,1),"")</f>
        <v>14</v>
      </c>
      <c r="X15" s="120" t="n">
        <f aca="false">IF(V15&gt;0,MIN(V$6:V110)/V15*100+MAX(W$6:W110)-W15+1,"")</f>
        <v>76.3762376237624</v>
      </c>
      <c r="Y15" s="40"/>
      <c r="Z15" s="119"/>
      <c r="AA15" s="120"/>
      <c r="AB15" s="40"/>
      <c r="AC15" s="119"/>
      <c r="AD15" s="120"/>
      <c r="AE15" s="40" t="n">
        <v>0.0084375</v>
      </c>
      <c r="AF15" s="119" t="n">
        <f aca="false">IF(AE15&gt;0,RANK(AE15,AE$6:AE$115,1),"")</f>
        <v>5</v>
      </c>
      <c r="AG15" s="120" t="n">
        <f aca="false">IF(AE15&gt;0,MIN(AE$6:AE121)/AE15*100+MAX(AF$6:AF121)-AF15+1,"")</f>
        <v>104.358024691358</v>
      </c>
      <c r="AH15" s="40"/>
      <c r="AI15" s="119"/>
      <c r="AJ15" s="120"/>
      <c r="AK15" s="40" t="n">
        <v>0.0147800925925926</v>
      </c>
      <c r="AL15" s="119" t="n">
        <f aca="false">IF(AK15&gt;0,RANK(AK15,AK$6:AK$115,1),"")</f>
        <v>6</v>
      </c>
      <c r="AM15" s="120" t="n">
        <f aca="false">IF(AK15&gt;0,MIN(AK$6:AK110)/AK15*100+MAX(AL$6:AL110)-AL15+1,"")</f>
        <v>103.682850430697</v>
      </c>
      <c r="AN15" s="52"/>
      <c r="AO15" s="41"/>
      <c r="AP15" s="44"/>
      <c r="AQ15" s="40" t="n">
        <v>0.0279861111111111</v>
      </c>
      <c r="AR15" s="41" t="n">
        <f aca="false">IF(AQ15&gt;0,RANK(AQ15,AQ$6:AQ$115,1),"")</f>
        <v>17</v>
      </c>
      <c r="AS15" s="44" t="n">
        <f aca="false">IF(AQ15&gt;0,(MIN(AQ$6:AQ$115)/AQ15*100+MAX(AR$6:AR$115)-AR15+1)*1.1,"")</f>
        <v>68.5102564102564</v>
      </c>
      <c r="AU15" s="59" t="n">
        <f aca="false">IF(D15&gt;0,F15,0)</f>
        <v>21.6600892647404</v>
      </c>
      <c r="AV15" s="46" t="n">
        <f aca="false">IF(G15&gt;0,I15,0)</f>
        <v>0</v>
      </c>
      <c r="AW15" s="46" t="n">
        <f aca="false">IF(J15&gt;0,L15,0)</f>
        <v>0</v>
      </c>
      <c r="AX15" s="46" t="n">
        <f aca="false">IF(M15&gt;0,O15,0)</f>
        <v>26.5794701986755</v>
      </c>
      <c r="AY15" s="46" t="n">
        <f aca="false">IF(P15&gt;0,R15,0)</f>
        <v>0</v>
      </c>
      <c r="AZ15" s="46" t="n">
        <f aca="false">IF(S15&gt;0,U15,0)</f>
        <v>0</v>
      </c>
      <c r="BA15" s="46" t="n">
        <f aca="false">IF(V15&gt;0,X15,0)</f>
        <v>76.3762376237624</v>
      </c>
      <c r="BB15" s="46" t="n">
        <f aca="false">IF(Y15&gt;0,AA15,0)</f>
        <v>0</v>
      </c>
      <c r="BC15" s="46" t="n">
        <f aca="false">IF(AB15&gt;0,AD15,0)</f>
        <v>0</v>
      </c>
      <c r="BD15" s="46" t="n">
        <f aca="false">IF(AE15&gt;0,AG15,0)</f>
        <v>104.358024691358</v>
      </c>
      <c r="BE15" s="46" t="n">
        <f aca="false">IF(AH15&gt;0,AJ15,0)</f>
        <v>0</v>
      </c>
      <c r="BF15" s="46" t="n">
        <f aca="false">IF(AK15&gt;0,AM15,0)</f>
        <v>103.682850430697</v>
      </c>
      <c r="BG15" s="46" t="n">
        <f aca="false">IF(AN15&gt;0,AP15,0)</f>
        <v>0</v>
      </c>
      <c r="BH15" s="60" t="n">
        <f aca="false">IF(AQ15&gt;0,AS15,0)</f>
        <v>68.5102564102564</v>
      </c>
      <c r="BJ15" s="59" t="n">
        <f aca="false">LARGE($AU15:$BH15,1)</f>
        <v>104.358024691358</v>
      </c>
      <c r="BK15" s="46" t="n">
        <f aca="false">LARGE($AU15:$BH15,2)</f>
        <v>103.682850430697</v>
      </c>
      <c r="BL15" s="46" t="n">
        <f aca="false">LARGE($AU15:$BH15,3)</f>
        <v>76.3762376237624</v>
      </c>
      <c r="BM15" s="46" t="n">
        <f aca="false">LARGE($AU15:$BH15,4)</f>
        <v>68.5102564102564</v>
      </c>
      <c r="BN15" s="61" t="n">
        <f aca="false">SUM(BJ15:BM15)</f>
        <v>352.927369156074</v>
      </c>
    </row>
    <row r="16" customFormat="false" ht="12.75" hidden="false" customHeight="false" outlineLevel="0" collapsed="false">
      <c r="A16" s="38" t="n">
        <f aca="false">IF(A15="Mesto:",1,A15+1)</f>
        <v>11</v>
      </c>
      <c r="B16" s="121" t="s">
        <v>389</v>
      </c>
      <c r="C16" s="39" t="s">
        <v>61</v>
      </c>
      <c r="D16" s="62"/>
      <c r="E16" s="66" t="str">
        <f aca="false">IF(D16&gt;0,RANK(D16,D$6:D$115,1),"")</f>
        <v/>
      </c>
      <c r="F16" s="44" t="str">
        <f aca="false">IF(D16&gt;0,MIN(D$6:D91)/D16*100+MAX(E$6:E91)-E16+1,"")</f>
        <v/>
      </c>
      <c r="G16" s="40"/>
      <c r="H16" s="66" t="str">
        <f aca="false">IF(G16&gt;0,RANK(G16,G$6:G$115,1),"")</f>
        <v/>
      </c>
      <c r="I16" s="44" t="str">
        <f aca="false">IF(G16&gt;0,MIN(G$6:G113)/G16*100+MAX(H$6:H113)-H16+1,"")</f>
        <v/>
      </c>
      <c r="J16" s="40"/>
      <c r="K16" s="66" t="str">
        <f aca="false">IF(J16&gt;0,RANK(J16,J$6:J$115,1),"")</f>
        <v/>
      </c>
      <c r="L16" s="44" t="str">
        <f aca="false">IF(J16&gt;0,MIN(J$6:J125)/J16*100+MAX(K$6:K125)-K16+1,"")</f>
        <v/>
      </c>
      <c r="M16" s="40"/>
      <c r="N16" s="119" t="str">
        <f aca="false">IF(M16&gt;0,RANK(M16,M$6:M$115,1),"")</f>
        <v/>
      </c>
      <c r="O16" s="120" t="str">
        <f aca="false">IF(M16&gt;0,MIN(M$6:M91)/M16*100+MAX(N$6:N91)-N16+1,"")</f>
        <v/>
      </c>
      <c r="P16" s="40"/>
      <c r="Q16" s="119" t="str">
        <f aca="false">IF(P16&gt;0,RANK(P16,P$6:P$115,1),"")</f>
        <v/>
      </c>
      <c r="R16" s="120" t="str">
        <f aca="false">IF(P16&gt;0,MIN(P$6:P91)/P16*100+MAX(Q$6:Q91)-Q16+1,"")</f>
        <v/>
      </c>
      <c r="S16" s="50" t="n">
        <v>0.0310185185185185</v>
      </c>
      <c r="T16" s="119" t="n">
        <f aca="false">IF(S16&gt;0,RANK(S16,S$6:S$115,1),"")</f>
        <v>12</v>
      </c>
      <c r="U16" s="120" t="n">
        <f aca="false">IF(S16&gt;0,MIN(S$6:S91)/S16*100+MAX(T$6:T91)-T16+1,"")</f>
        <v>78.4925373134329</v>
      </c>
      <c r="V16" s="40" t="n">
        <v>0.00944444444444445</v>
      </c>
      <c r="W16" s="119" t="n">
        <f aca="false">IF(V16&gt;0,RANK(V16,V$6:V$115,1),"")</f>
        <v>7</v>
      </c>
      <c r="X16" s="120" t="n">
        <f aca="false">IF(V16&gt;0,MIN(V$6:V91)/V16*100+MAX(W$6:W91)-W16+1,"")</f>
        <v>97.2058823529412</v>
      </c>
      <c r="Y16" s="40"/>
      <c r="Z16" s="119" t="str">
        <f aca="false">IF(Y16&gt;0,RANK(Y16,Y$6:Y$115,1),"")</f>
        <v/>
      </c>
      <c r="AA16" s="120" t="str">
        <f aca="false">IF(Y16&gt;0,MIN(Y$6:Y91)/Y16*100+MAX(Z$6:Z91)-Z16+1,"")</f>
        <v/>
      </c>
      <c r="AB16" s="40" t="n">
        <v>0.022650462962963</v>
      </c>
      <c r="AC16" s="119" t="n">
        <f aca="false">IF(AB16&gt;0,RANK(AB16,AB$6:AB$115,1),"")</f>
        <v>5</v>
      </c>
      <c r="AD16" s="120" t="n">
        <f aca="false">IF(AB16&gt;0,MIN(AB$6:AB91)/AB16*100+MAX(AC$6:AC91)-AC16+1,"")</f>
        <v>88.2979049565662</v>
      </c>
      <c r="AE16" s="40" t="n">
        <v>0.0108449074074074</v>
      </c>
      <c r="AF16" s="119" t="n">
        <f aca="false">IF(AE16&gt;0,RANK(AE16,AE$6:AE$115,1),"")</f>
        <v>13</v>
      </c>
      <c r="AG16" s="120" t="n">
        <f aca="false">IF(AE16&gt;0,MIN(AE$6:AE91)/AE16*100+MAX(AF$6:AF91)-AF16+1,"")</f>
        <v>76.0779082177161</v>
      </c>
      <c r="AH16" s="40"/>
      <c r="AI16" s="119" t="str">
        <f aca="false">IF(AH16&gt;0,RANK(AH16,AH$6:AH$115,1),"")</f>
        <v/>
      </c>
      <c r="AJ16" s="120" t="str">
        <f aca="false">IF(AH16&gt;0,MIN(AH$6:AH91)/AH16*100+MAX(AI$6:AI91)-AI16+1,"")</f>
        <v/>
      </c>
      <c r="AK16" s="40" t="n">
        <v>0.0189814814814815</v>
      </c>
      <c r="AL16" s="119" t="n">
        <f aca="false">IF(AK16&gt;0,RANK(AK16,AK$6:AK$115,1),"")</f>
        <v>20</v>
      </c>
      <c r="AM16" s="120" t="n">
        <f aca="false">IF(AK16&gt;0,MIN(AK$6:AK91)/AK16*100+MAX(AL$6:AL91)-AL16+1,"")</f>
        <v>75.3658536585366</v>
      </c>
      <c r="AN16" s="52"/>
      <c r="AO16" s="41" t="str">
        <f aca="false">IF(AN16&gt;0,RANK(AN16,AN$6:AN$115,1),"")</f>
        <v/>
      </c>
      <c r="AP16" s="44" t="str">
        <f aca="false">IF(AN16&gt;0,MIN(AN$6:AN$115)/AN16*100+MAX(AO$6:AO$115)-AO16+1,"")</f>
        <v/>
      </c>
      <c r="AQ16" s="40" t="n">
        <v>0.0243634259259259</v>
      </c>
      <c r="AR16" s="41" t="n">
        <f aca="false">IF(AQ16&gt;0,RANK(AQ16,AQ$6:AQ$115,1),"")</f>
        <v>14</v>
      </c>
      <c r="AS16" s="44" t="n">
        <f aca="false">IF(AQ16&gt;0,(MIN(AQ$6:AQ$115)/AQ16*100+MAX(AR$6:AR$115)-AR16+1)*1.1,"")</f>
        <v>80.1980997624703</v>
      </c>
      <c r="AU16" s="59" t="n">
        <f aca="false">IF(D16&gt;0,F16,0)</f>
        <v>0</v>
      </c>
      <c r="AV16" s="46" t="n">
        <f aca="false">IF(G16&gt;0,I16,0)</f>
        <v>0</v>
      </c>
      <c r="AW16" s="46" t="n">
        <f aca="false">IF(J16&gt;0,L16,0)</f>
        <v>0</v>
      </c>
      <c r="AX16" s="46" t="n">
        <f aca="false">IF(M16&gt;0,O16,0)</f>
        <v>0</v>
      </c>
      <c r="AY16" s="46" t="n">
        <f aca="false">IF(P16&gt;0,R16,0)</f>
        <v>0</v>
      </c>
      <c r="AZ16" s="46" t="n">
        <f aca="false">IF(S16&gt;0,U16,0)</f>
        <v>78.4925373134329</v>
      </c>
      <c r="BA16" s="46" t="n">
        <f aca="false">IF(V16&gt;0,X16,0)</f>
        <v>97.2058823529412</v>
      </c>
      <c r="BB16" s="46" t="n">
        <f aca="false">IF(Y16&gt;0,AA16,0)</f>
        <v>0</v>
      </c>
      <c r="BC16" s="46" t="n">
        <f aca="false">IF(AB16&gt;0,AD16,0)</f>
        <v>88.2979049565662</v>
      </c>
      <c r="BD16" s="46" t="n">
        <f aca="false">IF(AE16&gt;0,AG16,0)</f>
        <v>76.0779082177161</v>
      </c>
      <c r="BE16" s="46" t="n">
        <f aca="false">IF(AH16&gt;0,AJ16,0)</f>
        <v>0</v>
      </c>
      <c r="BF16" s="46" t="n">
        <f aca="false">IF(AK16&gt;0,AM16,0)</f>
        <v>75.3658536585366</v>
      </c>
      <c r="BG16" s="46" t="n">
        <f aca="false">IF(AN16&gt;0,AP16,0)</f>
        <v>0</v>
      </c>
      <c r="BH16" s="60" t="n">
        <f aca="false">IF(AQ16&gt;0,AS16,0)</f>
        <v>80.1980997624703</v>
      </c>
      <c r="BJ16" s="59" t="n">
        <f aca="false">LARGE($AU16:$BH16,1)</f>
        <v>97.2058823529412</v>
      </c>
      <c r="BK16" s="46" t="n">
        <f aca="false">LARGE($AU16:$BH16,2)</f>
        <v>88.2979049565662</v>
      </c>
      <c r="BL16" s="46" t="n">
        <f aca="false">LARGE($AU16:$BH16,3)</f>
        <v>80.1980997624703</v>
      </c>
      <c r="BM16" s="46" t="n">
        <f aca="false">LARGE($AU16:$BH16,4)</f>
        <v>78.4925373134329</v>
      </c>
      <c r="BN16" s="61" t="n">
        <f aca="false">SUM(BJ16:BM16)</f>
        <v>344.19442438541</v>
      </c>
    </row>
    <row r="17" customFormat="false" ht="12.75" hidden="false" customHeight="false" outlineLevel="0" collapsed="false">
      <c r="A17" s="38" t="n">
        <f aca="false">IF(A16="Mesto:",1,A16+1)</f>
        <v>12</v>
      </c>
      <c r="B17" s="121" t="s">
        <v>390</v>
      </c>
      <c r="C17" s="39" t="s">
        <v>54</v>
      </c>
      <c r="D17" s="40"/>
      <c r="E17" s="66"/>
      <c r="F17" s="44"/>
      <c r="G17" s="40"/>
      <c r="H17" s="66"/>
      <c r="I17" s="44"/>
      <c r="J17" s="40"/>
      <c r="K17" s="41"/>
      <c r="L17" s="44"/>
      <c r="M17" s="50" t="n">
        <v>0.0409722222222222</v>
      </c>
      <c r="N17" s="119" t="n">
        <f aca="false">IF(M17&gt;0,RANK(M17,M$6:M$115,1),"")</f>
        <v>18</v>
      </c>
      <c r="O17" s="120" t="n">
        <f aca="false">IF(M17&gt;0,MIN(M$6:M110)/M17*100+MAX(N$6:N110)-N17+1,"")</f>
        <v>48.6440677966102</v>
      </c>
      <c r="P17" s="40"/>
      <c r="Q17" s="119"/>
      <c r="R17" s="120"/>
      <c r="S17" s="40"/>
      <c r="T17" s="119" t="str">
        <f aca="false">IF(S17&gt;0,RANK(S17,S$6:S$115,1),"")</f>
        <v/>
      </c>
      <c r="U17" s="120" t="str">
        <f aca="false">IF(S17&gt;0,MIN(S$6:S112)/S17*100+MAX(T$6:T112)-T17+1,"")</f>
        <v/>
      </c>
      <c r="V17" s="40" t="n">
        <v>0.0119560185185185</v>
      </c>
      <c r="W17" s="119" t="n">
        <f aca="false">IF(V17&gt;0,RANK(V17,V$6:V$115,1),"")</f>
        <v>15</v>
      </c>
      <c r="X17" s="120" t="n">
        <f aca="false">IF(V17&gt;0,MIN(V$6:V112)/V17*100+MAX(W$6:W112)-W17+1,"")</f>
        <v>73.9874152952565</v>
      </c>
      <c r="Y17" s="40"/>
      <c r="Z17" s="119" t="str">
        <f aca="false">IF(Y17&gt;0,RANK(Y17,Y$6:Y$115,1),"")</f>
        <v/>
      </c>
      <c r="AA17" s="120" t="str">
        <f aca="false">IF(Y17&gt;0,MIN(Y$6:Y106)/Y17*100+MAX(Z$6:Z106)-Z17+1,"")</f>
        <v/>
      </c>
      <c r="AB17" s="40"/>
      <c r="AC17" s="119" t="str">
        <f aca="false">IF(AB17&gt;0,RANK(AB17,AB$6:AB$115,1),"")</f>
        <v/>
      </c>
      <c r="AD17" s="120" t="str">
        <f aca="false">IF(AB17&gt;0,MIN(AB$6:AB106)/AB17*100+MAX(AC$6:AC106)-AC17+1,"")</f>
        <v/>
      </c>
      <c r="AE17" s="40"/>
      <c r="AF17" s="119" t="str">
        <f aca="false">IF(AE17&gt;0,RANK(AE17,AE$6:AE$115,1),"")</f>
        <v/>
      </c>
      <c r="AG17" s="120" t="str">
        <f aca="false">IF(AE17&gt;0,MIN(AE$6:AE106)/AE17*100+MAX(AF$6:AF106)-AF17+1,"")</f>
        <v/>
      </c>
      <c r="AH17" s="40"/>
      <c r="AI17" s="119" t="str">
        <f aca="false">IF(AH17&gt;0,RANK(AH17,AH$6:AH$115,1),"")</f>
        <v/>
      </c>
      <c r="AJ17" s="120" t="str">
        <f aca="false">IF(AH17&gt;0,MIN(AH$6:AH106)/AH17*100+MAX(AI$6:AI106)-AI17+1,"")</f>
        <v/>
      </c>
      <c r="AK17" s="40" t="n">
        <v>0.0131018518518519</v>
      </c>
      <c r="AL17" s="119" t="n">
        <f aca="false">IF(AK17&gt;0,RANK(AK17,AK$6:AK$115,1),"")</f>
        <v>5</v>
      </c>
      <c r="AM17" s="120" t="n">
        <f aca="false">IF(AK17&gt;0,MIN(AK$6:AK106)/AK17*100+MAX(AL$6:AL106)-AL17+1,"")</f>
        <v>112.968197879859</v>
      </c>
      <c r="AN17" s="52"/>
      <c r="AO17" s="41" t="str">
        <f aca="false">IF(AN17&gt;0,RANK(AN17,AN$6:AN$115,1),"")</f>
        <v/>
      </c>
      <c r="AP17" s="44" t="str">
        <f aca="false">IF(AN17&gt;0,MIN(AN$6:AN$115)/AN17*100+MAX(AO$6:AO$115)-AO17+1,"")</f>
        <v/>
      </c>
      <c r="AQ17" s="40" t="n">
        <v>0.0198611111111111</v>
      </c>
      <c r="AR17" s="41" t="n">
        <f aca="false">IF(AQ17&gt;0,RANK(AQ17,AQ$6:AQ$115,1),"")</f>
        <v>10</v>
      </c>
      <c r="AS17" s="44" t="n">
        <f aca="false">IF(AQ17&gt;0,(MIN(AQ$6:AQ$115)/AQ17*100+MAX(AR$6:AR$115)-AR17+1)*1.1,"")</f>
        <v>99.2871794871795</v>
      </c>
      <c r="AU17" s="59" t="n">
        <f aca="false">IF(D17&gt;0,F17,0)</f>
        <v>0</v>
      </c>
      <c r="AV17" s="46" t="n">
        <f aca="false">IF(G17&gt;0,I17,0)</f>
        <v>0</v>
      </c>
      <c r="AW17" s="46" t="n">
        <f aca="false">IF(J17&gt;0,L17,0)</f>
        <v>0</v>
      </c>
      <c r="AX17" s="46" t="n">
        <f aca="false">IF(M17&gt;0,O17,0)</f>
        <v>48.6440677966102</v>
      </c>
      <c r="AY17" s="46" t="n">
        <f aca="false">IF(P17&gt;0,R17,0)</f>
        <v>0</v>
      </c>
      <c r="AZ17" s="46" t="n">
        <f aca="false">IF(S17&gt;0,U17,0)</f>
        <v>0</v>
      </c>
      <c r="BA17" s="46" t="n">
        <f aca="false">IF(V17&gt;0,X17,0)</f>
        <v>73.9874152952565</v>
      </c>
      <c r="BB17" s="46" t="n">
        <f aca="false">IF(Y17&gt;0,AA17,0)</f>
        <v>0</v>
      </c>
      <c r="BC17" s="46" t="n">
        <f aca="false">IF(AB17&gt;0,AD17,0)</f>
        <v>0</v>
      </c>
      <c r="BD17" s="46" t="n">
        <f aca="false">IF(AE17&gt;0,AG17,0)</f>
        <v>0</v>
      </c>
      <c r="BE17" s="46" t="n">
        <f aca="false">IF(AH17&gt;0,AJ17,0)</f>
        <v>0</v>
      </c>
      <c r="BF17" s="46" t="n">
        <f aca="false">IF(AK17&gt;0,AM17,0)</f>
        <v>112.968197879859</v>
      </c>
      <c r="BG17" s="46" t="n">
        <f aca="false">IF(AN17&gt;0,AP17,0)</f>
        <v>0</v>
      </c>
      <c r="BH17" s="60" t="n">
        <f aca="false">IF(AQ17&gt;0,AS17,0)</f>
        <v>99.2871794871795</v>
      </c>
      <c r="BJ17" s="59" t="n">
        <f aca="false">LARGE($AU17:$BH17,1)</f>
        <v>112.968197879859</v>
      </c>
      <c r="BK17" s="46" t="n">
        <f aca="false">LARGE($AU17:$BH17,2)</f>
        <v>99.2871794871795</v>
      </c>
      <c r="BL17" s="46" t="n">
        <f aca="false">LARGE($AU17:$BH17,3)</f>
        <v>73.9874152952565</v>
      </c>
      <c r="BM17" s="46" t="n">
        <f aca="false">LARGE($AU17:$BH17,4)</f>
        <v>48.6440677966102</v>
      </c>
      <c r="BN17" s="61" t="n">
        <f aca="false">SUM(BJ17:BM17)</f>
        <v>334.886860458905</v>
      </c>
    </row>
    <row r="18" customFormat="false" ht="12.75" hidden="false" customHeight="false" outlineLevel="0" collapsed="false">
      <c r="A18" s="38" t="n">
        <f aca="false">IF(A17="Mesto:",1,A17+1)</f>
        <v>13</v>
      </c>
      <c r="B18" s="121" t="s">
        <v>391</v>
      </c>
      <c r="C18" s="39" t="s">
        <v>54</v>
      </c>
      <c r="D18" s="62"/>
      <c r="E18" s="66"/>
      <c r="F18" s="44"/>
      <c r="G18" s="40"/>
      <c r="H18" s="66"/>
      <c r="I18" s="44"/>
      <c r="J18" s="40" t="n">
        <v>0.0232060185185185</v>
      </c>
      <c r="K18" s="66" t="n">
        <f aca="false">IF(J18&gt;0,RANK(J18,J$6:J$115,1),"")</f>
        <v>6</v>
      </c>
      <c r="L18" s="44" t="n">
        <f aca="false">IF(J18&gt;0,MIN(J$6:J127)/J18*100+MAX(K$6:K127)-K18+1,"")</f>
        <v>73.5361596009975</v>
      </c>
      <c r="M18" s="50" t="n">
        <v>0.0312500000000001</v>
      </c>
      <c r="N18" s="119" t="n">
        <f aca="false">IF(M18&gt;0,RANK(M18,M$6:M$115,1),"")</f>
        <v>12</v>
      </c>
      <c r="O18" s="120" t="n">
        <f aca="false">IF(M18&gt;0,MIN(M$6:M93)/M18*100+MAX(N$6:N93)-N18+1,"")</f>
        <v>68.2222222222222</v>
      </c>
      <c r="P18" s="40"/>
      <c r="Q18" s="119"/>
      <c r="R18" s="120"/>
      <c r="S18" s="50" t="n">
        <v>0.0275462962962963</v>
      </c>
      <c r="T18" s="119" t="n">
        <f aca="false">IF(S18&gt;0,RANK(S18,S$6:S$115,1),"")</f>
        <v>6</v>
      </c>
      <c r="U18" s="120" t="n">
        <f aca="false">IF(S18&gt;0,MIN(S$6:S93)/S18*100+MAX(T$6:T93)-T18+1,"")</f>
        <v>92.8739495798319</v>
      </c>
      <c r="V18" s="40" t="n">
        <v>0.0123842592592593</v>
      </c>
      <c r="W18" s="119" t="n">
        <f aca="false">IF(V18&gt;0,RANK(V18,V$6:V$115,1),"")</f>
        <v>17</v>
      </c>
      <c r="X18" s="120" t="n">
        <f aca="false">IF(V18&gt;0,MIN(V$6:V93)/V18*100+MAX(W$6:W93)-W18+1,"")</f>
        <v>68.8785046728972</v>
      </c>
      <c r="Y18" s="40"/>
      <c r="Z18" s="119"/>
      <c r="AA18" s="120"/>
      <c r="AB18" s="40"/>
      <c r="AC18" s="119"/>
      <c r="AD18" s="120"/>
      <c r="AE18" s="40" t="n">
        <v>0.00907407407407407</v>
      </c>
      <c r="AF18" s="119" t="n">
        <f aca="false">IF(AE18&gt;0,RANK(AE18,AE$6:AE$115,1),"")</f>
        <v>6</v>
      </c>
      <c r="AG18" s="120" t="n">
        <f aca="false">IF(AE18&gt;0,MIN(AE$6:AE93)/AE18*100+MAX(AF$6:AF93)-AF18+1,"")</f>
        <v>96.9489795918368</v>
      </c>
      <c r="AH18" s="40"/>
      <c r="AI18" s="119"/>
      <c r="AJ18" s="120"/>
      <c r="AK18" s="40"/>
      <c r="AL18" s="119"/>
      <c r="AM18" s="120"/>
      <c r="AN18" s="52"/>
      <c r="AO18" s="41"/>
      <c r="AP18" s="44"/>
      <c r="AQ18" s="40" t="n">
        <v>0.0467592592592593</v>
      </c>
      <c r="AR18" s="41" t="n">
        <f aca="false">IF(AQ18&gt;0,RANK(AQ18,AQ$6:AQ$115,1),"")</f>
        <v>24</v>
      </c>
      <c r="AS18" s="44" t="n">
        <f aca="false">IF(AQ18&gt;0,(MIN(AQ$6:AQ$115)/AQ18*100+MAX(AR$6:AR$115)-AR18+1)*1.1,"")</f>
        <v>38.1623762376238</v>
      </c>
      <c r="AU18" s="59" t="n">
        <f aca="false">IF(D18&gt;0,F18,0)</f>
        <v>0</v>
      </c>
      <c r="AV18" s="46" t="n">
        <f aca="false">IF(G18&gt;0,I18,0)</f>
        <v>0</v>
      </c>
      <c r="AW18" s="46" t="n">
        <f aca="false">IF(J18&gt;0,L18,0)</f>
        <v>73.5361596009975</v>
      </c>
      <c r="AX18" s="46" t="n">
        <f aca="false">IF(M18&gt;0,O18,0)</f>
        <v>68.2222222222222</v>
      </c>
      <c r="AY18" s="46" t="n">
        <f aca="false">IF(P18&gt;0,R18,0)</f>
        <v>0</v>
      </c>
      <c r="AZ18" s="46" t="n">
        <f aca="false">IF(S18&gt;0,U18,0)</f>
        <v>92.8739495798319</v>
      </c>
      <c r="BA18" s="46" t="n">
        <f aca="false">IF(V18&gt;0,X18,0)</f>
        <v>68.8785046728972</v>
      </c>
      <c r="BB18" s="46" t="n">
        <f aca="false">IF(Y18&gt;0,AA18,0)</f>
        <v>0</v>
      </c>
      <c r="BC18" s="46" t="n">
        <f aca="false">IF(AB18&gt;0,AD18,0)</f>
        <v>0</v>
      </c>
      <c r="BD18" s="46" t="n">
        <f aca="false">IF(AE18&gt;0,AG18,0)</f>
        <v>96.9489795918368</v>
      </c>
      <c r="BE18" s="46" t="n">
        <f aca="false">IF(AH18&gt;0,AJ18,0)</f>
        <v>0</v>
      </c>
      <c r="BF18" s="46" t="n">
        <f aca="false">IF(AK18&gt;0,AM18,0)</f>
        <v>0</v>
      </c>
      <c r="BG18" s="46" t="n">
        <f aca="false">IF(AN18&gt;0,AP18,0)</f>
        <v>0</v>
      </c>
      <c r="BH18" s="60" t="n">
        <f aca="false">IF(AQ18&gt;0,AS18,0)</f>
        <v>38.1623762376238</v>
      </c>
      <c r="BJ18" s="59" t="n">
        <f aca="false">LARGE($AU18:$BH18,1)</f>
        <v>96.9489795918368</v>
      </c>
      <c r="BK18" s="46" t="n">
        <f aca="false">LARGE($AU18:$BH18,2)</f>
        <v>92.8739495798319</v>
      </c>
      <c r="BL18" s="46" t="n">
        <f aca="false">LARGE($AU18:$BH18,3)</f>
        <v>73.5361596009975</v>
      </c>
      <c r="BM18" s="46" t="n">
        <f aca="false">LARGE($AU18:$BH18,4)</f>
        <v>68.8785046728972</v>
      </c>
      <c r="BN18" s="61" t="n">
        <f aca="false">SUM(BJ18:BM18)</f>
        <v>332.237593445563</v>
      </c>
    </row>
    <row r="19" customFormat="false" ht="12.75" hidden="false" customHeight="false" outlineLevel="0" collapsed="false">
      <c r="A19" s="38" t="n">
        <f aca="false">IF(A18="Mesto:",1,A18+1)</f>
        <v>14</v>
      </c>
      <c r="B19" s="121" t="s">
        <v>363</v>
      </c>
      <c r="C19" s="39" t="s">
        <v>61</v>
      </c>
      <c r="D19" s="40"/>
      <c r="E19" s="66" t="str">
        <f aca="false">IF(D19&gt;0,RANK(D19,D$6:D$115,1),"")</f>
        <v/>
      </c>
      <c r="F19" s="44" t="str">
        <f aca="false">IF(D19&gt;0,MIN(D$6:D89)/D19*100+MAX(E$6:E89)-E19+1,"")</f>
        <v/>
      </c>
      <c r="G19" s="40"/>
      <c r="H19" s="66" t="str">
        <f aca="false">IF(G19&gt;0,RANK(G19,G$6:G$115,1),"")</f>
        <v/>
      </c>
      <c r="I19" s="44" t="str">
        <f aca="false">IF(G19&gt;0,MIN(G$6:G113)/G19*100+MAX(H$6:H113)-H19+1,"")</f>
        <v/>
      </c>
      <c r="J19" s="40"/>
      <c r="K19" s="66" t="str">
        <f aca="false">IF(J19&gt;0,RANK(J19,J$6:J$115,1),"")</f>
        <v/>
      </c>
      <c r="L19" s="44" t="str">
        <f aca="false">IF(J19&gt;0,MIN(J$6:J125)/J19*100+MAX(K$6:K125)-K19+1,"")</f>
        <v/>
      </c>
      <c r="M19" s="50" t="n">
        <v>0.0256944444444445</v>
      </c>
      <c r="N19" s="119" t="n">
        <f aca="false">IF(M19&gt;0,RANK(M19,M$6:M$115,1),"")</f>
        <v>6</v>
      </c>
      <c r="O19" s="120" t="n">
        <f aca="false">IF(M19&gt;0,MIN(M$6:M112)/M19*100+MAX(N$6:N112)-N19+1,"")</f>
        <v>86.5945945945945</v>
      </c>
      <c r="P19" s="40"/>
      <c r="Q19" s="119"/>
      <c r="R19" s="120"/>
      <c r="S19" s="50" t="n">
        <v>0.0277777777777778</v>
      </c>
      <c r="T19" s="119" t="n">
        <f aca="false">IF(S19&gt;0,RANK(S19,S$6:S$115,1),"")</f>
        <v>8</v>
      </c>
      <c r="U19" s="120" t="n">
        <f aca="false">IF(S19&gt;0,MIN(S$6:S114)/S19*100+MAX(T$6:T114)-T19+1,"")</f>
        <v>90.25</v>
      </c>
      <c r="V19" s="40" t="n">
        <v>0.0104166666666667</v>
      </c>
      <c r="W19" s="119" t="n">
        <f aca="false">IF(V19&gt;0,RANK(V19,V$6:V$115,1),"")</f>
        <v>11</v>
      </c>
      <c r="X19" s="120" t="n">
        <f aca="false">IF(V19&gt;0,MIN(V$6:V114)/V19*100+MAX(W$6:W114)-W19+1,"")</f>
        <v>87</v>
      </c>
      <c r="Y19" s="40"/>
      <c r="Z19" s="119"/>
      <c r="AA19" s="120"/>
      <c r="AB19" s="40"/>
      <c r="AC19" s="119" t="str">
        <f aca="false">IF(AB19&gt;0,RANK(AB19,AB$6:AB$115,1),"")</f>
        <v/>
      </c>
      <c r="AD19" s="120" t="str">
        <f aca="false">IF(AB19&gt;0,MIN(AB$6:AB88)/AB19*100+MAX(AC$6:AC88)-AC19+1,"")</f>
        <v/>
      </c>
      <c r="AE19" s="40"/>
      <c r="AF19" s="119" t="str">
        <f aca="false">IF(AE19&gt;0,RANK(AE19,AE$6:AE$115,1),"")</f>
        <v/>
      </c>
      <c r="AG19" s="120" t="str">
        <f aca="false">IF(AE19&gt;0,MIN(AE$6:AE88)/AE19*100+MAX(AF$6:AF88)-AF19+1,"")</f>
        <v/>
      </c>
      <c r="AH19" s="40"/>
      <c r="AI19" s="119" t="str">
        <f aca="false">IF(AH19&gt;0,RANK(AH19,AH$6:AH$115,1),"")</f>
        <v/>
      </c>
      <c r="AJ19" s="120" t="str">
        <f aca="false">IF(AH19&gt;0,MIN(AH$6:AH114)/AH19*100+MAX(AI$6:AI114)-AI19+1,"")</f>
        <v/>
      </c>
      <c r="AK19" s="40" t="n">
        <v>0.0214467592592593</v>
      </c>
      <c r="AL19" s="119" t="n">
        <f aca="false">IF(AK19&gt;0,RANK(AK19,AK$6:AK$115,1),"")</f>
        <v>27</v>
      </c>
      <c r="AM19" s="120" t="n">
        <f aca="false">IF(AK19&gt;0,MIN(AK$6:AK114)/AK19*100+MAX(AL$6:AL114)-AL19+1,"")</f>
        <v>62.5763626551538</v>
      </c>
      <c r="AN19" s="52"/>
      <c r="AO19" s="41" t="str">
        <f aca="false">IF(AN19&gt;0,RANK(AN19,AN$6:AN$115,1),"")</f>
        <v/>
      </c>
      <c r="AP19" s="44" t="str">
        <f aca="false">IF(AN19&gt;0,MIN(AN$6:AN$115)/AN19*100+MAX(AO$6:AO$115)-AO19+1,"")</f>
        <v/>
      </c>
      <c r="AQ19" s="40"/>
      <c r="AR19" s="41" t="str">
        <f aca="false">IF(AQ19&gt;0,RANK(AQ19,AQ$6:AQ$115,1),"")</f>
        <v/>
      </c>
      <c r="AS19" s="44" t="str">
        <f aca="false">IF(AQ19&gt;0,(MIN(AQ$6:AQ$115)/AQ19*100+MAX(AR$6:AR$115)-AR19+1)*1.1,"")</f>
        <v/>
      </c>
      <c r="AU19" s="59" t="n">
        <f aca="false">IF(D19&gt;0,F19,0)</f>
        <v>0</v>
      </c>
      <c r="AV19" s="46" t="n">
        <f aca="false">IF(G19&gt;0,I19,0)</f>
        <v>0</v>
      </c>
      <c r="AW19" s="46" t="n">
        <f aca="false">IF(J19&gt;0,L19,0)</f>
        <v>0</v>
      </c>
      <c r="AX19" s="46" t="n">
        <f aca="false">IF(M19&gt;0,O19,0)</f>
        <v>86.5945945945945</v>
      </c>
      <c r="AY19" s="46" t="n">
        <f aca="false">IF(P19&gt;0,R19,0)</f>
        <v>0</v>
      </c>
      <c r="AZ19" s="46" t="n">
        <f aca="false">IF(S19&gt;0,U19,0)</f>
        <v>90.25</v>
      </c>
      <c r="BA19" s="46" t="n">
        <f aca="false">IF(V19&gt;0,X19,0)</f>
        <v>87</v>
      </c>
      <c r="BB19" s="46" t="n">
        <f aca="false">IF(Y19&gt;0,AA19,0)</f>
        <v>0</v>
      </c>
      <c r="BC19" s="46" t="n">
        <f aca="false">IF(AB19&gt;0,AD19,0)</f>
        <v>0</v>
      </c>
      <c r="BD19" s="46" t="n">
        <f aca="false">IF(AE19&gt;0,AG19,0)</f>
        <v>0</v>
      </c>
      <c r="BE19" s="46" t="n">
        <f aca="false">IF(AH19&gt;0,AJ19,0)</f>
        <v>0</v>
      </c>
      <c r="BF19" s="46" t="n">
        <f aca="false">IF(AK19&gt;0,AM19,0)</f>
        <v>62.5763626551538</v>
      </c>
      <c r="BG19" s="46" t="n">
        <f aca="false">IF(AN19&gt;0,AP19,0)</f>
        <v>0</v>
      </c>
      <c r="BH19" s="60" t="n">
        <f aca="false">IF(AQ19&gt;0,AS19,0)</f>
        <v>0</v>
      </c>
      <c r="BJ19" s="59" t="n">
        <f aca="false">LARGE($AU19:$BH19,1)</f>
        <v>90.25</v>
      </c>
      <c r="BK19" s="46" t="n">
        <f aca="false">LARGE($AU19:$BH19,2)</f>
        <v>87</v>
      </c>
      <c r="BL19" s="46" t="n">
        <f aca="false">LARGE($AU19:$BH19,3)</f>
        <v>86.5945945945945</v>
      </c>
      <c r="BM19" s="46" t="n">
        <f aca="false">LARGE($AU19:$BH19,4)</f>
        <v>62.5763626551538</v>
      </c>
      <c r="BN19" s="61" t="n">
        <f aca="false">SUM(BJ19:BM19)</f>
        <v>326.420957249748</v>
      </c>
    </row>
    <row r="20" customFormat="false" ht="12.75" hidden="false" customHeight="false" outlineLevel="0" collapsed="false">
      <c r="A20" s="38" t="n">
        <f aca="false">IF(A19="Mesto:",1,A19+1)</f>
        <v>15</v>
      </c>
      <c r="B20" s="121" t="s">
        <v>392</v>
      </c>
      <c r="C20" s="39" t="s">
        <v>54</v>
      </c>
      <c r="D20" s="62"/>
      <c r="E20" s="66" t="str">
        <f aca="false">IF(D20&gt;0,RANK(D20,D$6:D$115,1),"")</f>
        <v/>
      </c>
      <c r="F20" s="44" t="str">
        <f aca="false">IF(D20&gt;0,MIN(D$6:D97)/D20*100+MAX(E$6:E97)-E20+1,"")</f>
        <v/>
      </c>
      <c r="G20" s="40"/>
      <c r="H20" s="66" t="str">
        <f aca="false">IF(G20&gt;0,RANK(G20,G$6:G$115,1),"")</f>
        <v/>
      </c>
      <c r="I20" s="44" t="str">
        <f aca="false">IF(G20&gt;0,MIN(G$6:G109)/G20*100+MAX(H$6:H109)-H20+1,"")</f>
        <v/>
      </c>
      <c r="J20" s="50"/>
      <c r="K20" s="41" t="str">
        <f aca="false">IF(J20&gt;0,RANK(J20,J$6:J$115,1),"")</f>
        <v/>
      </c>
      <c r="L20" s="44" t="str">
        <f aca="false">IF(J20&gt;0,MIN(J$6:J96)/J20*100+MAX(K$6:K96)-K20+1,"")</f>
        <v/>
      </c>
      <c r="M20" s="50"/>
      <c r="N20" s="119" t="str">
        <f aca="false">IF(M20&gt;0,RANK(M20,M$6:M$115,1),"")</f>
        <v/>
      </c>
      <c r="O20" s="120" t="str">
        <f aca="false">IF(M20&gt;0,MIN(M$6:M108)/M20*100+MAX(N$6:N108)-N20+1,"")</f>
        <v/>
      </c>
      <c r="P20" s="50"/>
      <c r="Q20" s="119" t="str">
        <f aca="false">IF(P20&gt;0,RANK(P20,P$6:P$115,1),"")</f>
        <v/>
      </c>
      <c r="R20" s="120" t="str">
        <f aca="false">IF(P20&gt;0,MIN(P$6:P96)/P20*100+MAX(Q$6:Q96)-Q20+1,"")</f>
        <v/>
      </c>
      <c r="S20" s="50"/>
      <c r="T20" s="119" t="str">
        <f aca="false">IF(S20&gt;0,RANK(S20,S$6:S$115,1),"")</f>
        <v/>
      </c>
      <c r="U20" s="120" t="str">
        <f aca="false">IF(S20&gt;0,MIN(S$6:S115)/S20*100+MAX(T$6:T115)-T20+1,"")</f>
        <v/>
      </c>
      <c r="V20" s="50"/>
      <c r="W20" s="119" t="str">
        <f aca="false">IF(V20&gt;0,RANK(V20,V$6:V$115,1),"")</f>
        <v/>
      </c>
      <c r="X20" s="120" t="str">
        <f aca="false">IF(V20&gt;0,MIN(V$6:V115)/V20*100+MAX(W$6:W115)-W20+1,"")</f>
        <v/>
      </c>
      <c r="Y20" s="50"/>
      <c r="Z20" s="119" t="str">
        <f aca="false">IF(Y20&gt;0,RANK(Y20,Y$6:Y$115,1),"")</f>
        <v/>
      </c>
      <c r="AA20" s="120" t="str">
        <f aca="false">IF(Y20&gt;0,MIN(Y$6:Y96)/Y20*100+MAX(Z$6:Z96)-Z20+1,"")</f>
        <v/>
      </c>
      <c r="AB20" s="50"/>
      <c r="AC20" s="119" t="str">
        <f aca="false">IF(AB20&gt;0,RANK(AB20,AB$6:AB$115,1),"")</f>
        <v/>
      </c>
      <c r="AD20" s="120" t="str">
        <f aca="false">IF(AB20&gt;0,MIN(AB$6:AB96)/AB20*100+MAX(AC$6:AC96)-AC20+1,"")</f>
        <v/>
      </c>
      <c r="AE20" s="40" t="n">
        <v>0.0103356481481481</v>
      </c>
      <c r="AF20" s="119" t="n">
        <f aca="false">IF(AE20&gt;0,RANK(AE20,AE$6:AE$115,1),"")</f>
        <v>11</v>
      </c>
      <c r="AG20" s="120" t="n">
        <f aca="false">IF(AE20&gt;0,MIN(AE$6:AE96)/AE20*100+MAX(AF$6:AF96)-AF20+1,"")</f>
        <v>81.5800671892497</v>
      </c>
      <c r="AH20" s="50" t="n">
        <v>0.0104513888888889</v>
      </c>
      <c r="AI20" s="119" t="n">
        <f aca="false">IF(AH20&gt;0,RANK(AH20,AH$6:AH$115,1),"")</f>
        <v>2</v>
      </c>
      <c r="AJ20" s="120" t="n">
        <f aca="false">IF(AH20&gt;0,MIN(AH$6:AH96)/AH20*100+MAX(AI$6:AI96)-AI20+1,"")</f>
        <v>81.5193798449612</v>
      </c>
      <c r="AK20" s="40" t="n">
        <v>0.0192939814814815</v>
      </c>
      <c r="AL20" s="119" t="n">
        <f aca="false">IF(AK20&gt;0,RANK(AK20,AK$6:AK$115,1),"")</f>
        <v>22</v>
      </c>
      <c r="AM20" s="120" t="n">
        <f aca="false">IF(AK20&gt;0,MIN(AK$6:AK96)/AK20*100+MAX(AL$6:AL96)-AL20+1,"")</f>
        <v>72.5500899820036</v>
      </c>
      <c r="AN20" s="64"/>
      <c r="AO20" s="41" t="str">
        <f aca="false">IF(AN20&gt;0,RANK(AN20,AN$6:AN$115,1),"")</f>
        <v/>
      </c>
      <c r="AP20" s="44" t="str">
        <f aca="false">IF(AN20&gt;0,MIN(AN$6:AN$115)/AN20*100+MAX(AO$6:AO$115)-AO20+1,"")</f>
        <v/>
      </c>
      <c r="AQ20" s="40" t="n">
        <v>0.0275</v>
      </c>
      <c r="AR20" s="41" t="n">
        <f aca="false">IF(AQ20&gt;0,RANK(AQ20,AQ$6:AQ$115,1),"")</f>
        <v>16</v>
      </c>
      <c r="AS20" s="44" t="n">
        <f aca="false">IF(AQ20&gt;0,(MIN(AQ$6:AQ$115)/AQ20*100+MAX(AR$6:AR$115)-AR20+1)*1.1,"")</f>
        <v>70.6074074074074</v>
      </c>
      <c r="AU20" s="59" t="n">
        <f aca="false">IF(D20&gt;0,F20,0)</f>
        <v>0</v>
      </c>
      <c r="AV20" s="46" t="n">
        <f aca="false">IF(G20&gt;0,I20,0)</f>
        <v>0</v>
      </c>
      <c r="AW20" s="46" t="n">
        <f aca="false">IF(J20&gt;0,L20,0)</f>
        <v>0</v>
      </c>
      <c r="AX20" s="46" t="n">
        <f aca="false">IF(M20&gt;0,O20,0)</f>
        <v>0</v>
      </c>
      <c r="AY20" s="46" t="n">
        <f aca="false">IF(P20&gt;0,R20,0)</f>
        <v>0</v>
      </c>
      <c r="AZ20" s="46" t="n">
        <f aca="false">IF(S20&gt;0,U20,0)</f>
        <v>0</v>
      </c>
      <c r="BA20" s="46" t="n">
        <f aca="false">IF(V20&gt;0,X20,0)</f>
        <v>0</v>
      </c>
      <c r="BB20" s="46" t="n">
        <f aca="false">IF(Y20&gt;0,AA20,0)</f>
        <v>0</v>
      </c>
      <c r="BC20" s="46" t="n">
        <f aca="false">IF(AB20&gt;0,AD20,0)</f>
        <v>0</v>
      </c>
      <c r="BD20" s="46" t="n">
        <f aca="false">IF(AE20&gt;0,AG20,0)</f>
        <v>81.5800671892497</v>
      </c>
      <c r="BE20" s="46" t="n">
        <f aca="false">IF(AH20&gt;0,AJ20,0)</f>
        <v>81.5193798449612</v>
      </c>
      <c r="BF20" s="46" t="n">
        <f aca="false">IF(AK20&gt;0,AM20,0)</f>
        <v>72.5500899820036</v>
      </c>
      <c r="BG20" s="46" t="n">
        <f aca="false">IF(AN20&gt;0,AP20,0)</f>
        <v>0</v>
      </c>
      <c r="BH20" s="60" t="n">
        <f aca="false">IF(AQ20&gt;0,AS20,0)</f>
        <v>70.6074074074074</v>
      </c>
      <c r="BJ20" s="59" t="n">
        <f aca="false">LARGE($AU20:$BH20,1)</f>
        <v>81.5800671892497</v>
      </c>
      <c r="BK20" s="46" t="n">
        <f aca="false">LARGE($AU20:$BH20,2)</f>
        <v>81.5193798449612</v>
      </c>
      <c r="BL20" s="46" t="n">
        <f aca="false">LARGE($AU20:$BH20,3)</f>
        <v>72.5500899820036</v>
      </c>
      <c r="BM20" s="46" t="n">
        <f aca="false">LARGE($AU20:$BH20,4)</f>
        <v>70.6074074074074</v>
      </c>
      <c r="BN20" s="61" t="n">
        <f aca="false">SUM(BJ20:BM20)</f>
        <v>306.256944423622</v>
      </c>
    </row>
    <row r="21" customFormat="false" ht="12.75" hidden="false" customHeight="false" outlineLevel="0" collapsed="false">
      <c r="A21" s="38" t="n">
        <f aca="false">IF(A20="Mesto:",1,A20+1)</f>
        <v>16</v>
      </c>
      <c r="B21" s="121" t="s">
        <v>393</v>
      </c>
      <c r="C21" s="39" t="s">
        <v>54</v>
      </c>
      <c r="D21" s="62"/>
      <c r="E21" s="66"/>
      <c r="F21" s="44"/>
      <c r="G21" s="40"/>
      <c r="H21" s="66"/>
      <c r="I21" s="44"/>
      <c r="J21" s="40"/>
      <c r="K21" s="66"/>
      <c r="L21" s="44"/>
      <c r="M21" s="50" t="n">
        <v>0.0216435185185185</v>
      </c>
      <c r="N21" s="119" t="n">
        <f aca="false">IF(M21&gt;0,RANK(M21,M$6:M$115,1),"")</f>
        <v>3</v>
      </c>
      <c r="O21" s="120" t="n">
        <f aca="false">IF(M21&gt;0,MIN(M$6:M116)/M21*100+MAX(N$6:N116)-N21+1,"")</f>
        <v>102.620320855615</v>
      </c>
      <c r="P21" s="40" t="n">
        <v>0.00667824074074074</v>
      </c>
      <c r="Q21" s="119" t="n">
        <f aca="false">IF(P21&gt;0,RANK(P21,P$6:P$115,1),"")</f>
        <v>4</v>
      </c>
      <c r="R21" s="120" t="n">
        <f aca="false">IF(P21&gt;0,MIN(P$6:P116)/P21*100+MAX(Q$6:Q116)-Q21+1,"")</f>
        <v>56.8994800693241</v>
      </c>
      <c r="S21" s="50" t="n">
        <v>0.0299189814814815</v>
      </c>
      <c r="T21" s="119" t="n">
        <f aca="false">IF(S21&gt;0,RANK(S21,S$6:S$115,1),"")</f>
        <v>11</v>
      </c>
      <c r="U21" s="120" t="n">
        <f aca="false">IF(S21&gt;0,MIN(S$6:S116)/S21*100+MAX(T$6:T116)-T21+1,"")</f>
        <v>81.936170212766</v>
      </c>
      <c r="V21" s="40" t="n">
        <v>0.0131481481481481</v>
      </c>
      <c r="W21" s="119" t="n">
        <f aca="false">IF(V21&gt;0,RANK(V21,V$6:V$115,1),"")</f>
        <v>19</v>
      </c>
      <c r="X21" s="120" t="n">
        <f aca="false">IF(V21&gt;0,MIN(V$6:V116)/V21*100+MAX(W$6:W116)-W21+1,"")</f>
        <v>64.4577464788733</v>
      </c>
      <c r="Y21" s="40"/>
      <c r="Z21" s="119" t="str">
        <f aca="false">IF(Y21&gt;0,RANK(Y21,Y$6:Y$115,1),"")</f>
        <v/>
      </c>
      <c r="AA21" s="120" t="str">
        <f aca="false">IF(Y21&gt;0,MIN(Y$6:Y116)/Y21*100+MAX(Z$6:Z116)-Z21+1,"")</f>
        <v/>
      </c>
      <c r="AB21" s="40"/>
      <c r="AC21" s="119" t="str">
        <f aca="false">IF(AB21&gt;0,RANK(AB21,AB$6:AB$115,1),"")</f>
        <v/>
      </c>
      <c r="AD21" s="120" t="str">
        <f aca="false">IF(AB21&gt;0,MIN(AB$6:AB116)/AB21*100+MAX(AC$6:AC116)-AC21+1,"")</f>
        <v/>
      </c>
      <c r="AE21" s="40"/>
      <c r="AF21" s="119" t="str">
        <f aca="false">IF(AE21&gt;0,RANK(AE21,AE$6:AE$115,1),"")</f>
        <v/>
      </c>
      <c r="AG21" s="120" t="str">
        <f aca="false">IF(AE21&gt;0,MIN(AE$6:AE116)/AE21*100+MAX(AF$6:AF116)-AF21+1,"")</f>
        <v/>
      </c>
      <c r="AH21" s="40"/>
      <c r="AI21" s="119" t="str">
        <f aca="false">IF(AH21&gt;0,RANK(AH21,AH$6:AH$115,1),"")</f>
        <v/>
      </c>
      <c r="AJ21" s="120" t="str">
        <f aca="false">IF(AH21&gt;0,MIN(AH$6:AH116)/AH21*100+MAX(AI$6:AI116)-AI21+1,"")</f>
        <v/>
      </c>
      <c r="AK21" s="40" t="n">
        <v>0.0318981481481482</v>
      </c>
      <c r="AL21" s="119" t="n">
        <f aca="false">IF(AK21&gt;0,RANK(AK21,AK$6:AK$115,1),"")</f>
        <v>42</v>
      </c>
      <c r="AM21" s="120" t="n">
        <f aca="false">IF(AK21&gt;0,MIN(AK$6:AK116)/AK21*100+MAX(AL$6:AL116)-AL21+1,"")</f>
        <v>32.9709724238026</v>
      </c>
      <c r="AN21" s="52"/>
      <c r="AO21" s="41" t="str">
        <f aca="false">IF(AN21&gt;0,RANK(AN21,AN$6:AN$115,1),"")</f>
        <v/>
      </c>
      <c r="AP21" s="44" t="str">
        <f aca="false">IF(AN21&gt;0,MIN(AN$6:AN$115)/AN21*100+MAX(AO$6:AO$115)-AO21+1,"")</f>
        <v/>
      </c>
      <c r="AQ21" s="40" t="n">
        <v>0.0421759259259259</v>
      </c>
      <c r="AR21" s="41" t="n">
        <f aca="false">IF(AQ21&gt;0,RANK(AQ21,AQ$6:AQ$115,1),"")</f>
        <v>23</v>
      </c>
      <c r="AS21" s="44" t="n">
        <f aca="false">IF(AQ21&gt;0,(MIN(AQ$6:AQ$115)/AQ21*100+MAX(AR$6:AR$115)-AR21+1)*1.1,"")</f>
        <v>42.9313940724479</v>
      </c>
      <c r="AU21" s="59" t="n">
        <f aca="false">IF(D21&gt;0,F21,0)</f>
        <v>0</v>
      </c>
      <c r="AV21" s="46" t="n">
        <f aca="false">IF(G21&gt;0,I21,0)</f>
        <v>0</v>
      </c>
      <c r="AW21" s="46" t="n">
        <f aca="false">IF(J21&gt;0,L21,0)</f>
        <v>0</v>
      </c>
      <c r="AX21" s="46" t="n">
        <f aca="false">IF(M21&gt;0,O21,0)</f>
        <v>102.620320855615</v>
      </c>
      <c r="AY21" s="46" t="n">
        <f aca="false">IF(P21&gt;0,R21,0)</f>
        <v>56.8994800693241</v>
      </c>
      <c r="AZ21" s="46" t="n">
        <f aca="false">IF(S21&gt;0,U21,0)</f>
        <v>81.936170212766</v>
      </c>
      <c r="BA21" s="46" t="n">
        <f aca="false">IF(V21&gt;0,X21,0)</f>
        <v>64.4577464788733</v>
      </c>
      <c r="BB21" s="46" t="n">
        <f aca="false">IF(Y21&gt;0,AA21,0)</f>
        <v>0</v>
      </c>
      <c r="BC21" s="46" t="n">
        <f aca="false">IF(AB21&gt;0,AD21,0)</f>
        <v>0</v>
      </c>
      <c r="BD21" s="46" t="n">
        <f aca="false">IF(AE21&gt;0,AG21,0)</f>
        <v>0</v>
      </c>
      <c r="BE21" s="46" t="n">
        <f aca="false">IF(AH21&gt;0,AJ21,0)</f>
        <v>0</v>
      </c>
      <c r="BF21" s="46" t="n">
        <f aca="false">IF(AK21&gt;0,AM21,0)</f>
        <v>32.9709724238026</v>
      </c>
      <c r="BG21" s="46" t="n">
        <f aca="false">IF(AN21&gt;0,AP21,0)</f>
        <v>0</v>
      </c>
      <c r="BH21" s="60" t="n">
        <f aca="false">IF(AQ21&gt;0,AS21,0)</f>
        <v>42.9313940724479</v>
      </c>
      <c r="BJ21" s="59" t="n">
        <f aca="false">LARGE($AU21:$BH21,1)</f>
        <v>102.620320855615</v>
      </c>
      <c r="BK21" s="46" t="n">
        <f aca="false">LARGE($AU21:$BH21,2)</f>
        <v>81.936170212766</v>
      </c>
      <c r="BL21" s="46" t="n">
        <f aca="false">LARGE($AU21:$BH21,3)</f>
        <v>64.4577464788733</v>
      </c>
      <c r="BM21" s="46" t="n">
        <f aca="false">LARGE($AU21:$BH21,4)</f>
        <v>56.8994800693241</v>
      </c>
      <c r="BN21" s="61" t="n">
        <f aca="false">SUM(BJ21:BM21)</f>
        <v>305.913717616578</v>
      </c>
    </row>
    <row r="22" customFormat="false" ht="12.75" hidden="false" customHeight="false" outlineLevel="0" collapsed="false">
      <c r="A22" s="38" t="n">
        <f aca="false">IF(A21="Mesto:",1,A21+1)</f>
        <v>17</v>
      </c>
      <c r="B22" s="121" t="s">
        <v>394</v>
      </c>
      <c r="C22" s="39" t="s">
        <v>61</v>
      </c>
      <c r="D22" s="40"/>
      <c r="E22" s="66" t="str">
        <f aca="false">IF(D22&gt;0,RANK(D22,D$6:D$115,1),"")</f>
        <v/>
      </c>
      <c r="F22" s="44" t="str">
        <f aca="false">IF(D22&gt;0,MIN(D$6:D112)/D22*100+MAX(E$6:E112)-E22+1,"")</f>
        <v/>
      </c>
      <c r="G22" s="40"/>
      <c r="H22" s="66" t="str">
        <f aca="false">IF(G22&gt;0,RANK(G22,G$6:G$115,1),"")</f>
        <v/>
      </c>
      <c r="I22" s="44" t="str">
        <f aca="false">IF(G22&gt;0,MIN(G$6:G116)/G22*100+MAX(H$6:H116)-H22+1,"")</f>
        <v/>
      </c>
      <c r="J22" s="40"/>
      <c r="K22" s="41"/>
      <c r="L22" s="44"/>
      <c r="M22" s="50" t="n">
        <v>0.0348958333333334</v>
      </c>
      <c r="N22" s="119" t="n">
        <f aca="false">IF(M22&gt;0,RANK(M22,M$6:M$115,1),"")</f>
        <v>15</v>
      </c>
      <c r="O22" s="120" t="n">
        <f aca="false">IF(M22&gt;0,MIN(M$6:M115)/M22*100+MAX(N$6:N115)-N22+1,"")</f>
        <v>59.2437810945274</v>
      </c>
      <c r="P22" s="40"/>
      <c r="Q22" s="119"/>
      <c r="R22" s="120"/>
      <c r="S22" s="50" t="n">
        <v>0.0278935185185185</v>
      </c>
      <c r="T22" s="119" t="n">
        <f aca="false">IF(S22&gt;0,RANK(S22,S$6:S$115,1),"")</f>
        <v>9</v>
      </c>
      <c r="U22" s="120" t="n">
        <f aca="false">IF(S22&gt;0,MIN(S$6:S117)/S22*100+MAX(T$6:T117)-T22+1,"")</f>
        <v>88.941908713693</v>
      </c>
      <c r="V22" s="40" t="n">
        <v>0.0114583333333333</v>
      </c>
      <c r="W22" s="119" t="n">
        <f aca="false">IF(V22&gt;0,RANK(V22,V$6:V$115,1),"")</f>
        <v>13</v>
      </c>
      <c r="X22" s="120" t="n">
        <f aca="false">IF(V22&gt;0,MIN(V$6:V117)/V22*100+MAX(W$6:W117)-W22+1,"")</f>
        <v>78.6363636363636</v>
      </c>
      <c r="Y22" s="40"/>
      <c r="Z22" s="119"/>
      <c r="AA22" s="120"/>
      <c r="AB22" s="40"/>
      <c r="AC22" s="119"/>
      <c r="AD22" s="120"/>
      <c r="AE22" s="40"/>
      <c r="AF22" s="119"/>
      <c r="AG22" s="120"/>
      <c r="AH22" s="40"/>
      <c r="AI22" s="119"/>
      <c r="AJ22" s="120"/>
      <c r="AK22" s="40"/>
      <c r="AL22" s="119" t="str">
        <f aca="false">IF(AK22&gt;0,RANK(AK22,AK$6:AK$115,1),"")</f>
        <v/>
      </c>
      <c r="AM22" s="120" t="str">
        <f aca="false">IF(AK22&gt;0,MIN(AK$6:AK117)/AK22*100+MAX(AL$6:AL117)-AL22+1,"")</f>
        <v/>
      </c>
      <c r="AN22" s="52"/>
      <c r="AO22" s="41"/>
      <c r="AP22" s="44" t="str">
        <f aca="false">IF(AN22&gt;0,MIN(AN$6:AN$115)/AN22*100+MAX(AO$6:AO$115)-AO22+1,"")</f>
        <v/>
      </c>
      <c r="AQ22" s="40" t="n">
        <v>0.041400462962963</v>
      </c>
      <c r="AR22" s="41" t="n">
        <f aca="false">IF(AQ22&gt;0,RANK(AQ22,AQ$6:AQ$115,1),"")</f>
        <v>22</v>
      </c>
      <c r="AS22" s="44" t="n">
        <f aca="false">IF(AQ22&gt;0,(MIN(AQ$6:AQ$115)/AQ22*100+MAX(AR$6:AR$115)-AR22+1)*1.1,"")</f>
        <v>44.7325132792843</v>
      </c>
      <c r="AU22" s="59" t="n">
        <f aca="false">IF(D22&gt;0,F22,0)</f>
        <v>0</v>
      </c>
      <c r="AV22" s="46" t="n">
        <f aca="false">IF(G22&gt;0,I22,0)</f>
        <v>0</v>
      </c>
      <c r="AW22" s="46" t="n">
        <f aca="false">IF(J22&gt;0,L22,0)</f>
        <v>0</v>
      </c>
      <c r="AX22" s="46" t="n">
        <f aca="false">IF(M22&gt;0,O22,0)</f>
        <v>59.2437810945274</v>
      </c>
      <c r="AY22" s="46" t="n">
        <f aca="false">IF(P22&gt;0,R22,0)</f>
        <v>0</v>
      </c>
      <c r="AZ22" s="46" t="n">
        <f aca="false">IF(S22&gt;0,U22,0)</f>
        <v>88.941908713693</v>
      </c>
      <c r="BA22" s="46" t="n">
        <f aca="false">IF(V22&gt;0,X22,0)</f>
        <v>78.6363636363636</v>
      </c>
      <c r="BB22" s="46" t="n">
        <f aca="false">IF(Y22&gt;0,AA22,0)</f>
        <v>0</v>
      </c>
      <c r="BC22" s="46" t="n">
        <f aca="false">IF(AB22&gt;0,AD22,0)</f>
        <v>0</v>
      </c>
      <c r="BD22" s="46" t="n">
        <f aca="false">IF(AE22&gt;0,AG22,0)</f>
        <v>0</v>
      </c>
      <c r="BE22" s="46" t="n">
        <f aca="false">IF(AH22&gt;0,AJ22,0)</f>
        <v>0</v>
      </c>
      <c r="BF22" s="46" t="n">
        <f aca="false">IF(AK22&gt;0,AM22,0)</f>
        <v>0</v>
      </c>
      <c r="BG22" s="46" t="n">
        <f aca="false">IF(AN22&gt;0,AP22,0)</f>
        <v>0</v>
      </c>
      <c r="BH22" s="60" t="n">
        <f aca="false">IF(AQ22&gt;0,AS22,0)</f>
        <v>44.7325132792843</v>
      </c>
      <c r="BJ22" s="59" t="n">
        <f aca="false">LARGE($AU22:$BH22,1)</f>
        <v>88.941908713693</v>
      </c>
      <c r="BK22" s="46" t="n">
        <f aca="false">LARGE($AU22:$BH22,2)</f>
        <v>78.6363636363636</v>
      </c>
      <c r="BL22" s="46" t="n">
        <f aca="false">LARGE($AU22:$BH22,3)</f>
        <v>59.2437810945274</v>
      </c>
      <c r="BM22" s="46" t="n">
        <f aca="false">LARGE($AU22:$BH22,4)</f>
        <v>44.7325132792843</v>
      </c>
      <c r="BN22" s="61" t="n">
        <f aca="false">SUM(BJ22:BM22)</f>
        <v>271.554566723868</v>
      </c>
    </row>
    <row r="23" customFormat="false" ht="12.75" hidden="false" customHeight="false" outlineLevel="0" collapsed="false">
      <c r="A23" s="38" t="n">
        <f aca="false">IF(A22="Mesto:",1,A22+1)</f>
        <v>18</v>
      </c>
      <c r="B23" s="121" t="s">
        <v>395</v>
      </c>
      <c r="C23" s="39" t="s">
        <v>54</v>
      </c>
      <c r="D23" s="62" t="n">
        <v>0.0579976851851852</v>
      </c>
      <c r="E23" s="66" t="n">
        <f aca="false">IF(D23&gt;0,RANK(D23,D$6:D$115,1),"")</f>
        <v>11</v>
      </c>
      <c r="F23" s="44" t="n">
        <f aca="false">IF(D23&gt;0,MIN(D$6:D127)/D23*100+MAX(E$6:E127)-E23+1,"")</f>
        <v>40.1027738974257</v>
      </c>
      <c r="G23" s="40" t="n">
        <v>0.0534143518518519</v>
      </c>
      <c r="H23" s="66" t="n">
        <f aca="false">IF(G23&gt;0,RANK(G23,G$6:G$115,1),"")</f>
        <v>5</v>
      </c>
      <c r="I23" s="44" t="n">
        <f aca="false">IF(G23&gt;0,MIN(G$6:G132)/G23*100+MAX(H$6:H132)-H23+1,"")</f>
        <v>49.3521126760563</v>
      </c>
      <c r="J23" s="40"/>
      <c r="K23" s="41"/>
      <c r="L23" s="44"/>
      <c r="M23" s="50" t="n">
        <v>0.0368055555555556</v>
      </c>
      <c r="N23" s="119" t="n">
        <f aca="false">IF(M23&gt;0,RANK(M23,M$6:M$115,1),"")</f>
        <v>16</v>
      </c>
      <c r="O23" s="120" t="n">
        <f aca="false">IF(M23&gt;0,MIN(M$6:M118)/M23*100+MAX(N$6:N118)-N23+1,"")</f>
        <v>55.5849056603774</v>
      </c>
      <c r="P23" s="40" t="n">
        <v>0.00665509259259259</v>
      </c>
      <c r="Q23" s="119" t="n">
        <f aca="false">IF(P23&gt;0,RANK(P23,P$6:P$115,1),"")</f>
        <v>3</v>
      </c>
      <c r="R23" s="120" t="n">
        <f aca="false">IF(P23&gt;0,MIN(P$6:P118)/P23*100+MAX(Q$6:Q118)-Q23+1,"")</f>
        <v>58.0869565217391</v>
      </c>
      <c r="S23" s="50" t="n">
        <v>0.0351157407407407</v>
      </c>
      <c r="T23" s="119" t="n">
        <f aca="false">IF(S23&gt;0,RANK(S23,S$6:S$115,1),"")</f>
        <v>18</v>
      </c>
      <c r="U23" s="120" t="n">
        <f aca="false">IF(S23&gt;0,MIN(S$6:S118)/S23*100+MAX(T$6:T118)-T23+1,"")</f>
        <v>64.7343441001978</v>
      </c>
      <c r="V23" s="40" t="n">
        <v>0.0166666666666667</v>
      </c>
      <c r="W23" s="119" t="n">
        <f aca="false">IF(V23&gt;0,RANK(V23,V$6:V$115,1),"")</f>
        <v>26</v>
      </c>
      <c r="X23" s="120" t="n">
        <f aca="false">IF(V23&gt;0,MIN(V$6:V118)/V23*100+MAX(W$6:W118)-W23+1,"")</f>
        <v>45.75</v>
      </c>
      <c r="Y23" s="40"/>
      <c r="Z23" s="119"/>
      <c r="AA23" s="120"/>
      <c r="AB23" s="40"/>
      <c r="AC23" s="119"/>
      <c r="AD23" s="120"/>
      <c r="AE23" s="40" t="n">
        <v>0.00975694444444445</v>
      </c>
      <c r="AF23" s="119" t="n">
        <f aca="false">IF(AE23&gt;0,RANK(AE23,AE$6:AE$115,1),"")</f>
        <v>9</v>
      </c>
      <c r="AG23" s="120" t="n">
        <f aca="false">IF(AE23&gt;0,MIN(AE$6:AE92)/AE23*100+MAX(AF$6:AF92)-AF23+1,"")</f>
        <v>88.0035587188612</v>
      </c>
      <c r="AH23" s="40" t="n">
        <v>0.0175578703703704</v>
      </c>
      <c r="AI23" s="119" t="n">
        <f aca="false">IF(AH23&gt;0,RANK(AH23,AH$6:AH$115,1),"")</f>
        <v>5</v>
      </c>
      <c r="AJ23" s="120" t="n">
        <f aca="false">IF(AH23&gt;0,MIN(AH$6:AH118)/AH23*100+MAX(AI$6:AI118)-AI23+1,"")</f>
        <v>47.14370468029</v>
      </c>
      <c r="AK23" s="40" t="n">
        <v>0.0274652777777778</v>
      </c>
      <c r="AL23" s="119" t="n">
        <f aca="false">IF(AK23&gt;0,RANK(AK23,AK$6:AK$115,1),"")</f>
        <v>38</v>
      </c>
      <c r="AM23" s="120" t="n">
        <f aca="false">IF(AK23&gt;0,MIN(AK$6:AK118)/AK23*100+MAX(AL$6:AL118)-AL23+1,"")</f>
        <v>41.8082595870207</v>
      </c>
      <c r="AN23" s="52"/>
      <c r="AO23" s="41"/>
      <c r="AP23" s="44"/>
      <c r="AQ23" s="40" t="n">
        <v>0.0325810185185185</v>
      </c>
      <c r="AR23" s="41" t="n">
        <f aca="false">IF(AQ23&gt;0,RANK(AQ23,AQ$6:AQ$115,1),"")</f>
        <v>19</v>
      </c>
      <c r="AS23" s="44" t="n">
        <f aca="false">IF(AQ23&gt;0,(MIN(AQ$6:AQ$115)/AQ23*100+MAX(AR$6:AR$115)-AR23+1)*1.1,"")</f>
        <v>58.3547069271759</v>
      </c>
      <c r="AU23" s="59" t="n">
        <f aca="false">IF(D23&gt;0,F23,0)</f>
        <v>40.1027738974257</v>
      </c>
      <c r="AV23" s="46" t="n">
        <f aca="false">IF(G23&gt;0,I23,0)</f>
        <v>49.3521126760563</v>
      </c>
      <c r="AW23" s="46" t="n">
        <f aca="false">IF(J23&gt;0,L23,0)</f>
        <v>0</v>
      </c>
      <c r="AX23" s="46" t="n">
        <f aca="false">IF(M23&gt;0,O23,0)</f>
        <v>55.5849056603774</v>
      </c>
      <c r="AY23" s="46" t="n">
        <f aca="false">IF(P23&gt;0,R23,0)</f>
        <v>58.0869565217391</v>
      </c>
      <c r="AZ23" s="46" t="n">
        <f aca="false">IF(S23&gt;0,U23,0)</f>
        <v>64.7343441001978</v>
      </c>
      <c r="BA23" s="46" t="n">
        <f aca="false">IF(V23&gt;0,X23,0)</f>
        <v>45.75</v>
      </c>
      <c r="BB23" s="46" t="n">
        <f aca="false">IF(Y23&gt;0,AA23,0)</f>
        <v>0</v>
      </c>
      <c r="BC23" s="46" t="n">
        <f aca="false">IF(AB23&gt;0,AD23,0)</f>
        <v>0</v>
      </c>
      <c r="BD23" s="46" t="n">
        <f aca="false">IF(AE23&gt;0,AG23,0)</f>
        <v>88.0035587188612</v>
      </c>
      <c r="BE23" s="46" t="n">
        <f aca="false">IF(AH23&gt;0,AJ23,0)</f>
        <v>47.14370468029</v>
      </c>
      <c r="BF23" s="46" t="n">
        <f aca="false">IF(AK23&gt;0,AM23,0)</f>
        <v>41.8082595870207</v>
      </c>
      <c r="BG23" s="46" t="n">
        <f aca="false">IF(AN23&gt;0,AP23,0)</f>
        <v>0</v>
      </c>
      <c r="BH23" s="60" t="n">
        <f aca="false">IF(AQ23&gt;0,AS23,0)</f>
        <v>58.3547069271759</v>
      </c>
      <c r="BJ23" s="59" t="n">
        <f aca="false">LARGE($AU23:$BH23,1)</f>
        <v>88.0035587188612</v>
      </c>
      <c r="BK23" s="46" t="n">
        <f aca="false">LARGE($AU23:$BH23,2)</f>
        <v>64.7343441001978</v>
      </c>
      <c r="BL23" s="46" t="n">
        <f aca="false">LARGE($AU23:$BH23,3)</f>
        <v>58.3547069271759</v>
      </c>
      <c r="BM23" s="46" t="n">
        <f aca="false">LARGE($AU23:$BH23,4)</f>
        <v>58.0869565217391</v>
      </c>
      <c r="BN23" s="61" t="n">
        <f aca="false">SUM(BJ23:BM23)</f>
        <v>269.179566267974</v>
      </c>
    </row>
    <row r="24" customFormat="false" ht="12.75" hidden="false" customHeight="false" outlineLevel="0" collapsed="false">
      <c r="A24" s="38" t="n">
        <f aca="false">IF(A23="Mesto:",1,A23+1)</f>
        <v>19</v>
      </c>
      <c r="B24" s="121" t="s">
        <v>396</v>
      </c>
      <c r="C24" s="39" t="s">
        <v>54</v>
      </c>
      <c r="D24" s="40"/>
      <c r="E24" s="66"/>
      <c r="F24" s="44"/>
      <c r="G24" s="40"/>
      <c r="H24" s="66"/>
      <c r="I24" s="44"/>
      <c r="J24" s="40"/>
      <c r="K24" s="66"/>
      <c r="L24" s="44"/>
      <c r="M24" s="50" t="n">
        <v>0.0298611111111112</v>
      </c>
      <c r="N24" s="119" t="n">
        <f aca="false">IF(M24&gt;0,RANK(M24,M$6:M$115,1),"")</f>
        <v>9</v>
      </c>
      <c r="O24" s="120" t="n">
        <f aca="false">IF(M24&gt;0,MIN(M$6:M118)/M24*100+MAX(N$6:N118)-N24+1,"")</f>
        <v>73.8837209302325</v>
      </c>
      <c r="P24" s="40"/>
      <c r="Q24" s="119" t="str">
        <f aca="false">IF(P24&gt;0,RANK(P24,P$6:P$115,1),"")</f>
        <v/>
      </c>
      <c r="R24" s="120" t="str">
        <f aca="false">IF(P24&gt;0,MIN(P$6:P117)/P24*100+MAX(Q$6:Q117)-Q24+1,"")</f>
        <v/>
      </c>
      <c r="S24" s="50" t="n">
        <v>0.0333333333333333</v>
      </c>
      <c r="T24" s="119" t="n">
        <f aca="false">IF(S24&gt;0,RANK(S24,S$6:S$115,1),"")</f>
        <v>16</v>
      </c>
      <c r="U24" s="120" t="n">
        <f aca="false">IF(S24&gt;0,MIN(S$6:S119)/S24*100+MAX(T$6:T119)-T24+1,"")</f>
        <v>69.875</v>
      </c>
      <c r="V24" s="40" t="n">
        <v>0.0138888888888889</v>
      </c>
      <c r="W24" s="119" t="n">
        <f aca="false">IF(V24&gt;0,RANK(V24,V$6:V$115,1),"")</f>
        <v>20</v>
      </c>
      <c r="X24" s="120" t="n">
        <f aca="false">IF(V24&gt;0,MIN(V$6:V119)/V24*100+MAX(W$6:W119)-W24+1,"")</f>
        <v>60.5</v>
      </c>
      <c r="Y24" s="40"/>
      <c r="Z24" s="119" t="str">
        <f aca="false">IF(Y24&gt;0,RANK(Y24,Y$6:Y$115,1),"")</f>
        <v/>
      </c>
      <c r="AA24" s="120" t="str">
        <f aca="false">IF(Y24&gt;0,MIN(Y$6:Y117)/Y24*100+MAX(Z$6:Z117)-Z24+1,"")</f>
        <v/>
      </c>
      <c r="AB24" s="40"/>
      <c r="AC24" s="119" t="str">
        <f aca="false">IF(AB24&gt;0,RANK(AB24,AB$6:AB$115,1),"")</f>
        <v/>
      </c>
      <c r="AD24" s="120" t="str">
        <f aca="false">IF(AB24&gt;0,MIN(AB$6:AB117)/AB24*100+MAX(AC$6:AC117)-AC24+1,"")</f>
        <v/>
      </c>
      <c r="AE24" s="40"/>
      <c r="AF24" s="119" t="str">
        <f aca="false">IF(AE24&gt;0,RANK(AE24,AE$6:AE$115,1),"")</f>
        <v/>
      </c>
      <c r="AG24" s="120" t="str">
        <f aca="false">IF(AE24&gt;0,MIN(AE$6:AE117)/AE24*100+MAX(AF$6:AF117)-AF24+1,"")</f>
        <v/>
      </c>
      <c r="AH24" s="40"/>
      <c r="AI24" s="119" t="str">
        <f aca="false">IF(AH24&gt;0,RANK(AH24,AH$6:AH$115,1),"")</f>
        <v/>
      </c>
      <c r="AJ24" s="120" t="str">
        <f aca="false">IF(AH24&gt;0,MIN(AH$6:AH117)/AH24*100+MAX(AI$6:AI117)-AI24+1,"")</f>
        <v/>
      </c>
      <c r="AK24" s="40" t="n">
        <v>0.0216550925925926</v>
      </c>
      <c r="AL24" s="119" t="n">
        <f aca="false">IF(AK24&gt;0,RANK(AK24,AK$6:AK$115,1),"")</f>
        <v>28</v>
      </c>
      <c r="AM24" s="120" t="n">
        <f aca="false">IF(AK24&gt;0,MIN(AK$6:AK117)/AK24*100+MAX(AL$6:AL117)-AL24+1,"")</f>
        <v>61.1475146980225</v>
      </c>
      <c r="AN24" s="52"/>
      <c r="AO24" s="41" t="str">
        <f aca="false">IF(AN24&gt;0,RANK(AN24,AN$6:AN$115,1),"")</f>
        <v/>
      </c>
      <c r="AP24" s="44" t="str">
        <f aca="false">IF(AN24&gt;0,MIN(AN$6:AN$115)/AN24*100+MAX(AO$6:AO$115)-AO24+1,"")</f>
        <v/>
      </c>
      <c r="AQ24" s="40" t="n">
        <v>0.0485532407407407</v>
      </c>
      <c r="AR24" s="41" t="n">
        <f aca="false">IF(AQ24&gt;0,RANK(AQ24,AQ$6:AQ$115,1),"")</f>
        <v>26</v>
      </c>
      <c r="AS24" s="44" t="n">
        <f aca="false">IF(AQ24&gt;0,(MIN(AQ$6:AQ$115)/AQ24*100+MAX(AR$6:AR$115)-AR24+1)*1.1,"")</f>
        <v>34.7148986889154</v>
      </c>
      <c r="AU24" s="59" t="n">
        <f aca="false">IF(D24&gt;0,F24,0)</f>
        <v>0</v>
      </c>
      <c r="AV24" s="46" t="n">
        <f aca="false">IF(G24&gt;0,I24,0)</f>
        <v>0</v>
      </c>
      <c r="AW24" s="46" t="n">
        <f aca="false">IF(J24&gt;0,L24,0)</f>
        <v>0</v>
      </c>
      <c r="AX24" s="46" t="n">
        <f aca="false">IF(M24&gt;0,O24,0)</f>
        <v>73.8837209302325</v>
      </c>
      <c r="AY24" s="46" t="n">
        <f aca="false">IF(P24&gt;0,R24,0)</f>
        <v>0</v>
      </c>
      <c r="AZ24" s="46" t="n">
        <f aca="false">IF(S24&gt;0,U24,0)</f>
        <v>69.875</v>
      </c>
      <c r="BA24" s="46" t="n">
        <f aca="false">IF(V24&gt;0,X24,0)</f>
        <v>60.5</v>
      </c>
      <c r="BB24" s="46" t="n">
        <f aca="false">IF(Y24&gt;0,AA24,0)</f>
        <v>0</v>
      </c>
      <c r="BC24" s="46" t="n">
        <f aca="false">IF(AB24&gt;0,AD24,0)</f>
        <v>0</v>
      </c>
      <c r="BD24" s="46" t="n">
        <f aca="false">IF(AE24&gt;0,AG24,0)</f>
        <v>0</v>
      </c>
      <c r="BE24" s="46" t="n">
        <f aca="false">IF(AH24&gt;0,AJ24,0)</f>
        <v>0</v>
      </c>
      <c r="BF24" s="46" t="n">
        <f aca="false">IF(AK24&gt;0,AM24,0)</f>
        <v>61.1475146980225</v>
      </c>
      <c r="BG24" s="46" t="n">
        <f aca="false">IF(AN24&gt;0,AP24,0)</f>
        <v>0</v>
      </c>
      <c r="BH24" s="60" t="n">
        <f aca="false">IF(AQ24&gt;0,AS24,0)</f>
        <v>34.7148986889154</v>
      </c>
      <c r="BJ24" s="59" t="n">
        <f aca="false">LARGE($AU24:$BH24,1)</f>
        <v>73.8837209302325</v>
      </c>
      <c r="BK24" s="46" t="n">
        <f aca="false">LARGE($AU24:$BH24,2)</f>
        <v>69.875</v>
      </c>
      <c r="BL24" s="46" t="n">
        <f aca="false">LARGE($AU24:$BH24,3)</f>
        <v>61.1475146980225</v>
      </c>
      <c r="BM24" s="46" t="n">
        <f aca="false">LARGE($AU24:$BH24,4)</f>
        <v>60.5</v>
      </c>
      <c r="BN24" s="61" t="n">
        <f aca="false">SUM(BJ24:BM24)</f>
        <v>265.406235628255</v>
      </c>
    </row>
    <row r="25" customFormat="false" ht="12.75" hidden="false" customHeight="false" outlineLevel="0" collapsed="false">
      <c r="A25" s="38" t="n">
        <f aca="false">IF(A24="Mesto:",1,A24+1)</f>
        <v>20</v>
      </c>
      <c r="B25" s="121" t="s">
        <v>397</v>
      </c>
      <c r="C25" s="39" t="s">
        <v>54</v>
      </c>
      <c r="D25" s="40"/>
      <c r="E25" s="66"/>
      <c r="F25" s="44"/>
      <c r="G25" s="40"/>
      <c r="H25" s="66"/>
      <c r="I25" s="44"/>
      <c r="J25" s="40"/>
      <c r="K25" s="41"/>
      <c r="L25" s="44"/>
      <c r="M25" s="50" t="n">
        <v>0.0378472222222223</v>
      </c>
      <c r="N25" s="119" t="n">
        <f aca="false">IF(M25&gt;0,RANK(M25,M$6:M$115,1),"")</f>
        <v>17</v>
      </c>
      <c r="O25" s="120" t="n">
        <f aca="false">IF(M25&gt;0,MIN(M$6:M118)/M25*100+MAX(N$6:N118)-N25+1,"")</f>
        <v>53.2477064220184</v>
      </c>
      <c r="P25" s="40"/>
      <c r="Q25" s="119"/>
      <c r="R25" s="120"/>
      <c r="S25" s="50" t="n">
        <v>0.0340277777777778</v>
      </c>
      <c r="T25" s="119" t="n">
        <f aca="false">IF(S25&gt;0,RANK(S25,S$6:S$115,1),"")</f>
        <v>17</v>
      </c>
      <c r="U25" s="120" t="n">
        <f aca="false">IF(S25&gt;0,MIN(S$6:S120)/S25*100+MAX(T$6:T120)-T25+1,"")</f>
        <v>67.6122448979592</v>
      </c>
      <c r="V25" s="40"/>
      <c r="W25" s="119" t="str">
        <f aca="false">IF(V25&gt;0,RANK(V25,V$6:V$115,1),"")</f>
        <v/>
      </c>
      <c r="X25" s="120" t="str">
        <f aca="false">IF(V25&gt;0,MIN(V$6:V120)/V25*100+MAX(W$6:W120)-W25+1,"")</f>
        <v/>
      </c>
      <c r="Y25" s="40"/>
      <c r="Z25" s="119" t="str">
        <f aca="false">IF(Y25&gt;0,RANK(Y25,Y$6:Y$115,1),"")</f>
        <v/>
      </c>
      <c r="AA25" s="120" t="str">
        <f aca="false">IF(Y25&gt;0,MIN(Y$6:Y114)/Y25*100+MAX(Z$6:Z114)-Z25+1,"")</f>
        <v/>
      </c>
      <c r="AB25" s="40"/>
      <c r="AC25" s="119" t="str">
        <f aca="false">IF(AB25&gt;0,RANK(AB25,AB$6:AB$115,1),"")</f>
        <v/>
      </c>
      <c r="AD25" s="120" t="str">
        <f aca="false">IF(AB25&gt;0,MIN(AB$6:AB114)/AB25*100+MAX(AC$6:AC114)-AC25+1,"")</f>
        <v/>
      </c>
      <c r="AE25" s="40" t="n">
        <v>0.0118055555555556</v>
      </c>
      <c r="AF25" s="119" t="n">
        <f aca="false">IF(AE25&gt;0,RANK(AE25,AE$6:AE$115,1),"")</f>
        <v>14</v>
      </c>
      <c r="AG25" s="120" t="n">
        <f aca="false">IF(AE25&gt;0,MIN(AE$6:AE114)/AE25*100+MAX(AF$6:AF114)-AF25+1,"")</f>
        <v>69.2941176470588</v>
      </c>
      <c r="AH25" s="40"/>
      <c r="AI25" s="119" t="str">
        <f aca="false">IF(AH25&gt;0,RANK(AH25,AH$6:AH$115,1),"")</f>
        <v/>
      </c>
      <c r="AJ25" s="120" t="str">
        <f aca="false">IF(AH25&gt;0,MIN(AH$6:AH114)/AH25*100+MAX(AI$6:AI114)-AI25+1,"")</f>
        <v/>
      </c>
      <c r="AK25" s="40" t="n">
        <v>0.020787037037037</v>
      </c>
      <c r="AL25" s="119" t="n">
        <f aca="false">IF(AK25&gt;0,RANK(AK25,AK$6:AK$115,1),"")</f>
        <v>24</v>
      </c>
      <c r="AM25" s="120" t="n">
        <f aca="false">IF(AK25&gt;0,MIN(AK$6:AK114)/AK25*100+MAX(AL$6:AL114)-AL25+1,"")</f>
        <v>66.9910913140312</v>
      </c>
      <c r="AN25" s="52"/>
      <c r="AO25" s="41" t="str">
        <f aca="false">IF(AN25&gt;0,RANK(AN25,AN$6:AN$115,1),"")</f>
        <v/>
      </c>
      <c r="AP25" s="44" t="str">
        <f aca="false">IF(AN25&gt;0,MIN(AN$6:AN$115)/AN25*100+MAX(AO$6:AO$115)-AO25+1,"")</f>
        <v/>
      </c>
      <c r="AQ25" s="40"/>
      <c r="AR25" s="41" t="str">
        <f aca="false">IF(AQ25&gt;0,RANK(AQ25,AQ$6:AQ$115,1),"")</f>
        <v/>
      </c>
      <c r="AS25" s="44" t="str">
        <f aca="false">IF(AQ25&gt;0,(MIN(AQ$6:AQ$115)/AQ25*100+MAX(AR$6:AR$115)-AR25+1)*1.1,"")</f>
        <v/>
      </c>
      <c r="AU25" s="59" t="n">
        <f aca="false">IF(D25&gt;0,F25,0)</f>
        <v>0</v>
      </c>
      <c r="AV25" s="46" t="n">
        <f aca="false">IF(G25&gt;0,I25,0)</f>
        <v>0</v>
      </c>
      <c r="AW25" s="46" t="n">
        <f aca="false">IF(J25&gt;0,L25,0)</f>
        <v>0</v>
      </c>
      <c r="AX25" s="46" t="n">
        <f aca="false">IF(M25&gt;0,O25,0)</f>
        <v>53.2477064220184</v>
      </c>
      <c r="AY25" s="46" t="n">
        <f aca="false">IF(P25&gt;0,R25,0)</f>
        <v>0</v>
      </c>
      <c r="AZ25" s="46" t="n">
        <f aca="false">IF(S25&gt;0,U25,0)</f>
        <v>67.6122448979592</v>
      </c>
      <c r="BA25" s="46" t="n">
        <f aca="false">IF(V25&gt;0,X25,0)</f>
        <v>0</v>
      </c>
      <c r="BB25" s="46" t="n">
        <f aca="false">IF(Y25&gt;0,AA25,0)</f>
        <v>0</v>
      </c>
      <c r="BC25" s="46" t="n">
        <f aca="false">IF(AB25&gt;0,AD25,0)</f>
        <v>0</v>
      </c>
      <c r="BD25" s="46" t="n">
        <f aca="false">IF(AE25&gt;0,AG25,0)</f>
        <v>69.2941176470588</v>
      </c>
      <c r="BE25" s="46" t="n">
        <f aca="false">IF(AH25&gt;0,AJ25,0)</f>
        <v>0</v>
      </c>
      <c r="BF25" s="46" t="n">
        <f aca="false">IF(AK25&gt;0,AM25,0)</f>
        <v>66.9910913140312</v>
      </c>
      <c r="BG25" s="46" t="n">
        <f aca="false">IF(AN25&gt;0,AP25,0)</f>
        <v>0</v>
      </c>
      <c r="BH25" s="60" t="n">
        <f aca="false">IF(AQ25&gt;0,AS25,0)</f>
        <v>0</v>
      </c>
      <c r="BJ25" s="59" t="n">
        <f aca="false">LARGE($AU25:$BH25,1)</f>
        <v>69.2941176470588</v>
      </c>
      <c r="BK25" s="46" t="n">
        <f aca="false">LARGE($AU25:$BH25,2)</f>
        <v>67.6122448979592</v>
      </c>
      <c r="BL25" s="46" t="n">
        <f aca="false">LARGE($AU25:$BH25,3)</f>
        <v>66.9910913140312</v>
      </c>
      <c r="BM25" s="46" t="n">
        <f aca="false">LARGE($AU25:$BH25,4)</f>
        <v>53.2477064220184</v>
      </c>
      <c r="BN25" s="61" t="n">
        <f aca="false">SUM(BJ25:BM25)</f>
        <v>257.145160281068</v>
      </c>
    </row>
    <row r="26" customFormat="false" ht="12.75" hidden="false" customHeight="false" outlineLevel="0" collapsed="false">
      <c r="A26" s="38" t="n">
        <f aca="false">IF(A25="Mesto:",1,A25+1)</f>
        <v>21</v>
      </c>
      <c r="B26" s="121" t="s">
        <v>398</v>
      </c>
      <c r="C26" s="39" t="s">
        <v>54</v>
      </c>
      <c r="D26" s="40"/>
      <c r="E26" s="66"/>
      <c r="F26" s="44"/>
      <c r="G26" s="40"/>
      <c r="H26" s="66"/>
      <c r="I26" s="44"/>
      <c r="J26" s="40"/>
      <c r="K26" s="41"/>
      <c r="L26" s="44"/>
      <c r="M26" s="50" t="n">
        <v>0.0319444444444445</v>
      </c>
      <c r="N26" s="119" t="n">
        <f aca="false">IF(M26&gt;0,RANK(M26,M$6:M$115,1),"")</f>
        <v>13</v>
      </c>
      <c r="O26" s="120" t="n">
        <f aca="false">IF(M26&gt;0,MIN(M$6:M119)/M26*100+MAX(N$6:N119)-N26+1,"")</f>
        <v>65.9782608695652</v>
      </c>
      <c r="P26" s="40"/>
      <c r="Q26" s="119"/>
      <c r="R26" s="120"/>
      <c r="S26" s="50" t="n">
        <v>0.0388310185185185</v>
      </c>
      <c r="T26" s="119" t="n">
        <f aca="false">IF(S26&gt;0,RANK(S26,S$6:S$115,1),"")</f>
        <v>20</v>
      </c>
      <c r="U26" s="120" t="n">
        <f aca="false">IF(S26&gt;0,MIN(S$6:S121)/S26*100+MAX(T$6:T121)-T26+1,"")</f>
        <v>57.1147540983607</v>
      </c>
      <c r="V26" s="40" t="n">
        <v>0.0161226851851852</v>
      </c>
      <c r="W26" s="119" t="n">
        <f aca="false">IF(V26&gt;0,RANK(V26,V$6:V$115,1),"")</f>
        <v>25</v>
      </c>
      <c r="X26" s="120" t="n">
        <f aca="false">IF(V26&gt;0,MIN(V$6:V121)/V26*100+MAX(W$6:W121)-W26+1,"")</f>
        <v>48.2261306532663</v>
      </c>
      <c r="Y26" s="40"/>
      <c r="Z26" s="119" t="str">
        <f aca="false">IF(Y26&gt;0,RANK(Y26,Y$6:Y$115,1),"")</f>
        <v/>
      </c>
      <c r="AA26" s="120" t="str">
        <f aca="false">IF(Y26&gt;0,MIN(Y$6:Y115)/Y26*100+MAX(Z$6:Z115)-Z26+1,"")</f>
        <v/>
      </c>
      <c r="AB26" s="40"/>
      <c r="AC26" s="119" t="str">
        <f aca="false">IF(AB26&gt;0,RANK(AB26,AB$6:AB$115,1),"")</f>
        <v/>
      </c>
      <c r="AD26" s="120" t="str">
        <f aca="false">IF(AB26&gt;0,MIN(AB$6:AB115)/AB26*100+MAX(AC$6:AC115)-AC26+1,"")</f>
        <v/>
      </c>
      <c r="AE26" s="40"/>
      <c r="AF26" s="119" t="str">
        <f aca="false">IF(AE26&gt;0,RANK(AE26,AE$6:AE$115,1),"")</f>
        <v/>
      </c>
      <c r="AG26" s="120" t="str">
        <f aca="false">IF(AE26&gt;0,MIN(AE$6:AE115)/AE26*100+MAX(AF$6:AF115)-AF26+1,"")</f>
        <v/>
      </c>
      <c r="AH26" s="40"/>
      <c r="AI26" s="119" t="str">
        <f aca="false">IF(AH26&gt;0,RANK(AH26,AH$6:AH$115,1),"")</f>
        <v/>
      </c>
      <c r="AJ26" s="120" t="str">
        <f aca="false">IF(AH26&gt;0,MIN(AH$6:AH115)/AH26*100+MAX(AI$6:AI115)-AI26+1,"")</f>
        <v/>
      </c>
      <c r="AK26" s="40" t="n">
        <v>0.0285416666666667</v>
      </c>
      <c r="AL26" s="119" t="n">
        <f aca="false">IF(AK26&gt;0,RANK(AK26,AK$6:AK$115,1),"")</f>
        <v>39</v>
      </c>
      <c r="AM26" s="120" t="n">
        <f aca="false">IF(AK26&gt;0,MIN(AK$6:AK115)/AK26*100+MAX(AL$6:AL115)-AL26+1,"")</f>
        <v>39.4955393349554</v>
      </c>
      <c r="AN26" s="52"/>
      <c r="AO26" s="41" t="str">
        <f aca="false">IF(AN26&gt;0,RANK(AN26,AN$6:AN$115,1),"")</f>
        <v/>
      </c>
      <c r="AP26" s="44" t="str">
        <f aca="false">IF(AN26&gt;0,MIN(AN$6:AN$115)/AN26*100+MAX(AO$6:AO$115)-AO26+1,"")</f>
        <v/>
      </c>
      <c r="AQ26" s="52" t="n">
        <v>0.0311342592592593</v>
      </c>
      <c r="AR26" s="41" t="n">
        <f aca="false">IF(AQ26&gt;0,RANK(AQ26,AQ$6:AQ$115,1),"")</f>
        <v>18</v>
      </c>
      <c r="AS26" s="44" t="n">
        <f aca="false">IF(AQ26&gt;0,(MIN(AQ$6:AQ$115)/AQ26*100+MAX(AR$6:AR$115)-AR26+1)*1.1,"")</f>
        <v>61.7063197026022</v>
      </c>
      <c r="AU26" s="59" t="n">
        <f aca="false">IF(D26&gt;0,F26,0)</f>
        <v>0</v>
      </c>
      <c r="AV26" s="46" t="n">
        <f aca="false">IF(G26&gt;0,I26,0)</f>
        <v>0</v>
      </c>
      <c r="AW26" s="46" t="n">
        <f aca="false">IF(J26&gt;0,L26,0)</f>
        <v>0</v>
      </c>
      <c r="AX26" s="46" t="n">
        <f aca="false">IF(M26&gt;0,O26,0)</f>
        <v>65.9782608695652</v>
      </c>
      <c r="AY26" s="46" t="n">
        <f aca="false">IF(P26&gt;0,R26,0)</f>
        <v>0</v>
      </c>
      <c r="AZ26" s="46" t="n">
        <f aca="false">IF(S26&gt;0,U26,0)</f>
        <v>57.1147540983607</v>
      </c>
      <c r="BA26" s="46" t="n">
        <f aca="false">IF(V26&gt;0,X26,0)</f>
        <v>48.2261306532663</v>
      </c>
      <c r="BB26" s="46" t="n">
        <f aca="false">IF(Y26&gt;0,AA26,0)</f>
        <v>0</v>
      </c>
      <c r="BC26" s="46" t="n">
        <f aca="false">IF(AB26&gt;0,AD26,0)</f>
        <v>0</v>
      </c>
      <c r="BD26" s="46" t="n">
        <f aca="false">IF(AE26&gt;0,AG26,0)</f>
        <v>0</v>
      </c>
      <c r="BE26" s="46" t="n">
        <f aca="false">IF(AH26&gt;0,AJ26,0)</f>
        <v>0</v>
      </c>
      <c r="BF26" s="46" t="n">
        <f aca="false">IF(AK26&gt;0,AM26,0)</f>
        <v>39.4955393349554</v>
      </c>
      <c r="BG26" s="46" t="n">
        <f aca="false">IF(AN26&gt;0,AP26,0)</f>
        <v>0</v>
      </c>
      <c r="BH26" s="60" t="n">
        <f aca="false">IF(AQ26&gt;0,AS26,0)</f>
        <v>61.7063197026022</v>
      </c>
      <c r="BJ26" s="59" t="n">
        <f aca="false">LARGE($AU26:$BH26,1)</f>
        <v>65.9782608695652</v>
      </c>
      <c r="BK26" s="46" t="n">
        <f aca="false">LARGE($AU26:$BH26,2)</f>
        <v>61.7063197026022</v>
      </c>
      <c r="BL26" s="46" t="n">
        <f aca="false">LARGE($AU26:$BH26,3)</f>
        <v>57.1147540983607</v>
      </c>
      <c r="BM26" s="46" t="n">
        <f aca="false">LARGE($AU26:$BH26,4)</f>
        <v>48.2261306532663</v>
      </c>
      <c r="BN26" s="61" t="n">
        <f aca="false">SUM(BJ26:BM26)</f>
        <v>233.025465323794</v>
      </c>
    </row>
    <row r="27" customFormat="false" ht="12.75" hidden="false" customHeight="false" outlineLevel="0" collapsed="false">
      <c r="A27" s="38" t="n">
        <f aca="false">IF(A26="Mesto:",1,A26+1)</f>
        <v>22</v>
      </c>
      <c r="B27" s="121" t="s">
        <v>399</v>
      </c>
      <c r="C27" s="39" t="s">
        <v>54</v>
      </c>
      <c r="D27" s="62"/>
      <c r="E27" s="66" t="str">
        <f aca="false">IF(D27&gt;0,RANK(D27,D$6:D$115,1),"")</f>
        <v/>
      </c>
      <c r="F27" s="44" t="str">
        <f aca="false">IF(D27&gt;0,MIN(D$6:D83)/D27*100+MAX(E$6:E83)-E27+1,"")</f>
        <v/>
      </c>
      <c r="G27" s="40"/>
      <c r="H27" s="66" t="str">
        <f aca="false">IF(G27&gt;0,RANK(G27,G$6:G$115,1),"")</f>
        <v/>
      </c>
      <c r="I27" s="44" t="str">
        <f aca="false">IF(G27&gt;0,MIN(G$6:G116)/G27*100+MAX(H$6:H116)-H27+1,"")</f>
        <v/>
      </c>
      <c r="J27" s="40"/>
      <c r="K27" s="41"/>
      <c r="L27" s="44"/>
      <c r="M27" s="40"/>
      <c r="N27" s="119" t="str">
        <f aca="false">IF(M27&gt;0,RANK(M27,M$6:M$115,1),"")</f>
        <v/>
      </c>
      <c r="O27" s="120" t="str">
        <f aca="false">IF(M27&gt;0,MIN(M$6:M115)/M27*100+MAX(N$6:N115)-N27+1,"")</f>
        <v/>
      </c>
      <c r="P27" s="40"/>
      <c r="Q27" s="119"/>
      <c r="R27" s="120"/>
      <c r="S27" s="50" t="n">
        <v>0.0311342592592593</v>
      </c>
      <c r="T27" s="119" t="n">
        <f aca="false">IF(S27&gt;0,RANK(S27,S$6:S$115,1),"")</f>
        <v>13</v>
      </c>
      <c r="U27" s="120" t="n">
        <f aca="false">IF(S27&gt;0,MIN(S$6:S122)/S27*100+MAX(T$6:T122)-T27+1,"")</f>
        <v>77.2453531598513</v>
      </c>
      <c r="V27" s="40" t="n">
        <v>0.0127662037037037</v>
      </c>
      <c r="W27" s="119" t="n">
        <f aca="false">IF(V27&gt;0,RANK(V27,V$6:V$115,1),"")</f>
        <v>18</v>
      </c>
      <c r="X27" s="120" t="n">
        <f aca="false">IF(V27&gt;0,MIN(V$6:V122)/V27*100+MAX(W$6:W122)-W27+1,"")</f>
        <v>67.116953762466</v>
      </c>
      <c r="Y27" s="40"/>
      <c r="Z27" s="119"/>
      <c r="AA27" s="120"/>
      <c r="AB27" s="40"/>
      <c r="AC27" s="119"/>
      <c r="AD27" s="120"/>
      <c r="AE27" s="40"/>
      <c r="AF27" s="119"/>
      <c r="AG27" s="120"/>
      <c r="AH27" s="40"/>
      <c r="AI27" s="119" t="str">
        <f aca="false">IF(AH27&gt;0,RANK(AH27,AH$6:AH$115,1),"")</f>
        <v/>
      </c>
      <c r="AJ27" s="120" t="str">
        <f aca="false">IF(AH27&gt;0,MIN(AH$6:AH83)/AH27*100+MAX(AI$6:AI83)-AI27+1,"")</f>
        <v/>
      </c>
      <c r="AK27" s="40" t="n">
        <v>0.0182986111111111</v>
      </c>
      <c r="AL27" s="119" t="n">
        <f aca="false">IF(AK27&gt;0,RANK(AK27,AK$6:AK$115,1),"")</f>
        <v>17</v>
      </c>
      <c r="AM27" s="120" t="n">
        <f aca="false">IF(AK27&gt;0,MIN(AK$6:AK82)/AK27*100+MAX(AL$6:AL82)-AL27+1,"")</f>
        <v>79.2454142947502</v>
      </c>
      <c r="AN27" s="52"/>
      <c r="AO27" s="41" t="str">
        <f aca="false">IF(AN27&gt;0,RANK(AN27,AN$6:AN$115,1),"")</f>
        <v/>
      </c>
      <c r="AP27" s="44" t="str">
        <f aca="false">IF(AN27&gt;0,MIN(AN$6:AN$115)/AN27*100+MAX(AO$6:AO$115)-AO27+1,"")</f>
        <v/>
      </c>
      <c r="AQ27" s="40"/>
      <c r="AR27" s="41" t="str">
        <f aca="false">IF(AQ27&gt;0,RANK(AQ27,AQ$6:AQ$115,1),"")</f>
        <v/>
      </c>
      <c r="AS27" s="44" t="str">
        <f aca="false">IF(AQ27&gt;0,(MIN(AQ$6:AQ$115)/AQ27*100+MAX(AR$6:AR$115)-AR27+1)*1.1,"")</f>
        <v/>
      </c>
      <c r="AU27" s="59" t="n">
        <f aca="false">IF(D27&gt;0,F27,0)</f>
        <v>0</v>
      </c>
      <c r="AV27" s="46" t="n">
        <f aca="false">IF(G27&gt;0,I27,0)</f>
        <v>0</v>
      </c>
      <c r="AW27" s="46" t="n">
        <f aca="false">IF(J27&gt;0,L27,0)</f>
        <v>0</v>
      </c>
      <c r="AX27" s="46" t="n">
        <f aca="false">IF(M27&gt;0,O27,0)</f>
        <v>0</v>
      </c>
      <c r="AY27" s="46" t="n">
        <f aca="false">IF(P27&gt;0,R27,0)</f>
        <v>0</v>
      </c>
      <c r="AZ27" s="46" t="n">
        <f aca="false">IF(S27&gt;0,U27,0)</f>
        <v>77.2453531598513</v>
      </c>
      <c r="BA27" s="46" t="n">
        <f aca="false">IF(V27&gt;0,X27,0)</f>
        <v>67.116953762466</v>
      </c>
      <c r="BB27" s="46" t="n">
        <f aca="false">IF(Y27&gt;0,AA27,0)</f>
        <v>0</v>
      </c>
      <c r="BC27" s="46" t="n">
        <f aca="false">IF(AB27&gt;0,AD27,0)</f>
        <v>0</v>
      </c>
      <c r="BD27" s="46" t="n">
        <f aca="false">IF(AE27&gt;0,AG27,0)</f>
        <v>0</v>
      </c>
      <c r="BE27" s="46" t="n">
        <f aca="false">IF(AH27&gt;0,AJ27,0)</f>
        <v>0</v>
      </c>
      <c r="BF27" s="46" t="n">
        <f aca="false">IF(AK27&gt;0,AM27,0)</f>
        <v>79.2454142947502</v>
      </c>
      <c r="BG27" s="46" t="n">
        <f aca="false">IF(AN27&gt;0,AP27,0)</f>
        <v>0</v>
      </c>
      <c r="BH27" s="60" t="n">
        <f aca="false">IF(AQ27&gt;0,AS27,0)</f>
        <v>0</v>
      </c>
      <c r="BJ27" s="59" t="n">
        <f aca="false">LARGE($AU27:$BH27,1)</f>
        <v>79.2454142947502</v>
      </c>
      <c r="BK27" s="46" t="n">
        <f aca="false">LARGE($AU27:$BH27,2)</f>
        <v>77.2453531598513</v>
      </c>
      <c r="BL27" s="46" t="n">
        <f aca="false">LARGE($AU27:$BH27,3)</f>
        <v>67.116953762466</v>
      </c>
      <c r="BM27" s="46" t="n">
        <f aca="false">LARGE($AU27:$BH27,4)</f>
        <v>0</v>
      </c>
      <c r="BN27" s="61" t="n">
        <f aca="false">SUM(BJ27:BM27)</f>
        <v>223.607721217067</v>
      </c>
    </row>
    <row r="28" customFormat="false" ht="12.75" hidden="false" customHeight="false" outlineLevel="0" collapsed="false">
      <c r="A28" s="38" t="n">
        <f aca="false">IF(A27="Mesto:",1,A27+1)</f>
        <v>23</v>
      </c>
      <c r="B28" s="121" t="s">
        <v>400</v>
      </c>
      <c r="C28" s="39" t="s">
        <v>44</v>
      </c>
      <c r="D28" s="62"/>
      <c r="E28" s="66" t="str">
        <f aca="false">IF(D28&gt;0,RANK(D28,D$6:D$115,1),"")</f>
        <v/>
      </c>
      <c r="F28" s="44" t="str">
        <f aca="false">IF(D28&gt;0,MIN(D$6:D125)/D28*100+MAX(E$6:E125)-E28+1,"")</f>
        <v/>
      </c>
      <c r="G28" s="40" t="n">
        <v>0.0577083333333333</v>
      </c>
      <c r="H28" s="66" t="n">
        <f aca="false">IF(G28&gt;0,RANK(G28,G$6:G$115,1),"")</f>
        <v>6</v>
      </c>
      <c r="I28" s="44" t="n">
        <f aca="false">IF(G28&gt;0,MIN(G$6:G137)/G28*100+MAX(H$6:H137)-H28+1,"")</f>
        <v>44.9775371038909</v>
      </c>
      <c r="J28" s="40"/>
      <c r="K28" s="66" t="str">
        <f aca="false">IF(J28&gt;0,RANK(J28,J$6:J$115,1),"")</f>
        <v/>
      </c>
      <c r="L28" s="44" t="str">
        <f aca="false">IF(J28&gt;0,MIN(J$6:J137)/J28*100+MAX(K$6:K137)-K28+1,"")</f>
        <v/>
      </c>
      <c r="M28" s="40"/>
      <c r="N28" s="119" t="str">
        <f aca="false">IF(M28&gt;0,RANK(M28,M$6:M$115,1),"")</f>
        <v/>
      </c>
      <c r="O28" s="120" t="str">
        <f aca="false">IF(M28&gt;0,MIN(M$6:M123)/M28*100+MAX(N$6:N123)-N28+1,"")</f>
        <v/>
      </c>
      <c r="P28" s="40"/>
      <c r="Q28" s="119" t="str">
        <f aca="false">IF(P28&gt;0,RANK(P28,P$6:P$115,1),"")</f>
        <v/>
      </c>
      <c r="R28" s="120" t="str">
        <f aca="false">IF(P28&gt;0,MIN(P$6:P124)/P28*100+MAX(Q$6:Q124)-Q28+1,"")</f>
        <v/>
      </c>
      <c r="S28" s="40"/>
      <c r="T28" s="119" t="str">
        <f aca="false">IF(S28&gt;0,RANK(S28,S$6:S$115,1),"")</f>
        <v/>
      </c>
      <c r="U28" s="120" t="str">
        <f aca="false">IF(S28&gt;0,MIN(S$6:S123)/S28*100+MAX(T$6:T123)-T28+1,"")</f>
        <v/>
      </c>
      <c r="V28" s="40"/>
      <c r="W28" s="119" t="str">
        <f aca="false">IF(V28&gt;0,RANK(V28,V$6:V$115,1),"")</f>
        <v/>
      </c>
      <c r="X28" s="120" t="str">
        <f aca="false">IF(V28&gt;0,MIN(V$6:V123)/V28*100+MAX(W$6:W123)-W28+1,"")</f>
        <v/>
      </c>
      <c r="Y28" s="40"/>
      <c r="Z28" s="119" t="str">
        <f aca="false">IF(Y28&gt;0,RANK(Y28,Y$6:Y$115,1),"")</f>
        <v/>
      </c>
      <c r="AA28" s="120" t="str">
        <f aca="false">IF(Y28&gt;0,MIN(Y$6:Y124)/Y28*100+MAX(Z$6:Z124)-Z28+1,"")</f>
        <v/>
      </c>
      <c r="AB28" s="40" t="n">
        <v>0.0392592592592593</v>
      </c>
      <c r="AC28" s="119" t="n">
        <f aca="false">IF(AB28&gt;0,RANK(AB28,AB$6:AB$115,1),"")</f>
        <v>10</v>
      </c>
      <c r="AD28" s="120" t="n">
        <f aca="false">IF(AB28&gt;0,MIN(AB$6:AB124)/AB28*100+MAX(AC$6:AC124)-AC28+1,"")</f>
        <v>48.9044811320755</v>
      </c>
      <c r="AE28" s="40"/>
      <c r="AF28" s="119" t="str">
        <f aca="false">IF(AE28&gt;0,RANK(AE28,AE$6:AE$115,1),"")</f>
        <v/>
      </c>
      <c r="AG28" s="120" t="str">
        <f aca="false">IF(AE28&gt;0,MIN(AE$6:AE124)/AE28*100+MAX(AF$6:AF124)-AF28+1,"")</f>
        <v/>
      </c>
      <c r="AH28" s="40"/>
      <c r="AI28" s="119" t="str">
        <f aca="false">IF(AH28&gt;0,RANK(AH28,AH$6:AH$115,1),"")</f>
        <v/>
      </c>
      <c r="AJ28" s="120" t="str">
        <f aca="false">IF(AH28&gt;0,MIN(AH$6:AH124)/AH28*100+MAX(AI$6:AI124)-AI28+1,"")</f>
        <v/>
      </c>
      <c r="AK28" s="40" t="n">
        <v>0.0309259259259259</v>
      </c>
      <c r="AL28" s="119" t="n">
        <f aca="false">IF(AK28&gt;0,RANK(AK28,AK$6:AK$115,1),"")</f>
        <v>41</v>
      </c>
      <c r="AM28" s="120" t="n">
        <f aca="false">IF(AK28&gt;0,MIN(AK$6:AK124)/AK28*100+MAX(AL$6:AL124)-AL28+1,"")</f>
        <v>34.9131736526946</v>
      </c>
      <c r="AN28" s="52"/>
      <c r="AO28" s="41" t="str">
        <f aca="false">IF(AN28&gt;0,RANK(AN28,AN$6:AN$115,1),"")</f>
        <v/>
      </c>
      <c r="AP28" s="44" t="str">
        <f aca="false">IF(AN28&gt;0,MIN(AN$6:AN$115)/AN28*100+MAX(AO$6:AO$115)-AO28+1,"")</f>
        <v/>
      </c>
      <c r="AQ28" s="52" t="n">
        <v>0.0205555555555556</v>
      </c>
      <c r="AR28" s="41" t="n">
        <f aca="false">IF(AQ28&gt;0,RANK(AQ28,AQ$6:AQ$115,1),"")</f>
        <v>12</v>
      </c>
      <c r="AS28" s="44" t="n">
        <f aca="false">IF(AQ28&gt;0,(MIN(AQ$6:AQ$115)/AQ28*100+MAX(AR$6:AR$115)-AR28+1)*1.1,"")</f>
        <v>94.4018018018018</v>
      </c>
      <c r="AU28" s="59" t="n">
        <f aca="false">IF(D28&gt;0,F28,0)</f>
        <v>0</v>
      </c>
      <c r="AV28" s="46" t="n">
        <f aca="false">IF(G28&gt;0,I28,0)</f>
        <v>44.9775371038909</v>
      </c>
      <c r="AW28" s="46" t="n">
        <f aca="false">IF(J28&gt;0,L28,0)</f>
        <v>0</v>
      </c>
      <c r="AX28" s="46" t="n">
        <f aca="false">IF(M28&gt;0,O28,0)</f>
        <v>0</v>
      </c>
      <c r="AY28" s="46" t="n">
        <f aca="false">IF(P28&gt;0,R28,0)</f>
        <v>0</v>
      </c>
      <c r="AZ28" s="46" t="n">
        <f aca="false">IF(S28&gt;0,U28,0)</f>
        <v>0</v>
      </c>
      <c r="BA28" s="46" t="n">
        <f aca="false">IF(V28&gt;0,X28,0)</f>
        <v>0</v>
      </c>
      <c r="BB28" s="46" t="n">
        <f aca="false">IF(Y28&gt;0,AA28,0)</f>
        <v>0</v>
      </c>
      <c r="BC28" s="46" t="n">
        <f aca="false">IF(AB28&gt;0,AD28,0)</f>
        <v>48.9044811320755</v>
      </c>
      <c r="BD28" s="46" t="n">
        <f aca="false">IF(AE28&gt;0,AG28,0)</f>
        <v>0</v>
      </c>
      <c r="BE28" s="46" t="n">
        <f aca="false">IF(AH28&gt;0,AJ28,0)</f>
        <v>0</v>
      </c>
      <c r="BF28" s="46" t="n">
        <f aca="false">IF(AK28&gt;0,AM28,0)</f>
        <v>34.9131736526946</v>
      </c>
      <c r="BG28" s="46" t="n">
        <f aca="false">IF(AN28&gt;0,AP28,0)</f>
        <v>0</v>
      </c>
      <c r="BH28" s="60" t="n">
        <f aca="false">IF(AQ28&gt;0,AS28,0)</f>
        <v>94.4018018018018</v>
      </c>
      <c r="BJ28" s="59" t="n">
        <f aca="false">LARGE($AU28:$BH28,1)</f>
        <v>94.4018018018018</v>
      </c>
      <c r="BK28" s="46" t="n">
        <f aca="false">LARGE($AU28:$BH28,2)</f>
        <v>48.9044811320755</v>
      </c>
      <c r="BL28" s="46" t="n">
        <f aca="false">LARGE($AU28:$BH28,3)</f>
        <v>44.9775371038909</v>
      </c>
      <c r="BM28" s="46" t="n">
        <f aca="false">LARGE($AU28:$BH28,4)</f>
        <v>34.9131736526946</v>
      </c>
      <c r="BN28" s="61" t="n">
        <f aca="false">SUM(BJ28:BM28)</f>
        <v>223.196993690463</v>
      </c>
    </row>
    <row r="29" customFormat="false" ht="12.75" hidden="false" customHeight="false" outlineLevel="0" collapsed="false">
      <c r="A29" s="38" t="n">
        <f aca="false">IF(A28="Mesto:",1,A28+1)</f>
        <v>24</v>
      </c>
      <c r="B29" s="121" t="s">
        <v>401</v>
      </c>
      <c r="C29" s="39" t="s">
        <v>54</v>
      </c>
      <c r="D29" s="62"/>
      <c r="E29" s="66" t="str">
        <f aca="false">IF(D29&gt;0,RANK(D29,D$6:D$115,1),"")</f>
        <v/>
      </c>
      <c r="F29" s="44" t="str">
        <f aca="false">IF(D29&gt;0,MIN(D$6:D105)/D29*100+MAX(E$6:E105)-E29+1,"")</f>
        <v/>
      </c>
      <c r="G29" s="40"/>
      <c r="H29" s="66" t="str">
        <f aca="false">IF(G29&gt;0,RANK(G29,G$6:G$115,1),"")</f>
        <v/>
      </c>
      <c r="I29" s="44" t="str">
        <f aca="false">IF(G29&gt;0,MIN(G$6:G118)/G29*100+MAX(H$6:H118)-H29+1,"")</f>
        <v/>
      </c>
      <c r="J29" s="40"/>
      <c r="K29" s="41"/>
      <c r="L29" s="44"/>
      <c r="M29" s="40"/>
      <c r="N29" s="119" t="str">
        <f aca="false">IF(M29&gt;0,RANK(M29,M$6:M$115,1),"")</f>
        <v/>
      </c>
      <c r="O29" s="120" t="str">
        <f aca="false">IF(M29&gt;0,MIN(M$6:M117)/M29*100+MAX(N$6:N117)-N29+1,"")</f>
        <v/>
      </c>
      <c r="P29" s="40"/>
      <c r="Q29" s="119" t="str">
        <f aca="false">IF(P29&gt;0,RANK(P29,P$6:P$115,1),"")</f>
        <v/>
      </c>
      <c r="R29" s="120" t="str">
        <f aca="false">IF(P29&gt;0,MIN(P$6:P104)/P29*100+MAX(Q$6:Q104)-Q29+1,"")</f>
        <v/>
      </c>
      <c r="S29" s="40"/>
      <c r="T29" s="119" t="str">
        <f aca="false">IF(S29&gt;0,RANK(S29,S$6:S$115,1),"")</f>
        <v/>
      </c>
      <c r="U29" s="120" t="str">
        <f aca="false">IF(S29&gt;0,MIN(S$6:S124)/S29*100+MAX(T$6:T124)-T29+1,"")</f>
        <v/>
      </c>
      <c r="V29" s="40"/>
      <c r="W29" s="119" t="str">
        <f aca="false">IF(V29&gt;0,RANK(V29,V$6:V$115,1),"")</f>
        <v/>
      </c>
      <c r="X29" s="120" t="str">
        <f aca="false">IF(V29&gt;0,MIN(V$6:V104)/V29*100+MAX(W$6:W104)-W29+1,"")</f>
        <v/>
      </c>
      <c r="Y29" s="40"/>
      <c r="Z29" s="119" t="str">
        <f aca="false">IF(Y29&gt;0,RANK(Y29,Y$6:Y$115,1),"")</f>
        <v/>
      </c>
      <c r="AA29" s="120" t="str">
        <f aca="false">IF(Y29&gt;0,MIN(Y$6:Y104)/Y29*100+MAX(Z$6:Z104)-Z29+1,"")</f>
        <v/>
      </c>
      <c r="AB29" s="40"/>
      <c r="AC29" s="119" t="str">
        <f aca="false">IF(AB29&gt;0,RANK(AB29,AB$6:AB$115,1),"")</f>
        <v/>
      </c>
      <c r="AD29" s="120" t="str">
        <f aca="false">IF(AB29&gt;0,MIN(AB$6:AB104)/AB29*100+MAX(AC$6:AC104)-AC29+1,"")</f>
        <v/>
      </c>
      <c r="AE29" s="40"/>
      <c r="AF29" s="119" t="str">
        <f aca="false">IF(AE29&gt;0,RANK(AE29,AE$6:AE$115,1),"")</f>
        <v/>
      </c>
      <c r="AG29" s="120" t="str">
        <f aca="false">IF(AE29&gt;0,MIN(AE$6:AE104)/AE29*100+MAX(AF$6:AF104)-AF29+1,"")</f>
        <v/>
      </c>
      <c r="AH29" s="40"/>
      <c r="AI29" s="119" t="str">
        <f aca="false">IF(AH29&gt;0,RANK(AH29,AH$6:AH$115,1),"")</f>
        <v/>
      </c>
      <c r="AJ29" s="120" t="str">
        <f aca="false">IF(AH29&gt;0,MIN(AH$6:AH104)/AH29*100+MAX(AI$6:AI104)-AI29+1,"")</f>
        <v/>
      </c>
      <c r="AK29" s="40" t="n">
        <v>0.0123611111111111</v>
      </c>
      <c r="AL29" s="119" t="n">
        <f aca="false">IF(AK29&gt;0,RANK(AK29,AK$6:AK$115,1),"")</f>
        <v>3</v>
      </c>
      <c r="AM29" s="120" t="n">
        <f aca="false">IF(AK29&gt;0,MIN(AK$6:AK104)/AK29*100+MAX(AL$6:AL104)-AL29+1,"")</f>
        <v>119.340823970037</v>
      </c>
      <c r="AN29" s="52"/>
      <c r="AO29" s="41" t="str">
        <f aca="false">IF(AN29&gt;0,RANK(AN29,AN$6:AN$115,1),"")</f>
        <v/>
      </c>
      <c r="AP29" s="44" t="str">
        <f aca="false">IF(AN29&gt;0,MIN(AN$6:AN$115)/AN29*100+MAX(AO$6:AO$115)-AO29+1,"")</f>
        <v/>
      </c>
      <c r="AQ29" s="52" t="n">
        <v>0.0245138888888889</v>
      </c>
      <c r="AR29" s="41" t="n">
        <f aca="false">IF(AQ29&gt;0,RANK(AQ29,AQ$6:AQ$115,1),"")</f>
        <v>15</v>
      </c>
      <c r="AS29" s="44" t="n">
        <f aca="false">IF(AQ29&gt;0,(MIN(AQ$6:AQ$115)/AQ29*100+MAX(AR$6:AR$115)-AR29+1)*1.1,"")</f>
        <v>78.7003777148253</v>
      </c>
      <c r="AU29" s="59" t="n">
        <f aca="false">IF(D29&gt;0,F29,0)</f>
        <v>0</v>
      </c>
      <c r="AV29" s="46" t="n">
        <f aca="false">IF(G29&gt;0,I29,0)</f>
        <v>0</v>
      </c>
      <c r="AW29" s="46" t="n">
        <f aca="false">IF(J29&gt;0,L29,0)</f>
        <v>0</v>
      </c>
      <c r="AX29" s="46" t="n">
        <f aca="false">IF(M29&gt;0,O29,0)</f>
        <v>0</v>
      </c>
      <c r="AY29" s="46" t="n">
        <f aca="false">IF(P29&gt;0,R29,0)</f>
        <v>0</v>
      </c>
      <c r="AZ29" s="46" t="n">
        <f aca="false">IF(S29&gt;0,U29,0)</f>
        <v>0</v>
      </c>
      <c r="BA29" s="46" t="n">
        <f aca="false">IF(V29&gt;0,X29,0)</f>
        <v>0</v>
      </c>
      <c r="BB29" s="46" t="n">
        <f aca="false">IF(Y29&gt;0,AA29,0)</f>
        <v>0</v>
      </c>
      <c r="BC29" s="46" t="n">
        <f aca="false">IF(AB29&gt;0,AD29,0)</f>
        <v>0</v>
      </c>
      <c r="BD29" s="46" t="n">
        <f aca="false">IF(AE29&gt;0,AG29,0)</f>
        <v>0</v>
      </c>
      <c r="BE29" s="46" t="n">
        <f aca="false">IF(AH29&gt;0,AJ29,0)</f>
        <v>0</v>
      </c>
      <c r="BF29" s="46" t="n">
        <f aca="false">IF(AK29&gt;0,AM29,0)</f>
        <v>119.340823970037</v>
      </c>
      <c r="BG29" s="46" t="n">
        <f aca="false">IF(AN29&gt;0,AP29,0)</f>
        <v>0</v>
      </c>
      <c r="BH29" s="60" t="n">
        <f aca="false">IF(AQ29&gt;0,AS29,0)</f>
        <v>78.7003777148253</v>
      </c>
      <c r="BJ29" s="59" t="n">
        <f aca="false">LARGE($AU29:$BH29,1)</f>
        <v>119.340823970037</v>
      </c>
      <c r="BK29" s="46" t="n">
        <f aca="false">LARGE($AU29:$BH29,2)</f>
        <v>78.7003777148253</v>
      </c>
      <c r="BL29" s="46" t="n">
        <f aca="false">LARGE($AU29:$BH29,3)</f>
        <v>0</v>
      </c>
      <c r="BM29" s="46" t="n">
        <f aca="false">LARGE($AU29:$BH29,4)</f>
        <v>0</v>
      </c>
      <c r="BN29" s="61" t="n">
        <f aca="false">SUM(BJ29:BM29)</f>
        <v>198.041201684863</v>
      </c>
    </row>
    <row r="30" customFormat="false" ht="12.75" hidden="false" customHeight="false" outlineLevel="0" collapsed="false">
      <c r="A30" s="38" t="n">
        <f aca="false">IF(A29="Mesto:",1,A29+1)</f>
        <v>25</v>
      </c>
      <c r="B30" s="121" t="s">
        <v>402</v>
      </c>
      <c r="C30" s="39" t="s">
        <v>54</v>
      </c>
      <c r="D30" s="62"/>
      <c r="E30" s="66"/>
      <c r="F30" s="44"/>
      <c r="G30" s="40"/>
      <c r="H30" s="66"/>
      <c r="I30" s="44"/>
      <c r="J30" s="40" t="n">
        <v>0.0340393518518519</v>
      </c>
      <c r="K30" s="66" t="n">
        <f aca="false">IF(J30&gt;0,RANK(J30,J$6:J$115,1),"")</f>
        <v>10</v>
      </c>
      <c r="L30" s="44" t="n">
        <f aca="false">IF(J30&gt;0,MIN(J$6:J139)/J30*100+MAX(K$6:K139)-K30+1,"")</f>
        <v>48.6786807208432</v>
      </c>
      <c r="M30" s="50" t="n">
        <v>0.0231481481481482</v>
      </c>
      <c r="N30" s="119" t="n">
        <f aca="false">IF(M30&gt;0,RANK(M30,M$6:M$115,1),"")</f>
        <v>4</v>
      </c>
      <c r="O30" s="120" t="n">
        <f aca="false">IF(M30&gt;0,MIN(M$6:M125)/M30*100+MAX(N$6:N125)-N30+1,"")</f>
        <v>96.2499999999999</v>
      </c>
      <c r="P30" s="40"/>
      <c r="Q30" s="119"/>
      <c r="R30" s="120"/>
      <c r="S30" s="40"/>
      <c r="T30" s="119" t="str">
        <f aca="false">IF(S30&gt;0,RANK(S30,S$6:S$115,1),"")</f>
        <v/>
      </c>
      <c r="U30" s="120" t="str">
        <f aca="false">IF(S30&gt;0,MIN(S$6:S125)/S30*100+MAX(T$6:T125)-T30+1,"")</f>
        <v/>
      </c>
      <c r="V30" s="40"/>
      <c r="W30" s="119" t="str">
        <f aca="false">IF(V30&gt;0,RANK(V30,V$6:V$115,1),"")</f>
        <v/>
      </c>
      <c r="X30" s="120" t="str">
        <f aca="false">IF(V30&gt;0,MIN(V$6:V125)/V30*100+MAX(W$6:W125)-W30+1,"")</f>
        <v/>
      </c>
      <c r="Y30" s="40"/>
      <c r="Z30" s="119"/>
      <c r="AA30" s="120"/>
      <c r="AB30" s="40"/>
      <c r="AC30" s="119"/>
      <c r="AD30" s="120"/>
      <c r="AE30" s="40" t="n">
        <v>0.0156828703703704</v>
      </c>
      <c r="AF30" s="119" t="n">
        <f aca="false">IF(AE30&gt;0,RANK(AE30,AE$6:AE$115,1),"")</f>
        <v>16</v>
      </c>
      <c r="AG30" s="120" t="n">
        <f aca="false">IF(AE30&gt;0,MIN(AE$6:AE119)/AE30*100+MAX(AF$6:AF119)-AF30+1,"")</f>
        <v>51.1512915129151</v>
      </c>
      <c r="AH30" s="40"/>
      <c r="AI30" s="119"/>
      <c r="AJ30" s="120"/>
      <c r="AK30" s="40"/>
      <c r="AL30" s="119" t="str">
        <f aca="false">IF(AK30&gt;0,RANK(AK30,AK$6:AK$115,1),"")</f>
        <v/>
      </c>
      <c r="AM30" s="120" t="str">
        <f aca="false">IF(AK30&gt;0,MIN(AK$6:AK123)/AK30*100+MAX(AL$6:AL123)-AL30+1,"")</f>
        <v/>
      </c>
      <c r="AN30" s="52"/>
      <c r="AO30" s="41"/>
      <c r="AP30" s="44"/>
      <c r="AQ30" s="52"/>
      <c r="AR30" s="41"/>
      <c r="AS30" s="44" t="str">
        <f aca="false">IF(AQ30&gt;0,(MIN(AQ$6:AQ$115)/AQ30*100+MAX(AR$6:AR$115)-AR30+1)*1.1,"")</f>
        <v/>
      </c>
      <c r="AU30" s="59" t="n">
        <f aca="false">IF(D30&gt;0,F30,0)</f>
        <v>0</v>
      </c>
      <c r="AV30" s="46" t="n">
        <f aca="false">IF(G30&gt;0,I30,0)</f>
        <v>0</v>
      </c>
      <c r="AW30" s="46" t="n">
        <f aca="false">IF(J30&gt;0,L30,0)</f>
        <v>48.6786807208432</v>
      </c>
      <c r="AX30" s="46" t="n">
        <f aca="false">IF(M30&gt;0,O30,0)</f>
        <v>96.2499999999999</v>
      </c>
      <c r="AY30" s="46" t="n">
        <f aca="false">IF(P30&gt;0,R30,0)</f>
        <v>0</v>
      </c>
      <c r="AZ30" s="46" t="n">
        <f aca="false">IF(S30&gt;0,U30,0)</f>
        <v>0</v>
      </c>
      <c r="BA30" s="46" t="n">
        <f aca="false">IF(V30&gt;0,X30,0)</f>
        <v>0</v>
      </c>
      <c r="BB30" s="46" t="n">
        <f aca="false">IF(Y30&gt;0,AA30,0)</f>
        <v>0</v>
      </c>
      <c r="BC30" s="46" t="n">
        <f aca="false">IF(AB30&gt;0,AD30,0)</f>
        <v>0</v>
      </c>
      <c r="BD30" s="46" t="n">
        <f aca="false">IF(AE30&gt;0,AG30,0)</f>
        <v>51.1512915129151</v>
      </c>
      <c r="BE30" s="46" t="n">
        <f aca="false">IF(AH30&gt;0,AJ30,0)</f>
        <v>0</v>
      </c>
      <c r="BF30" s="46" t="n">
        <f aca="false">IF(AK30&gt;0,AM30,0)</f>
        <v>0</v>
      </c>
      <c r="BG30" s="46" t="n">
        <f aca="false">IF(AN30&gt;0,AP30,0)</f>
        <v>0</v>
      </c>
      <c r="BH30" s="60" t="n">
        <f aca="false">IF(AQ30&gt;0,AS30,0)</f>
        <v>0</v>
      </c>
      <c r="BJ30" s="59" t="n">
        <f aca="false">LARGE($AU30:$BH30,1)</f>
        <v>96.2499999999999</v>
      </c>
      <c r="BK30" s="46" t="n">
        <f aca="false">LARGE($AU30:$BH30,2)</f>
        <v>51.1512915129151</v>
      </c>
      <c r="BL30" s="46" t="n">
        <f aca="false">LARGE($AU30:$BH30,3)</f>
        <v>48.6786807208432</v>
      </c>
      <c r="BM30" s="46" t="n">
        <f aca="false">LARGE($AU30:$BH30,4)</f>
        <v>0</v>
      </c>
      <c r="BN30" s="61" t="n">
        <f aca="false">SUM(BJ30:BM30)</f>
        <v>196.079972233758</v>
      </c>
    </row>
    <row r="31" customFormat="false" ht="12.75" hidden="false" customHeight="false" outlineLevel="0" collapsed="false">
      <c r="A31" s="38" t="n">
        <f aca="false">IF(A30="Mesto:",1,A30+1)</f>
        <v>26</v>
      </c>
      <c r="B31" s="121" t="s">
        <v>372</v>
      </c>
      <c r="C31" s="39" t="s">
        <v>403</v>
      </c>
      <c r="D31" s="123" t="n">
        <v>0.0347685185185185</v>
      </c>
      <c r="E31" s="66" t="n">
        <f aca="false">IF(D31&gt;0,RANK(D31,D$6:D$115,1),"")</f>
        <v>2</v>
      </c>
      <c r="F31" s="44" t="n">
        <f aca="false">IF(D31&gt;0,MIN(D$6:D140)/D31*100+MAX(E$6:E140)-E31+1,"")</f>
        <v>72.5552596537949</v>
      </c>
      <c r="G31" s="40"/>
      <c r="H31" s="66" t="str">
        <f aca="false">IF(G31&gt;0,RANK(G31,G$6:G$115,1),"")</f>
        <v/>
      </c>
      <c r="I31" s="44" t="str">
        <f aca="false">IF(G31&gt;0,MIN(G$6:G140)/G31*100+MAX(H$6:H140)-H31+1,"")</f>
        <v/>
      </c>
      <c r="J31" s="40"/>
      <c r="K31" s="41"/>
      <c r="L31" s="44"/>
      <c r="M31" s="40"/>
      <c r="N31" s="119" t="str">
        <f aca="false">IF(M31&gt;0,RANK(M31,M$6:M$115,1),"")</f>
        <v/>
      </c>
      <c r="O31" s="120" t="str">
        <f aca="false">IF(M31&gt;0,MIN(M$6:M126)/M31*100+MAX(N$6:N126)-N31+1,"")</f>
        <v/>
      </c>
      <c r="P31" s="40"/>
      <c r="Q31" s="119"/>
      <c r="R31" s="120"/>
      <c r="S31" s="40"/>
      <c r="T31" s="119" t="str">
        <f aca="false">IF(S31&gt;0,RANK(S31,S$6:S$115,1),"")</f>
        <v/>
      </c>
      <c r="U31" s="120" t="str">
        <f aca="false">IF(S31&gt;0,MIN(S$6:S126)/S31*100+MAX(T$6:T126)-T31+1,"")</f>
        <v/>
      </c>
      <c r="V31" s="40"/>
      <c r="W31" s="119" t="str">
        <f aca="false">IF(V31&gt;0,RANK(V31,V$6:V$115,1),"")</f>
        <v/>
      </c>
      <c r="X31" s="120" t="str">
        <f aca="false">IF(V31&gt;0,MIN(V$6:V126)/V31*100+MAX(W$6:W126)-W31+1,"")</f>
        <v/>
      </c>
      <c r="Y31" s="40"/>
      <c r="Z31" s="119" t="str">
        <f aca="false">IF(Y31&gt;0,RANK(Y31,Y$6:Y$115,1),"")</f>
        <v/>
      </c>
      <c r="AA31" s="120" t="str">
        <f aca="false">IF(Y31&gt;0,MIN(Y$6:Y140)/Y31*100+MAX(Z$6:Z140)-Z31+1,"")</f>
        <v/>
      </c>
      <c r="AB31" s="40"/>
      <c r="AC31" s="119" t="str">
        <f aca="false">IF(AB31&gt;0,RANK(AB31,AB$6:AB$115,1),"")</f>
        <v/>
      </c>
      <c r="AD31" s="120" t="str">
        <f aca="false">IF(AB31&gt;0,MIN(AB$6:AB140)/AB31*100+MAX(AC$6:AC140)-AC31+1,"")</f>
        <v/>
      </c>
      <c r="AE31" s="40"/>
      <c r="AF31" s="119" t="str">
        <f aca="false">IF(AE31&gt;0,RANK(AE31,AE$6:AE$115,1),"")</f>
        <v/>
      </c>
      <c r="AG31" s="120" t="str">
        <f aca="false">IF(AE31&gt;0,MIN(AE$6:AE140)/AE31*100+MAX(AF$6:AF140)-AF31+1,"")</f>
        <v/>
      </c>
      <c r="AH31" s="40"/>
      <c r="AI31" s="119" t="str">
        <f aca="false">IF(AH31&gt;0,RANK(AH31,AH$6:AH$115,1),"")</f>
        <v/>
      </c>
      <c r="AJ31" s="120" t="str">
        <f aca="false">IF(AH31&gt;0,MIN(AH$6:AH140)/AH31*100+MAX(AI$6:AI140)-AI31+1,"")</f>
        <v/>
      </c>
      <c r="AK31" s="40"/>
      <c r="AL31" s="119" t="str">
        <f aca="false">IF(AK31&gt;0,RANK(AK31,AK$6:AK$115,1),"")</f>
        <v/>
      </c>
      <c r="AM31" s="120" t="str">
        <f aca="false">IF(AK31&gt;0,MIN(AK$6:AK140)/AK31*100+MAX(AL$6:AL140)-AL31+1,"")</f>
        <v/>
      </c>
      <c r="AN31" s="52"/>
      <c r="AO31" s="41" t="str">
        <f aca="false">IF(AN31&gt;0,RANK(AN31,AN$6:AN$115,1),"")</f>
        <v/>
      </c>
      <c r="AP31" s="44" t="str">
        <f aca="false">IF(AN31&gt;0,MIN(AN$6:AN$115)/AN31*100+MAX(AO$6:AO$115)-AO31+1,"")</f>
        <v/>
      </c>
      <c r="AQ31" s="40" t="n">
        <v>0.0171527777777778</v>
      </c>
      <c r="AR31" s="41" t="n">
        <f aca="false">IF(AQ31&gt;0,RANK(AQ31,AQ$6:AQ$115,1),"")</f>
        <v>7</v>
      </c>
      <c r="AS31" s="44" t="n">
        <f aca="false">IF(AQ31&gt;0,(MIN(AQ$6:AQ$115)/AQ31*100+MAX(AR$6:AR$115)-AR31+1)*1.1,"")</f>
        <v>115.137786774629</v>
      </c>
      <c r="AU31" s="59" t="n">
        <f aca="false">IF(D31&gt;0,F31,0)</f>
        <v>72.5552596537949</v>
      </c>
      <c r="AV31" s="46" t="n">
        <f aca="false">IF(G31&gt;0,I31,0)</f>
        <v>0</v>
      </c>
      <c r="AW31" s="46" t="n">
        <f aca="false">IF(J31&gt;0,L31,0)</f>
        <v>0</v>
      </c>
      <c r="AX31" s="46" t="n">
        <f aca="false">IF(M31&gt;0,O31,0)</f>
        <v>0</v>
      </c>
      <c r="AY31" s="46" t="n">
        <f aca="false">IF(P31&gt;0,R31,0)</f>
        <v>0</v>
      </c>
      <c r="AZ31" s="46" t="n">
        <f aca="false">IF(S31&gt;0,U31,0)</f>
        <v>0</v>
      </c>
      <c r="BA31" s="46" t="n">
        <f aca="false">IF(V31&gt;0,X31,0)</f>
        <v>0</v>
      </c>
      <c r="BB31" s="46" t="n">
        <f aca="false">IF(Y31&gt;0,AA31,0)</f>
        <v>0</v>
      </c>
      <c r="BC31" s="46" t="n">
        <f aca="false">IF(AB31&gt;0,AD31,0)</f>
        <v>0</v>
      </c>
      <c r="BD31" s="46" t="n">
        <f aca="false">IF(AE31&gt;0,AG31,0)</f>
        <v>0</v>
      </c>
      <c r="BE31" s="46" t="n">
        <f aca="false">IF(AH31&gt;0,AJ31,0)</f>
        <v>0</v>
      </c>
      <c r="BF31" s="46" t="n">
        <f aca="false">IF(AK31&gt;0,AM31,0)</f>
        <v>0</v>
      </c>
      <c r="BG31" s="46" t="n">
        <f aca="false">IF(AN31&gt;0,AP31,0)</f>
        <v>0</v>
      </c>
      <c r="BH31" s="60" t="n">
        <f aca="false">IF(AQ31&gt;0,AS31,0)</f>
        <v>115.137786774629</v>
      </c>
      <c r="BJ31" s="59" t="n">
        <f aca="false">LARGE($AU31:$BH31,1)</f>
        <v>115.137786774629</v>
      </c>
      <c r="BK31" s="46" t="n">
        <f aca="false">LARGE($AU31:$BH31,2)</f>
        <v>72.5552596537949</v>
      </c>
      <c r="BL31" s="46" t="n">
        <f aca="false">LARGE($AU31:$BH31,3)</f>
        <v>0</v>
      </c>
      <c r="BM31" s="46" t="n">
        <f aca="false">LARGE($AU31:$BH31,4)</f>
        <v>0</v>
      </c>
      <c r="BN31" s="61" t="n">
        <f aca="false">SUM(BJ31:BM31)</f>
        <v>187.693046428424</v>
      </c>
    </row>
    <row r="32" customFormat="false" ht="12.75" hidden="false" customHeight="false" outlineLevel="0" collapsed="false">
      <c r="A32" s="38" t="n">
        <f aca="false">IF(A31="Mesto:",1,A31+1)</f>
        <v>27</v>
      </c>
      <c r="B32" s="121" t="s">
        <v>404</v>
      </c>
      <c r="C32" s="39" t="s">
        <v>54</v>
      </c>
      <c r="D32" s="62"/>
      <c r="E32" s="66" t="str">
        <f aca="false">IF(D32&gt;0,RANK(D32,D$6:D$115,1),"")</f>
        <v/>
      </c>
      <c r="F32" s="44" t="str">
        <f aca="false">IF(D32&gt;0,MIN(D$6:D108)/D32*100+MAX(E$6:E108)-E32+1,"")</f>
        <v/>
      </c>
      <c r="G32" s="40"/>
      <c r="H32" s="66" t="str">
        <f aca="false">IF(G32&gt;0,RANK(G32,G$6:G$115,1),"")</f>
        <v/>
      </c>
      <c r="I32" s="44" t="str">
        <f aca="false">IF(G32&gt;0,MIN(G$6:G121)/G32*100+MAX(H$6:H121)-H32+1,"")</f>
        <v/>
      </c>
      <c r="J32" s="40"/>
      <c r="K32" s="41"/>
      <c r="L32" s="44"/>
      <c r="M32" s="40"/>
      <c r="N32" s="119" t="str">
        <f aca="false">IF(M32&gt;0,RANK(M32,M$6:M$115,1),"")</f>
        <v/>
      </c>
      <c r="O32" s="120" t="str">
        <f aca="false">IF(M32&gt;0,MIN(M$6:M120)/M32*100+MAX(N$6:N120)-N32+1,"")</f>
        <v/>
      </c>
      <c r="P32" s="40"/>
      <c r="Q32" s="119" t="str">
        <f aca="false">IF(P32&gt;0,RANK(P32,P$6:P$115,1),"")</f>
        <v/>
      </c>
      <c r="R32" s="120" t="str">
        <f aca="false">IF(P32&gt;0,MIN(P$6:P107)/P32*100+MAX(Q$6:Q107)-Q32+1,"")</f>
        <v/>
      </c>
      <c r="S32" s="40"/>
      <c r="T32" s="119" t="str">
        <f aca="false">IF(S32&gt;0,RANK(S32,S$6:S$115,1),"")</f>
        <v/>
      </c>
      <c r="U32" s="120" t="str">
        <f aca="false">IF(S32&gt;0,MIN(S$6:S127)/S32*100+MAX(T$6:T127)-T32+1,"")</f>
        <v/>
      </c>
      <c r="V32" s="40"/>
      <c r="W32" s="119" t="str">
        <f aca="false">IF(V32&gt;0,RANK(V32,V$6:V$115,1),"")</f>
        <v/>
      </c>
      <c r="X32" s="120" t="str">
        <f aca="false">IF(V32&gt;0,MIN(V$6:V107)/V32*100+MAX(W$6:W107)-W32+1,"")</f>
        <v/>
      </c>
      <c r="Y32" s="40"/>
      <c r="Z32" s="119" t="str">
        <f aca="false">IF(Y32&gt;0,RANK(Y32,Y$6:Y$115,1),"")</f>
        <v/>
      </c>
      <c r="AA32" s="120" t="str">
        <f aca="false">IF(Y32&gt;0,MIN(Y$6:Y107)/Y32*100+MAX(Z$6:Z107)-Z32+1,"")</f>
        <v/>
      </c>
      <c r="AB32" s="40"/>
      <c r="AC32" s="119" t="str">
        <f aca="false">IF(AB32&gt;0,RANK(AB32,AB$6:AB$115,1),"")</f>
        <v/>
      </c>
      <c r="AD32" s="120" t="str">
        <f aca="false">IF(AB32&gt;0,MIN(AB$6:AB107)/AB32*100+MAX(AC$6:AC107)-AC32+1,"")</f>
        <v/>
      </c>
      <c r="AE32" s="40"/>
      <c r="AF32" s="119" t="str">
        <f aca="false">IF(AE32&gt;0,RANK(AE32,AE$6:AE$115,1),"")</f>
        <v/>
      </c>
      <c r="AG32" s="120" t="str">
        <f aca="false">IF(AE32&gt;0,MIN(AE$6:AE107)/AE32*100+MAX(AF$6:AF107)-AF32+1,"")</f>
        <v/>
      </c>
      <c r="AH32" s="40"/>
      <c r="AI32" s="119" t="str">
        <f aca="false">IF(AH32&gt;0,RANK(AH32,AH$6:AH$115,1),"")</f>
        <v/>
      </c>
      <c r="AJ32" s="120" t="str">
        <f aca="false">IF(AH32&gt;0,MIN(AH$6:AH107)/AH32*100+MAX(AI$6:AI107)-AI32+1,"")</f>
        <v/>
      </c>
      <c r="AK32" s="40" t="n">
        <v>0.0156018518518519</v>
      </c>
      <c r="AL32" s="119" t="n">
        <f aca="false">IF(AK32&gt;0,RANK(AK32,AK$6:AK$115,1),"")</f>
        <v>9</v>
      </c>
      <c r="AM32" s="120" t="n">
        <f aca="false">IF(AK32&gt;0,MIN(AK$6:AK107)/AK32*100+MAX(AL$6:AL107)-AL32+1,"")</f>
        <v>97.2759643916914</v>
      </c>
      <c r="AN32" s="52"/>
      <c r="AO32" s="41" t="str">
        <f aca="false">IF(AN32&gt;0,RANK(AN32,AN$6:AN$115,1),"")</f>
        <v/>
      </c>
      <c r="AP32" s="44" t="str">
        <f aca="false">IF(AN32&gt;0,MIN(AN$6:AN$115)/AN32*100+MAX(AO$6:AO$115)-AO32+1,"")</f>
        <v/>
      </c>
      <c r="AQ32" s="52" t="n">
        <v>0.021712962962963</v>
      </c>
      <c r="AR32" s="41" t="n">
        <f aca="false">IF(AQ32&gt;0,RANK(AQ32,AQ$6:AQ$115,1),"")</f>
        <v>13</v>
      </c>
      <c r="AS32" s="44" t="n">
        <f aca="false">IF(AQ32&gt;0,(MIN(AQ$6:AQ$115)/AQ32*100+MAX(AR$6:AR$115)-AR32+1)*1.1,"")</f>
        <v>89.2078891257996</v>
      </c>
      <c r="AU32" s="59" t="n">
        <f aca="false">IF(D32&gt;0,F32,0)</f>
        <v>0</v>
      </c>
      <c r="AV32" s="46" t="n">
        <f aca="false">IF(G32&gt;0,I32,0)</f>
        <v>0</v>
      </c>
      <c r="AW32" s="46" t="n">
        <f aca="false">IF(J32&gt;0,L32,0)</f>
        <v>0</v>
      </c>
      <c r="AX32" s="46" t="n">
        <f aca="false">IF(M32&gt;0,O32,0)</f>
        <v>0</v>
      </c>
      <c r="AY32" s="46" t="n">
        <f aca="false">IF(P32&gt;0,R32,0)</f>
        <v>0</v>
      </c>
      <c r="AZ32" s="46" t="n">
        <f aca="false">IF(S32&gt;0,U32,0)</f>
        <v>0</v>
      </c>
      <c r="BA32" s="46" t="n">
        <f aca="false">IF(V32&gt;0,X32,0)</f>
        <v>0</v>
      </c>
      <c r="BB32" s="46" t="n">
        <f aca="false">IF(Y32&gt;0,AA32,0)</f>
        <v>0</v>
      </c>
      <c r="BC32" s="46" t="n">
        <f aca="false">IF(AB32&gt;0,AD32,0)</f>
        <v>0</v>
      </c>
      <c r="BD32" s="46" t="n">
        <f aca="false">IF(AE32&gt;0,AG32,0)</f>
        <v>0</v>
      </c>
      <c r="BE32" s="46" t="n">
        <f aca="false">IF(AH32&gt;0,AJ32,0)</f>
        <v>0</v>
      </c>
      <c r="BF32" s="46" t="n">
        <f aca="false">IF(AK32&gt;0,AM32,0)</f>
        <v>97.2759643916914</v>
      </c>
      <c r="BG32" s="46" t="n">
        <f aca="false">IF(AN32&gt;0,AP32,0)</f>
        <v>0</v>
      </c>
      <c r="BH32" s="60" t="n">
        <f aca="false">IF(AQ32&gt;0,AS32,0)</f>
        <v>89.2078891257996</v>
      </c>
      <c r="BJ32" s="59" t="n">
        <f aca="false">LARGE($AU32:$BH32,1)</f>
        <v>97.2759643916914</v>
      </c>
      <c r="BK32" s="46" t="n">
        <f aca="false">LARGE($AU32:$BH32,2)</f>
        <v>89.2078891257996</v>
      </c>
      <c r="BL32" s="46" t="n">
        <f aca="false">LARGE($AU32:$BH32,3)</f>
        <v>0</v>
      </c>
      <c r="BM32" s="46" t="n">
        <f aca="false">LARGE($AU32:$BH32,4)</f>
        <v>0</v>
      </c>
      <c r="BN32" s="61" t="n">
        <f aca="false">SUM(BJ32:BM32)</f>
        <v>186.483853517491</v>
      </c>
    </row>
    <row r="33" customFormat="false" ht="12.75" hidden="false" customHeight="false" outlineLevel="0" collapsed="false">
      <c r="A33" s="38" t="n">
        <f aca="false">IF(A32="Mesto:",1,A32+1)</f>
        <v>28</v>
      </c>
      <c r="B33" s="121" t="s">
        <v>405</v>
      </c>
      <c r="C33" s="39" t="s">
        <v>54</v>
      </c>
      <c r="D33" s="62" t="n">
        <v>0.0497916666666667</v>
      </c>
      <c r="E33" s="66" t="n">
        <f aca="false">IF(D33&gt;0,RANK(D33,D$6:D$115,1),"")</f>
        <v>7</v>
      </c>
      <c r="F33" s="44" t="n">
        <f aca="false">IF(D33&gt;0,MIN(D$6:D140)/D33*100+MAX(E$6:E140)-E33+1,"")</f>
        <v>49.8879590887959</v>
      </c>
      <c r="G33" s="40"/>
      <c r="H33" s="66" t="str">
        <f aca="false">IF(G33&gt;0,RANK(G33,G$6:G$115,1),"")</f>
        <v/>
      </c>
      <c r="I33" s="44" t="str">
        <f aca="false">IF(G33&gt;0,MIN(G$6:G142)/G33*100+MAX(H$6:H142)-H33+1,"")</f>
        <v/>
      </c>
      <c r="J33" s="40"/>
      <c r="K33" s="66" t="str">
        <f aca="false">IF(J33&gt;0,RANK(J33,J$6:J$115,1),"")</f>
        <v/>
      </c>
      <c r="L33" s="44" t="str">
        <f aca="false">IF(J33&gt;0,MIN(J$6:J142)/J33*100+MAX(K$6:K142)-K33+1,"")</f>
        <v/>
      </c>
      <c r="M33" s="40"/>
      <c r="N33" s="119" t="str">
        <f aca="false">IF(M33&gt;0,RANK(M33,M$6:M$115,1),"")</f>
        <v/>
      </c>
      <c r="O33" s="120" t="str">
        <f aca="false">IF(M33&gt;0,MIN(M$6:M128)/M33*100+MAX(N$6:N128)-N33+1,"")</f>
        <v/>
      </c>
      <c r="P33" s="40"/>
      <c r="Q33" s="119"/>
      <c r="R33" s="120"/>
      <c r="S33" s="40"/>
      <c r="T33" s="119" t="str">
        <f aca="false">IF(S33&gt;0,RANK(S33,S$6:S$115,1),"")</f>
        <v/>
      </c>
      <c r="U33" s="120" t="str">
        <f aca="false">IF(S33&gt;0,MIN(S$6:S128)/S33*100+MAX(T$6:T128)-T33+1,"")</f>
        <v/>
      </c>
      <c r="V33" s="40" t="n">
        <v>0.0143518518518519</v>
      </c>
      <c r="W33" s="119" t="n">
        <f aca="false">IF(V33&gt;0,RANK(V33,V$6:V$115,1),"")</f>
        <v>22</v>
      </c>
      <c r="X33" s="120" t="n">
        <f aca="false">IF(V33&gt;0,MIN(V$6:V128)/V33*100+MAX(W$6:W128)-W33+1,"")</f>
        <v>56.8064516129032</v>
      </c>
      <c r="Y33" s="40"/>
      <c r="Z33" s="119"/>
      <c r="AA33" s="120"/>
      <c r="AB33" s="40"/>
      <c r="AC33" s="119"/>
      <c r="AD33" s="120"/>
      <c r="AE33" s="40"/>
      <c r="AF33" s="119"/>
      <c r="AG33" s="120"/>
      <c r="AH33" s="40"/>
      <c r="AI33" s="119"/>
      <c r="AJ33" s="120"/>
      <c r="AK33" s="40" t="n">
        <v>0.0189814814814815</v>
      </c>
      <c r="AL33" s="119" t="n">
        <f aca="false">IF(AK33&gt;0,RANK(AK33,AK$6:AK$115,1),"")</f>
        <v>20</v>
      </c>
      <c r="AM33" s="120" t="n">
        <f aca="false">IF(AK33&gt;0,MIN(AK$6:AK122)/AK33*100+MAX(AL$6:AL122)-AL33+1,"")</f>
        <v>75.3658536585366</v>
      </c>
      <c r="AN33" s="52"/>
      <c r="AO33" s="41"/>
      <c r="AP33" s="44"/>
      <c r="AQ33" s="40"/>
      <c r="AR33" s="41"/>
      <c r="AS33" s="44" t="str">
        <f aca="false">IF(AQ33&gt;0,(MIN(AQ$6:AQ$115)/AQ33*100+MAX(AR$6:AR$115)-AR33+1)*1.1,"")</f>
        <v/>
      </c>
      <c r="AU33" s="59" t="n">
        <f aca="false">IF(D33&gt;0,F33,0)</f>
        <v>49.8879590887959</v>
      </c>
      <c r="AV33" s="46" t="n">
        <f aca="false">IF(G33&gt;0,I33,0)</f>
        <v>0</v>
      </c>
      <c r="AW33" s="46" t="n">
        <f aca="false">IF(J33&gt;0,L33,0)</f>
        <v>0</v>
      </c>
      <c r="AX33" s="46" t="n">
        <f aca="false">IF(M33&gt;0,O33,0)</f>
        <v>0</v>
      </c>
      <c r="AY33" s="46" t="n">
        <f aca="false">IF(P33&gt;0,R33,0)</f>
        <v>0</v>
      </c>
      <c r="AZ33" s="46" t="n">
        <f aca="false">IF(S33&gt;0,U33,0)</f>
        <v>0</v>
      </c>
      <c r="BA33" s="46" t="n">
        <f aca="false">IF(V33&gt;0,X33,0)</f>
        <v>56.8064516129032</v>
      </c>
      <c r="BB33" s="46" t="n">
        <f aca="false">IF(Y33&gt;0,AA33,0)</f>
        <v>0</v>
      </c>
      <c r="BC33" s="46" t="n">
        <f aca="false">IF(AB33&gt;0,AD33,0)</f>
        <v>0</v>
      </c>
      <c r="BD33" s="46" t="n">
        <f aca="false">IF(AE33&gt;0,AG33,0)</f>
        <v>0</v>
      </c>
      <c r="BE33" s="46" t="n">
        <f aca="false">IF(AH33&gt;0,AJ33,0)</f>
        <v>0</v>
      </c>
      <c r="BF33" s="46" t="n">
        <f aca="false">IF(AK33&gt;0,AM33,0)</f>
        <v>75.3658536585366</v>
      </c>
      <c r="BG33" s="46" t="n">
        <f aca="false">IF(AN33&gt;0,AP33,0)</f>
        <v>0</v>
      </c>
      <c r="BH33" s="60" t="n">
        <f aca="false">IF(AQ33&gt;0,AS33,0)</f>
        <v>0</v>
      </c>
      <c r="BJ33" s="59" t="n">
        <f aca="false">LARGE($AU33:$BH33,1)</f>
        <v>75.3658536585366</v>
      </c>
      <c r="BK33" s="46" t="n">
        <f aca="false">LARGE($AU33:$BH33,2)</f>
        <v>56.8064516129032</v>
      </c>
      <c r="BL33" s="46" t="n">
        <f aca="false">LARGE($AU33:$BH33,3)</f>
        <v>49.8879590887959</v>
      </c>
      <c r="BM33" s="46" t="n">
        <f aca="false">LARGE($AU33:$BH33,4)</f>
        <v>0</v>
      </c>
      <c r="BN33" s="61" t="n">
        <f aca="false">SUM(BJ33:BM33)</f>
        <v>182.060264360236</v>
      </c>
    </row>
    <row r="34" customFormat="false" ht="12.75" hidden="false" customHeight="false" outlineLevel="0" collapsed="false">
      <c r="A34" s="38" t="n">
        <f aca="false">IF(A33="Mesto:",1,A33+1)</f>
        <v>29</v>
      </c>
      <c r="B34" s="121" t="s">
        <v>348</v>
      </c>
      <c r="C34" s="39" t="s">
        <v>44</v>
      </c>
      <c r="D34" s="62"/>
      <c r="E34" s="66" t="str">
        <f aca="false">IF(D34&gt;0,RANK(D34,D$6:D$115,1),"")</f>
        <v/>
      </c>
      <c r="F34" s="44" t="str">
        <f aca="false">IF(D34&gt;0,MIN(D$6:D110)/D34*100+MAX(E$6:E110)-E34+1,"")</f>
        <v/>
      </c>
      <c r="G34" s="40"/>
      <c r="H34" s="66" t="str">
        <f aca="false">IF(G34&gt;0,RANK(G34,G$6:G$115,1),"")</f>
        <v/>
      </c>
      <c r="I34" s="44" t="str">
        <f aca="false">IF(G34&gt;0,MIN(G$6:G123)/G34*100+MAX(H$6:H123)-H34+1,"")</f>
        <v/>
      </c>
      <c r="J34" s="40"/>
      <c r="K34" s="41"/>
      <c r="L34" s="44"/>
      <c r="M34" s="40"/>
      <c r="N34" s="119" t="str">
        <f aca="false">IF(M34&gt;0,RANK(M34,M$6:M$115,1),"")</f>
        <v/>
      </c>
      <c r="O34" s="120" t="str">
        <f aca="false">IF(M34&gt;0,MIN(M$6:M122)/M34*100+MAX(N$6:N122)-N34+1,"")</f>
        <v/>
      </c>
      <c r="P34" s="40"/>
      <c r="Q34" s="119"/>
      <c r="R34" s="120"/>
      <c r="S34" s="40"/>
      <c r="T34" s="119" t="str">
        <f aca="false">IF(S34&gt;0,RANK(S34,S$6:S$115,1),"")</f>
        <v/>
      </c>
      <c r="U34" s="120" t="str">
        <f aca="false">IF(S34&gt;0,MIN(S$6:S129)/S34*100+MAX(T$6:T129)-T34+1,"")</f>
        <v/>
      </c>
      <c r="V34" s="40"/>
      <c r="W34" s="119" t="str">
        <f aca="false">IF(V34&gt;0,RANK(V34,V$6:V$115,1),"")</f>
        <v/>
      </c>
      <c r="X34" s="120" t="str">
        <f aca="false">IF(V34&gt;0,MIN(V$6:V109)/V34*100+MAX(W$6:W109)-W34+1,"")</f>
        <v/>
      </c>
      <c r="Y34" s="40"/>
      <c r="Z34" s="119"/>
      <c r="AA34" s="120"/>
      <c r="AB34" s="40" t="n">
        <v>0.0347916666666667</v>
      </c>
      <c r="AC34" s="119" t="n">
        <f aca="false">IF(AB34&gt;0,RANK(AB34,AB$6:AB$115,1),"")</f>
        <v>8</v>
      </c>
      <c r="AD34" s="120" t="n">
        <f aca="false">IF(AB34&gt;0,MIN(AB$6:AB109)/AB34*100+MAX(AC$6:AC109)-AC34+1,"")</f>
        <v>56.9274783765802</v>
      </c>
      <c r="AE34" s="40" t="n">
        <v>0.0164467592592593</v>
      </c>
      <c r="AF34" s="119" t="n">
        <f aca="false">IF(AE34&gt;0,RANK(AE34,AE$6:AE$115,1),"")</f>
        <v>17</v>
      </c>
      <c r="AG34" s="120" t="n">
        <f aca="false">IF(AE34&gt;0,MIN(AE$6:AE112)/AE34*100+MAX(AF$6:AF112)-AF34+1,"")</f>
        <v>47.8684025334272</v>
      </c>
      <c r="AH34" s="40"/>
      <c r="AI34" s="119"/>
      <c r="AJ34" s="120"/>
      <c r="AK34" s="40" t="n">
        <v>0.0208912037037037</v>
      </c>
      <c r="AL34" s="119" t="n">
        <f aca="false">IF(AK34&gt;0,RANK(AK34,AK$6:AK$115,1),"")</f>
        <v>26</v>
      </c>
      <c r="AM34" s="120" t="n">
        <f aca="false">IF(AK34&gt;0,MIN(AK$6:AK123)/AK34*100+MAX(AL$6:AL123)-AL34+1,"")</f>
        <v>64.7617728531856</v>
      </c>
      <c r="AN34" s="52"/>
      <c r="AO34" s="41"/>
      <c r="AP34" s="44"/>
      <c r="AQ34" s="40"/>
      <c r="AR34" s="41" t="str">
        <f aca="false">IF(AQ34&gt;0,RANK(AQ34,AQ$6:AQ$115,1),"")</f>
        <v/>
      </c>
      <c r="AS34" s="44" t="str">
        <f aca="false">IF(AQ34&gt;0,(MIN(AQ$6:AQ$115)/AQ34*100+MAX(AR$6:AR$115)-AR34+1)*1.1,"")</f>
        <v/>
      </c>
      <c r="AU34" s="59" t="n">
        <f aca="false">IF(D34&gt;0,F34,0)</f>
        <v>0</v>
      </c>
      <c r="AV34" s="46" t="n">
        <f aca="false">IF(G34&gt;0,I34,0)</f>
        <v>0</v>
      </c>
      <c r="AW34" s="46" t="n">
        <f aca="false">IF(J34&gt;0,L34,0)</f>
        <v>0</v>
      </c>
      <c r="AX34" s="46" t="n">
        <f aca="false">IF(M34&gt;0,O34,0)</f>
        <v>0</v>
      </c>
      <c r="AY34" s="46" t="n">
        <f aca="false">IF(P34&gt;0,R34,0)</f>
        <v>0</v>
      </c>
      <c r="AZ34" s="46" t="n">
        <f aca="false">IF(S34&gt;0,U34,0)</f>
        <v>0</v>
      </c>
      <c r="BA34" s="46" t="n">
        <f aca="false">IF(V34&gt;0,X34,0)</f>
        <v>0</v>
      </c>
      <c r="BB34" s="46" t="n">
        <f aca="false">IF(Y34&gt;0,AA34,0)</f>
        <v>0</v>
      </c>
      <c r="BC34" s="46" t="n">
        <f aca="false">IF(AB34&gt;0,AD34,0)</f>
        <v>56.9274783765802</v>
      </c>
      <c r="BD34" s="46" t="n">
        <f aca="false">IF(AE34&gt;0,AG34,0)</f>
        <v>47.8684025334272</v>
      </c>
      <c r="BE34" s="46" t="n">
        <f aca="false">IF(AH34&gt;0,AJ34,0)</f>
        <v>0</v>
      </c>
      <c r="BF34" s="46" t="n">
        <f aca="false">IF(AK34&gt;0,AM34,0)</f>
        <v>64.7617728531856</v>
      </c>
      <c r="BG34" s="46" t="n">
        <f aca="false">IF(AN34&gt;0,AP34,0)</f>
        <v>0</v>
      </c>
      <c r="BH34" s="60" t="n">
        <f aca="false">IF(AQ34&gt;0,AS34,0)</f>
        <v>0</v>
      </c>
      <c r="BJ34" s="59" t="n">
        <f aca="false">LARGE($AU34:$BH34,1)</f>
        <v>64.7617728531856</v>
      </c>
      <c r="BK34" s="46" t="n">
        <f aca="false">LARGE($AU34:$BH34,2)</f>
        <v>56.9274783765802</v>
      </c>
      <c r="BL34" s="46" t="n">
        <f aca="false">LARGE($AU34:$BH34,3)</f>
        <v>47.8684025334272</v>
      </c>
      <c r="BM34" s="46" t="n">
        <f aca="false">LARGE($AU34:$BH34,4)</f>
        <v>0</v>
      </c>
      <c r="BN34" s="61" t="n">
        <f aca="false">SUM(BJ34:BM34)</f>
        <v>169.557653763193</v>
      </c>
    </row>
    <row r="35" customFormat="false" ht="12.75" hidden="false" customHeight="false" outlineLevel="0" collapsed="false">
      <c r="A35" s="38" t="n">
        <f aca="false">IF(A34="Mesto:",1,A34+1)</f>
        <v>30</v>
      </c>
      <c r="B35" s="121" t="s">
        <v>354</v>
      </c>
      <c r="C35" s="39" t="s">
        <v>132</v>
      </c>
      <c r="D35" s="62"/>
      <c r="E35" s="66"/>
      <c r="F35" s="44"/>
      <c r="G35" s="40"/>
      <c r="H35" s="66"/>
      <c r="I35" s="44"/>
      <c r="J35" s="40"/>
      <c r="K35" s="41"/>
      <c r="L35" s="44"/>
      <c r="M35" s="50" t="n">
        <v>0.0641203703703703</v>
      </c>
      <c r="N35" s="119" t="n">
        <f aca="false">IF(M35&gt;0,RANK(M35,M$6:M$115,1),"")</f>
        <v>21</v>
      </c>
      <c r="O35" s="120" t="n">
        <f aca="false">IF(M35&gt;0,MIN(M$6:M125)/M35*100+MAX(N$6:N125)-N35+1,"")</f>
        <v>29.8880866425993</v>
      </c>
      <c r="P35" s="40"/>
      <c r="Q35" s="119" t="str">
        <f aca="false">IF(P35&gt;0,RANK(P35,P$6:P$115,1),"")</f>
        <v/>
      </c>
      <c r="R35" s="120" t="str">
        <f aca="false">IF(P35&gt;0,MIN(P$6:P93)/P35*100+MAX(Q$6:Q93)-Q35+1,"")</f>
        <v/>
      </c>
      <c r="S35" s="50" t="n">
        <v>0.0530092592592593</v>
      </c>
      <c r="T35" s="119" t="n">
        <f aca="false">IF(S35&gt;0,RANK(S35,S$6:S$115,1),"")</f>
        <v>22</v>
      </c>
      <c r="U35" s="120" t="n">
        <f aca="false">IF(S35&gt;0,MIN(S$6:S130)/S35*100+MAX(T$6:T130)-T35+1,"")</f>
        <v>40.9082969432315</v>
      </c>
      <c r="V35" s="40"/>
      <c r="W35" s="119" t="str">
        <f aca="false">IF(V35&gt;0,RANK(V35,V$6:V$115,1),"")</f>
        <v/>
      </c>
      <c r="X35" s="120" t="str">
        <f aca="false">IF(V35&gt;0,MIN(V$6:V130)/V35*100+MAX(W$6:W130)-W35+1,"")</f>
        <v/>
      </c>
      <c r="Y35" s="40"/>
      <c r="Z35" s="119" t="str">
        <f aca="false">IF(Y35&gt;0,RANK(Y35,Y$6:Y$115,1),"")</f>
        <v/>
      </c>
      <c r="AA35" s="120" t="str">
        <f aca="false">IF(Y35&gt;0,MIN(Y$6:Y93)/Y35*100+MAX(Z$6:Z93)-Z35+1,"")</f>
        <v/>
      </c>
      <c r="AB35" s="40"/>
      <c r="AC35" s="119" t="str">
        <f aca="false">IF(AB35&gt;0,RANK(AB35,AB$6:AB$115,1),"")</f>
        <v/>
      </c>
      <c r="AD35" s="120" t="str">
        <f aca="false">IF(AB35&gt;0,MIN(AB$6:AB93)/AB35*100+MAX(AC$6:AC93)-AC35+1,"")</f>
        <v/>
      </c>
      <c r="AE35" s="40" t="n">
        <v>0.0120833333333333</v>
      </c>
      <c r="AF35" s="119" t="n">
        <f aca="false">IF(AE35&gt;0,RANK(AE35,AE$6:AE$115,1),"")</f>
        <v>15</v>
      </c>
      <c r="AG35" s="120" t="n">
        <f aca="false">IF(AE35&gt;0,MIN(AE$6:AE93)/AE35*100+MAX(AF$6:AF93)-AF35+1,"")</f>
        <v>66.7931034482759</v>
      </c>
      <c r="AH35" s="40"/>
      <c r="AI35" s="119" t="str">
        <f aca="false">IF(AH35&gt;0,RANK(AH35,AH$6:AH$115,1),"")</f>
        <v/>
      </c>
      <c r="AJ35" s="120" t="str">
        <f aca="false">IF(AH35&gt;0,MIN(AH$6:AH93)/AH35*100+MAX(AI$6:AI93)-AI35+1,"")</f>
        <v/>
      </c>
      <c r="AK35" s="40"/>
      <c r="AL35" s="119" t="str">
        <f aca="false">IF(AK35&gt;0,RANK(AK35,AK$6:AK$115,1),"")</f>
        <v/>
      </c>
      <c r="AM35" s="120" t="str">
        <f aca="false">IF(AK35&gt;0,MIN(AK$6:AK93)/AK35*100+MAX(AL$6:AL93)-AL35+1,"")</f>
        <v/>
      </c>
      <c r="AN35" s="52"/>
      <c r="AO35" s="41" t="str">
        <f aca="false">IF(AN35&gt;0,RANK(AN35,AN$6:AN$115,1),"")</f>
        <v/>
      </c>
      <c r="AP35" s="44" t="str">
        <f aca="false">IF(AN35&gt;0,MIN(AN$6:AN$115)/AN35*100+MAX(AO$6:AO$115)-AO35+1,"")</f>
        <v/>
      </c>
      <c r="AQ35" s="52" t="n">
        <v>0.0513194444444444</v>
      </c>
      <c r="AR35" s="41" t="n">
        <f aca="false">IF(AQ35&gt;0,RANK(AQ35,AQ$6:AQ$115,1),"")</f>
        <v>27</v>
      </c>
      <c r="AS35" s="44" t="n">
        <f aca="false">IF(AQ35&gt;0,(MIN(AQ$6:AQ$115)/AQ35*100+MAX(AR$6:AR$115)-AR35+1)*1.1,"")</f>
        <v>31.8622913847542</v>
      </c>
      <c r="AU35" s="59" t="n">
        <f aca="false">IF(D35&gt;0,F35,0)</f>
        <v>0</v>
      </c>
      <c r="AV35" s="46" t="n">
        <f aca="false">IF(G35&gt;0,I35,0)</f>
        <v>0</v>
      </c>
      <c r="AW35" s="46" t="n">
        <f aca="false">IF(J35&gt;0,L35,0)</f>
        <v>0</v>
      </c>
      <c r="AX35" s="46" t="n">
        <f aca="false">IF(M35&gt;0,O35,0)</f>
        <v>29.8880866425993</v>
      </c>
      <c r="AY35" s="46" t="n">
        <f aca="false">IF(P35&gt;0,R35,0)</f>
        <v>0</v>
      </c>
      <c r="AZ35" s="46" t="n">
        <f aca="false">IF(S35&gt;0,U35,0)</f>
        <v>40.9082969432315</v>
      </c>
      <c r="BA35" s="46" t="n">
        <f aca="false">IF(V35&gt;0,X35,0)</f>
        <v>0</v>
      </c>
      <c r="BB35" s="46" t="n">
        <f aca="false">IF(Y35&gt;0,AA35,0)</f>
        <v>0</v>
      </c>
      <c r="BC35" s="46" t="n">
        <f aca="false">IF(AB35&gt;0,AD35,0)</f>
        <v>0</v>
      </c>
      <c r="BD35" s="46" t="n">
        <f aca="false">IF(AE35&gt;0,AG35,0)</f>
        <v>66.7931034482759</v>
      </c>
      <c r="BE35" s="46" t="n">
        <f aca="false">IF(AH35&gt;0,AJ35,0)</f>
        <v>0</v>
      </c>
      <c r="BF35" s="46" t="n">
        <f aca="false">IF(AK35&gt;0,AM35,0)</f>
        <v>0</v>
      </c>
      <c r="BG35" s="46" t="n">
        <f aca="false">IF(AN35&gt;0,AP35,0)</f>
        <v>0</v>
      </c>
      <c r="BH35" s="60" t="n">
        <f aca="false">IF(AQ35&gt;0,AS35,0)</f>
        <v>31.8622913847542</v>
      </c>
      <c r="BJ35" s="59" t="n">
        <f aca="false">LARGE($AU35:$BH35,1)</f>
        <v>66.7931034482759</v>
      </c>
      <c r="BK35" s="46" t="n">
        <f aca="false">LARGE($AU35:$BH35,2)</f>
        <v>40.9082969432315</v>
      </c>
      <c r="BL35" s="46" t="n">
        <f aca="false">LARGE($AU35:$BH35,3)</f>
        <v>31.8622913847542</v>
      </c>
      <c r="BM35" s="46" t="n">
        <f aca="false">LARGE($AU35:$BH35,4)</f>
        <v>29.8880866425993</v>
      </c>
      <c r="BN35" s="61" t="n">
        <f aca="false">SUM(BJ35:BM35)</f>
        <v>169.451778418861</v>
      </c>
    </row>
    <row r="36" customFormat="false" ht="12.75" hidden="false" customHeight="false" outlineLevel="0" collapsed="false">
      <c r="A36" s="38" t="n">
        <f aca="false">IF(A35="Mesto:",1,A35+1)</f>
        <v>31</v>
      </c>
      <c r="B36" s="121" t="s">
        <v>406</v>
      </c>
      <c r="C36" s="39" t="s">
        <v>54</v>
      </c>
      <c r="D36" s="62"/>
      <c r="E36" s="66" t="str">
        <f aca="false">IF(D36&gt;0,RANK(D36,D$6:D$115,1),"")</f>
        <v/>
      </c>
      <c r="F36" s="44" t="str">
        <f aca="false">IF(D36&gt;0,MIN(D$6:D92)/D36*100+MAX(E$6:E92)-E36+1,"")</f>
        <v/>
      </c>
      <c r="G36" s="40"/>
      <c r="H36" s="66" t="str">
        <f aca="false">IF(G36&gt;0,RANK(G36,G$6:G$115,1),"")</f>
        <v/>
      </c>
      <c r="I36" s="44" t="str">
        <f aca="false">IF(G36&gt;0,MIN(G$6:G125)/G36*100+MAX(H$6:H125)-H36+1,"")</f>
        <v/>
      </c>
      <c r="J36" s="40"/>
      <c r="K36" s="41"/>
      <c r="L36" s="44"/>
      <c r="M36" s="40"/>
      <c r="N36" s="119" t="str">
        <f aca="false">IF(M36&gt;0,RANK(M36,M$6:M$115,1),"")</f>
        <v/>
      </c>
      <c r="O36" s="120" t="str">
        <f aca="false">IF(M36&gt;0,MIN(M$6:M124)/M36*100+MAX(N$6:N124)-N36+1,"")</f>
        <v/>
      </c>
      <c r="P36" s="40"/>
      <c r="Q36" s="119"/>
      <c r="R36" s="120"/>
      <c r="S36" s="50" t="n">
        <v>0.0315972222222222</v>
      </c>
      <c r="T36" s="119" t="n">
        <f aca="false">IF(S36&gt;0,RANK(S36,S$6:S$115,1),"")</f>
        <v>14</v>
      </c>
      <c r="U36" s="120" t="n">
        <f aca="false">IF(S36&gt;0,MIN(S$6:S131)/S36*100+MAX(T$6:T131)-T36+1,"")</f>
        <v>75.2747252747253</v>
      </c>
      <c r="V36" s="40" t="n">
        <v>0.0150347222222222</v>
      </c>
      <c r="W36" s="119" t="n">
        <f aca="false">IF(V36&gt;0,RANK(V36,V$6:V$115,1),"")</f>
        <v>23</v>
      </c>
      <c r="X36" s="120" t="n">
        <f aca="false">IF(V36&gt;0,MIN(V$6:V131)/V36*100+MAX(W$6:W131)-W36+1,"")</f>
        <v>53.4988452655889</v>
      </c>
      <c r="Y36" s="40"/>
      <c r="Z36" s="119"/>
      <c r="AA36" s="120"/>
      <c r="AB36" s="40"/>
      <c r="AC36" s="119" t="str">
        <f aca="false">IF(AB36&gt;0,RANK(AB36,AB$6:AB$115,1),"")</f>
        <v/>
      </c>
      <c r="AD36" s="120" t="str">
        <f aca="false">IF(AB36&gt;0,MIN(AB$6:AB91)/AB36*100+MAX(AC$6:AC91)-AC36+1,"")</f>
        <v/>
      </c>
      <c r="AE36" s="40"/>
      <c r="AF36" s="119" t="str">
        <f aca="false">IF(AE36&gt;0,RANK(AE36,AE$6:AE$115,1),"")</f>
        <v/>
      </c>
      <c r="AG36" s="120" t="str">
        <f aca="false">IF(AE36&gt;0,MIN(AE$6:AE142)/AE36*100+MAX(AF$6:AF142)-AF36+1,"")</f>
        <v/>
      </c>
      <c r="AH36" s="40"/>
      <c r="AI36" s="119" t="str">
        <f aca="false">IF(AH36&gt;0,RANK(AH36,AH$6:AH$115,1),"")</f>
        <v/>
      </c>
      <c r="AJ36" s="120" t="str">
        <f aca="false">IF(AH36&gt;0,MIN(AH$6:AH91)/AH36*100+MAX(AI$6:AI91)-AI36+1,"")</f>
        <v/>
      </c>
      <c r="AK36" s="40"/>
      <c r="AL36" s="119" t="str">
        <f aca="false">IF(AK36&gt;0,RANK(AK36,AK$6:AK$115,1),"")</f>
        <v/>
      </c>
      <c r="AM36" s="120" t="str">
        <f aca="false">IF(AK36&gt;0,MIN(AK$6:AK91)/AK36*100+MAX(AL$6:AL91)-AL36+1,"")</f>
        <v/>
      </c>
      <c r="AN36" s="52"/>
      <c r="AO36" s="41" t="str">
        <f aca="false">IF(AN36&gt;0,RANK(AN36,AN$6:AN$115,1),"")</f>
        <v/>
      </c>
      <c r="AP36" s="44" t="str">
        <f aca="false">IF(AN36&gt;0,MIN(AN$6:AN$115)/AN36*100+MAX(AO$6:AO$115)-AO36+1,"")</f>
        <v/>
      </c>
      <c r="AQ36" s="52" t="n">
        <v>0.0481712962962963</v>
      </c>
      <c r="AR36" s="41" t="n">
        <f aca="false">IF(AQ36&gt;0,RANK(AQ36,AQ$6:AQ$115,1),"")</f>
        <v>25</v>
      </c>
      <c r="AS36" s="44" t="n">
        <f aca="false">IF(AQ36&gt;0,(MIN(AQ$6:AQ$115)/AQ36*100+MAX(AR$6:AR$115)-AR36+1)*1.1,"")</f>
        <v>36.0727054300817</v>
      </c>
      <c r="AU36" s="59" t="n">
        <f aca="false">IF(D36&gt;0,F36,0)</f>
        <v>0</v>
      </c>
      <c r="AV36" s="46" t="n">
        <f aca="false">IF(G36&gt;0,I36,0)</f>
        <v>0</v>
      </c>
      <c r="AW36" s="46" t="n">
        <f aca="false">IF(J36&gt;0,L36,0)</f>
        <v>0</v>
      </c>
      <c r="AX36" s="46" t="n">
        <f aca="false">IF(M36&gt;0,O36,0)</f>
        <v>0</v>
      </c>
      <c r="AY36" s="46" t="n">
        <f aca="false">IF(P36&gt;0,R36,0)</f>
        <v>0</v>
      </c>
      <c r="AZ36" s="46" t="n">
        <f aca="false">IF(S36&gt;0,U36,0)</f>
        <v>75.2747252747253</v>
      </c>
      <c r="BA36" s="46" t="n">
        <f aca="false">IF(V36&gt;0,X36,0)</f>
        <v>53.4988452655889</v>
      </c>
      <c r="BB36" s="46" t="n">
        <f aca="false">IF(Y36&gt;0,AA36,0)</f>
        <v>0</v>
      </c>
      <c r="BC36" s="46" t="n">
        <f aca="false">IF(AB36&gt;0,AD36,0)</f>
        <v>0</v>
      </c>
      <c r="BD36" s="46" t="n">
        <f aca="false">IF(AE36&gt;0,AG36,0)</f>
        <v>0</v>
      </c>
      <c r="BE36" s="46" t="n">
        <f aca="false">IF(AH36&gt;0,AJ36,0)</f>
        <v>0</v>
      </c>
      <c r="BF36" s="46" t="n">
        <f aca="false">IF(AK36&gt;0,AM36,0)</f>
        <v>0</v>
      </c>
      <c r="BG36" s="46" t="n">
        <f aca="false">IF(AN36&gt;0,AP36,0)</f>
        <v>0</v>
      </c>
      <c r="BH36" s="60" t="n">
        <f aca="false">IF(AQ36&gt;0,AS36,0)</f>
        <v>36.0727054300817</v>
      </c>
      <c r="BJ36" s="59" t="n">
        <f aca="false">LARGE($AU36:$BH36,1)</f>
        <v>75.2747252747253</v>
      </c>
      <c r="BK36" s="46" t="n">
        <f aca="false">LARGE($AU36:$BH36,2)</f>
        <v>53.4988452655889</v>
      </c>
      <c r="BL36" s="46" t="n">
        <f aca="false">LARGE($AU36:$BH36,3)</f>
        <v>36.0727054300817</v>
      </c>
      <c r="BM36" s="46" t="n">
        <f aca="false">LARGE($AU36:$BH36,4)</f>
        <v>0</v>
      </c>
      <c r="BN36" s="61" t="n">
        <f aca="false">SUM(BJ36:BM36)</f>
        <v>164.846275970396</v>
      </c>
    </row>
    <row r="37" customFormat="false" ht="12.75" hidden="false" customHeight="false" outlineLevel="0" collapsed="false">
      <c r="A37" s="38" t="n">
        <f aca="false">IF(A36="Mesto:",1,A36+1)</f>
        <v>32</v>
      </c>
      <c r="B37" s="121" t="s">
        <v>407</v>
      </c>
      <c r="C37" s="39" t="s">
        <v>122</v>
      </c>
      <c r="D37" s="62"/>
      <c r="E37" s="66" t="str">
        <f aca="false">IF(D37&gt;0,RANK(D37,D$6:D$115,1),"")</f>
        <v/>
      </c>
      <c r="F37" s="44" t="str">
        <f aca="false">IF(D37&gt;0,MIN(D$6:D113)/D37*100+MAX(E$6:E113)-E37+1,"")</f>
        <v/>
      </c>
      <c r="G37" s="40"/>
      <c r="H37" s="66" t="str">
        <f aca="false">IF(G37&gt;0,RANK(G37,G$6:G$115,1),"")</f>
        <v/>
      </c>
      <c r="I37" s="44" t="str">
        <f aca="false">IF(G37&gt;0,MIN(G$6:G126)/G37*100+MAX(H$6:H126)-H37+1,"")</f>
        <v/>
      </c>
      <c r="J37" s="40"/>
      <c r="K37" s="41"/>
      <c r="L37" s="44"/>
      <c r="M37" s="40"/>
      <c r="N37" s="119" t="str">
        <f aca="false">IF(M37&gt;0,RANK(M37,M$6:M$115,1),"")</f>
        <v/>
      </c>
      <c r="O37" s="120" t="str">
        <f aca="false">IF(M37&gt;0,MIN(M$6:M125)/M37*100+MAX(N$6:N125)-N37+1,"")</f>
        <v/>
      </c>
      <c r="P37" s="40"/>
      <c r="Q37" s="119"/>
      <c r="R37" s="120"/>
      <c r="S37" s="40"/>
      <c r="T37" s="119" t="str">
        <f aca="false">IF(S37&gt;0,RANK(S37,S$6:S$115,1),"")</f>
        <v/>
      </c>
      <c r="U37" s="120" t="str">
        <f aca="false">IF(S37&gt;0,MIN(S$6:S132)/S37*100+MAX(T$6:T132)-T37+1,"")</f>
        <v/>
      </c>
      <c r="V37" s="40"/>
      <c r="W37" s="119"/>
      <c r="X37" s="120"/>
      <c r="Y37" s="40"/>
      <c r="Z37" s="119"/>
      <c r="AA37" s="120"/>
      <c r="AB37" s="40"/>
      <c r="AC37" s="119"/>
      <c r="AD37" s="120"/>
      <c r="AE37" s="40"/>
      <c r="AF37" s="119"/>
      <c r="AG37" s="120"/>
      <c r="AH37" s="40"/>
      <c r="AI37" s="119" t="str">
        <f aca="false">IF(AH37&gt;0,RANK(AH37,AH$6:AH$115,1),"")</f>
        <v/>
      </c>
      <c r="AJ37" s="120" t="str">
        <f aca="false">IF(AH37&gt;0,MIN(AH$6:AH113)/AH37*100+MAX(AI$6:AI113)-AI37+1,"")</f>
        <v/>
      </c>
      <c r="AK37" s="40"/>
      <c r="AL37" s="119" t="str">
        <f aca="false">IF(AK37&gt;0,RANK(AK37,AK$6:AK$115,1),"")</f>
        <v/>
      </c>
      <c r="AM37" s="120" t="str">
        <f aca="false">IF(AK37&gt;0,MIN(AK$6:AK112)/AK37*100+MAX(AL$6:AL112)-AL37+1,"")</f>
        <v/>
      </c>
      <c r="AN37" s="52"/>
      <c r="AO37" s="41" t="str">
        <f aca="false">IF(AN37&gt;0,RANK(AN37,AN$6:AN$115,1),"")</f>
        <v/>
      </c>
      <c r="AP37" s="44" t="str">
        <f aca="false">IF(AN37&gt;0,MIN(AN$6:AN$115)/AN37*100+MAX(AO$6:AO$115)-AO37+1,"")</f>
        <v/>
      </c>
      <c r="AQ37" s="40" t="n">
        <v>0.0143518518518519</v>
      </c>
      <c r="AR37" s="41" t="n">
        <f aca="false">IF(AQ37&gt;0,RANK(AQ37,AQ$6:AQ$115,1),"")</f>
        <v>1</v>
      </c>
      <c r="AS37" s="44" t="n">
        <f aca="false">IF(AQ37&gt;0,(MIN(AQ$6:AQ$115)/AQ37*100+MAX(AR$6:AR$115)-AR37+1)*1.1,"")</f>
        <v>139.7</v>
      </c>
      <c r="AU37" s="59" t="n">
        <f aca="false">IF(D37&gt;0,F37,0)</f>
        <v>0</v>
      </c>
      <c r="AV37" s="46" t="n">
        <f aca="false">IF(G37&gt;0,I37,0)</f>
        <v>0</v>
      </c>
      <c r="AW37" s="46" t="n">
        <f aca="false">IF(J37&gt;0,L37,0)</f>
        <v>0</v>
      </c>
      <c r="AX37" s="46" t="n">
        <f aca="false">IF(M37&gt;0,O37,0)</f>
        <v>0</v>
      </c>
      <c r="AY37" s="46" t="n">
        <f aca="false">IF(P37&gt;0,R37,0)</f>
        <v>0</v>
      </c>
      <c r="AZ37" s="46" t="n">
        <f aca="false">IF(S37&gt;0,U37,0)</f>
        <v>0</v>
      </c>
      <c r="BA37" s="46" t="n">
        <f aca="false">IF(V37&gt;0,X37,0)</f>
        <v>0</v>
      </c>
      <c r="BB37" s="46" t="n">
        <f aca="false">IF(Y37&gt;0,AA37,0)</f>
        <v>0</v>
      </c>
      <c r="BC37" s="46" t="n">
        <f aca="false">IF(AB37&gt;0,AD37,0)</f>
        <v>0</v>
      </c>
      <c r="BD37" s="46" t="n">
        <f aca="false">IF(AE37&gt;0,AG37,0)</f>
        <v>0</v>
      </c>
      <c r="BE37" s="46" t="n">
        <f aca="false">IF(AH37&gt;0,AJ37,0)</f>
        <v>0</v>
      </c>
      <c r="BF37" s="46" t="n">
        <f aca="false">IF(AK37&gt;0,AM37,0)</f>
        <v>0</v>
      </c>
      <c r="BG37" s="46" t="n">
        <f aca="false">IF(AN37&gt;0,AP37,0)</f>
        <v>0</v>
      </c>
      <c r="BH37" s="60" t="n">
        <f aca="false">IF(AQ37&gt;0,AS37,0)</f>
        <v>139.7</v>
      </c>
      <c r="BJ37" s="59" t="n">
        <f aca="false">LARGE($AU37:$BH37,1)</f>
        <v>139.7</v>
      </c>
      <c r="BK37" s="46" t="n">
        <f aca="false">LARGE($AU37:$BH37,2)</f>
        <v>0</v>
      </c>
      <c r="BL37" s="46" t="n">
        <f aca="false">LARGE($AU37:$BH37,3)</f>
        <v>0</v>
      </c>
      <c r="BM37" s="46" t="n">
        <f aca="false">LARGE($AU37:$BH37,4)</f>
        <v>0</v>
      </c>
      <c r="BN37" s="61" t="n">
        <f aca="false">SUM(BJ37:BM37)</f>
        <v>139.7</v>
      </c>
    </row>
    <row r="38" customFormat="false" ht="12.75" hidden="false" customHeight="false" outlineLevel="0" collapsed="false">
      <c r="A38" s="38" t="n">
        <f aca="false">IF(A37="Mesto:",1,A37+1)</f>
        <v>33</v>
      </c>
      <c r="B38" s="121" t="s">
        <v>408</v>
      </c>
      <c r="C38" s="39" t="s">
        <v>54</v>
      </c>
      <c r="D38" s="62"/>
      <c r="E38" s="66" t="str">
        <f aca="false">IF(D38&gt;0,RANK(D38,D$6:D$115,1),"")</f>
        <v/>
      </c>
      <c r="F38" s="44" t="str">
        <f aca="false">IF(D38&gt;0,MIN(D$6:D114)/D38*100+MAX(E$6:E114)-E38+1,"")</f>
        <v/>
      </c>
      <c r="G38" s="52"/>
      <c r="H38" s="66" t="str">
        <f aca="false">IF(G38&gt;0,RANK(G38,G$6:G$115,1),"")</f>
        <v/>
      </c>
      <c r="I38" s="44" t="str">
        <f aca="false">IF(G38&gt;0,MIN(G$6:G127)/G38*100+MAX(H$6:H127)-H38+1,"")</f>
        <v/>
      </c>
      <c r="J38" s="52"/>
      <c r="K38" s="41"/>
      <c r="L38" s="44"/>
      <c r="M38" s="52"/>
      <c r="N38" s="119" t="str">
        <f aca="false">IF(M38&gt;0,RANK(M38,M$6:M$115,1),"")</f>
        <v/>
      </c>
      <c r="O38" s="120" t="str">
        <f aca="false">IF(M38&gt;0,MIN(M$6:M126)/M38*100+MAX(N$6:N126)-N38+1,"")</f>
        <v/>
      </c>
      <c r="P38" s="52"/>
      <c r="Q38" s="119" t="str">
        <f aca="false">IF(P38&gt;0,RANK(P38,P$6:P$115,1),"")</f>
        <v/>
      </c>
      <c r="R38" s="120" t="str">
        <f aca="false">IF(P38&gt;0,MIN(P$6:P113)/P38*100+MAX(Q$6:Q113)-Q38+1,"")</f>
        <v/>
      </c>
      <c r="S38" s="52"/>
      <c r="T38" s="119" t="str">
        <f aca="false">IF(S38&gt;0,RANK(S38,S$6:S$115,1),"")</f>
        <v/>
      </c>
      <c r="U38" s="120" t="str">
        <f aca="false">IF(S38&gt;0,MIN(S$6:S133)/S38*100+MAX(T$6:T133)-T38+1,"")</f>
        <v/>
      </c>
      <c r="V38" s="52"/>
      <c r="W38" s="119" t="str">
        <f aca="false">IF(V38&gt;0,RANK(V38,V$6:V$115,1),"")</f>
        <v/>
      </c>
      <c r="X38" s="120" t="str">
        <f aca="false">IF(V38&gt;0,MIN(V$6:V113)/V38*100+MAX(W$6:W113)-W38+1,"")</f>
        <v/>
      </c>
      <c r="Y38" s="52"/>
      <c r="Z38" s="119" t="str">
        <f aca="false">IF(Y38&gt;0,RANK(Y38,Y$6:Y$115,1),"")</f>
        <v/>
      </c>
      <c r="AA38" s="120" t="str">
        <f aca="false">IF(Y38&gt;0,MIN(Y$6:Y113)/Y38*100+MAX(Z$6:Z113)-Z38+1,"")</f>
        <v/>
      </c>
      <c r="AB38" s="52"/>
      <c r="AC38" s="119" t="str">
        <f aca="false">IF(AB38&gt;0,RANK(AB38,AB$6:AB$115,1),"")</f>
        <v/>
      </c>
      <c r="AD38" s="120" t="str">
        <f aca="false">IF(AB38&gt;0,MIN(AB$6:AB113)/AB38*100+MAX(AC$6:AC113)-AC38+1,"")</f>
        <v/>
      </c>
      <c r="AE38" s="52"/>
      <c r="AF38" s="119" t="str">
        <f aca="false">IF(AE38&gt;0,RANK(AE38,AE$6:AE$115,1),"")</f>
        <v/>
      </c>
      <c r="AG38" s="120" t="str">
        <f aca="false">IF(AE38&gt;0,MIN(AE$6:AE113)/AE38*100+MAX(AF$6:AF113)-AF38+1,"")</f>
        <v/>
      </c>
      <c r="AH38" s="52"/>
      <c r="AI38" s="119" t="str">
        <f aca="false">IF(AH38&gt;0,RANK(AH38,AH$6:AH$115,1),"")</f>
        <v/>
      </c>
      <c r="AJ38" s="120" t="str">
        <f aca="false">IF(AH38&gt;0,MIN(AH$6:AH113)/AH38*100+MAX(AI$6:AI113)-AI38+1,"")</f>
        <v/>
      </c>
      <c r="AK38" s="40" t="n">
        <v>0.0109722222222222</v>
      </c>
      <c r="AL38" s="119" t="n">
        <f aca="false">IF(AK38&gt;0,RANK(AK38,AK$6:AK$115,1),"")</f>
        <v>2</v>
      </c>
      <c r="AM38" s="120" t="n">
        <f aca="false">IF(AK38&gt;0,MIN(AK$6:AK113)/AK38*100+MAX(AL$6:AL113)-AL38+1,"")</f>
        <v>130.130801687764</v>
      </c>
      <c r="AN38" s="52"/>
      <c r="AO38" s="41" t="str">
        <f aca="false">IF(AN38&gt;0,RANK(AN38,AN$6:AN$115,1),"")</f>
        <v/>
      </c>
      <c r="AP38" s="44" t="str">
        <f aca="false">IF(AN38&gt;0,MIN(AN$6:AN$115)/AN38*100+MAX(AO$6:AO$115)-AO38+1,"")</f>
        <v/>
      </c>
      <c r="AQ38" s="52"/>
      <c r="AR38" s="41" t="str">
        <f aca="false">IF(AQ38&gt;0,RANK(AQ38,AQ$6:AQ$115,1),"")</f>
        <v/>
      </c>
      <c r="AS38" s="44" t="str">
        <f aca="false">IF(AQ38&gt;0,(MIN(AQ$6:AQ$115)/AQ38*100+MAX(AR$6:AR$115)-AR38+1)*1.1,"")</f>
        <v/>
      </c>
      <c r="AU38" s="59" t="n">
        <f aca="false">IF(D38&gt;0,F38,0)</f>
        <v>0</v>
      </c>
      <c r="AV38" s="46" t="n">
        <f aca="false">IF(G38&gt;0,I38,0)</f>
        <v>0</v>
      </c>
      <c r="AW38" s="46" t="n">
        <f aca="false">IF(J38&gt;0,L38,0)</f>
        <v>0</v>
      </c>
      <c r="AX38" s="46" t="n">
        <f aca="false">IF(M38&gt;0,O38,0)</f>
        <v>0</v>
      </c>
      <c r="AY38" s="46" t="n">
        <f aca="false">IF(P38&gt;0,R38,0)</f>
        <v>0</v>
      </c>
      <c r="AZ38" s="46" t="n">
        <f aca="false">IF(S38&gt;0,U38,0)</f>
        <v>0</v>
      </c>
      <c r="BA38" s="46" t="n">
        <f aca="false">IF(V38&gt;0,X38,0)</f>
        <v>0</v>
      </c>
      <c r="BB38" s="46" t="n">
        <f aca="false">IF(Y38&gt;0,AA38,0)</f>
        <v>0</v>
      </c>
      <c r="BC38" s="46" t="n">
        <f aca="false">IF(AB38&gt;0,AD38,0)</f>
        <v>0</v>
      </c>
      <c r="BD38" s="46" t="n">
        <f aca="false">IF(AE38&gt;0,AG38,0)</f>
        <v>0</v>
      </c>
      <c r="BE38" s="46" t="n">
        <f aca="false">IF(AH38&gt;0,AJ38,0)</f>
        <v>0</v>
      </c>
      <c r="BF38" s="46" t="n">
        <f aca="false">IF(AK38&gt;0,AM38,0)</f>
        <v>130.130801687764</v>
      </c>
      <c r="BG38" s="46" t="n">
        <f aca="false">IF(AN38&gt;0,AP38,0)</f>
        <v>0</v>
      </c>
      <c r="BH38" s="60" t="n">
        <f aca="false">IF(AQ38&gt;0,AS38,0)</f>
        <v>0</v>
      </c>
      <c r="BJ38" s="59" t="n">
        <f aca="false">LARGE($AU38:$BH38,1)</f>
        <v>130.130801687764</v>
      </c>
      <c r="BK38" s="46" t="n">
        <f aca="false">LARGE($AU38:$BH38,2)</f>
        <v>0</v>
      </c>
      <c r="BL38" s="46" t="n">
        <f aca="false">LARGE($AU38:$BH38,3)</f>
        <v>0</v>
      </c>
      <c r="BM38" s="46" t="n">
        <f aca="false">LARGE($AU38:$BH38,4)</f>
        <v>0</v>
      </c>
      <c r="BN38" s="61" t="n">
        <f aca="false">SUM(BJ38:BM38)</f>
        <v>130.130801687764</v>
      </c>
    </row>
    <row r="39" customFormat="false" ht="12.75" hidden="false" customHeight="false" outlineLevel="0" collapsed="false">
      <c r="A39" s="38" t="n">
        <f aca="false">IF(A38="Mesto:",1,A38+1)</f>
        <v>34</v>
      </c>
      <c r="B39" s="121" t="s">
        <v>409</v>
      </c>
      <c r="C39" s="39" t="s">
        <v>132</v>
      </c>
      <c r="D39" s="62"/>
      <c r="E39" s="66" t="str">
        <f aca="false">IF(D39&gt;0,RANK(D39,D$6:D$115,1),"")</f>
        <v/>
      </c>
      <c r="F39" s="44" t="str">
        <f aca="false">IF(D39&gt;0,MIN(D$6:D96)/D39*100+MAX(E$6:E96)-E39+1,"")</f>
        <v/>
      </c>
      <c r="G39" s="52"/>
      <c r="H39" s="66" t="str">
        <f aca="false">IF(G39&gt;0,RANK(G39,G$6:G$115,1),"")</f>
        <v/>
      </c>
      <c r="I39" s="44" t="str">
        <f aca="false">IF(G39&gt;0,MIN(G$6:G128)/G39*100+MAX(H$6:H128)-H39+1,"")</f>
        <v/>
      </c>
      <c r="J39" s="52"/>
      <c r="K39" s="41"/>
      <c r="L39" s="44"/>
      <c r="M39" s="40"/>
      <c r="N39" s="119" t="str">
        <f aca="false">IF(M39&gt;0,RANK(M39,M$6:M$115,1),"")</f>
        <v/>
      </c>
      <c r="O39" s="120" t="str">
        <f aca="false">IF(M39&gt;0,MIN(M$6:M127)/M39*100+MAX(N$6:N127)-N39+1,"")</f>
        <v/>
      </c>
      <c r="P39" s="52"/>
      <c r="Q39" s="119"/>
      <c r="R39" s="120"/>
      <c r="S39" s="52"/>
      <c r="T39" s="119" t="str">
        <f aca="false">IF(S39&gt;0,RANK(S39,S$6:S$115,1),"")</f>
        <v/>
      </c>
      <c r="U39" s="120" t="str">
        <f aca="false">IF(S39&gt;0,MIN(S$6:S134)/S39*100+MAX(T$6:T134)-T39+1,"")</f>
        <v/>
      </c>
      <c r="V39" s="52" t="n">
        <v>0.00729166666666667</v>
      </c>
      <c r="W39" s="119" t="n">
        <f aca="false">IF(V39&gt;0,RANK(V39,V$6:V$115,1),"")</f>
        <v>1</v>
      </c>
      <c r="X39" s="120" t="n">
        <f aca="false">IF(V39&gt;0,MIN(V$6:V134)/V39*100+MAX(W$6:W134)-W39+1,"")</f>
        <v>127</v>
      </c>
      <c r="Y39" s="52"/>
      <c r="Z39" s="119"/>
      <c r="AA39" s="120"/>
      <c r="AB39" s="52"/>
      <c r="AC39" s="119"/>
      <c r="AD39" s="120"/>
      <c r="AE39" s="52"/>
      <c r="AF39" s="119" t="str">
        <f aca="false">IF(AE39&gt;0,RANK(AE39,AE$6:AE$115,1),"")</f>
        <v/>
      </c>
      <c r="AG39" s="120" t="str">
        <f aca="false">IF(AE39&gt;0,MIN(AE$6:AE145)/AE39*100+MAX(AF$6:AF145)-AF39+1,"")</f>
        <v/>
      </c>
      <c r="AH39" s="40"/>
      <c r="AI39" s="119" t="str">
        <f aca="false">IF(AH39&gt;0,RANK(AH39,AH$6:AH$115,1),"")</f>
        <v/>
      </c>
      <c r="AJ39" s="120" t="str">
        <f aca="false">IF(AH39&gt;0,MIN(AH$6:AH96)/AH39*100+MAX(AI$6:AI96)-AI39+1,"")</f>
        <v/>
      </c>
      <c r="AK39" s="40"/>
      <c r="AL39" s="119" t="str">
        <f aca="false">IF(AK39&gt;0,RANK(AK39,AK$6:AK$115,1),"")</f>
        <v/>
      </c>
      <c r="AM39" s="120" t="str">
        <f aca="false">IF(AK39&gt;0,MIN(AK$6:AK95)/AK39*100+MAX(AL$6:AL95)-AL39+1,"")</f>
        <v/>
      </c>
      <c r="AN39" s="52"/>
      <c r="AO39" s="41" t="str">
        <f aca="false">IF(AN39&gt;0,RANK(AN39,AN$6:AN$115,1),"")</f>
        <v/>
      </c>
      <c r="AP39" s="44" t="str">
        <f aca="false">IF(AN39&gt;0,MIN(AN$6:AN$115)/AN39*100+MAX(AO$6:AO$115)-AO39+1,"")</f>
        <v/>
      </c>
      <c r="AQ39" s="52"/>
      <c r="AR39" s="41" t="str">
        <f aca="false">IF(AQ39&gt;0,RANK(AQ39,AQ$6:AQ$115,1),"")</f>
        <v/>
      </c>
      <c r="AS39" s="44" t="str">
        <f aca="false">IF(AQ39&gt;0,(MIN(AQ$6:AQ$115)/AQ39*100+MAX(AR$6:AR$115)-AR39+1)*1.1,"")</f>
        <v/>
      </c>
      <c r="AU39" s="59" t="n">
        <f aca="false">IF(D39&gt;0,F39,0)</f>
        <v>0</v>
      </c>
      <c r="AV39" s="46" t="n">
        <f aca="false">IF(G39&gt;0,I39,0)</f>
        <v>0</v>
      </c>
      <c r="AW39" s="46" t="n">
        <f aca="false">IF(J39&gt;0,L39,0)</f>
        <v>0</v>
      </c>
      <c r="AX39" s="46" t="n">
        <f aca="false">IF(M39&gt;0,O39,0)</f>
        <v>0</v>
      </c>
      <c r="AY39" s="46" t="n">
        <f aca="false">IF(P39&gt;0,R39,0)</f>
        <v>0</v>
      </c>
      <c r="AZ39" s="46" t="n">
        <f aca="false">IF(S39&gt;0,U39,0)</f>
        <v>0</v>
      </c>
      <c r="BA39" s="46" t="n">
        <f aca="false">IF(V39&gt;0,X39,0)</f>
        <v>127</v>
      </c>
      <c r="BB39" s="46" t="n">
        <f aca="false">IF(Y39&gt;0,AA39,0)</f>
        <v>0</v>
      </c>
      <c r="BC39" s="46" t="n">
        <f aca="false">IF(AB39&gt;0,AD39,0)</f>
        <v>0</v>
      </c>
      <c r="BD39" s="46" t="n">
        <f aca="false">IF(AE39&gt;0,AG39,0)</f>
        <v>0</v>
      </c>
      <c r="BE39" s="46" t="n">
        <f aca="false">IF(AH39&gt;0,AJ39,0)</f>
        <v>0</v>
      </c>
      <c r="BF39" s="46" t="n">
        <f aca="false">IF(AK39&gt;0,AM39,0)</f>
        <v>0</v>
      </c>
      <c r="BG39" s="46" t="n">
        <f aca="false">IF(AN39&gt;0,AP39,0)</f>
        <v>0</v>
      </c>
      <c r="BH39" s="60" t="n">
        <f aca="false">IF(AQ39&gt;0,AS39,0)</f>
        <v>0</v>
      </c>
      <c r="BJ39" s="59" t="n">
        <f aca="false">LARGE($AU39:$BH39,1)</f>
        <v>127</v>
      </c>
      <c r="BK39" s="46" t="n">
        <f aca="false">LARGE($AU39:$BH39,2)</f>
        <v>0</v>
      </c>
      <c r="BL39" s="46" t="n">
        <f aca="false">LARGE($AU39:$BH39,3)</f>
        <v>0</v>
      </c>
      <c r="BM39" s="46" t="n">
        <f aca="false">LARGE($AU39:$BH39,4)</f>
        <v>0</v>
      </c>
      <c r="BN39" s="61" t="n">
        <f aca="false">SUM(BJ39:BM39)</f>
        <v>127</v>
      </c>
    </row>
    <row r="40" customFormat="false" ht="12.75" hidden="false" customHeight="false" outlineLevel="0" collapsed="false">
      <c r="A40" s="38" t="n">
        <f aca="false">IF(A39="Mesto:",1,A39+1)</f>
        <v>35</v>
      </c>
      <c r="B40" s="121" t="s">
        <v>410</v>
      </c>
      <c r="C40" s="39" t="s">
        <v>44</v>
      </c>
      <c r="D40" s="62"/>
      <c r="E40" s="66"/>
      <c r="F40" s="44"/>
      <c r="G40" s="52" t="n">
        <v>0.0584606481481481</v>
      </c>
      <c r="H40" s="66" t="n">
        <f aca="false">IF(G40&gt;0,RANK(G40,G$6:G$115,1),"")</f>
        <v>7</v>
      </c>
      <c r="I40" s="44" t="n">
        <f aca="false">IF(G40&gt;0,MIN(G$6:G149)/G40*100+MAX(H$6:H149)-H40+1,"")</f>
        <v>43.4373391407642</v>
      </c>
      <c r="J40" s="52"/>
      <c r="K40" s="66" t="str">
        <f aca="false">IF(J40&gt;0,RANK(J40,J$6:J$115,1),"")</f>
        <v/>
      </c>
      <c r="L40" s="44" t="str">
        <f aca="false">IF(J40&gt;0,MIN(J$6:J149)/J40*100+MAX(K$6:K149)-K40+1,"")</f>
        <v/>
      </c>
      <c r="M40" s="40"/>
      <c r="N40" s="119" t="str">
        <f aca="false">IF(M40&gt;0,RANK(M40,M$6:M$115,1),"")</f>
        <v/>
      </c>
      <c r="O40" s="120" t="str">
        <f aca="false">IF(M40&gt;0,MIN(M$6:M135)/M40*100+MAX(N$6:N135)-N40+1,"")</f>
        <v/>
      </c>
      <c r="P40" s="52"/>
      <c r="Q40" s="119"/>
      <c r="R40" s="120"/>
      <c r="S40" s="52"/>
      <c r="T40" s="119" t="str">
        <f aca="false">IF(S40&gt;0,RANK(S40,S$6:S$115,1),"")</f>
        <v/>
      </c>
      <c r="U40" s="120" t="str">
        <f aca="false">IF(S40&gt;0,MIN(S$6:S135)/S40*100+MAX(T$6:T135)-T40+1,"")</f>
        <v/>
      </c>
      <c r="V40" s="52"/>
      <c r="W40" s="119" t="str">
        <f aca="false">IF(V40&gt;0,RANK(V40,V$6:V$115,1),"")</f>
        <v/>
      </c>
      <c r="X40" s="120" t="str">
        <f aca="false">IF(V40&gt;0,MIN(V$6:V135)/V40*100+MAX(W$6:W135)-W40+1,"")</f>
        <v/>
      </c>
      <c r="Y40" s="52"/>
      <c r="Z40" s="119"/>
      <c r="AA40" s="120"/>
      <c r="AB40" s="52"/>
      <c r="AC40" s="119"/>
      <c r="AD40" s="120"/>
      <c r="AE40" s="52"/>
      <c r="AF40" s="119"/>
      <c r="AG40" s="120"/>
      <c r="AH40" s="52"/>
      <c r="AI40" s="119"/>
      <c r="AJ40" s="120"/>
      <c r="AK40" s="52" t="n">
        <v>0.032662037037037</v>
      </c>
      <c r="AL40" s="119" t="n">
        <f aca="false">IF(AK40&gt;0,RANK(AK40,AK$6:AK$115,1),"")</f>
        <v>43</v>
      </c>
      <c r="AM40" s="120" t="n">
        <f aca="false">IF(AK40&gt;0,MIN(AK$6:AK115)/AK40*100+MAX(AL$6:AL115)-AL40+1,"")</f>
        <v>31.2700212615167</v>
      </c>
      <c r="AN40" s="52"/>
      <c r="AO40" s="41"/>
      <c r="AP40" s="44"/>
      <c r="AQ40" s="52" t="n">
        <v>0.0370023148148148</v>
      </c>
      <c r="AR40" s="41" t="n">
        <f aca="false">IF(AQ40&gt;0,RANK(AQ40,AQ$6:AQ$115,1),"")</f>
        <v>21</v>
      </c>
      <c r="AS40" s="44" t="n">
        <f aca="false">IF(AQ40&gt;0,(MIN(AQ$6:AQ$115)/AQ40*100+MAX(AR$6:AR$115)-AR40+1)*1.1,"")</f>
        <v>50.3649984360338</v>
      </c>
      <c r="AU40" s="59" t="n">
        <f aca="false">IF(D40&gt;0,F40,0)</f>
        <v>0</v>
      </c>
      <c r="AV40" s="46" t="n">
        <f aca="false">IF(G40&gt;0,I40,0)</f>
        <v>43.4373391407642</v>
      </c>
      <c r="AW40" s="46" t="n">
        <f aca="false">IF(J40&gt;0,L40,0)</f>
        <v>0</v>
      </c>
      <c r="AX40" s="46" t="n">
        <f aca="false">IF(M40&gt;0,O40,0)</f>
        <v>0</v>
      </c>
      <c r="AY40" s="46" t="n">
        <f aca="false">IF(P40&gt;0,R40,0)</f>
        <v>0</v>
      </c>
      <c r="AZ40" s="46" t="n">
        <f aca="false">IF(S40&gt;0,U40,0)</f>
        <v>0</v>
      </c>
      <c r="BA40" s="46" t="n">
        <f aca="false">IF(V40&gt;0,X40,0)</f>
        <v>0</v>
      </c>
      <c r="BB40" s="46" t="n">
        <f aca="false">IF(Y40&gt;0,AA40,0)</f>
        <v>0</v>
      </c>
      <c r="BC40" s="46" t="n">
        <f aca="false">IF(AB40&gt;0,AD40,0)</f>
        <v>0</v>
      </c>
      <c r="BD40" s="46" t="n">
        <f aca="false">IF(AE40&gt;0,AG40,0)</f>
        <v>0</v>
      </c>
      <c r="BE40" s="46" t="n">
        <f aca="false">IF(AH40&gt;0,AJ40,0)</f>
        <v>0</v>
      </c>
      <c r="BF40" s="46" t="n">
        <f aca="false">IF(AK40&gt;0,AM40,0)</f>
        <v>31.2700212615167</v>
      </c>
      <c r="BG40" s="46" t="n">
        <f aca="false">IF(AN40&gt;0,AP40,0)</f>
        <v>0</v>
      </c>
      <c r="BH40" s="60" t="n">
        <f aca="false">IF(AQ40&gt;0,AS40,0)</f>
        <v>50.3649984360338</v>
      </c>
      <c r="BJ40" s="59" t="n">
        <f aca="false">LARGE($AU40:$BH40,1)</f>
        <v>50.3649984360338</v>
      </c>
      <c r="BK40" s="46" t="n">
        <f aca="false">LARGE($AU40:$BH40,2)</f>
        <v>43.4373391407642</v>
      </c>
      <c r="BL40" s="46" t="n">
        <f aca="false">LARGE($AU40:$BH40,3)</f>
        <v>31.2700212615167</v>
      </c>
      <c r="BM40" s="46" t="n">
        <f aca="false">LARGE($AU40:$BH40,4)</f>
        <v>0</v>
      </c>
      <c r="BN40" s="61" t="n">
        <f aca="false">SUM(BJ40:BM40)</f>
        <v>125.072358838315</v>
      </c>
    </row>
    <row r="41" customFormat="false" ht="12.75" hidden="false" customHeight="false" outlineLevel="0" collapsed="false">
      <c r="A41" s="38" t="n">
        <f aca="false">IF(A40="Mesto:",1,A40+1)</f>
        <v>36</v>
      </c>
      <c r="B41" s="121" t="s">
        <v>411</v>
      </c>
      <c r="C41" s="39" t="s">
        <v>122</v>
      </c>
      <c r="D41" s="62"/>
      <c r="E41" s="66" t="str">
        <f aca="false">IF(D41&gt;0,RANK(D41,D$6:D$115,1),"")</f>
        <v/>
      </c>
      <c r="F41" s="44" t="str">
        <f aca="false">IF(D41&gt;0,MIN(D$6:D97)/D41*100+MAX(E$6:E97)-E41+1,"")</f>
        <v/>
      </c>
      <c r="G41" s="52"/>
      <c r="H41" s="66" t="str">
        <f aca="false">IF(G41&gt;0,RANK(G41,G$6:G$115,1),"")</f>
        <v/>
      </c>
      <c r="I41" s="44" t="str">
        <f aca="false">IF(G41&gt;0,MIN(G$6:G110)/G41*100+MAX(H$6:H110)-H41+1,"")</f>
        <v/>
      </c>
      <c r="J41" s="52"/>
      <c r="K41" s="41"/>
      <c r="L41" s="44"/>
      <c r="M41" s="52"/>
      <c r="N41" s="119" t="str">
        <f aca="false">IF(M41&gt;0,RANK(M41,M$6:M$115,1),"")</f>
        <v/>
      </c>
      <c r="O41" s="120" t="str">
        <f aca="false">IF(M41&gt;0,MIN(M$6:M109)/M41*100+MAX(N$6:N109)-N41+1,"")</f>
        <v/>
      </c>
      <c r="P41" s="52"/>
      <c r="Q41" s="119" t="str">
        <f aca="false">IF(P41&gt;0,RANK(P41,P$6:P$115,1),"")</f>
        <v/>
      </c>
      <c r="R41" s="120" t="str">
        <f aca="false">IF(P41&gt;0,MIN(P$6:P96)/P41*100+MAX(Q$6:Q96)-Q41+1,"")</f>
        <v/>
      </c>
      <c r="S41" s="52"/>
      <c r="T41" s="119" t="str">
        <f aca="false">IF(S41&gt;0,RANK(S41,S$6:S$115,1),"")</f>
        <v/>
      </c>
      <c r="U41" s="120" t="str">
        <f aca="false">IF(S41&gt;0,MIN(S$6:S116)/S41*100+MAX(T$6:T116)-T41+1,"")</f>
        <v/>
      </c>
      <c r="V41" s="52"/>
      <c r="W41" s="119" t="str">
        <f aca="false">IF(V41&gt;0,RANK(V41,V$6:V$115,1),"")</f>
        <v/>
      </c>
      <c r="X41" s="120" t="str">
        <f aca="false">IF(V41&gt;0,MIN(V$6:V96)/V41*100+MAX(W$6:W96)-W41+1,"")</f>
        <v/>
      </c>
      <c r="Y41" s="52"/>
      <c r="Z41" s="119" t="str">
        <f aca="false">IF(Y41&gt;0,RANK(Y41,Y$6:Y$115,1),"")</f>
        <v/>
      </c>
      <c r="AA41" s="120" t="str">
        <f aca="false">IF(Y41&gt;0,MIN(Y$6:Y96)/Y41*100+MAX(Z$6:Z96)-Z41+1,"")</f>
        <v/>
      </c>
      <c r="AB41" s="52"/>
      <c r="AC41" s="119" t="str">
        <f aca="false">IF(AB41&gt;0,RANK(AB41,AB$6:AB$115,1),"")</f>
        <v/>
      </c>
      <c r="AD41" s="120" t="str">
        <f aca="false">IF(AB41&gt;0,MIN(AB$6:AB96)/AB41*100+MAX(AC$6:AC96)-AC41+1,"")</f>
        <v/>
      </c>
      <c r="AE41" s="52"/>
      <c r="AF41" s="119" t="str">
        <f aca="false">IF(AE41&gt;0,RANK(AE41,AE$6:AE$115,1),"")</f>
        <v/>
      </c>
      <c r="AG41" s="120" t="str">
        <f aca="false">IF(AE41&gt;0,MIN(AE$6:AE96)/AE41*100+MAX(AF$6:AF96)-AF41+1,"")</f>
        <v/>
      </c>
      <c r="AH41" s="52"/>
      <c r="AI41" s="119" t="str">
        <f aca="false">IF(AH41&gt;0,RANK(AH41,AH$6:AH$115,1),"")</f>
        <v/>
      </c>
      <c r="AJ41" s="120" t="str">
        <f aca="false">IF(AH41&gt;0,MIN(AH$6:AH96)/AH41*100+MAX(AI$6:AI96)-AI41+1,"")</f>
        <v/>
      </c>
      <c r="AK41" s="52"/>
      <c r="AL41" s="119" t="str">
        <f aca="false">IF(AK41&gt;0,RANK(AK41,AK$6:AK$115,1),"")</f>
        <v/>
      </c>
      <c r="AM41" s="120" t="str">
        <f aca="false">IF(AK41&gt;0,MIN(AK$6:AK96)/AK41*100+MAX(AL$6:AL96)-AL41+1,"")</f>
        <v/>
      </c>
      <c r="AN41" s="52"/>
      <c r="AO41" s="41" t="str">
        <f aca="false">IF(AN41&gt;0,RANK(AN41,AN$6:AN$115,1),"")</f>
        <v/>
      </c>
      <c r="AP41" s="44" t="str">
        <f aca="false">IF(AN41&gt;0,MIN(AN$6:AN$115)/AN41*100+MAX(AO$6:AO$115)-AO41+1,"")</f>
        <v/>
      </c>
      <c r="AQ41" s="52" t="n">
        <v>0.0163657407407407</v>
      </c>
      <c r="AR41" s="41" t="n">
        <f aca="false">IF(AQ41&gt;0,RANK(AQ41,AQ$6:AQ$115,1),"")</f>
        <v>4</v>
      </c>
      <c r="AS41" s="44" t="n">
        <f aca="false">IF(AQ41&gt;0,(MIN(AQ$6:AQ$115)/AQ41*100+MAX(AR$6:AR$115)-AR41+1)*1.1,"")</f>
        <v>122.863932107496</v>
      </c>
      <c r="AU41" s="59" t="n">
        <f aca="false">IF(D41&gt;0,F41,0)</f>
        <v>0</v>
      </c>
      <c r="AV41" s="46" t="n">
        <f aca="false">IF(G41&gt;0,I41,0)</f>
        <v>0</v>
      </c>
      <c r="AW41" s="46" t="n">
        <f aca="false">IF(J41&gt;0,L41,0)</f>
        <v>0</v>
      </c>
      <c r="AX41" s="46" t="n">
        <f aca="false">IF(M41&gt;0,O41,0)</f>
        <v>0</v>
      </c>
      <c r="AY41" s="46" t="n">
        <f aca="false">IF(P41&gt;0,R41,0)</f>
        <v>0</v>
      </c>
      <c r="AZ41" s="46" t="n">
        <f aca="false">IF(S41&gt;0,U41,0)</f>
        <v>0</v>
      </c>
      <c r="BA41" s="46" t="n">
        <f aca="false">IF(V41&gt;0,X41,0)</f>
        <v>0</v>
      </c>
      <c r="BB41" s="46" t="n">
        <f aca="false">IF(Y41&gt;0,AA41,0)</f>
        <v>0</v>
      </c>
      <c r="BC41" s="46" t="n">
        <f aca="false">IF(AB41&gt;0,AD41,0)</f>
        <v>0</v>
      </c>
      <c r="BD41" s="46" t="n">
        <f aca="false">IF(AE41&gt;0,AG41,0)</f>
        <v>0</v>
      </c>
      <c r="BE41" s="46" t="n">
        <f aca="false">IF(AH41&gt;0,AJ41,0)</f>
        <v>0</v>
      </c>
      <c r="BF41" s="46" t="n">
        <f aca="false">IF(AK41&gt;0,AM41,0)</f>
        <v>0</v>
      </c>
      <c r="BG41" s="46" t="n">
        <f aca="false">IF(AN41&gt;0,AP41,0)</f>
        <v>0</v>
      </c>
      <c r="BH41" s="60" t="n">
        <f aca="false">IF(AQ41&gt;0,AS41,0)</f>
        <v>122.863932107496</v>
      </c>
      <c r="BJ41" s="59" t="n">
        <f aca="false">LARGE($AU41:$BH41,1)</f>
        <v>122.863932107496</v>
      </c>
      <c r="BK41" s="46" t="n">
        <f aca="false">LARGE($AU41:$BH41,2)</f>
        <v>0</v>
      </c>
      <c r="BL41" s="46" t="n">
        <f aca="false">LARGE($AU41:$BH41,3)</f>
        <v>0</v>
      </c>
      <c r="BM41" s="46" t="n">
        <f aca="false">LARGE($AU41:$BH41,4)</f>
        <v>0</v>
      </c>
      <c r="BN41" s="61" t="n">
        <f aca="false">SUM(BJ41:BM41)</f>
        <v>122.863932107496</v>
      </c>
    </row>
    <row r="42" customFormat="false" ht="12.75" hidden="false" customHeight="false" outlineLevel="0" collapsed="false">
      <c r="A42" s="38" t="n">
        <f aca="false">IF(A41="Mesto:",1,A41+1)</f>
        <v>37</v>
      </c>
      <c r="B42" s="121" t="s">
        <v>412</v>
      </c>
      <c r="C42" s="39" t="s">
        <v>35</v>
      </c>
      <c r="D42" s="62"/>
      <c r="E42" s="66"/>
      <c r="F42" s="44"/>
      <c r="G42" s="52"/>
      <c r="H42" s="66"/>
      <c r="I42" s="44"/>
      <c r="J42" s="52"/>
      <c r="K42" s="66"/>
      <c r="L42" s="44"/>
      <c r="M42" s="50" t="n">
        <v>0.0178819444444445</v>
      </c>
      <c r="N42" s="119" t="n">
        <f aca="false">IF(M42&gt;0,RANK(M42,M$6:M$115,1),"")</f>
        <v>1</v>
      </c>
      <c r="O42" s="120" t="n">
        <f aca="false">IF(M42&gt;0,MIN(M$6:M137)/M42*100+MAX(N$6:N137)-N42+1,"")</f>
        <v>122</v>
      </c>
      <c r="P42" s="52"/>
      <c r="Q42" s="119" t="str">
        <f aca="false">IF(P42&gt;0,RANK(P42,P$6:P$115,1),"")</f>
        <v/>
      </c>
      <c r="R42" s="120" t="str">
        <f aca="false">IF(P42&gt;0,MIN(P$6:P137)/P42*100+MAX(Q$6:Q137)-Q42+1,"")</f>
        <v/>
      </c>
      <c r="S42" s="52"/>
      <c r="T42" s="119" t="str">
        <f aca="false">IF(S42&gt;0,RANK(S42,S$6:S$115,1),"")</f>
        <v/>
      </c>
      <c r="U42" s="120" t="str">
        <f aca="false">IF(S42&gt;0,MIN(S$6:S137)/S42*100+MAX(T$6:T137)-T42+1,"")</f>
        <v/>
      </c>
      <c r="V42" s="52"/>
      <c r="W42" s="119" t="str">
        <f aca="false">IF(V42&gt;0,RANK(V42,V$6:V$115,1),"")</f>
        <v/>
      </c>
      <c r="X42" s="120" t="str">
        <f aca="false">IF(V42&gt;0,MIN(V$6:V137)/V42*100+MAX(W$6:W137)-W42+1,"")</f>
        <v/>
      </c>
      <c r="Y42" s="52"/>
      <c r="Z42" s="119" t="str">
        <f aca="false">IF(Y42&gt;0,RANK(Y42,Y$6:Y$115,1),"")</f>
        <v/>
      </c>
      <c r="AA42" s="120" t="str">
        <f aca="false">IF(Y42&gt;0,MIN(Y$6:Y137)/Y42*100+MAX(Z$6:Z137)-Z42+1,"")</f>
        <v/>
      </c>
      <c r="AB42" s="52"/>
      <c r="AC42" s="119" t="str">
        <f aca="false">IF(AB42&gt;0,RANK(AB42,AB$6:AB$115,1),"")</f>
        <v/>
      </c>
      <c r="AD42" s="120" t="str">
        <f aca="false">IF(AB42&gt;0,MIN(AB$6:AB137)/AB42*100+MAX(AC$6:AC137)-AC42+1,"")</f>
        <v/>
      </c>
      <c r="AE42" s="52"/>
      <c r="AF42" s="119" t="str">
        <f aca="false">IF(AE42&gt;0,RANK(AE42,AE$6:AE$115,1),"")</f>
        <v/>
      </c>
      <c r="AG42" s="120" t="str">
        <f aca="false">IF(AE42&gt;0,MIN(AE$6:AE137)/AE42*100+MAX(AF$6:AF137)-AF42+1,"")</f>
        <v/>
      </c>
      <c r="AH42" s="52"/>
      <c r="AI42" s="119" t="str">
        <f aca="false">IF(AH42&gt;0,RANK(AH42,AH$6:AH$115,1),"")</f>
        <v/>
      </c>
      <c r="AJ42" s="120" t="str">
        <f aca="false">IF(AH42&gt;0,MIN(AH$6:AH137)/AH42*100+MAX(AI$6:AI137)-AI42+1,"")</f>
        <v/>
      </c>
      <c r="AK42" s="52"/>
      <c r="AL42" s="119" t="str">
        <f aca="false">IF(AK42&gt;0,RANK(AK42,AK$6:AK$115,1),"")</f>
        <v/>
      </c>
      <c r="AM42" s="120" t="str">
        <f aca="false">IF(AK42&gt;0,MIN(AK$6:AK137)/AK42*100+MAX(AL$6:AL137)-AL42+1,"")</f>
        <v/>
      </c>
      <c r="AN42" s="52"/>
      <c r="AO42" s="41" t="str">
        <f aca="false">IF(AN42&gt;0,RANK(AN42,AN$6:AN$115,1),"")</f>
        <v/>
      </c>
      <c r="AP42" s="44" t="str">
        <f aca="false">IF(AN42&gt;0,MIN(AN$6:AN$115)/AN42*100+MAX(AO$6:AO$115)-AO42+1,"")</f>
        <v/>
      </c>
      <c r="AQ42" s="52"/>
      <c r="AR42" s="41" t="str">
        <f aca="false">IF(AQ42&gt;0,RANK(AQ42,AQ$6:AQ$115,1),"")</f>
        <v/>
      </c>
      <c r="AS42" s="44" t="str">
        <f aca="false">IF(AQ42&gt;0,(MIN(AQ$6:AQ$115)/AQ42*100+MAX(AR$6:AR$115)-AR42+1)*1.1,"")</f>
        <v/>
      </c>
      <c r="AU42" s="59" t="n">
        <f aca="false">IF(D42&gt;0,F42,0)</f>
        <v>0</v>
      </c>
      <c r="AV42" s="46" t="n">
        <f aca="false">IF(G42&gt;0,I42,0)</f>
        <v>0</v>
      </c>
      <c r="AW42" s="46" t="n">
        <f aca="false">IF(J42&gt;0,L42,0)</f>
        <v>0</v>
      </c>
      <c r="AX42" s="46" t="n">
        <f aca="false">IF(M42&gt;0,O42,0)</f>
        <v>122</v>
      </c>
      <c r="AY42" s="46" t="n">
        <f aca="false">IF(P42&gt;0,R42,0)</f>
        <v>0</v>
      </c>
      <c r="AZ42" s="46" t="n">
        <f aca="false">IF(S42&gt;0,U42,0)</f>
        <v>0</v>
      </c>
      <c r="BA42" s="46" t="n">
        <f aca="false">IF(V42&gt;0,X42,0)</f>
        <v>0</v>
      </c>
      <c r="BB42" s="46" t="n">
        <f aca="false">IF(Y42&gt;0,AA42,0)</f>
        <v>0</v>
      </c>
      <c r="BC42" s="46" t="n">
        <f aca="false">IF(AB42&gt;0,AD42,0)</f>
        <v>0</v>
      </c>
      <c r="BD42" s="46" t="n">
        <f aca="false">IF(AE42&gt;0,AG42,0)</f>
        <v>0</v>
      </c>
      <c r="BE42" s="46" t="n">
        <f aca="false">IF(AH42&gt;0,AJ42,0)</f>
        <v>0</v>
      </c>
      <c r="BF42" s="46" t="n">
        <f aca="false">IF(AK42&gt;0,AM42,0)</f>
        <v>0</v>
      </c>
      <c r="BG42" s="46" t="n">
        <f aca="false">IF(AN42&gt;0,AP42,0)</f>
        <v>0</v>
      </c>
      <c r="BH42" s="60" t="n">
        <f aca="false">IF(AQ42&gt;0,AS42,0)</f>
        <v>0</v>
      </c>
      <c r="BJ42" s="59" t="n">
        <f aca="false">LARGE($AU42:$BH42,1)</f>
        <v>122</v>
      </c>
      <c r="BK42" s="46" t="n">
        <f aca="false">LARGE($AU42:$BH42,2)</f>
        <v>0</v>
      </c>
      <c r="BL42" s="46" t="n">
        <f aca="false">LARGE($AU42:$BH42,3)</f>
        <v>0</v>
      </c>
      <c r="BM42" s="46" t="n">
        <f aca="false">LARGE($AU42:$BH42,4)</f>
        <v>0</v>
      </c>
      <c r="BN42" s="61" t="n">
        <f aca="false">SUM(BJ42:BM42)</f>
        <v>122</v>
      </c>
    </row>
    <row r="43" customFormat="false" ht="12.75" hidden="false" customHeight="false" outlineLevel="0" collapsed="false">
      <c r="A43" s="38" t="n">
        <f aca="false">IF(A42="Mesto:",1,A42+1)</f>
        <v>38</v>
      </c>
      <c r="B43" s="121" t="s">
        <v>413</v>
      </c>
      <c r="C43" s="39" t="s">
        <v>132</v>
      </c>
      <c r="D43" s="62"/>
      <c r="E43" s="66" t="str">
        <f aca="false">IF(D43&gt;0,RANK(D43,D$6:D$115,1),"")</f>
        <v/>
      </c>
      <c r="F43" s="44" t="str">
        <f aca="false">IF(D43&gt;0,MIN(D$6:D119)/D43*100+MAX(E$6:E119)-E43+1,"")</f>
        <v/>
      </c>
      <c r="G43" s="52"/>
      <c r="H43" s="66" t="str">
        <f aca="false">IF(G43&gt;0,RANK(G43,G$6:G$115,1),"")</f>
        <v/>
      </c>
      <c r="I43" s="44" t="str">
        <f aca="false">IF(G43&gt;0,MIN(G$6:G132)/G43*100+MAX(H$6:H132)-H43+1,"")</f>
        <v/>
      </c>
      <c r="J43" s="52"/>
      <c r="K43" s="41"/>
      <c r="L43" s="44"/>
      <c r="M43" s="40"/>
      <c r="N43" s="119" t="str">
        <f aca="false">IF(M43&gt;0,RANK(M43,M$6:M$115,1),"")</f>
        <v/>
      </c>
      <c r="O43" s="120" t="str">
        <f aca="false">IF(M43&gt;0,MIN(M$6:M131)/M43*100+MAX(N$6:N131)-N43+1,"")</f>
        <v/>
      </c>
      <c r="P43" s="52"/>
      <c r="Q43" s="119"/>
      <c r="R43" s="120"/>
      <c r="S43" s="52"/>
      <c r="T43" s="119" t="str">
        <f aca="false">IF(S43&gt;0,RANK(S43,S$6:S$115,1),"")</f>
        <v/>
      </c>
      <c r="U43" s="120" t="str">
        <f aca="false">IF(S43&gt;0,MIN(S$6:S138)/S43*100+MAX(T$6:T138)-T43+1,"")</f>
        <v/>
      </c>
      <c r="V43" s="52" t="n">
        <v>0.00797453703703704</v>
      </c>
      <c r="W43" s="119" t="n">
        <f aca="false">IF(V43&gt;0,RANK(V43,V$6:V$115,1),"")</f>
        <v>3</v>
      </c>
      <c r="X43" s="120" t="n">
        <f aca="false">IF(V43&gt;0,MIN(V$6:V98)/V43*100+MAX(W$6:W98)-W43+1,"")</f>
        <v>115.436865021771</v>
      </c>
      <c r="Y43" s="52"/>
      <c r="Z43" s="119"/>
      <c r="AA43" s="120"/>
      <c r="AB43" s="52"/>
      <c r="AC43" s="119"/>
      <c r="AD43" s="120"/>
      <c r="AE43" s="52"/>
      <c r="AF43" s="119"/>
      <c r="AG43" s="120"/>
      <c r="AH43" s="52"/>
      <c r="AI43" s="119" t="str">
        <f aca="false">IF(AH43&gt;0,RANK(AH43,AH$6:AH$115,1),"")</f>
        <v/>
      </c>
      <c r="AJ43" s="120" t="str">
        <f aca="false">IF(AH43&gt;0,MIN(AH$6:AH119)/AH43*100+MAX(AI$6:AI119)-AI43+1,"")</f>
        <v/>
      </c>
      <c r="AK43" s="52"/>
      <c r="AL43" s="119" t="str">
        <f aca="false">IF(AK43&gt;0,RANK(AK43,AK$6:AK$115,1),"")</f>
        <v/>
      </c>
      <c r="AM43" s="120" t="str">
        <f aca="false">IF(AK43&gt;0,MIN(AK$6:AK119)/AK43*100+MAX(AL$6:AL119)-AL43+1,"")</f>
        <v/>
      </c>
      <c r="AN43" s="52"/>
      <c r="AO43" s="41" t="str">
        <f aca="false">IF(AN43&gt;0,RANK(AN43,AN$6:AN$115,1),"")</f>
        <v/>
      </c>
      <c r="AP43" s="44" t="str">
        <f aca="false">IF(AN43&gt;0,MIN(AN$6:AN$115)/AN43*100+MAX(AO$6:AO$115)-AO43+1,"")</f>
        <v/>
      </c>
      <c r="AQ43" s="52"/>
      <c r="AR43" s="41" t="str">
        <f aca="false">IF(AQ43&gt;0,RANK(AQ43,AQ$6:AQ$115,1),"")</f>
        <v/>
      </c>
      <c r="AS43" s="44" t="str">
        <f aca="false">IF(AQ43&gt;0,(MIN(AQ$6:AQ$115)/AQ43*100+MAX(AR$6:AR$115)-AR43+1)*1.1,"")</f>
        <v/>
      </c>
      <c r="AU43" s="59" t="n">
        <f aca="false">IF(D43&gt;0,F43,0)</f>
        <v>0</v>
      </c>
      <c r="AV43" s="46" t="n">
        <f aca="false">IF(G43&gt;0,I43,0)</f>
        <v>0</v>
      </c>
      <c r="AW43" s="46" t="n">
        <f aca="false">IF(J43&gt;0,L43,0)</f>
        <v>0</v>
      </c>
      <c r="AX43" s="46" t="n">
        <f aca="false">IF(M43&gt;0,O43,0)</f>
        <v>0</v>
      </c>
      <c r="AY43" s="46" t="n">
        <f aca="false">IF(P43&gt;0,R43,0)</f>
        <v>0</v>
      </c>
      <c r="AZ43" s="46" t="n">
        <f aca="false">IF(S43&gt;0,U43,0)</f>
        <v>0</v>
      </c>
      <c r="BA43" s="46" t="n">
        <f aca="false">IF(V43&gt;0,X43,0)</f>
        <v>115.436865021771</v>
      </c>
      <c r="BB43" s="46" t="n">
        <f aca="false">IF(Y43&gt;0,AA43,0)</f>
        <v>0</v>
      </c>
      <c r="BC43" s="46" t="n">
        <f aca="false">IF(AB43&gt;0,AD43,0)</f>
        <v>0</v>
      </c>
      <c r="BD43" s="46" t="n">
        <f aca="false">IF(AE43&gt;0,AG43,0)</f>
        <v>0</v>
      </c>
      <c r="BE43" s="46" t="n">
        <f aca="false">IF(AH43&gt;0,AJ43,0)</f>
        <v>0</v>
      </c>
      <c r="BF43" s="46" t="n">
        <f aca="false">IF(AK43&gt;0,AM43,0)</f>
        <v>0</v>
      </c>
      <c r="BG43" s="46" t="n">
        <f aca="false">IF(AN43&gt;0,AP43,0)</f>
        <v>0</v>
      </c>
      <c r="BH43" s="60" t="n">
        <f aca="false">IF(AQ43&gt;0,AS43,0)</f>
        <v>0</v>
      </c>
      <c r="BJ43" s="59" t="n">
        <f aca="false">LARGE($AU43:$BH43,1)</f>
        <v>115.436865021771</v>
      </c>
      <c r="BK43" s="46" t="n">
        <f aca="false">LARGE($AU43:$BH43,2)</f>
        <v>0</v>
      </c>
      <c r="BL43" s="46" t="n">
        <f aca="false">LARGE($AU43:$BH43,3)</f>
        <v>0</v>
      </c>
      <c r="BM43" s="46" t="n">
        <f aca="false">LARGE($AU43:$BH43,4)</f>
        <v>0</v>
      </c>
      <c r="BN43" s="61" t="n">
        <f aca="false">SUM(BJ43:BM43)</f>
        <v>115.436865021771</v>
      </c>
    </row>
    <row r="44" customFormat="false" ht="12.75" hidden="false" customHeight="false" outlineLevel="0" collapsed="false">
      <c r="A44" s="38" t="n">
        <f aca="false">IF(A43="Mesto:",1,A43+1)</f>
        <v>39</v>
      </c>
      <c r="B44" s="121" t="s">
        <v>327</v>
      </c>
      <c r="C44" s="39" t="s">
        <v>8</v>
      </c>
      <c r="D44" s="40" t="n">
        <v>0.0203587962962963</v>
      </c>
      <c r="E44" s="66" t="n">
        <f aca="false">IF(D44&gt;0,RANK(D44,D$6:D$115,1),"")</f>
        <v>1</v>
      </c>
      <c r="F44" s="44" t="n">
        <f aca="false">IF(D44&gt;0,MIN(D$6:D153)/D44*100+MAX(E$6:E153)-E44+1,"")</f>
        <v>115</v>
      </c>
      <c r="G44" s="52"/>
      <c r="H44" s="66" t="str">
        <f aca="false">IF(G44&gt;0,RANK(G44,G$6:G$115,1),"")</f>
        <v/>
      </c>
      <c r="I44" s="44" t="str">
        <f aca="false">IF(G44&gt;0,MIN(G$6:G153)/G44*100+MAX(H$6:H153)-H44+1,"")</f>
        <v/>
      </c>
      <c r="J44" s="52"/>
      <c r="K44" s="41"/>
      <c r="L44" s="44"/>
      <c r="M44" s="40"/>
      <c r="N44" s="119" t="str">
        <f aca="false">IF(M44&gt;0,RANK(M44,M$6:M$115,1),"")</f>
        <v/>
      </c>
      <c r="O44" s="120" t="str">
        <f aca="false">IF(M44&gt;0,MIN(M$6:M139)/M44*100+MAX(N$6:N139)-N44+1,"")</f>
        <v/>
      </c>
      <c r="P44" s="52"/>
      <c r="Q44" s="119"/>
      <c r="R44" s="120"/>
      <c r="S44" s="52"/>
      <c r="T44" s="119" t="str">
        <f aca="false">IF(S44&gt;0,RANK(S44,S$6:S$115,1),"")</f>
        <v/>
      </c>
      <c r="U44" s="120" t="str">
        <f aca="false">IF(S44&gt;0,MIN(S$6:S139)/S44*100+MAX(T$6:T139)-T44+1,"")</f>
        <v/>
      </c>
      <c r="V44" s="52"/>
      <c r="W44" s="119" t="str">
        <f aca="false">IF(V44&gt;0,RANK(V44,V$6:V$115,1),"")</f>
        <v/>
      </c>
      <c r="X44" s="120" t="str">
        <f aca="false">IF(V44&gt;0,MIN(V$6:V139)/V44*100+MAX(W$6:W139)-W44+1,"")</f>
        <v/>
      </c>
      <c r="Y44" s="52"/>
      <c r="Z44" s="119"/>
      <c r="AA44" s="120"/>
      <c r="AB44" s="52"/>
      <c r="AC44" s="119"/>
      <c r="AD44" s="120"/>
      <c r="AE44" s="52"/>
      <c r="AF44" s="119"/>
      <c r="AG44" s="120"/>
      <c r="AH44" s="52"/>
      <c r="AI44" s="119"/>
      <c r="AJ44" s="120"/>
      <c r="AK44" s="52"/>
      <c r="AL44" s="119"/>
      <c r="AM44" s="120"/>
      <c r="AN44" s="52"/>
      <c r="AO44" s="41"/>
      <c r="AP44" s="44"/>
      <c r="AQ44" s="52"/>
      <c r="AR44" s="41"/>
      <c r="AS44" s="44" t="str">
        <f aca="false">IF(AQ44&gt;0,(MIN(AQ$6:AQ$115)/AQ44*100+MAX(AR$6:AR$115)-AR44+1)*1.1,"")</f>
        <v/>
      </c>
      <c r="AU44" s="59" t="n">
        <f aca="false">IF(D44&gt;0,F44,0)</f>
        <v>115</v>
      </c>
      <c r="AV44" s="46" t="n">
        <f aca="false">IF(G44&gt;0,I44,0)</f>
        <v>0</v>
      </c>
      <c r="AW44" s="46" t="n">
        <f aca="false">IF(J44&gt;0,L44,0)</f>
        <v>0</v>
      </c>
      <c r="AX44" s="46" t="n">
        <f aca="false">IF(M44&gt;0,O44,0)</f>
        <v>0</v>
      </c>
      <c r="AY44" s="46" t="n">
        <f aca="false">IF(P44&gt;0,R44,0)</f>
        <v>0</v>
      </c>
      <c r="AZ44" s="46" t="n">
        <f aca="false">IF(S44&gt;0,U44,0)</f>
        <v>0</v>
      </c>
      <c r="BA44" s="46" t="n">
        <f aca="false">IF(V44&gt;0,X44,0)</f>
        <v>0</v>
      </c>
      <c r="BB44" s="46" t="n">
        <f aca="false">IF(Y44&gt;0,AA44,0)</f>
        <v>0</v>
      </c>
      <c r="BC44" s="46" t="n">
        <f aca="false">IF(AB44&gt;0,AD44,0)</f>
        <v>0</v>
      </c>
      <c r="BD44" s="46" t="n">
        <f aca="false">IF(AE44&gt;0,AG44,0)</f>
        <v>0</v>
      </c>
      <c r="BE44" s="46" t="n">
        <f aca="false">IF(AH44&gt;0,AJ44,0)</f>
        <v>0</v>
      </c>
      <c r="BF44" s="46" t="n">
        <f aca="false">IF(AK44&gt;0,AM44,0)</f>
        <v>0</v>
      </c>
      <c r="BG44" s="46" t="n">
        <f aca="false">IF(AN44&gt;0,AP44,0)</f>
        <v>0</v>
      </c>
      <c r="BH44" s="60" t="n">
        <f aca="false">IF(AQ44&gt;0,AS44,0)</f>
        <v>0</v>
      </c>
      <c r="BJ44" s="59" t="n">
        <f aca="false">LARGE($AU44:$BH44,1)</f>
        <v>115</v>
      </c>
      <c r="BK44" s="46" t="n">
        <f aca="false">LARGE($AU44:$BH44,2)</f>
        <v>0</v>
      </c>
      <c r="BL44" s="46" t="n">
        <f aca="false">LARGE($AU44:$BH44,3)</f>
        <v>0</v>
      </c>
      <c r="BM44" s="46" t="n">
        <f aca="false">LARGE($AU44:$BH44,4)</f>
        <v>0</v>
      </c>
      <c r="BN44" s="61" t="n">
        <f aca="false">SUM(BJ44:BM44)</f>
        <v>115</v>
      </c>
    </row>
    <row r="45" customFormat="false" ht="12.75" hidden="false" customHeight="false" outlineLevel="0" collapsed="false">
      <c r="A45" s="38" t="n">
        <f aca="false">IF(A44="Mesto:",1,A44+1)</f>
        <v>40</v>
      </c>
      <c r="B45" s="121" t="s">
        <v>414</v>
      </c>
      <c r="C45" s="39" t="s">
        <v>44</v>
      </c>
      <c r="D45" s="62" t="n">
        <v>0.0843634259259259</v>
      </c>
      <c r="E45" s="66" t="n">
        <f aca="false">IF(D45&gt;0,RANK(D45,D$6:D$115,1),"")</f>
        <v>14</v>
      </c>
      <c r="F45" s="44" t="n">
        <f aca="false">IF(D45&gt;0,MIN(D$6:D149)/D45*100+MAX(E$6:E149)-E45+1,"")</f>
        <v>26.1322540814927</v>
      </c>
      <c r="G45" s="52" t="n">
        <v>0.0630671296296296</v>
      </c>
      <c r="H45" s="66" t="n">
        <f aca="false">IF(G45&gt;0,RANK(G45,G$6:G$115,1),"")</f>
        <v>8</v>
      </c>
      <c r="I45" s="44" t="n">
        <f aca="false">IF(G45&gt;0,MIN(G$6:G154)/G45*100+MAX(H$6:H154)-H45+1,"")</f>
        <v>39.4107175628556</v>
      </c>
      <c r="J45" s="52"/>
      <c r="K45" s="41"/>
      <c r="L45" s="44"/>
      <c r="M45" s="40"/>
      <c r="N45" s="119" t="str">
        <f aca="false">IF(M45&gt;0,RANK(M45,M$6:M$115,1),"")</f>
        <v/>
      </c>
      <c r="O45" s="120" t="str">
        <f aca="false">IF(M45&gt;0,MIN(M$6:M140)/M45*100+MAX(N$6:N140)-N45+1,"")</f>
        <v/>
      </c>
      <c r="P45" s="52"/>
      <c r="Q45" s="119"/>
      <c r="R45" s="120"/>
      <c r="S45" s="52"/>
      <c r="T45" s="119" t="str">
        <f aca="false">IF(S45&gt;0,RANK(S45,S$6:S$115,1),"")</f>
        <v/>
      </c>
      <c r="U45" s="120" t="str">
        <f aca="false">IF(S45&gt;0,MIN(S$6:S140)/S45*100+MAX(T$6:T140)-T45+1,"")</f>
        <v/>
      </c>
      <c r="V45" s="52"/>
      <c r="W45" s="119" t="str">
        <f aca="false">IF(V45&gt;0,RANK(V45,V$6:V$115,1),"")</f>
        <v/>
      </c>
      <c r="X45" s="120" t="str">
        <f aca="false">IF(V45&gt;0,MIN(V$6:V140)/V45*100+MAX(W$6:W140)-W45+1,"")</f>
        <v/>
      </c>
      <c r="Y45" s="52"/>
      <c r="Z45" s="119"/>
      <c r="AA45" s="120"/>
      <c r="AB45" s="52"/>
      <c r="AC45" s="119"/>
      <c r="AD45" s="120"/>
      <c r="AE45" s="52"/>
      <c r="AF45" s="119" t="str">
        <f aca="false">IF(AE45&gt;0,RANK(AE45,AE$6:AE$115,1),"")</f>
        <v/>
      </c>
      <c r="AG45" s="120" t="str">
        <f aca="false">IF(AE45&gt;0,MIN(AE$6:AE123)/AE45*100+MAX(AF$6:AF123)-AF45+1,"")</f>
        <v/>
      </c>
      <c r="AH45" s="52"/>
      <c r="AI45" s="119"/>
      <c r="AJ45" s="120"/>
      <c r="AK45" s="40" t="n">
        <v>0.0251736111111111</v>
      </c>
      <c r="AL45" s="119" t="n">
        <f aca="false">IF(AK45&gt;0,RANK(AK45,AK$6:AK$115,1),"")</f>
        <v>36</v>
      </c>
      <c r="AM45" s="120" t="n">
        <f aca="false">IF(AK45&gt;0,MIN(AK$6:AK134)/AK45*100+MAX(AL$6:AL134)-AL45+1,"")</f>
        <v>46.9770114942529</v>
      </c>
      <c r="AN45" s="52"/>
      <c r="AO45" s="41"/>
      <c r="AP45" s="44"/>
      <c r="AQ45" s="52"/>
      <c r="AR45" s="41"/>
      <c r="AS45" s="44" t="str">
        <f aca="false">IF(AQ45&gt;0,(MIN(AQ$6:AQ$115)/AQ45*100+MAX(AR$6:AR$115)-AR45+1)*1.1,"")</f>
        <v/>
      </c>
      <c r="AU45" s="59" t="n">
        <f aca="false">IF(D45&gt;0,F45,0)</f>
        <v>26.1322540814927</v>
      </c>
      <c r="AV45" s="46" t="n">
        <f aca="false">IF(G45&gt;0,I45,0)</f>
        <v>39.4107175628556</v>
      </c>
      <c r="AW45" s="46" t="n">
        <f aca="false">IF(J45&gt;0,L45,0)</f>
        <v>0</v>
      </c>
      <c r="AX45" s="46" t="n">
        <f aca="false">IF(M45&gt;0,O45,0)</f>
        <v>0</v>
      </c>
      <c r="AY45" s="46" t="n">
        <f aca="false">IF(P45&gt;0,R45,0)</f>
        <v>0</v>
      </c>
      <c r="AZ45" s="46" t="n">
        <f aca="false">IF(S45&gt;0,U45,0)</f>
        <v>0</v>
      </c>
      <c r="BA45" s="46" t="n">
        <f aca="false">IF(V45&gt;0,X45,0)</f>
        <v>0</v>
      </c>
      <c r="BB45" s="46" t="n">
        <f aca="false">IF(Y45&gt;0,AA45,0)</f>
        <v>0</v>
      </c>
      <c r="BC45" s="46" t="n">
        <f aca="false">IF(AB45&gt;0,AD45,0)</f>
        <v>0</v>
      </c>
      <c r="BD45" s="46" t="n">
        <f aca="false">IF(AE45&gt;0,AG45,0)</f>
        <v>0</v>
      </c>
      <c r="BE45" s="46" t="n">
        <f aca="false">IF(AH45&gt;0,AJ45,0)</f>
        <v>0</v>
      </c>
      <c r="BF45" s="46" t="n">
        <f aca="false">IF(AK45&gt;0,AM45,0)</f>
        <v>46.9770114942529</v>
      </c>
      <c r="BG45" s="46" t="n">
        <f aca="false">IF(AN45&gt;0,AP45,0)</f>
        <v>0</v>
      </c>
      <c r="BH45" s="60" t="n">
        <f aca="false">IF(AQ45&gt;0,AS45,0)</f>
        <v>0</v>
      </c>
      <c r="BJ45" s="59" t="n">
        <f aca="false">LARGE($AU45:$BH45,1)</f>
        <v>46.9770114942529</v>
      </c>
      <c r="BK45" s="46" t="n">
        <f aca="false">LARGE($AU45:$BH45,2)</f>
        <v>39.4107175628556</v>
      </c>
      <c r="BL45" s="46" t="n">
        <f aca="false">LARGE($AU45:$BH45,3)</f>
        <v>26.1322540814927</v>
      </c>
      <c r="BM45" s="46" t="n">
        <f aca="false">LARGE($AU45:$BH45,4)</f>
        <v>0</v>
      </c>
      <c r="BN45" s="61" t="n">
        <f aca="false">SUM(BJ45:BM45)</f>
        <v>112.519983138601</v>
      </c>
    </row>
    <row r="46" customFormat="false" ht="12.75" hidden="false" customHeight="false" outlineLevel="0" collapsed="false">
      <c r="A46" s="38" t="n">
        <f aca="false">IF(A45="Mesto:",1,A45+1)</f>
        <v>41</v>
      </c>
      <c r="B46" s="121" t="s">
        <v>415</v>
      </c>
      <c r="C46" s="39" t="s">
        <v>26</v>
      </c>
      <c r="D46" s="40"/>
      <c r="E46" s="66" t="str">
        <f aca="false">IF(D46&gt;0,RANK(D46,D$6:D$115,1),"")</f>
        <v/>
      </c>
      <c r="F46" s="44" t="str">
        <f aca="false">IF(D46&gt;0,MIN(D$6:D139)/D46*100+MAX(E$6:E139)-E46+1,"")</f>
        <v/>
      </c>
      <c r="G46" s="52"/>
      <c r="H46" s="66" t="str">
        <f aca="false">IF(G46&gt;0,RANK(G46,G$6:G$115,1),"")</f>
        <v/>
      </c>
      <c r="I46" s="44" t="str">
        <f aca="false">IF(G46&gt;0,MIN(G$6:G141)/G46*100+MAX(H$6:H141)-H46+1,"")</f>
        <v/>
      </c>
      <c r="J46" s="52"/>
      <c r="K46" s="66" t="str">
        <f aca="false">IF(J46&gt;0,RANK(J46,J$6:J$115,1),"")</f>
        <v/>
      </c>
      <c r="L46" s="44" t="str">
        <f aca="false">IF(J46&gt;0,MIN(J$6:J153)/J46*100+MAX(K$6:K153)-K46+1,"")</f>
        <v/>
      </c>
      <c r="M46" s="50" t="n">
        <v>0.0320601851851852</v>
      </c>
      <c r="N46" s="119" t="n">
        <f aca="false">IF(M46&gt;0,RANK(M46,M$6:M$115,1),"")</f>
        <v>14</v>
      </c>
      <c r="O46" s="120" t="n">
        <f aca="false">IF(M46&gt;0,MIN(M$6:M140)/M46*100+MAX(N$6:N140)-N46+1,"")</f>
        <v>64.7761732851987</v>
      </c>
      <c r="P46" s="52"/>
      <c r="Q46" s="119" t="str">
        <f aca="false">IF(P46&gt;0,RANK(P46,P$6:P$115,1),"")</f>
        <v/>
      </c>
      <c r="R46" s="120" t="str">
        <f aca="false">IF(P46&gt;0,MIN(P$6:P139)/P46*100+MAX(Q$6:Q139)-Q46+1,"")</f>
        <v/>
      </c>
      <c r="S46" s="52"/>
      <c r="T46" s="119" t="str">
        <f aca="false">IF(S46&gt;0,RANK(S46,S$6:S$115,1),"")</f>
        <v/>
      </c>
      <c r="U46" s="120" t="str">
        <f aca="false">IF(S46&gt;0,MIN(S$6:S141)/S46*100+MAX(T$6:T141)-T46+1,"")</f>
        <v/>
      </c>
      <c r="V46" s="52"/>
      <c r="W46" s="119" t="str">
        <f aca="false">IF(V46&gt;0,RANK(V46,V$6:V$115,1),"")</f>
        <v/>
      </c>
      <c r="X46" s="120" t="str">
        <f aca="false">IF(V46&gt;0,MIN(V$6:V141)/V46*100+MAX(W$6:W141)-W46+1,"")</f>
        <v/>
      </c>
      <c r="Y46" s="52"/>
      <c r="Z46" s="119" t="str">
        <f aca="false">IF(Y46&gt;0,RANK(Y46,Y$6:Y$115,1),"")</f>
        <v/>
      </c>
      <c r="AA46" s="120" t="str">
        <f aca="false">IF(Y46&gt;0,MIN(Y$6:Y139)/Y46*100+MAX(Z$6:Z139)-Z46+1,"")</f>
        <v/>
      </c>
      <c r="AB46" s="52" t="n">
        <v>0.0395833333333333</v>
      </c>
      <c r="AC46" s="119" t="n">
        <f aca="false">IF(AB46&gt;0,RANK(AB46,AB$6:AB$115,1),"")</f>
        <v>11</v>
      </c>
      <c r="AD46" s="120" t="n">
        <f aca="false">IF(AB46&gt;0,MIN(AB$6:AB139)/AB46*100+MAX(AC$6:AC139)-AC46+1,"")</f>
        <v>47.5204678362573</v>
      </c>
      <c r="AE46" s="52"/>
      <c r="AF46" s="119" t="str">
        <f aca="false">IF(AE46&gt;0,RANK(AE46,AE$6:AE$115,1),"")</f>
        <v/>
      </c>
      <c r="AG46" s="120" t="str">
        <f aca="false">IF(AE46&gt;0,MIN(AE$6:AE139)/AE46*100+MAX(AF$6:AF139)-AF46+1,"")</f>
        <v/>
      </c>
      <c r="AH46" s="52"/>
      <c r="AI46" s="119" t="str">
        <f aca="false">IF(AH46&gt;0,RANK(AH46,AH$6:AH$115,1),"")</f>
        <v/>
      </c>
      <c r="AJ46" s="120" t="str">
        <f aca="false">IF(AH46&gt;0,MIN(AH$6:AH139)/AH46*100+MAX(AI$6:AI139)-AI46+1,"")</f>
        <v/>
      </c>
      <c r="AK46" s="52"/>
      <c r="AL46" s="119" t="str">
        <f aca="false">IF(AK46&gt;0,RANK(AK46,AK$6:AK$115,1),"")</f>
        <v/>
      </c>
      <c r="AM46" s="120" t="str">
        <f aca="false">IF(AK46&gt;0,MIN(AK$6:AK139)/AK46*100+MAX(AL$6:AL139)-AL46+1,"")</f>
        <v/>
      </c>
      <c r="AN46" s="52"/>
      <c r="AO46" s="41" t="str">
        <f aca="false">IF(AN46&gt;0,RANK(AN46,AN$6:AN$115,1),"")</f>
        <v/>
      </c>
      <c r="AP46" s="44" t="str">
        <f aca="false">IF(AN46&gt;0,MIN(AN$6:AN$115)/AN46*100+MAX(AO$6:AO$115)-AO46+1,"")</f>
        <v/>
      </c>
      <c r="AQ46" s="52"/>
      <c r="AR46" s="41" t="str">
        <f aca="false">IF(AQ46&gt;0,RANK(AQ46,AQ$6:AQ$115,1),"")</f>
        <v/>
      </c>
      <c r="AS46" s="44" t="str">
        <f aca="false">IF(AQ46&gt;0,(MIN(AQ$6:AQ$115)/AQ46*100+MAX(AR$6:AR$115)-AR46+1)*1.1,"")</f>
        <v/>
      </c>
      <c r="AU46" s="59" t="n">
        <f aca="false">IF(D46&gt;0,F46,0)</f>
        <v>0</v>
      </c>
      <c r="AV46" s="46" t="n">
        <f aca="false">IF(G46&gt;0,I46,0)</f>
        <v>0</v>
      </c>
      <c r="AW46" s="46" t="n">
        <f aca="false">IF(J46&gt;0,L46,0)</f>
        <v>0</v>
      </c>
      <c r="AX46" s="46" t="n">
        <f aca="false">IF(M46&gt;0,O46,0)</f>
        <v>64.7761732851987</v>
      </c>
      <c r="AY46" s="46" t="n">
        <f aca="false">IF(P46&gt;0,R46,0)</f>
        <v>0</v>
      </c>
      <c r="AZ46" s="46" t="n">
        <f aca="false">IF(S46&gt;0,U46,0)</f>
        <v>0</v>
      </c>
      <c r="BA46" s="46" t="n">
        <f aca="false">IF(V46&gt;0,X46,0)</f>
        <v>0</v>
      </c>
      <c r="BB46" s="46" t="n">
        <f aca="false">IF(Y46&gt;0,AA46,0)</f>
        <v>0</v>
      </c>
      <c r="BC46" s="46" t="n">
        <f aca="false">IF(AB46&gt;0,AD46,0)</f>
        <v>47.5204678362573</v>
      </c>
      <c r="BD46" s="46" t="n">
        <f aca="false">IF(AE46&gt;0,AG46,0)</f>
        <v>0</v>
      </c>
      <c r="BE46" s="46" t="n">
        <f aca="false">IF(AH46&gt;0,AJ46,0)</f>
        <v>0</v>
      </c>
      <c r="BF46" s="46" t="n">
        <f aca="false">IF(AK46&gt;0,AM46,0)</f>
        <v>0</v>
      </c>
      <c r="BG46" s="46" t="n">
        <f aca="false">IF(AN46&gt;0,AP46,0)</f>
        <v>0</v>
      </c>
      <c r="BH46" s="60" t="n">
        <f aca="false">IF(AQ46&gt;0,AS46,0)</f>
        <v>0</v>
      </c>
      <c r="BJ46" s="59" t="n">
        <f aca="false">LARGE($AU46:$BH46,1)</f>
        <v>64.7761732851987</v>
      </c>
      <c r="BK46" s="46" t="n">
        <f aca="false">LARGE($AU46:$BH46,2)</f>
        <v>47.5204678362573</v>
      </c>
      <c r="BL46" s="46" t="n">
        <f aca="false">LARGE($AU46:$BH46,3)</f>
        <v>0</v>
      </c>
      <c r="BM46" s="46" t="n">
        <f aca="false">LARGE($AU46:$BH46,4)</f>
        <v>0</v>
      </c>
      <c r="BN46" s="61" t="n">
        <f aca="false">SUM(BJ46:BM46)</f>
        <v>112.296641121456</v>
      </c>
    </row>
    <row r="47" customFormat="false" ht="12.75" hidden="false" customHeight="false" outlineLevel="0" collapsed="false">
      <c r="A47" s="38" t="n">
        <f aca="false">IF(A46="Mesto:",1,A46+1)</f>
        <v>42</v>
      </c>
      <c r="B47" s="121" t="s">
        <v>416</v>
      </c>
      <c r="C47" s="39" t="s">
        <v>8</v>
      </c>
      <c r="D47" s="62"/>
      <c r="E47" s="66" t="str">
        <f aca="false">IF(D47&gt;0,RANK(D47,D$6:D$115,1),"")</f>
        <v/>
      </c>
      <c r="F47" s="44" t="str">
        <f aca="false">IF(D47&gt;0,MIN(D$6:D123)/D47*100+MAX(E$6:E123)-E47+1,"")</f>
        <v/>
      </c>
      <c r="G47" s="52"/>
      <c r="H47" s="66" t="str">
        <f aca="false">IF(G47&gt;0,RANK(G47,G$6:G$115,1),"")</f>
        <v/>
      </c>
      <c r="I47" s="44" t="str">
        <f aca="false">IF(G47&gt;0,MIN(G$6:G136)/G47*100+MAX(H$6:H136)-H47+1,"")</f>
        <v/>
      </c>
      <c r="J47" s="52"/>
      <c r="K47" s="41"/>
      <c r="L47" s="44"/>
      <c r="M47" s="52"/>
      <c r="N47" s="119" t="str">
        <f aca="false">IF(M47&gt;0,RANK(M47,M$6:M$115,1),"")</f>
        <v/>
      </c>
      <c r="O47" s="120" t="str">
        <f aca="false">IF(M47&gt;0,MIN(M$6:M135)/M47*100+MAX(N$6:N135)-N47+1,"")</f>
        <v/>
      </c>
      <c r="P47" s="52" t="n">
        <v>0.0241666666666667</v>
      </c>
      <c r="Q47" s="119" t="n">
        <f aca="false">IF(P47&gt;0,RANK(P47,P$6:P$115,1),"")</f>
        <v>6</v>
      </c>
      <c r="R47" s="120" t="n">
        <f aca="false">IF(P47&gt;0,MIN(P$6:P122)/P47*100+MAX(Q$6:Q122)-Q47+1,"")</f>
        <v>15.8946360153257</v>
      </c>
      <c r="S47" s="64" t="n">
        <v>0.027662037037037</v>
      </c>
      <c r="T47" s="119" t="n">
        <f aca="false">IF(S47&gt;0,RANK(S47,S$6:S$115,1),"")</f>
        <v>7</v>
      </c>
      <c r="U47" s="120" t="n">
        <f aca="false">IF(S47&gt;0,MIN(S$6:S142)/S47*100+MAX(T$6:T142)-T47+1,"")</f>
        <v>91.560669456067</v>
      </c>
      <c r="V47" s="52"/>
      <c r="W47" s="119" t="str">
        <f aca="false">IF(V47&gt;0,RANK(V47,V$6:V$115,1),"")</f>
        <v/>
      </c>
      <c r="X47" s="120" t="str">
        <f aca="false">IF(V47&gt;0,MIN(V$6:V142)/V47*100+MAX(W$6:W142)-W47+1,"")</f>
        <v/>
      </c>
      <c r="Y47" s="52"/>
      <c r="Z47" s="119" t="str">
        <f aca="false">IF(Y47&gt;0,RANK(Y47,Y$6:Y$115,1),"")</f>
        <v/>
      </c>
      <c r="AA47" s="120" t="str">
        <f aca="false">IF(Y47&gt;0,MIN(Y$6:Y122)/Y47*100+MAX(Z$6:Z122)-Z47+1,"")</f>
        <v/>
      </c>
      <c r="AB47" s="52"/>
      <c r="AC47" s="119" t="str">
        <f aca="false">IF(AB47&gt;0,RANK(AB47,AB$6:AB$115,1),"")</f>
        <v/>
      </c>
      <c r="AD47" s="120" t="str">
        <f aca="false">IF(AB47&gt;0,MIN(AB$6:AB122)/AB47*100+MAX(AC$6:AC122)-AC47+1,"")</f>
        <v/>
      </c>
      <c r="AE47" s="52"/>
      <c r="AF47" s="119" t="str">
        <f aca="false">IF(AE47&gt;0,RANK(AE47,AE$6:AE$115,1),"")</f>
        <v/>
      </c>
      <c r="AG47" s="120" t="str">
        <f aca="false">IF(AE47&gt;0,MIN(AE$6:AE122)/AE47*100+MAX(AF$6:AF122)-AF47+1,"")</f>
        <v/>
      </c>
      <c r="AH47" s="52"/>
      <c r="AI47" s="119" t="str">
        <f aca="false">IF(AH47&gt;0,RANK(AH47,AH$6:AH$115,1),"")</f>
        <v/>
      </c>
      <c r="AJ47" s="120" t="str">
        <f aca="false">IF(AH47&gt;0,MIN(AH$6:AH122)/AH47*100+MAX(AI$6:AI122)-AI47+1,"")</f>
        <v/>
      </c>
      <c r="AK47" s="52"/>
      <c r="AL47" s="119" t="str">
        <f aca="false">IF(AK47&gt;0,RANK(AK47,AK$6:AK$115,1),"")</f>
        <v/>
      </c>
      <c r="AM47" s="120" t="str">
        <f aca="false">IF(AK47&gt;0,MIN(AK$6:AK122)/AK47*100+MAX(AL$6:AL122)-AL47+1,"")</f>
        <v/>
      </c>
      <c r="AN47" s="52"/>
      <c r="AO47" s="41" t="str">
        <f aca="false">IF(AN47&gt;0,RANK(AN47,AN$6:AN$115,1),"")</f>
        <v/>
      </c>
      <c r="AP47" s="44" t="str">
        <f aca="false">IF(AN47&gt;0,MIN(AN$6:AN$115)/AN47*100+MAX(AO$6:AO$115)-AO47+1,"")</f>
        <v/>
      </c>
      <c r="AQ47" s="52"/>
      <c r="AR47" s="41" t="str">
        <f aca="false">IF(AQ47&gt;0,RANK(AQ47,AQ$6:AQ$115,1),"")</f>
        <v/>
      </c>
      <c r="AS47" s="44" t="str">
        <f aca="false">IF(AQ47&gt;0,(MIN(AQ$6:AQ$115)/AQ47*100+MAX(AR$6:AR$115)-AR47+1)*1.1,"")</f>
        <v/>
      </c>
      <c r="AU47" s="59" t="n">
        <f aca="false">IF(D47&gt;0,F47,0)</f>
        <v>0</v>
      </c>
      <c r="AV47" s="46" t="n">
        <f aca="false">IF(G47&gt;0,I47,0)</f>
        <v>0</v>
      </c>
      <c r="AW47" s="46" t="n">
        <f aca="false">IF(J47&gt;0,L47,0)</f>
        <v>0</v>
      </c>
      <c r="AX47" s="46" t="n">
        <f aca="false">IF(M47&gt;0,O47,0)</f>
        <v>0</v>
      </c>
      <c r="AY47" s="46" t="n">
        <f aca="false">IF(P47&gt;0,R47,0)</f>
        <v>15.8946360153257</v>
      </c>
      <c r="AZ47" s="46" t="n">
        <f aca="false">IF(S47&gt;0,U47,0)</f>
        <v>91.560669456067</v>
      </c>
      <c r="BA47" s="46" t="n">
        <f aca="false">IF(V47&gt;0,X47,0)</f>
        <v>0</v>
      </c>
      <c r="BB47" s="46" t="n">
        <f aca="false">IF(Y47&gt;0,AA47,0)</f>
        <v>0</v>
      </c>
      <c r="BC47" s="46" t="n">
        <f aca="false">IF(AB47&gt;0,AD47,0)</f>
        <v>0</v>
      </c>
      <c r="BD47" s="46" t="n">
        <f aca="false">IF(AE47&gt;0,AG47,0)</f>
        <v>0</v>
      </c>
      <c r="BE47" s="46" t="n">
        <f aca="false">IF(AH47&gt;0,AJ47,0)</f>
        <v>0</v>
      </c>
      <c r="BF47" s="46" t="n">
        <f aca="false">IF(AK47&gt;0,AM47,0)</f>
        <v>0</v>
      </c>
      <c r="BG47" s="46" t="n">
        <f aca="false">IF(AN47&gt;0,AP47,0)</f>
        <v>0</v>
      </c>
      <c r="BH47" s="60" t="n">
        <f aca="false">IF(AQ47&gt;0,AS47,0)</f>
        <v>0</v>
      </c>
      <c r="BJ47" s="59" t="n">
        <f aca="false">LARGE($AU47:$BH47,1)</f>
        <v>91.560669456067</v>
      </c>
      <c r="BK47" s="46" t="n">
        <f aca="false">LARGE($AU47:$BH47,2)</f>
        <v>15.8946360153257</v>
      </c>
      <c r="BL47" s="46" t="n">
        <f aca="false">LARGE($AU47:$BH47,3)</f>
        <v>0</v>
      </c>
      <c r="BM47" s="46" t="n">
        <f aca="false">LARGE($AU47:$BH47,4)</f>
        <v>0</v>
      </c>
      <c r="BN47" s="61" t="n">
        <f aca="false">SUM(BJ47:BM47)</f>
        <v>107.455305471393</v>
      </c>
    </row>
    <row r="48" customFormat="false" ht="12.75" hidden="false" customHeight="false" outlineLevel="0" collapsed="false">
      <c r="A48" s="38" t="n">
        <f aca="false">IF(A47="Mesto:",1,A47+1)</f>
        <v>43</v>
      </c>
      <c r="B48" s="121" t="s">
        <v>417</v>
      </c>
      <c r="C48" s="39" t="s">
        <v>132</v>
      </c>
      <c r="D48" s="40"/>
      <c r="E48" s="66" t="str">
        <f aca="false">IF(D48&gt;0,RANK(D48,D$6:D$115,1),"")</f>
        <v/>
      </c>
      <c r="F48" s="44" t="str">
        <f aca="false">IF(D48&gt;0,MIN(D$6:D138)/D48*100+MAX(E$6:E138)-E48+1,"")</f>
        <v/>
      </c>
      <c r="G48" s="52"/>
      <c r="H48" s="66" t="str">
        <f aca="false">IF(G48&gt;0,RANK(G48,G$6:G$115,1),"")</f>
        <v/>
      </c>
      <c r="I48" s="44" t="str">
        <f aca="false">IF(G48&gt;0,MIN(G$6:G142)/G48*100+MAX(H$6:H142)-H48+1,"")</f>
        <v/>
      </c>
      <c r="J48" s="52"/>
      <c r="K48" s="41"/>
      <c r="L48" s="44"/>
      <c r="M48" s="52"/>
      <c r="N48" s="119" t="str">
        <f aca="false">IF(M48&gt;0,RANK(M48,M$6:M$115,1),"")</f>
        <v/>
      </c>
      <c r="O48" s="120" t="str">
        <f aca="false">IF(M48&gt;0,MIN(M$6:M141)/M48*100+MAX(N$6:N141)-N48+1,"")</f>
        <v/>
      </c>
      <c r="P48" s="52"/>
      <c r="Q48" s="119"/>
      <c r="R48" s="120"/>
      <c r="S48" s="64" t="n">
        <v>0.0236111111111111</v>
      </c>
      <c r="T48" s="119" t="n">
        <f aca="false">IF(S48&gt;0,RANK(S48,S$6:S$115,1),"")</f>
        <v>4</v>
      </c>
      <c r="U48" s="120" t="n">
        <f aca="false">IF(S48&gt;0,MIN(S$6:S143)/S48*100+MAX(T$6:T143)-T48+1,"")</f>
        <v>107.352941176471</v>
      </c>
      <c r="V48" s="52"/>
      <c r="W48" s="119" t="str">
        <f aca="false">IF(V48&gt;0,RANK(V48,V$6:V$115,1),"")</f>
        <v/>
      </c>
      <c r="X48" s="120" t="str">
        <f aca="false">IF(V48&gt;0,MIN(V$6:V143)/V48*100+MAX(W$6:W143)-W48+1,"")</f>
        <v/>
      </c>
      <c r="Y48" s="52"/>
      <c r="Z48" s="119"/>
      <c r="AA48" s="120"/>
      <c r="AB48" s="52"/>
      <c r="AC48" s="119"/>
      <c r="AD48" s="120"/>
      <c r="AE48" s="52"/>
      <c r="AF48" s="119"/>
      <c r="AG48" s="120"/>
      <c r="AH48" s="52"/>
      <c r="AI48" s="119" t="str">
        <f aca="false">IF(AH48&gt;0,RANK(AH48,AH$6:AH$115,1),"")</f>
        <v/>
      </c>
      <c r="AJ48" s="120" t="str">
        <f aca="false">IF(AH48&gt;0,MIN(AH$6:AH138)/AH48*100+MAX(AI$6:AI138)-AI48+1,"")</f>
        <v/>
      </c>
      <c r="AK48" s="40"/>
      <c r="AL48" s="119" t="str">
        <f aca="false">IF(AK48&gt;0,RANK(AK48,AK$6:AK$115,1),"")</f>
        <v/>
      </c>
      <c r="AM48" s="120" t="str">
        <f aca="false">IF(AK48&gt;0,MIN(AK$6:AK137)/AK48*100+MAX(AL$6:AL137)-AL48+1,"")</f>
        <v/>
      </c>
      <c r="AN48" s="52"/>
      <c r="AO48" s="41" t="str">
        <f aca="false">IF(AN48&gt;0,RANK(AN48,AN$6:AN$115,1),"")</f>
        <v/>
      </c>
      <c r="AP48" s="44" t="str">
        <f aca="false">IF(AN48&gt;0,MIN(AN$6:AN$115)/AN48*100+MAX(AO$6:AO$115)-AO48+1,"")</f>
        <v/>
      </c>
      <c r="AQ48" s="52"/>
      <c r="AR48" s="41" t="str">
        <f aca="false">IF(AQ48&gt;0,RANK(AQ48,AQ$6:AQ$115,1),"")</f>
        <v/>
      </c>
      <c r="AS48" s="44" t="str">
        <f aca="false">IF(AQ48&gt;0,(MIN(AQ$6:AQ$115)/AQ48*100+MAX(AR$6:AR$115)-AR48+1)*1.1,"")</f>
        <v/>
      </c>
      <c r="AU48" s="59" t="n">
        <f aca="false">IF(D48&gt;0,F48,0)</f>
        <v>0</v>
      </c>
      <c r="AV48" s="46" t="n">
        <f aca="false">IF(G48&gt;0,I48,0)</f>
        <v>0</v>
      </c>
      <c r="AW48" s="46" t="n">
        <f aca="false">IF(J48&gt;0,L48,0)</f>
        <v>0</v>
      </c>
      <c r="AX48" s="46" t="n">
        <f aca="false">IF(M48&gt;0,O48,0)</f>
        <v>0</v>
      </c>
      <c r="AY48" s="46" t="n">
        <f aca="false">IF(P48&gt;0,R48,0)</f>
        <v>0</v>
      </c>
      <c r="AZ48" s="46" t="n">
        <f aca="false">IF(S48&gt;0,U48,0)</f>
        <v>107.352941176471</v>
      </c>
      <c r="BA48" s="46" t="n">
        <f aca="false">IF(V48&gt;0,X48,0)</f>
        <v>0</v>
      </c>
      <c r="BB48" s="46" t="n">
        <f aca="false">IF(Y48&gt;0,AA48,0)</f>
        <v>0</v>
      </c>
      <c r="BC48" s="46" t="n">
        <f aca="false">IF(AB48&gt;0,AD48,0)</f>
        <v>0</v>
      </c>
      <c r="BD48" s="46" t="n">
        <f aca="false">IF(AE48&gt;0,AG48,0)</f>
        <v>0</v>
      </c>
      <c r="BE48" s="46" t="n">
        <f aca="false">IF(AH48&gt;0,AJ48,0)</f>
        <v>0</v>
      </c>
      <c r="BF48" s="46" t="n">
        <f aca="false">IF(AK48&gt;0,AM48,0)</f>
        <v>0</v>
      </c>
      <c r="BG48" s="46" t="n">
        <f aca="false">IF(AN48&gt;0,AP48,0)</f>
        <v>0</v>
      </c>
      <c r="BH48" s="60" t="n">
        <f aca="false">IF(AQ48&gt;0,AS48,0)</f>
        <v>0</v>
      </c>
      <c r="BJ48" s="59" t="n">
        <f aca="false">LARGE($AU48:$BH48,1)</f>
        <v>107.352941176471</v>
      </c>
      <c r="BK48" s="46" t="n">
        <f aca="false">LARGE($AU48:$BH48,2)</f>
        <v>0</v>
      </c>
      <c r="BL48" s="46" t="n">
        <f aca="false">LARGE($AU48:$BH48,3)</f>
        <v>0</v>
      </c>
      <c r="BM48" s="46" t="n">
        <f aca="false">LARGE($AU48:$BH48,4)</f>
        <v>0</v>
      </c>
      <c r="BN48" s="61" t="n">
        <f aca="false">SUM(BJ48:BM48)</f>
        <v>107.352941176471</v>
      </c>
    </row>
    <row r="49" customFormat="false" ht="12.75" hidden="false" customHeight="false" outlineLevel="0" collapsed="false">
      <c r="A49" s="38" t="n">
        <f aca="false">IF(A48="Mesto:",1,A48+1)</f>
        <v>44</v>
      </c>
      <c r="B49" s="121" t="s">
        <v>418</v>
      </c>
      <c r="C49" s="39" t="s">
        <v>132</v>
      </c>
      <c r="D49" s="62"/>
      <c r="E49" s="66" t="str">
        <f aca="false">IF(D49&gt;0,RANK(D49,D$6:D$115,1),"")</f>
        <v/>
      </c>
      <c r="F49" s="44" t="str">
        <f aca="false">IF(D49&gt;0,MIN(D$6:D126)/D49*100+MAX(E$6:E126)-E49+1,"")</f>
        <v/>
      </c>
      <c r="G49" s="52"/>
      <c r="H49" s="66" t="str">
        <f aca="false">IF(G49&gt;0,RANK(G49,G$6:G$115,1),"")</f>
        <v/>
      </c>
      <c r="I49" s="44" t="str">
        <f aca="false">IF(G49&gt;0,MIN(G$6:G138)/G49*100+MAX(H$6:H138)-H49+1,"")</f>
        <v/>
      </c>
      <c r="J49" s="52"/>
      <c r="K49" s="41"/>
      <c r="L49" s="44"/>
      <c r="M49" s="40"/>
      <c r="N49" s="119" t="str">
        <f aca="false">IF(M49&gt;0,RANK(M49,M$6:M$115,1),"")</f>
        <v/>
      </c>
      <c r="O49" s="120" t="str">
        <f aca="false">IF(M49&gt;0,MIN(M$6:M137)/M49*100+MAX(N$6:N137)-N49+1,"")</f>
        <v/>
      </c>
      <c r="P49" s="52"/>
      <c r="Q49" s="119" t="str">
        <f aca="false">IF(P49&gt;0,RANK(P49,P$6:P$115,1),"")</f>
        <v/>
      </c>
      <c r="R49" s="120" t="str">
        <f aca="false">IF(P49&gt;0,MIN(P$6:P125)/P49*100+MAX(Q$6:Q125)-Q49+1,"")</f>
        <v/>
      </c>
      <c r="S49" s="52"/>
      <c r="T49" s="119" t="str">
        <f aca="false">IF(S49&gt;0,RANK(S49,S$6:S$115,1),"")</f>
        <v/>
      </c>
      <c r="U49" s="120" t="str">
        <f aca="false">IF(S49&gt;0,MIN(S$6:S144)/S49*100+MAX(T$6:T144)-T49+1,"")</f>
        <v/>
      </c>
      <c r="V49" s="52"/>
      <c r="W49" s="119" t="str">
        <f aca="false">IF(V49&gt;0,RANK(V49,V$6:V$115,1),"")</f>
        <v/>
      </c>
      <c r="X49" s="120" t="str">
        <f aca="false">IF(V49&gt;0,MIN(V$6:V144)/V49*100+MAX(W$6:W144)-W49+1,"")</f>
        <v/>
      </c>
      <c r="Y49" s="52" t="n">
        <v>0.0183564814814815</v>
      </c>
      <c r="Z49" s="119" t="n">
        <f aca="false">IF(Y49&gt;0,RANK(Y49,Y$6:Y$115,1),"")</f>
        <v>1</v>
      </c>
      <c r="AA49" s="120" t="n">
        <f aca="false">IF(Y49&gt;0,MIN(Y$6:Y125)/Y49*100+MAX(Z$6:Z125)-Z49+1,"")</f>
        <v>104</v>
      </c>
      <c r="AB49" s="52"/>
      <c r="AC49" s="119" t="str">
        <f aca="false">IF(AB49&gt;0,RANK(AB49,AB$6:AB$115,1),"")</f>
        <v/>
      </c>
      <c r="AD49" s="120" t="str">
        <f aca="false">IF(AB49&gt;0,MIN(AB$6:AB125)/AB49*100+MAX(AC$6:AC125)-AC49+1,"")</f>
        <v/>
      </c>
      <c r="AE49" s="52"/>
      <c r="AF49" s="119" t="str">
        <f aca="false">IF(AE49&gt;0,RANK(AE49,AE$6:AE$115,1),"")</f>
        <v/>
      </c>
      <c r="AG49" s="120" t="str">
        <f aca="false">IF(AE49&gt;0,MIN(AE$6:AE125)/AE49*100+MAX(AF$6:AF125)-AF49+1,"")</f>
        <v/>
      </c>
      <c r="AH49" s="52"/>
      <c r="AI49" s="119" t="str">
        <f aca="false">IF(AH49&gt;0,RANK(AH49,AH$6:AH$115,1),"")</f>
        <v/>
      </c>
      <c r="AJ49" s="120" t="str">
        <f aca="false">IF(AH49&gt;0,MIN(AH$6:AH125)/AH49*100+MAX(AI$6:AI125)-AI49+1,"")</f>
        <v/>
      </c>
      <c r="AK49" s="52"/>
      <c r="AL49" s="119" t="str">
        <f aca="false">IF(AK49&gt;0,RANK(AK49,AK$6:AK$115,1),"")</f>
        <v/>
      </c>
      <c r="AM49" s="120" t="str">
        <f aca="false">IF(AK49&gt;0,MIN(AK$6:AK125)/AK49*100+MAX(AL$6:AL125)-AL49+1,"")</f>
        <v/>
      </c>
      <c r="AN49" s="52"/>
      <c r="AO49" s="41" t="str">
        <f aca="false">IF(AN49&gt;0,RANK(AN49,AN$6:AN$115,1),"")</f>
        <v/>
      </c>
      <c r="AP49" s="44" t="str">
        <f aca="false">IF(AN49&gt;0,MIN(AN$6:AN$115)/AN49*100+MAX(AO$6:AO$115)-AO49+1,"")</f>
        <v/>
      </c>
      <c r="AQ49" s="52"/>
      <c r="AR49" s="41" t="str">
        <f aca="false">IF(AQ49&gt;0,RANK(AQ49,AQ$6:AQ$115,1),"")</f>
        <v/>
      </c>
      <c r="AS49" s="44" t="str">
        <f aca="false">IF(AQ49&gt;0,(MIN(AQ$6:AQ$115)/AQ49*100+MAX(AR$6:AR$115)-AR49+1)*1.1,"")</f>
        <v/>
      </c>
      <c r="AU49" s="59" t="n">
        <f aca="false">IF(D49&gt;0,F49,0)</f>
        <v>0</v>
      </c>
      <c r="AV49" s="46" t="n">
        <f aca="false">IF(G49&gt;0,I49,0)</f>
        <v>0</v>
      </c>
      <c r="AW49" s="46" t="n">
        <f aca="false">IF(J49&gt;0,L49,0)</f>
        <v>0</v>
      </c>
      <c r="AX49" s="46" t="n">
        <f aca="false">IF(M49&gt;0,O49,0)</f>
        <v>0</v>
      </c>
      <c r="AY49" s="46" t="n">
        <f aca="false">IF(P49&gt;0,R49,0)</f>
        <v>0</v>
      </c>
      <c r="AZ49" s="46" t="n">
        <f aca="false">IF(S49&gt;0,U49,0)</f>
        <v>0</v>
      </c>
      <c r="BA49" s="46" t="n">
        <f aca="false">IF(V49&gt;0,X49,0)</f>
        <v>0</v>
      </c>
      <c r="BB49" s="46" t="n">
        <f aca="false">IF(Y49&gt;0,AA49,0)</f>
        <v>104</v>
      </c>
      <c r="BC49" s="46" t="n">
        <f aca="false">IF(AB49&gt;0,AD49,0)</f>
        <v>0</v>
      </c>
      <c r="BD49" s="46" t="n">
        <f aca="false">IF(AE49&gt;0,AG49,0)</f>
        <v>0</v>
      </c>
      <c r="BE49" s="46" t="n">
        <f aca="false">IF(AH49&gt;0,AJ49,0)</f>
        <v>0</v>
      </c>
      <c r="BF49" s="46" t="n">
        <f aca="false">IF(AK49&gt;0,AM49,0)</f>
        <v>0</v>
      </c>
      <c r="BG49" s="46" t="n">
        <f aca="false">IF(AN49&gt;0,AP49,0)</f>
        <v>0</v>
      </c>
      <c r="BH49" s="60" t="n">
        <f aca="false">IF(AQ49&gt;0,AS49,0)</f>
        <v>0</v>
      </c>
      <c r="BJ49" s="59" t="n">
        <f aca="false">LARGE($AU49:$BH49,1)</f>
        <v>104</v>
      </c>
      <c r="BK49" s="46" t="n">
        <f aca="false">LARGE($AU49:$BH49,2)</f>
        <v>0</v>
      </c>
      <c r="BL49" s="46" t="n">
        <f aca="false">LARGE($AU49:$BH49,3)</f>
        <v>0</v>
      </c>
      <c r="BM49" s="46" t="n">
        <f aca="false">LARGE($AU49:$BH49,4)</f>
        <v>0</v>
      </c>
      <c r="BN49" s="61" t="n">
        <f aca="false">SUM(BJ49:BM49)</f>
        <v>104</v>
      </c>
    </row>
    <row r="50" customFormat="false" ht="12.75" hidden="false" customHeight="false" outlineLevel="0" collapsed="false">
      <c r="A50" s="38" t="n">
        <f aca="false">IF(A49="Mesto:",1,A49+1)</f>
        <v>45</v>
      </c>
      <c r="B50" s="121" t="s">
        <v>419</v>
      </c>
      <c r="C50" s="39" t="s">
        <v>54</v>
      </c>
      <c r="D50" s="62"/>
      <c r="E50" s="66"/>
      <c r="F50" s="44"/>
      <c r="G50" s="52" t="n">
        <v>0.0506134259259259</v>
      </c>
      <c r="H50" s="66" t="n">
        <f aca="false">IF(G50&gt;0,RANK(G50,G$6:G$115,1),"")</f>
        <v>3</v>
      </c>
      <c r="I50" s="44" t="n">
        <f aca="false">IF(G50&gt;0,MIN(G$6:G159)/G50*100+MAX(H$6:H159)-H50+1,"")</f>
        <v>53.8618797164418</v>
      </c>
      <c r="J50" s="52"/>
      <c r="K50" s="122" t="str">
        <f aca="false">IF(J50&gt;0,RANK(J50,J$6:J$115,1),"")</f>
        <v/>
      </c>
      <c r="L50" s="120" t="str">
        <f aca="false">IF(J50&gt;0,MIN(J$6:J159)/J50*100+MAX(K$6:K159)-K50+1,"")</f>
        <v/>
      </c>
      <c r="M50" s="52"/>
      <c r="N50" s="119" t="str">
        <f aca="false">IF(M50&gt;0,RANK(M50,M$6:M$115,1),"")</f>
        <v/>
      </c>
      <c r="O50" s="120" t="str">
        <f aca="false">IF(M50&gt;0,MIN(M$6:M145)/M50*100+MAX(N$6:N145)-N50+1,"")</f>
        <v/>
      </c>
      <c r="P50" s="52"/>
      <c r="Q50" s="119"/>
      <c r="R50" s="120"/>
      <c r="S50" s="52"/>
      <c r="T50" s="119" t="str">
        <f aca="false">IF(S50&gt;0,RANK(S50,S$6:S$115,1),"")</f>
        <v/>
      </c>
      <c r="U50" s="120" t="str">
        <f aca="false">IF(S50&gt;0,MIN(S$6:S145)/S50*100+MAX(T$6:T145)-T50+1,"")</f>
        <v/>
      </c>
      <c r="V50" s="40"/>
      <c r="W50" s="119" t="str">
        <f aca="false">IF(V50&gt;0,RANK(V50,V$6:V$115,1),"")</f>
        <v/>
      </c>
      <c r="X50" s="120" t="str">
        <f aca="false">IF(V50&gt;0,MIN(V$6:V145)/V50*100+MAX(W$6:W145)-W50+1,"")</f>
        <v/>
      </c>
      <c r="Y50" s="52"/>
      <c r="Z50" s="119"/>
      <c r="AA50" s="120"/>
      <c r="AB50" s="52"/>
      <c r="AC50" s="119"/>
      <c r="AD50" s="120"/>
      <c r="AE50" s="52"/>
      <c r="AF50" s="119" t="str">
        <f aca="false">IF(AE50&gt;0,RANK(AE50,AE$6:AE$115,1),"")</f>
        <v/>
      </c>
      <c r="AG50" s="120" t="str">
        <f aca="false">IF(AE50&gt;0,MIN(AE$6:AE128)/AE50*100+MAX(AF$6:AF128)-AF50+1,"")</f>
        <v/>
      </c>
      <c r="AH50" s="52"/>
      <c r="AI50" s="119"/>
      <c r="AJ50" s="120"/>
      <c r="AK50" s="52" t="n">
        <v>0.0246643518518519</v>
      </c>
      <c r="AL50" s="119" t="n">
        <f aca="false">IF(AK50&gt;0,RANK(AK50,AK$6:AK$115,1),"")</f>
        <v>35</v>
      </c>
      <c r="AM50" s="120" t="n">
        <f aca="false">IF(AK50&gt;0,MIN(AK$6:AK125)/AK50*100+MAX(AL$6:AL125)-AL50+1,"")</f>
        <v>48.7611450023463</v>
      </c>
      <c r="AN50" s="52"/>
      <c r="AO50" s="41"/>
      <c r="AP50" s="44"/>
      <c r="AQ50" s="40"/>
      <c r="AR50" s="41"/>
      <c r="AS50" s="44" t="str">
        <f aca="false">IF(AQ50&gt;0,(MIN(AQ$6:AQ$115)/AQ50*100+MAX(AR$6:AR$115)-AR50+1)*1.1,"")</f>
        <v/>
      </c>
      <c r="AU50" s="59" t="n">
        <f aca="false">IF(D50&gt;0,F50,0)</f>
        <v>0</v>
      </c>
      <c r="AV50" s="46" t="n">
        <f aca="false">IF(G50&gt;0,I50,0)</f>
        <v>53.8618797164418</v>
      </c>
      <c r="AW50" s="46" t="n">
        <f aca="false">IF(J50&gt;0,L50,0)</f>
        <v>0</v>
      </c>
      <c r="AX50" s="46" t="n">
        <f aca="false">IF(M50&gt;0,O50,0)</f>
        <v>0</v>
      </c>
      <c r="AY50" s="46" t="n">
        <f aca="false">IF(P50&gt;0,R50,0)</f>
        <v>0</v>
      </c>
      <c r="AZ50" s="46" t="n">
        <f aca="false">IF(S50&gt;0,U50,0)</f>
        <v>0</v>
      </c>
      <c r="BA50" s="46" t="n">
        <f aca="false">IF(V50&gt;0,X50,0)</f>
        <v>0</v>
      </c>
      <c r="BB50" s="46" t="n">
        <f aca="false">IF(Y50&gt;0,AA50,0)</f>
        <v>0</v>
      </c>
      <c r="BC50" s="46" t="n">
        <f aca="false">IF(AB50&gt;0,AD50,0)</f>
        <v>0</v>
      </c>
      <c r="BD50" s="46" t="n">
        <f aca="false">IF(AE50&gt;0,AG50,0)</f>
        <v>0</v>
      </c>
      <c r="BE50" s="46" t="n">
        <f aca="false">IF(AH50&gt;0,AJ50,0)</f>
        <v>0</v>
      </c>
      <c r="BF50" s="46" t="n">
        <f aca="false">IF(AK50&gt;0,AM50,0)</f>
        <v>48.7611450023463</v>
      </c>
      <c r="BG50" s="46" t="n">
        <f aca="false">IF(AN50&gt;0,AP50,0)</f>
        <v>0</v>
      </c>
      <c r="BH50" s="60" t="n">
        <f aca="false">IF(AQ50&gt;0,AS50,0)</f>
        <v>0</v>
      </c>
      <c r="BJ50" s="59" t="n">
        <f aca="false">LARGE($AU50:$BH50,1)</f>
        <v>53.8618797164418</v>
      </c>
      <c r="BK50" s="46" t="n">
        <f aca="false">LARGE($AU50:$BH50,2)</f>
        <v>48.7611450023463</v>
      </c>
      <c r="BL50" s="46" t="n">
        <f aca="false">LARGE($AU50:$BH50,3)</f>
        <v>0</v>
      </c>
      <c r="BM50" s="46" t="n">
        <f aca="false">LARGE($AU50:$BH50,4)</f>
        <v>0</v>
      </c>
      <c r="BN50" s="61" t="n">
        <f aca="false">SUM(BJ50:BM50)</f>
        <v>102.623024718788</v>
      </c>
    </row>
    <row r="51" customFormat="false" ht="12.75" hidden="false" customHeight="false" outlineLevel="0" collapsed="false">
      <c r="A51" s="38" t="n">
        <f aca="false">IF(A50="Mesto:",1,A50+1)</f>
        <v>46</v>
      </c>
      <c r="B51" s="121" t="s">
        <v>420</v>
      </c>
      <c r="C51" s="39" t="s">
        <v>132</v>
      </c>
      <c r="D51" s="62"/>
      <c r="E51" s="66" t="str">
        <f aca="false">IF(D51&gt;0,RANK(D51,D$6:D$115,1),"")</f>
        <v/>
      </c>
      <c r="F51" s="44" t="str">
        <f aca="false">IF(D51&gt;0,MIN(D$6:D127)/D51*100+MAX(E$6:E127)-E51+1,"")</f>
        <v/>
      </c>
      <c r="G51" s="52"/>
      <c r="H51" s="66" t="str">
        <f aca="false">IF(G51&gt;0,RANK(G51,G$6:G$115,1),"")</f>
        <v/>
      </c>
      <c r="I51" s="44" t="str">
        <f aca="false">IF(G51&gt;0,MIN(G$6:G140)/G51*100+MAX(H$6:H140)-H51+1,"")</f>
        <v/>
      </c>
      <c r="J51" s="52"/>
      <c r="K51" s="119"/>
      <c r="L51" s="120"/>
      <c r="M51" s="40"/>
      <c r="N51" s="119" t="str">
        <f aca="false">IF(M51&gt;0,RANK(M51,M$6:M$115,1),"")</f>
        <v/>
      </c>
      <c r="O51" s="120" t="str">
        <f aca="false">IF(M51&gt;0,MIN(M$6:M139)/M51*100+MAX(N$6:N139)-N51+1,"")</f>
        <v/>
      </c>
      <c r="P51" s="52"/>
      <c r="Q51" s="119"/>
      <c r="R51" s="120"/>
      <c r="S51" s="52"/>
      <c r="T51" s="119" t="str">
        <f aca="false">IF(S51&gt;0,RANK(S51,S$6:S$115,1),"")</f>
        <v/>
      </c>
      <c r="U51" s="120" t="str">
        <f aca="false">IF(S51&gt;0,MIN(S$6:S146)/S51*100+MAX(T$6:T146)-T51+1,"")</f>
        <v/>
      </c>
      <c r="V51" s="40" t="n">
        <v>0.00909722222222222</v>
      </c>
      <c r="W51" s="119" t="n">
        <f aca="false">IF(V51&gt;0,RANK(V51,V$6:V$115,1),"")</f>
        <v>6</v>
      </c>
      <c r="X51" s="120" t="n">
        <f aca="false">IF(V51&gt;0,MIN(V$6:V126)/V51*100+MAX(W$6:W126)-W51+1,"")</f>
        <v>102.152671755725</v>
      </c>
      <c r="Y51" s="52"/>
      <c r="Z51" s="119"/>
      <c r="AA51" s="120"/>
      <c r="AB51" s="52"/>
      <c r="AC51" s="119"/>
      <c r="AD51" s="120"/>
      <c r="AE51" s="52"/>
      <c r="AF51" s="119"/>
      <c r="AG51" s="120"/>
      <c r="AH51" s="52"/>
      <c r="AI51" s="119"/>
      <c r="AJ51" s="120"/>
      <c r="AK51" s="52"/>
      <c r="AL51" s="119"/>
      <c r="AM51" s="120"/>
      <c r="AN51" s="52"/>
      <c r="AO51" s="41"/>
      <c r="AP51" s="44"/>
      <c r="AQ51" s="52"/>
      <c r="AR51" s="41" t="str">
        <f aca="false">IF(AQ51&gt;0,RANK(AQ51,AQ$6:AQ$115,1),"")</f>
        <v/>
      </c>
      <c r="AS51" s="44" t="str">
        <f aca="false">IF(AQ51&gt;0,(MIN(AQ$6:AQ$115)/AQ51*100+MAX(AR$6:AR$115)-AR51+1)*1.1,"")</f>
        <v/>
      </c>
      <c r="AU51" s="59" t="n">
        <f aca="false">IF(D51&gt;0,F51,0)</f>
        <v>0</v>
      </c>
      <c r="AV51" s="46" t="n">
        <f aca="false">IF(G51&gt;0,I51,0)</f>
        <v>0</v>
      </c>
      <c r="AW51" s="46" t="n">
        <f aca="false">IF(J51&gt;0,L51,0)</f>
        <v>0</v>
      </c>
      <c r="AX51" s="46" t="n">
        <f aca="false">IF(M51&gt;0,O51,0)</f>
        <v>0</v>
      </c>
      <c r="AY51" s="46" t="n">
        <f aca="false">IF(P51&gt;0,R51,0)</f>
        <v>0</v>
      </c>
      <c r="AZ51" s="46" t="n">
        <f aca="false">IF(S51&gt;0,U51,0)</f>
        <v>0</v>
      </c>
      <c r="BA51" s="46" t="n">
        <f aca="false">IF(V51&gt;0,X51,0)</f>
        <v>102.152671755725</v>
      </c>
      <c r="BB51" s="46" t="n">
        <f aca="false">IF(Y51&gt;0,AA51,0)</f>
        <v>0</v>
      </c>
      <c r="BC51" s="46" t="n">
        <f aca="false">IF(AB51&gt;0,AD51,0)</f>
        <v>0</v>
      </c>
      <c r="BD51" s="46" t="n">
        <f aca="false">IF(AE51&gt;0,AG51,0)</f>
        <v>0</v>
      </c>
      <c r="BE51" s="46" t="n">
        <f aca="false">IF(AH51&gt;0,AJ51,0)</f>
        <v>0</v>
      </c>
      <c r="BF51" s="46" t="n">
        <f aca="false">IF(AK51&gt;0,AM51,0)</f>
        <v>0</v>
      </c>
      <c r="BG51" s="46" t="n">
        <f aca="false">IF(AN51&gt;0,AP51,0)</f>
        <v>0</v>
      </c>
      <c r="BH51" s="60" t="n">
        <f aca="false">IF(AQ51&gt;0,AS51,0)</f>
        <v>0</v>
      </c>
      <c r="BJ51" s="59" t="n">
        <f aca="false">LARGE($AU51:$BH51,1)</f>
        <v>102.152671755725</v>
      </c>
      <c r="BK51" s="46" t="n">
        <f aca="false">LARGE($AU51:$BH51,2)</f>
        <v>0</v>
      </c>
      <c r="BL51" s="46" t="n">
        <f aca="false">LARGE($AU51:$BH51,3)</f>
        <v>0</v>
      </c>
      <c r="BM51" s="46" t="n">
        <f aca="false">LARGE($AU51:$BH51,4)</f>
        <v>0</v>
      </c>
      <c r="BN51" s="61" t="n">
        <f aca="false">SUM(BJ51:BM51)</f>
        <v>102.152671755725</v>
      </c>
    </row>
    <row r="52" customFormat="false" ht="12.75" hidden="false" customHeight="false" outlineLevel="0" collapsed="false">
      <c r="A52" s="38" t="n">
        <f aca="false">IF(A51="Mesto:",1,A51+1)</f>
        <v>47</v>
      </c>
      <c r="B52" s="121" t="s">
        <v>421</v>
      </c>
      <c r="C52" s="39" t="s">
        <v>54</v>
      </c>
      <c r="D52" s="62"/>
      <c r="E52" s="66" t="str">
        <f aca="false">IF(D52&gt;0,RANK(D52,D$6:D$115,1),"")</f>
        <v/>
      </c>
      <c r="F52" s="44" t="str">
        <f aca="false">IF(D52&gt;0,MIN(D$6:D128)/D52*100+MAX(E$6:E128)-E52+1,"")</f>
        <v/>
      </c>
      <c r="G52" s="52"/>
      <c r="H52" s="66" t="str">
        <f aca="false">IF(G52&gt;0,RANK(G52,G$6:G$115,1),"")</f>
        <v/>
      </c>
      <c r="I52" s="44" t="str">
        <f aca="false">IF(G52&gt;0,MIN(G$6:G141)/G52*100+MAX(H$6:H141)-H52+1,"")</f>
        <v/>
      </c>
      <c r="J52" s="52"/>
      <c r="K52" s="119"/>
      <c r="L52" s="120"/>
      <c r="M52" s="52"/>
      <c r="N52" s="119" t="str">
        <f aca="false">IF(M52&gt;0,RANK(M52,M$6:M$115,1),"")</f>
        <v/>
      </c>
      <c r="O52" s="120" t="str">
        <f aca="false">IF(M52&gt;0,MIN(M$6:M140)/M52*100+MAX(N$6:N140)-N52+1,"")</f>
        <v/>
      </c>
      <c r="P52" s="52"/>
      <c r="Q52" s="119" t="str">
        <f aca="false">IF(P52&gt;0,RANK(P52,P$6:P$115,1),"")</f>
        <v/>
      </c>
      <c r="R52" s="120" t="str">
        <f aca="false">IF(P52&gt;0,MIN(P$6:P127)/P52*100+MAX(Q$6:Q127)-Q52+1,"")</f>
        <v/>
      </c>
      <c r="S52" s="52"/>
      <c r="T52" s="119" t="str">
        <f aca="false">IF(S52&gt;0,RANK(S52,S$6:S$115,1),"")</f>
        <v/>
      </c>
      <c r="U52" s="120" t="str">
        <f aca="false">IF(S52&gt;0,MIN(S$6:S147)/S52*100+MAX(T$6:T147)-T52+1,"")</f>
        <v/>
      </c>
      <c r="V52" s="40"/>
      <c r="W52" s="119" t="str">
        <f aca="false">IF(V52&gt;0,RANK(V52,V$6:V$115,1),"")</f>
        <v/>
      </c>
      <c r="X52" s="120" t="str">
        <f aca="false">IF(V52&gt;0,MIN(V$6:V127)/V52*100+MAX(W$6:W127)-W52+1,"")</f>
        <v/>
      </c>
      <c r="Y52" s="52"/>
      <c r="Z52" s="119" t="str">
        <f aca="false">IF(Y52&gt;0,RANK(Y52,Y$6:Y$115,1),"")</f>
        <v/>
      </c>
      <c r="AA52" s="120" t="str">
        <f aca="false">IF(Y52&gt;0,MIN(Y$6:Y127)/Y52*100+MAX(Z$6:Z127)-Z52+1,"")</f>
        <v/>
      </c>
      <c r="AB52" s="52"/>
      <c r="AC52" s="119" t="str">
        <f aca="false">IF(AB52&gt;0,RANK(AB52,AB$6:AB$115,1),"")</f>
        <v/>
      </c>
      <c r="AD52" s="120" t="str">
        <f aca="false">IF(AB52&gt;0,MIN(AB$6:AB127)/AB52*100+MAX(AC$6:AC127)-AC52+1,"")</f>
        <v/>
      </c>
      <c r="AE52" s="40"/>
      <c r="AF52" s="119" t="str">
        <f aca="false">IF(AE52&gt;0,RANK(AE52,AE$6:AE$115,1),"")</f>
        <v/>
      </c>
      <c r="AG52" s="120" t="str">
        <f aca="false">IF(AE52&gt;0,MIN(AE$6:AE127)/AE52*100+MAX(AF$6:AF127)-AF52+1,"")</f>
        <v/>
      </c>
      <c r="AH52" s="52"/>
      <c r="AI52" s="119" t="str">
        <f aca="false">IF(AH52&gt;0,RANK(AH52,AH$6:AH$115,1),"")</f>
        <v/>
      </c>
      <c r="AJ52" s="120" t="str">
        <f aca="false">IF(AH52&gt;0,MIN(AH$6:AH127)/AH52*100+MAX(AI$6:AI127)-AI52+1,"")</f>
        <v/>
      </c>
      <c r="AK52" s="52" t="n">
        <v>0.0152777777777778</v>
      </c>
      <c r="AL52" s="119" t="n">
        <f aca="false">IF(AK52&gt;0,RANK(AK52,AK$6:AK$115,1),"")</f>
        <v>7</v>
      </c>
      <c r="AM52" s="120" t="n">
        <f aca="false">IF(AK52&gt;0,MIN(AK$6:AK127)/AK52*100+MAX(AL$6:AL127)-AL52+1,"")</f>
        <v>100.575757575758</v>
      </c>
      <c r="AN52" s="52"/>
      <c r="AO52" s="41" t="str">
        <f aca="false">IF(AN52&gt;0,RANK(AN52,AN$6:AN$115,1),"")</f>
        <v/>
      </c>
      <c r="AP52" s="44" t="str">
        <f aca="false">IF(AN52&gt;0,MIN(AN$6:AN$115)/AN52*100+MAX(AO$6:AO$115)-AO52+1,"")</f>
        <v/>
      </c>
      <c r="AQ52" s="52"/>
      <c r="AR52" s="41" t="str">
        <f aca="false">IF(AQ52&gt;0,RANK(AQ52,AQ$6:AQ$115,1),"")</f>
        <v/>
      </c>
      <c r="AS52" s="44" t="str">
        <f aca="false">IF(AQ52&gt;0,(MIN(AQ$6:AQ$115)/AQ52*100+MAX(AR$6:AR$115)-AR52+1)*1.1,"")</f>
        <v/>
      </c>
      <c r="AU52" s="59" t="n">
        <f aca="false">IF(D52&gt;0,F52,0)</f>
        <v>0</v>
      </c>
      <c r="AV52" s="46" t="n">
        <f aca="false">IF(G52&gt;0,I52,0)</f>
        <v>0</v>
      </c>
      <c r="AW52" s="46" t="n">
        <f aca="false">IF(J52&gt;0,L52,0)</f>
        <v>0</v>
      </c>
      <c r="AX52" s="46" t="n">
        <f aca="false">IF(M52&gt;0,O52,0)</f>
        <v>0</v>
      </c>
      <c r="AY52" s="46" t="n">
        <f aca="false">IF(P52&gt;0,R52,0)</f>
        <v>0</v>
      </c>
      <c r="AZ52" s="46" t="n">
        <f aca="false">IF(S52&gt;0,U52,0)</f>
        <v>0</v>
      </c>
      <c r="BA52" s="46" t="n">
        <f aca="false">IF(V52&gt;0,X52,0)</f>
        <v>0</v>
      </c>
      <c r="BB52" s="46" t="n">
        <f aca="false">IF(Y52&gt;0,AA52,0)</f>
        <v>0</v>
      </c>
      <c r="BC52" s="46" t="n">
        <f aca="false">IF(AB52&gt;0,AD52,0)</f>
        <v>0</v>
      </c>
      <c r="BD52" s="46" t="n">
        <f aca="false">IF(AE52&gt;0,AG52,0)</f>
        <v>0</v>
      </c>
      <c r="BE52" s="46" t="n">
        <f aca="false">IF(AH52&gt;0,AJ52,0)</f>
        <v>0</v>
      </c>
      <c r="BF52" s="46" t="n">
        <f aca="false">IF(AK52&gt;0,AM52,0)</f>
        <v>100.575757575758</v>
      </c>
      <c r="BG52" s="46" t="n">
        <f aca="false">IF(AN52&gt;0,AP52,0)</f>
        <v>0</v>
      </c>
      <c r="BH52" s="60" t="n">
        <f aca="false">IF(AQ52&gt;0,AS52,0)</f>
        <v>0</v>
      </c>
      <c r="BJ52" s="59" t="n">
        <f aca="false">LARGE($AU52:$BH52,1)</f>
        <v>100.575757575758</v>
      </c>
      <c r="BK52" s="46" t="n">
        <f aca="false">LARGE($AU52:$BH52,2)</f>
        <v>0</v>
      </c>
      <c r="BL52" s="46" t="n">
        <f aca="false">LARGE($AU52:$BH52,3)</f>
        <v>0</v>
      </c>
      <c r="BM52" s="46" t="n">
        <f aca="false">LARGE($AU52:$BH52,4)</f>
        <v>0</v>
      </c>
      <c r="BN52" s="61" t="n">
        <f aca="false">SUM(BJ52:BM52)</f>
        <v>100.575757575758</v>
      </c>
    </row>
    <row r="53" customFormat="false" ht="12.75" hidden="false" customHeight="false" outlineLevel="0" collapsed="false">
      <c r="A53" s="38" t="n">
        <f aca="false">IF(A52="Mesto:",1,A52+1)</f>
        <v>48</v>
      </c>
      <c r="B53" s="121" t="s">
        <v>422</v>
      </c>
      <c r="C53" s="39" t="s">
        <v>54</v>
      </c>
      <c r="D53" s="62"/>
      <c r="E53" s="66"/>
      <c r="F53" s="44"/>
      <c r="G53" s="52"/>
      <c r="H53" s="66"/>
      <c r="I53" s="44"/>
      <c r="J53" s="52"/>
      <c r="K53" s="119"/>
      <c r="L53" s="120"/>
      <c r="M53" s="50" t="n">
        <v>0.0409722222222222</v>
      </c>
      <c r="N53" s="119" t="n">
        <f aca="false">IF(M53&gt;0,RANK(M53,M$6:M$115,1),"")</f>
        <v>18</v>
      </c>
      <c r="O53" s="120" t="n">
        <f aca="false">IF(M53&gt;0,MIN(M$6:M143)/M53*100+MAX(N$6:N143)-N53+1,"")</f>
        <v>48.6440677966102</v>
      </c>
      <c r="P53" s="52"/>
      <c r="Q53" s="119" t="str">
        <f aca="false">IF(P53&gt;0,RANK(P53,P$6:P$115,1),"")</f>
        <v/>
      </c>
      <c r="R53" s="120" t="str">
        <f aca="false">IF(P53&gt;0,MIN(P$6:P131)/P53*100+MAX(Q$6:Q131)-Q53+1,"")</f>
        <v/>
      </c>
      <c r="S53" s="40"/>
      <c r="T53" s="119" t="str">
        <f aca="false">IF(S53&gt;0,RANK(S53,S$6:S$115,1),"")</f>
        <v/>
      </c>
      <c r="U53" s="120" t="str">
        <f aca="false">IF(S53&gt;0,MIN(S$6:S148)/S53*100+MAX(T$6:T148)-T53+1,"")</f>
        <v/>
      </c>
      <c r="V53" s="40" t="n">
        <v>0.015625</v>
      </c>
      <c r="W53" s="119" t="n">
        <f aca="false">IF(V53&gt;0,RANK(V53,V$6:V$115,1),"")</f>
        <v>24</v>
      </c>
      <c r="X53" s="120" t="n">
        <f aca="false">IF(V53&gt;0,MIN(V$6:V148)/V53*100+MAX(W$6:W148)-W53+1,"")</f>
        <v>50.6666666666667</v>
      </c>
      <c r="Y53" s="52"/>
      <c r="Z53" s="119" t="str">
        <f aca="false">IF(Y53&gt;0,RANK(Y53,Y$6:Y$115,1),"")</f>
        <v/>
      </c>
      <c r="AA53" s="120" t="str">
        <f aca="false">IF(Y53&gt;0,MIN(Y$6:Y131)/Y53*100+MAX(Z$6:Z131)-Z53+1,"")</f>
        <v/>
      </c>
      <c r="AB53" s="52"/>
      <c r="AC53" s="119" t="str">
        <f aca="false">IF(AB53&gt;0,RANK(AB53,AB$6:AB$115,1),"")</f>
        <v/>
      </c>
      <c r="AD53" s="120" t="str">
        <f aca="false">IF(AB53&gt;0,MIN(AB$6:AB131)/AB53*100+MAX(AC$6:AC131)-AC53+1,"")</f>
        <v/>
      </c>
      <c r="AE53" s="52"/>
      <c r="AF53" s="119" t="str">
        <f aca="false">IF(AE53&gt;0,RANK(AE53,AE$6:AE$115,1),"")</f>
        <v/>
      </c>
      <c r="AG53" s="120" t="str">
        <f aca="false">IF(AE53&gt;0,MIN(AE$6:AE131)/AE53*100+MAX(AF$6:AF131)-AF53+1,"")</f>
        <v/>
      </c>
      <c r="AH53" s="52"/>
      <c r="AI53" s="119" t="str">
        <f aca="false">IF(AH53&gt;0,RANK(AH53,AH$6:AH$115,1),"")</f>
        <v/>
      </c>
      <c r="AJ53" s="120" t="str">
        <f aca="false">IF(AH53&gt;0,MIN(AH$6:AH131)/AH53*100+MAX(AI$6:AI131)-AI53+1,"")</f>
        <v/>
      </c>
      <c r="AK53" s="52"/>
      <c r="AL53" s="119" t="str">
        <f aca="false">IF(AK53&gt;0,RANK(AK53,AK$6:AK$115,1),"")</f>
        <v/>
      </c>
      <c r="AM53" s="120" t="str">
        <f aca="false">IF(AK53&gt;0,MIN(AK$6:AK131)/AK53*100+MAX(AL$6:AL131)-AL53+1,"")</f>
        <v/>
      </c>
      <c r="AN53" s="52"/>
      <c r="AO53" s="41" t="str">
        <f aca="false">IF(AN53&gt;0,RANK(AN53,AN$6:AN$115,1),"")</f>
        <v/>
      </c>
      <c r="AP53" s="44" t="str">
        <f aca="false">IF(AN53&gt;0,MIN(AN$6:AN$115)/AN53*100+MAX(AO$6:AO$115)-AO53+1,"")</f>
        <v/>
      </c>
      <c r="AQ53" s="52"/>
      <c r="AR53" s="41" t="str">
        <f aca="false">IF(AQ53&gt;0,RANK(AQ53,AQ$6:AQ$115,1),"")</f>
        <v/>
      </c>
      <c r="AS53" s="44" t="str">
        <f aca="false">IF(AQ53&gt;0,(MIN(AQ$6:AQ$115)/AQ53*100+MAX(AR$6:AR$115)-AR53+1)*1.1,"")</f>
        <v/>
      </c>
      <c r="AU53" s="59" t="n">
        <f aca="false">IF(D53&gt;0,F53,0)</f>
        <v>0</v>
      </c>
      <c r="AV53" s="46" t="n">
        <f aca="false">IF(G53&gt;0,I53,0)</f>
        <v>0</v>
      </c>
      <c r="AW53" s="46" t="n">
        <f aca="false">IF(J53&gt;0,L53,0)</f>
        <v>0</v>
      </c>
      <c r="AX53" s="46" t="n">
        <f aca="false">IF(M53&gt;0,O53,0)</f>
        <v>48.6440677966102</v>
      </c>
      <c r="AY53" s="46" t="n">
        <f aca="false">IF(P53&gt;0,R53,0)</f>
        <v>0</v>
      </c>
      <c r="AZ53" s="46" t="n">
        <f aca="false">IF(S53&gt;0,U53,0)</f>
        <v>0</v>
      </c>
      <c r="BA53" s="46" t="n">
        <f aca="false">IF(V53&gt;0,X53,0)</f>
        <v>50.6666666666667</v>
      </c>
      <c r="BB53" s="46" t="n">
        <f aca="false">IF(Y53&gt;0,AA53,0)</f>
        <v>0</v>
      </c>
      <c r="BC53" s="46" t="n">
        <f aca="false">IF(AB53&gt;0,AD53,0)</f>
        <v>0</v>
      </c>
      <c r="BD53" s="46" t="n">
        <f aca="false">IF(AE53&gt;0,AG53,0)</f>
        <v>0</v>
      </c>
      <c r="BE53" s="46" t="n">
        <f aca="false">IF(AH53&gt;0,AJ53,0)</f>
        <v>0</v>
      </c>
      <c r="BF53" s="46" t="n">
        <f aca="false">IF(AK53&gt;0,AM53,0)</f>
        <v>0</v>
      </c>
      <c r="BG53" s="46" t="n">
        <f aca="false">IF(AN53&gt;0,AP53,0)</f>
        <v>0</v>
      </c>
      <c r="BH53" s="60" t="n">
        <f aca="false">IF(AQ53&gt;0,AS53,0)</f>
        <v>0</v>
      </c>
      <c r="BJ53" s="59" t="n">
        <f aca="false">LARGE($AU53:$BH53,1)</f>
        <v>50.6666666666667</v>
      </c>
      <c r="BK53" s="46" t="n">
        <f aca="false">LARGE($AU53:$BH53,2)</f>
        <v>48.6440677966102</v>
      </c>
      <c r="BL53" s="46" t="n">
        <f aca="false">LARGE($AU53:$BH53,3)</f>
        <v>0</v>
      </c>
      <c r="BM53" s="46" t="n">
        <f aca="false">LARGE($AU53:$BH53,4)</f>
        <v>0</v>
      </c>
      <c r="BN53" s="61" t="n">
        <f aca="false">SUM(BJ53:BM53)</f>
        <v>99.3107344632769</v>
      </c>
    </row>
    <row r="54" customFormat="false" ht="12.75" hidden="false" customHeight="false" outlineLevel="0" collapsed="false">
      <c r="A54" s="38" t="n">
        <f aca="false">IF(A53="Mesto:",1,A53+1)</f>
        <v>49</v>
      </c>
      <c r="B54" s="121" t="s">
        <v>423</v>
      </c>
      <c r="C54" s="39" t="s">
        <v>424</v>
      </c>
      <c r="D54" s="62"/>
      <c r="E54" s="66"/>
      <c r="F54" s="44"/>
      <c r="G54" s="52"/>
      <c r="H54" s="66"/>
      <c r="I54" s="44"/>
      <c r="J54" s="52" t="n">
        <v>0.0177314814814815</v>
      </c>
      <c r="K54" s="122" t="n">
        <f aca="false">IF(J54&gt;0,RANK(J54,J$6:J$115,1),"")</f>
        <v>2</v>
      </c>
      <c r="L54" s="120" t="n">
        <f aca="false">IF(J54&gt;0,MIN(J$6:J163)/J54*100+MAX(K$6:K163)-K54+1,"")</f>
        <v>97.7702349869452</v>
      </c>
      <c r="M54" s="40"/>
      <c r="N54" s="119" t="str">
        <f aca="false">IF(M54&gt;0,RANK(M54,M$6:M$115,1),"")</f>
        <v/>
      </c>
      <c r="O54" s="120" t="str">
        <f aca="false">IF(M54&gt;0,MIN(M$6:M149)/M54*100+MAX(N$6:N149)-N54+1,"")</f>
        <v/>
      </c>
      <c r="P54" s="52"/>
      <c r="Q54" s="119"/>
      <c r="R54" s="120"/>
      <c r="S54" s="40"/>
      <c r="T54" s="119" t="str">
        <f aca="false">IF(S54&gt;0,RANK(S54,S$6:S$115,1),"")</f>
        <v/>
      </c>
      <c r="U54" s="120" t="str">
        <f aca="false">IF(S54&gt;0,MIN(S$6:S149)/S54*100+MAX(T$6:T149)-T54+1,"")</f>
        <v/>
      </c>
      <c r="V54" s="52"/>
      <c r="W54" s="119" t="str">
        <f aca="false">IF(V54&gt;0,RANK(V54,V$6:V$115,1),"")</f>
        <v/>
      </c>
      <c r="X54" s="120" t="str">
        <f aca="false">IF(V54&gt;0,MIN(V$6:V149)/V54*100+MAX(W$6:W149)-W54+1,"")</f>
        <v/>
      </c>
      <c r="Y54" s="52"/>
      <c r="Z54" s="119"/>
      <c r="AA54" s="120"/>
      <c r="AB54" s="52"/>
      <c r="AC54" s="119"/>
      <c r="AD54" s="120"/>
      <c r="AE54" s="52"/>
      <c r="AF54" s="119"/>
      <c r="AG54" s="120"/>
      <c r="AH54" s="52"/>
      <c r="AI54" s="119"/>
      <c r="AJ54" s="120"/>
      <c r="AK54" s="52"/>
      <c r="AL54" s="119"/>
      <c r="AM54" s="120"/>
      <c r="AN54" s="52"/>
      <c r="AO54" s="41"/>
      <c r="AP54" s="44"/>
      <c r="AQ54" s="52"/>
      <c r="AR54" s="41"/>
      <c r="AS54" s="44" t="str">
        <f aca="false">IF(AQ54&gt;0,(MIN(AQ$6:AQ$115)/AQ54*100+MAX(AR$6:AR$115)-AR54+1)*1.1,"")</f>
        <v/>
      </c>
      <c r="AU54" s="59" t="n">
        <f aca="false">IF(D54&gt;0,F54,0)</f>
        <v>0</v>
      </c>
      <c r="AV54" s="46" t="n">
        <f aca="false">IF(G54&gt;0,I54,0)</f>
        <v>0</v>
      </c>
      <c r="AW54" s="46" t="n">
        <f aca="false">IF(J54&gt;0,L54,0)</f>
        <v>97.7702349869452</v>
      </c>
      <c r="AX54" s="46" t="n">
        <f aca="false">IF(M54&gt;0,O54,0)</f>
        <v>0</v>
      </c>
      <c r="AY54" s="46" t="n">
        <f aca="false">IF(P54&gt;0,R54,0)</f>
        <v>0</v>
      </c>
      <c r="AZ54" s="46" t="n">
        <f aca="false">IF(S54&gt;0,U54,0)</f>
        <v>0</v>
      </c>
      <c r="BA54" s="46" t="n">
        <f aca="false">IF(V54&gt;0,X54,0)</f>
        <v>0</v>
      </c>
      <c r="BB54" s="46" t="n">
        <f aca="false">IF(Y54&gt;0,AA54,0)</f>
        <v>0</v>
      </c>
      <c r="BC54" s="46" t="n">
        <f aca="false">IF(AB54&gt;0,AD54,0)</f>
        <v>0</v>
      </c>
      <c r="BD54" s="46" t="n">
        <f aca="false">IF(AE54&gt;0,AG54,0)</f>
        <v>0</v>
      </c>
      <c r="BE54" s="46" t="n">
        <f aca="false">IF(AH54&gt;0,AJ54,0)</f>
        <v>0</v>
      </c>
      <c r="BF54" s="46" t="n">
        <f aca="false">IF(AK54&gt;0,AM54,0)</f>
        <v>0</v>
      </c>
      <c r="BG54" s="46" t="n">
        <f aca="false">IF(AN54&gt;0,AP54,0)</f>
        <v>0</v>
      </c>
      <c r="BH54" s="60" t="n">
        <f aca="false">IF(AQ54&gt;0,AS54,0)</f>
        <v>0</v>
      </c>
      <c r="BJ54" s="59" t="n">
        <f aca="false">LARGE($AU54:$BH54,1)</f>
        <v>97.7702349869452</v>
      </c>
      <c r="BK54" s="46" t="n">
        <f aca="false">LARGE($AU54:$BH54,2)</f>
        <v>0</v>
      </c>
      <c r="BL54" s="46" t="n">
        <f aca="false">LARGE($AU54:$BH54,3)</f>
        <v>0</v>
      </c>
      <c r="BM54" s="46" t="n">
        <f aca="false">LARGE($AU54:$BH54,4)</f>
        <v>0</v>
      </c>
      <c r="BN54" s="61" t="n">
        <f aca="false">SUM(BJ54:BM54)</f>
        <v>97.7702349869452</v>
      </c>
    </row>
    <row r="55" customFormat="false" ht="12.75" hidden="false" customHeight="false" outlineLevel="0" collapsed="false">
      <c r="A55" s="38" t="n">
        <f aca="false">IF(A54="Mesto:",1,A54+1)</f>
        <v>50</v>
      </c>
      <c r="B55" s="121" t="s">
        <v>425</v>
      </c>
      <c r="C55" s="39" t="s">
        <v>26</v>
      </c>
      <c r="D55" s="62"/>
      <c r="E55" s="66" t="str">
        <f aca="false">IF(D55&gt;0,RANK(D55,D$6:D$115,1),"")</f>
        <v/>
      </c>
      <c r="F55" s="44" t="str">
        <f aca="false">IF(D55&gt;0,MIN(D$6:D131)/D55*100+MAX(E$6:E131)-E55+1,"")</f>
        <v/>
      </c>
      <c r="G55" s="52"/>
      <c r="H55" s="66" t="str">
        <f aca="false">IF(G55&gt;0,RANK(G55,G$6:G$115,1),"")</f>
        <v/>
      </c>
      <c r="I55" s="44" t="str">
        <f aca="false">IF(G55&gt;0,MIN(G$6:G144)/G55*100+MAX(H$6:H144)-H55+1,"")</f>
        <v/>
      </c>
      <c r="J55" s="52"/>
      <c r="K55" s="119" t="str">
        <f aca="false">IF(J55&gt;0,RANK(J55,J$6:J$115,1),"")</f>
        <v/>
      </c>
      <c r="L55" s="120" t="str">
        <f aca="false">IF(J55&gt;0,MIN(J$6:J130)/J55*100+MAX(K$6:K130)-K55+1,"")</f>
        <v/>
      </c>
      <c r="M55" s="40"/>
      <c r="N55" s="119" t="str">
        <f aca="false">IF(M55&gt;0,RANK(M55,M$6:M$115,1),"")</f>
        <v/>
      </c>
      <c r="O55" s="120" t="str">
        <f aca="false">IF(M55&gt;0,MIN(M$6:M143)/M55*100+MAX(N$6:N143)-N55+1,"")</f>
        <v/>
      </c>
      <c r="P55" s="52"/>
      <c r="Q55" s="119" t="str">
        <f aca="false">IF(P55&gt;0,RANK(P55,P$6:P$115,1),"")</f>
        <v/>
      </c>
      <c r="R55" s="120" t="str">
        <f aca="false">IF(P55&gt;0,MIN(P$6:P130)/P55*100+MAX(Q$6:Q130)-Q55+1,"")</f>
        <v/>
      </c>
      <c r="S55" s="52"/>
      <c r="T55" s="119" t="str">
        <f aca="false">IF(S55&gt;0,RANK(S55,S$6:S$115,1),"")</f>
        <v/>
      </c>
      <c r="U55" s="120" t="str">
        <f aca="false">IF(S55&gt;0,MIN(S$6:S150)/S55*100+MAX(T$6:T150)-T55+1,"")</f>
        <v/>
      </c>
      <c r="V55" s="52"/>
      <c r="W55" s="119" t="str">
        <f aca="false">IF(V55&gt;0,RANK(V55,V$6:V$115,1),"")</f>
        <v/>
      </c>
      <c r="X55" s="120" t="str">
        <f aca="false">IF(V55&gt;0,MIN(V$6:V130)/V55*100+MAX(W$6:W130)-W55+1,"")</f>
        <v/>
      </c>
      <c r="Y55" s="52" t="n">
        <v>0.0461921296296296</v>
      </c>
      <c r="Z55" s="119" t="n">
        <f aca="false">IF(Y55&gt;0,RANK(Y55,Y$6:Y$115,1),"")</f>
        <v>3</v>
      </c>
      <c r="AA55" s="120" t="n">
        <f aca="false">IF(Y55&gt;0,MIN(Y$6:Y130)/Y55*100+MAX(Z$6:Z130)-Z55+1,"")</f>
        <v>41.7394136807818</v>
      </c>
      <c r="AB55" s="52" t="n">
        <v>0.036400462962963</v>
      </c>
      <c r="AC55" s="119" t="n">
        <f aca="false">IF(AB55&gt;0,RANK(AB55,AB$6:AB$115,1),"")</f>
        <v>9</v>
      </c>
      <c r="AD55" s="120" t="n">
        <f aca="false">IF(AB55&gt;0,MIN(AB$6:AB130)/AB55*100+MAX(AC$6:AC130)-AC55+1,"")</f>
        <v>53.5882352941176</v>
      </c>
      <c r="AE55" s="52"/>
      <c r="AF55" s="119" t="str">
        <f aca="false">IF(AE55&gt;0,RANK(AE55,AE$6:AE$115,1),"")</f>
        <v/>
      </c>
      <c r="AG55" s="120" t="str">
        <f aca="false">IF(AE55&gt;0,MIN(AE$6:AE130)/AE55*100+MAX(AF$6:AF130)-AF55+1,"")</f>
        <v/>
      </c>
      <c r="AH55" s="52"/>
      <c r="AI55" s="119" t="str">
        <f aca="false">IF(AH55&gt;0,RANK(AH55,AH$6:AH$115,1),"")</f>
        <v/>
      </c>
      <c r="AJ55" s="120" t="str">
        <f aca="false">IF(AH55&gt;0,MIN(AH$6:AH130)/AH55*100+MAX(AI$6:AI130)-AI55+1,"")</f>
        <v/>
      </c>
      <c r="AK55" s="52"/>
      <c r="AL55" s="119" t="str">
        <f aca="false">IF(AK55&gt;0,RANK(AK55,AK$6:AK$115,1),"")</f>
        <v/>
      </c>
      <c r="AM55" s="120" t="str">
        <f aca="false">IF(AK55&gt;0,MIN(AK$6:AK130)/AK55*100+MAX(AL$6:AL130)-AL55+1,"")</f>
        <v/>
      </c>
      <c r="AN55" s="52"/>
      <c r="AO55" s="41" t="str">
        <f aca="false">IF(AN55&gt;0,RANK(AN55,AN$6:AN$115,1),"")</f>
        <v/>
      </c>
      <c r="AP55" s="44" t="str">
        <f aca="false">IF(AN55&gt;0,MIN(AN$6:AN$115)/AN55*100+MAX(AO$6:AO$115)-AO55+1,"")</f>
        <v/>
      </c>
      <c r="AQ55" s="52"/>
      <c r="AR55" s="41" t="str">
        <f aca="false">IF(AQ55&gt;0,RANK(AQ55,AQ$6:AQ$115,1),"")</f>
        <v/>
      </c>
      <c r="AS55" s="44" t="str">
        <f aca="false">IF(AQ55&gt;0,(MIN(AQ$6:AQ$115)/AQ55*100+MAX(AR$6:AR$115)-AR55+1)*1.1,"")</f>
        <v/>
      </c>
      <c r="AU55" s="59" t="n">
        <f aca="false">IF(D55&gt;0,F55,0)</f>
        <v>0</v>
      </c>
      <c r="AV55" s="46" t="n">
        <f aca="false">IF(G55&gt;0,I55,0)</f>
        <v>0</v>
      </c>
      <c r="AW55" s="46" t="n">
        <f aca="false">IF(J55&gt;0,L55,0)</f>
        <v>0</v>
      </c>
      <c r="AX55" s="46" t="n">
        <f aca="false">IF(M55&gt;0,O55,0)</f>
        <v>0</v>
      </c>
      <c r="AY55" s="46" t="n">
        <f aca="false">IF(P55&gt;0,R55,0)</f>
        <v>0</v>
      </c>
      <c r="AZ55" s="46" t="n">
        <f aca="false">IF(S55&gt;0,U55,0)</f>
        <v>0</v>
      </c>
      <c r="BA55" s="46" t="n">
        <f aca="false">IF(V55&gt;0,X55,0)</f>
        <v>0</v>
      </c>
      <c r="BB55" s="46" t="n">
        <f aca="false">IF(Y55&gt;0,AA55,0)</f>
        <v>41.7394136807818</v>
      </c>
      <c r="BC55" s="46" t="n">
        <f aca="false">IF(AB55&gt;0,AD55,0)</f>
        <v>53.5882352941176</v>
      </c>
      <c r="BD55" s="46" t="n">
        <f aca="false">IF(AE55&gt;0,AG55,0)</f>
        <v>0</v>
      </c>
      <c r="BE55" s="46" t="n">
        <f aca="false">IF(AH55&gt;0,AJ55,0)</f>
        <v>0</v>
      </c>
      <c r="BF55" s="46" t="n">
        <f aca="false">IF(AK55&gt;0,AM55,0)</f>
        <v>0</v>
      </c>
      <c r="BG55" s="46" t="n">
        <f aca="false">IF(AN55&gt;0,AP55,0)</f>
        <v>0</v>
      </c>
      <c r="BH55" s="60" t="n">
        <f aca="false">IF(AQ55&gt;0,AS55,0)</f>
        <v>0</v>
      </c>
      <c r="BJ55" s="59" t="n">
        <f aca="false">LARGE($AU55:$BH55,1)</f>
        <v>53.5882352941176</v>
      </c>
      <c r="BK55" s="46" t="n">
        <f aca="false">LARGE($AU55:$BH55,2)</f>
        <v>41.7394136807818</v>
      </c>
      <c r="BL55" s="46" t="n">
        <f aca="false">LARGE($AU55:$BH55,3)</f>
        <v>0</v>
      </c>
      <c r="BM55" s="46" t="n">
        <f aca="false">LARGE($AU55:$BH55,4)</f>
        <v>0</v>
      </c>
      <c r="BN55" s="61" t="n">
        <f aca="false">SUM(BJ55:BM55)</f>
        <v>95.3276489748994</v>
      </c>
    </row>
    <row r="56" customFormat="false" ht="12.75" hidden="false" customHeight="false" outlineLevel="0" collapsed="false">
      <c r="A56" s="38" t="n">
        <f aca="false">IF(A55="Mesto:",1,A55+1)</f>
        <v>51</v>
      </c>
      <c r="B56" s="121" t="s">
        <v>426</v>
      </c>
      <c r="C56" s="39" t="s">
        <v>123</v>
      </c>
      <c r="D56" s="62"/>
      <c r="E56" s="66"/>
      <c r="F56" s="44"/>
      <c r="G56" s="52"/>
      <c r="H56" s="66"/>
      <c r="I56" s="44"/>
      <c r="J56" s="52" t="n">
        <v>0.0181597222222222</v>
      </c>
      <c r="K56" s="122" t="n">
        <f aca="false">IF(J56&gt;0,RANK(J56,J$6:J$115,1),"")</f>
        <v>3</v>
      </c>
      <c r="L56" s="120" t="n">
        <f aca="false">IF(J56&gt;0,MIN(J$6:J165)/J56*100+MAX(K$6:K165)-K56+1,"")</f>
        <v>94.7476099426386</v>
      </c>
      <c r="M56" s="40"/>
      <c r="N56" s="119" t="str">
        <f aca="false">IF(M56&gt;0,RANK(M56,M$6:M$115,1),"")</f>
        <v/>
      </c>
      <c r="O56" s="120" t="str">
        <f aca="false">IF(M56&gt;0,MIN(M$6:M151)/M56*100+MAX(N$6:N151)-N56+1,"")</f>
        <v/>
      </c>
      <c r="P56" s="52"/>
      <c r="Q56" s="119"/>
      <c r="R56" s="120"/>
      <c r="S56" s="40"/>
      <c r="T56" s="119" t="str">
        <f aca="false">IF(S56&gt;0,RANK(S56,S$6:S$115,1),"")</f>
        <v/>
      </c>
      <c r="U56" s="120" t="str">
        <f aca="false">IF(S56&gt;0,MIN(S$6:S151)/S56*100+MAX(T$6:T151)-T56+1,"")</f>
        <v/>
      </c>
      <c r="V56" s="52"/>
      <c r="W56" s="119" t="str">
        <f aca="false">IF(V56&gt;0,RANK(V56,V$6:V$115,1),"")</f>
        <v/>
      </c>
      <c r="X56" s="120" t="str">
        <f aca="false">IF(V56&gt;0,MIN(V$6:V151)/V56*100+MAX(W$6:W151)-W56+1,"")</f>
        <v/>
      </c>
      <c r="Y56" s="52"/>
      <c r="Z56" s="119"/>
      <c r="AA56" s="120"/>
      <c r="AB56" s="52"/>
      <c r="AC56" s="119"/>
      <c r="AD56" s="120"/>
      <c r="AE56" s="52"/>
      <c r="AF56" s="119"/>
      <c r="AG56" s="120"/>
      <c r="AH56" s="52"/>
      <c r="AI56" s="119"/>
      <c r="AJ56" s="120"/>
      <c r="AK56" s="52"/>
      <c r="AL56" s="119"/>
      <c r="AM56" s="120"/>
      <c r="AN56" s="52"/>
      <c r="AO56" s="41"/>
      <c r="AP56" s="44"/>
      <c r="AQ56" s="52"/>
      <c r="AR56" s="41"/>
      <c r="AS56" s="44" t="str">
        <f aca="false">IF(AQ56&gt;0,(MIN(AQ$6:AQ$115)/AQ56*100+MAX(AR$6:AR$115)-AR56+1)*1.1,"")</f>
        <v/>
      </c>
      <c r="AU56" s="59" t="n">
        <f aca="false">IF(D56&gt;0,F56,0)</f>
        <v>0</v>
      </c>
      <c r="AV56" s="46" t="n">
        <f aca="false">IF(G56&gt;0,I56,0)</f>
        <v>0</v>
      </c>
      <c r="AW56" s="46" t="n">
        <f aca="false">IF(J56&gt;0,L56,0)</f>
        <v>94.7476099426386</v>
      </c>
      <c r="AX56" s="46" t="n">
        <f aca="false">IF(M56&gt;0,O56,0)</f>
        <v>0</v>
      </c>
      <c r="AY56" s="46" t="n">
        <f aca="false">IF(P56&gt;0,R56,0)</f>
        <v>0</v>
      </c>
      <c r="AZ56" s="46" t="n">
        <f aca="false">IF(S56&gt;0,U56,0)</f>
        <v>0</v>
      </c>
      <c r="BA56" s="46" t="n">
        <f aca="false">IF(V56&gt;0,X56,0)</f>
        <v>0</v>
      </c>
      <c r="BB56" s="46" t="n">
        <f aca="false">IF(Y56&gt;0,AA56,0)</f>
        <v>0</v>
      </c>
      <c r="BC56" s="46" t="n">
        <f aca="false">IF(AB56&gt;0,AD56,0)</f>
        <v>0</v>
      </c>
      <c r="BD56" s="46" t="n">
        <f aca="false">IF(AE56&gt;0,AG56,0)</f>
        <v>0</v>
      </c>
      <c r="BE56" s="46" t="n">
        <f aca="false">IF(AH56&gt;0,AJ56,0)</f>
        <v>0</v>
      </c>
      <c r="BF56" s="46" t="n">
        <f aca="false">IF(AK56&gt;0,AM56,0)</f>
        <v>0</v>
      </c>
      <c r="BG56" s="46" t="n">
        <f aca="false">IF(AN56&gt;0,AP56,0)</f>
        <v>0</v>
      </c>
      <c r="BH56" s="60" t="n">
        <f aca="false">IF(AQ56&gt;0,AS56,0)</f>
        <v>0</v>
      </c>
      <c r="BJ56" s="59" t="n">
        <f aca="false">LARGE($AU56:$BH56,1)</f>
        <v>94.7476099426386</v>
      </c>
      <c r="BK56" s="46" t="n">
        <f aca="false">LARGE($AU56:$BH56,2)</f>
        <v>0</v>
      </c>
      <c r="BL56" s="46" t="n">
        <f aca="false">LARGE($AU56:$BH56,3)</f>
        <v>0</v>
      </c>
      <c r="BM56" s="46" t="n">
        <f aca="false">LARGE($AU56:$BH56,4)</f>
        <v>0</v>
      </c>
      <c r="BN56" s="61" t="n">
        <f aca="false">SUM(BJ56:BM56)</f>
        <v>94.7476099426386</v>
      </c>
    </row>
    <row r="57" customFormat="false" ht="12.75" hidden="false" customHeight="false" outlineLevel="0" collapsed="false">
      <c r="A57" s="38" t="n">
        <f aca="false">IF(A56="Mesto:",1,A56+1)</f>
        <v>52</v>
      </c>
      <c r="B57" s="121" t="s">
        <v>427</v>
      </c>
      <c r="C57" s="39" t="s">
        <v>61</v>
      </c>
      <c r="D57" s="62"/>
      <c r="E57" s="66" t="str">
        <f aca="false">IF(D57&gt;0,RANK(D57,D$6:D$115,1),"")</f>
        <v/>
      </c>
      <c r="F57" s="44" t="str">
        <f aca="false">IF(D57&gt;0,MIN(D$6:D133)/D57*100+MAX(E$6:E133)-E57+1,"")</f>
        <v/>
      </c>
      <c r="G57" s="52"/>
      <c r="H57" s="66" t="str">
        <f aca="false">IF(G57&gt;0,RANK(G57,G$6:G$115,1),"")</f>
        <v/>
      </c>
      <c r="I57" s="44" t="str">
        <f aca="false">IF(G57&gt;0,MIN(G$6:G146)/G57*100+MAX(H$6:H146)-H57+1,"")</f>
        <v/>
      </c>
      <c r="J57" s="52"/>
      <c r="K57" s="119"/>
      <c r="L57" s="120"/>
      <c r="M57" s="52"/>
      <c r="N57" s="119" t="str">
        <f aca="false">IF(M57&gt;0,RANK(M57,M$6:M$115,1),"")</f>
        <v/>
      </c>
      <c r="O57" s="120" t="str">
        <f aca="false">IF(M57&gt;0,MIN(M$6:M145)/M57*100+MAX(N$6:N145)-N57+1,"")</f>
        <v/>
      </c>
      <c r="P57" s="52"/>
      <c r="Q57" s="119" t="str">
        <f aca="false">IF(P57&gt;0,RANK(P57,P$6:P$115,1),"")</f>
        <v/>
      </c>
      <c r="R57" s="120" t="str">
        <f aca="false">IF(P57&gt;0,MIN(P$6:P132)/P57*100+MAX(Q$6:Q132)-Q57+1,"")</f>
        <v/>
      </c>
      <c r="S57" s="40"/>
      <c r="T57" s="119" t="str">
        <f aca="false">IF(S57&gt;0,RANK(S57,S$6:S$115,1),"")</f>
        <v/>
      </c>
      <c r="U57" s="120" t="str">
        <f aca="false">IF(S57&gt;0,MIN(S$6:S152)/S57*100+MAX(T$6:T152)-T57+1,"")</f>
        <v/>
      </c>
      <c r="V57" s="52"/>
      <c r="W57" s="119" t="str">
        <f aca="false">IF(V57&gt;0,RANK(V57,V$6:V$115,1),"")</f>
        <v/>
      </c>
      <c r="X57" s="120" t="str">
        <f aca="false">IF(V57&gt;0,MIN(V$6:V132)/V57*100+MAX(W$6:W132)-W57+1,"")</f>
        <v/>
      </c>
      <c r="Y57" s="52"/>
      <c r="Z57" s="119" t="str">
        <f aca="false">IF(Y57&gt;0,RANK(Y57,Y$6:Y$115,1),"")</f>
        <v/>
      </c>
      <c r="AA57" s="120" t="str">
        <f aca="false">IF(Y57&gt;0,MIN(Y$6:Y132)/Y57*100+MAX(Z$6:Z132)-Z57+1,"")</f>
        <v/>
      </c>
      <c r="AB57" s="52"/>
      <c r="AC57" s="119" t="str">
        <f aca="false">IF(AB57&gt;0,RANK(AB57,AB$6:AB$115,1),"")</f>
        <v/>
      </c>
      <c r="AD57" s="120" t="str">
        <f aca="false">IF(AB57&gt;0,MIN(AB$6:AB132)/AB57*100+MAX(AC$6:AC132)-AC57+1,"")</f>
        <v/>
      </c>
      <c r="AE57" s="52"/>
      <c r="AF57" s="119" t="str">
        <f aca="false">IF(AE57&gt;0,RANK(AE57,AE$6:AE$115,1),"")</f>
        <v/>
      </c>
      <c r="AG57" s="120" t="str">
        <f aca="false">IF(AE57&gt;0,MIN(AE$6:AE132)/AE57*100+MAX(AF$6:AF132)-AF57+1,"")</f>
        <v/>
      </c>
      <c r="AH57" s="52"/>
      <c r="AI57" s="119" t="str">
        <f aca="false">IF(AH57&gt;0,RANK(AH57,AH$6:AH$115,1),"")</f>
        <v/>
      </c>
      <c r="AJ57" s="120" t="str">
        <f aca="false">IF(AH57&gt;0,MIN(AH$6:AH132)/AH57*100+MAX(AI$6:AI132)-AI57+1,"")</f>
        <v/>
      </c>
      <c r="AK57" s="52" t="n">
        <v>0.017037037037037</v>
      </c>
      <c r="AL57" s="119" t="n">
        <f aca="false">IF(AK57&gt;0,RANK(AK57,AK$6:AK$115,1),"")</f>
        <v>10</v>
      </c>
      <c r="AM57" s="120" t="n">
        <f aca="false">IF(AK57&gt;0,MIN(AK$6:AK132)/AK57*100+MAX(AL$6:AL132)-AL57+1,"")</f>
        <v>91.1141304347826</v>
      </c>
      <c r="AN57" s="52"/>
      <c r="AO57" s="41" t="str">
        <f aca="false">IF(AN57&gt;0,RANK(AN57,AN$6:AN$115,1),"")</f>
        <v/>
      </c>
      <c r="AP57" s="44" t="str">
        <f aca="false">IF(AN57&gt;0,MIN(AN$6:AN$115)/AN57*100+MAX(AO$6:AO$115)-AO57+1,"")</f>
        <v/>
      </c>
      <c r="AQ57" s="52"/>
      <c r="AR57" s="41" t="str">
        <f aca="false">IF(AQ57&gt;0,RANK(AQ57,AQ$6:AQ$115,1),"")</f>
        <v/>
      </c>
      <c r="AS57" s="44" t="str">
        <f aca="false">IF(AQ57&gt;0,(MIN(AQ$6:AQ$115)/AQ57*100+MAX(AR$6:AR$115)-AR57+1)*1.1,"")</f>
        <v/>
      </c>
      <c r="AU57" s="59" t="n">
        <f aca="false">IF(D57&gt;0,F57,0)</f>
        <v>0</v>
      </c>
      <c r="AV57" s="46" t="n">
        <f aca="false">IF(G57&gt;0,I57,0)</f>
        <v>0</v>
      </c>
      <c r="AW57" s="46" t="n">
        <f aca="false">IF(J57&gt;0,L57,0)</f>
        <v>0</v>
      </c>
      <c r="AX57" s="46" t="n">
        <f aca="false">IF(M57&gt;0,O57,0)</f>
        <v>0</v>
      </c>
      <c r="AY57" s="46" t="n">
        <f aca="false">IF(P57&gt;0,R57,0)</f>
        <v>0</v>
      </c>
      <c r="AZ57" s="46" t="n">
        <f aca="false">IF(S57&gt;0,U57,0)</f>
        <v>0</v>
      </c>
      <c r="BA57" s="46" t="n">
        <f aca="false">IF(V57&gt;0,X57,0)</f>
        <v>0</v>
      </c>
      <c r="BB57" s="46" t="n">
        <f aca="false">IF(Y57&gt;0,AA57,0)</f>
        <v>0</v>
      </c>
      <c r="BC57" s="46" t="n">
        <f aca="false">IF(AB57&gt;0,AD57,0)</f>
        <v>0</v>
      </c>
      <c r="BD57" s="46" t="n">
        <f aca="false">IF(AE57&gt;0,AG57,0)</f>
        <v>0</v>
      </c>
      <c r="BE57" s="46" t="n">
        <f aca="false">IF(AH57&gt;0,AJ57,0)</f>
        <v>0</v>
      </c>
      <c r="BF57" s="46" t="n">
        <f aca="false">IF(AK57&gt;0,AM57,0)</f>
        <v>91.1141304347826</v>
      </c>
      <c r="BG57" s="46" t="n">
        <f aca="false">IF(AN57&gt;0,AP57,0)</f>
        <v>0</v>
      </c>
      <c r="BH57" s="60" t="n">
        <f aca="false">IF(AQ57&gt;0,AS57,0)</f>
        <v>0</v>
      </c>
      <c r="BJ57" s="59" t="n">
        <f aca="false">LARGE($AU57:$BH57,1)</f>
        <v>91.1141304347826</v>
      </c>
      <c r="BK57" s="46" t="n">
        <f aca="false">LARGE($AU57:$BH57,2)</f>
        <v>0</v>
      </c>
      <c r="BL57" s="46" t="n">
        <f aca="false">LARGE($AU57:$BH57,3)</f>
        <v>0</v>
      </c>
      <c r="BM57" s="46" t="n">
        <f aca="false">LARGE($AU57:$BH57,4)</f>
        <v>0</v>
      </c>
      <c r="BN57" s="61" t="n">
        <f aca="false">SUM(BJ57:BM57)</f>
        <v>91.1141304347826</v>
      </c>
    </row>
    <row r="58" customFormat="false" ht="12.75" hidden="false" customHeight="false" outlineLevel="0" collapsed="false">
      <c r="A58" s="38" t="n">
        <f aca="false">IF(A57="Mesto:",1,A57+1)</f>
        <v>53</v>
      </c>
      <c r="B58" s="121" t="s">
        <v>428</v>
      </c>
      <c r="C58" s="39" t="s">
        <v>132</v>
      </c>
      <c r="D58" s="62"/>
      <c r="E58" s="66" t="str">
        <f aca="false">IF(D58&gt;0,RANK(D58,D$6:D$115,1),"")</f>
        <v/>
      </c>
      <c r="F58" s="44" t="str">
        <f aca="false">IF(D58&gt;0,MIN(D$6:D134)/D58*100+MAX(E$6:E134)-E58+1,"")</f>
        <v/>
      </c>
      <c r="G58" s="52"/>
      <c r="H58" s="66" t="str">
        <f aca="false">IF(G58&gt;0,RANK(G58,G$6:G$115,1),"")</f>
        <v/>
      </c>
      <c r="I58" s="44" t="str">
        <f aca="false">IF(G58&gt;0,MIN(G$6:G147)/G58*100+MAX(H$6:H147)-H58+1,"")</f>
        <v/>
      </c>
      <c r="J58" s="52"/>
      <c r="K58" s="119" t="str">
        <f aca="false">IF(J58&gt;0,RANK(J58,J$6:J$115,1),"")</f>
        <v/>
      </c>
      <c r="L58" s="120" t="str">
        <f aca="false">IF(J58&gt;0,MIN(J$6:J133)/J58*100+MAX(K$6:K133)-K58+1,"")</f>
        <v/>
      </c>
      <c r="M58" s="40"/>
      <c r="N58" s="119" t="str">
        <f aca="false">IF(M58&gt;0,RANK(M58,M$6:M$115,1),"")</f>
        <v/>
      </c>
      <c r="O58" s="120" t="str">
        <f aca="false">IF(M58&gt;0,MIN(M$6:M146)/M58*100+MAX(N$6:N146)-N58+1,"")</f>
        <v/>
      </c>
      <c r="P58" s="52"/>
      <c r="Q58" s="119" t="str">
        <f aca="false">IF(P58&gt;0,RANK(P58,P$6:P$115,1),"")</f>
        <v/>
      </c>
      <c r="R58" s="120" t="str">
        <f aca="false">IF(P58&gt;0,MIN(P$6:P133)/P58*100+MAX(Q$6:Q133)-Q58+1,"")</f>
        <v/>
      </c>
      <c r="S58" s="40"/>
      <c r="T58" s="119" t="str">
        <f aca="false">IF(S58&gt;0,RANK(S58,S$6:S$115,1),"")</f>
        <v/>
      </c>
      <c r="U58" s="120" t="str">
        <f aca="false">IF(S58&gt;0,MIN(S$6:S153)/S58*100+MAX(T$6:T153)-T58+1,"")</f>
        <v/>
      </c>
      <c r="V58" s="52"/>
      <c r="W58" s="119" t="str">
        <f aca="false">IF(V58&gt;0,RANK(V58,V$6:V$115,1),"")</f>
        <v/>
      </c>
      <c r="X58" s="120" t="str">
        <f aca="false">IF(V58&gt;0,MIN(V$6:V133)/V58*100+MAX(W$6:W133)-W58+1,"")</f>
        <v/>
      </c>
      <c r="Y58" s="52"/>
      <c r="Z58" s="119" t="str">
        <f aca="false">IF(Y58&gt;0,RANK(Y58,Y$6:Y$115,1),"")</f>
        <v/>
      </c>
      <c r="AA58" s="120" t="str">
        <f aca="false">IF(Y58&gt;0,MIN(Y$6:Y133)/Y58*100+MAX(Z$6:Z133)-Z58+1,"")</f>
        <v/>
      </c>
      <c r="AB58" s="52"/>
      <c r="AC58" s="119" t="str">
        <f aca="false">IF(AB58&gt;0,RANK(AB58,AB$6:AB$115,1),"")</f>
        <v/>
      </c>
      <c r="AD58" s="120" t="str">
        <f aca="false">IF(AB58&gt;0,MIN(AB$6:AB133)/AB58*100+MAX(AC$6:AC133)-AC58+1,"")</f>
        <v/>
      </c>
      <c r="AE58" s="52" t="n">
        <v>0.0096412037037037</v>
      </c>
      <c r="AF58" s="119" t="n">
        <f aca="false">IF(AE58&gt;0,RANK(AE58,AE$6:AE$115,1),"")</f>
        <v>7</v>
      </c>
      <c r="AG58" s="120" t="n">
        <f aca="false">IF(AE58&gt;0,MIN(AE$6:AE133)/AE58*100+MAX(AF$6:AF133)-AF58+1,"")</f>
        <v>90.9519807923169</v>
      </c>
      <c r="AH58" s="52"/>
      <c r="AI58" s="119" t="str">
        <f aca="false">IF(AH58&gt;0,RANK(AH58,AH$6:AH$115,1),"")</f>
        <v/>
      </c>
      <c r="AJ58" s="120" t="str">
        <f aca="false">IF(AH58&gt;0,MIN(AH$6:AH133)/AH58*100+MAX(AI$6:AI133)-AI58+1,"")</f>
        <v/>
      </c>
      <c r="AK58" s="52"/>
      <c r="AL58" s="119" t="str">
        <f aca="false">IF(AK58&gt;0,RANK(AK58,AK$6:AK$115,1),"")</f>
        <v/>
      </c>
      <c r="AM58" s="120" t="str">
        <f aca="false">IF(AK58&gt;0,MIN(AK$6:AK133)/AK58*100+MAX(AL$6:AL133)-AL58+1,"")</f>
        <v/>
      </c>
      <c r="AN58" s="52"/>
      <c r="AO58" s="41" t="str">
        <f aca="false">IF(AN58&gt;0,RANK(AN58,AN$6:AN$115,1),"")</f>
        <v/>
      </c>
      <c r="AP58" s="44" t="str">
        <f aca="false">IF(AN58&gt;0,MIN(AN$6:AN$115)/AN58*100+MAX(AO$6:AO$115)-AO58+1,"")</f>
        <v/>
      </c>
      <c r="AQ58" s="52"/>
      <c r="AR58" s="41" t="str">
        <f aca="false">IF(AQ58&gt;0,RANK(AQ58,AQ$6:AQ$115,1),"")</f>
        <v/>
      </c>
      <c r="AS58" s="44" t="str">
        <f aca="false">IF(AQ58&gt;0,(MIN(AQ$6:AQ$115)/AQ58*100+MAX(AR$6:AR$115)-AR58+1)*1.1,"")</f>
        <v/>
      </c>
      <c r="AU58" s="59" t="n">
        <f aca="false">IF(D58&gt;0,F58,0)</f>
        <v>0</v>
      </c>
      <c r="AV58" s="46" t="n">
        <f aca="false">IF(G58&gt;0,I58,0)</f>
        <v>0</v>
      </c>
      <c r="AW58" s="46" t="n">
        <f aca="false">IF(J58&gt;0,L58,0)</f>
        <v>0</v>
      </c>
      <c r="AX58" s="46" t="n">
        <f aca="false">IF(M58&gt;0,O58,0)</f>
        <v>0</v>
      </c>
      <c r="AY58" s="46" t="n">
        <f aca="false">IF(P58&gt;0,R58,0)</f>
        <v>0</v>
      </c>
      <c r="AZ58" s="46" t="n">
        <f aca="false">IF(S58&gt;0,U58,0)</f>
        <v>0</v>
      </c>
      <c r="BA58" s="46" t="n">
        <f aca="false">IF(V58&gt;0,X58,0)</f>
        <v>0</v>
      </c>
      <c r="BB58" s="46" t="n">
        <f aca="false">IF(Y58&gt;0,AA58,0)</f>
        <v>0</v>
      </c>
      <c r="BC58" s="46" t="n">
        <f aca="false">IF(AB58&gt;0,AD58,0)</f>
        <v>0</v>
      </c>
      <c r="BD58" s="46" t="n">
        <f aca="false">IF(AE58&gt;0,AG58,0)</f>
        <v>90.9519807923169</v>
      </c>
      <c r="BE58" s="46" t="n">
        <f aca="false">IF(AH58&gt;0,AJ58,0)</f>
        <v>0</v>
      </c>
      <c r="BF58" s="46" t="n">
        <f aca="false">IF(AK58&gt;0,AM58,0)</f>
        <v>0</v>
      </c>
      <c r="BG58" s="46" t="n">
        <f aca="false">IF(AN58&gt;0,AP58,0)</f>
        <v>0</v>
      </c>
      <c r="BH58" s="60" t="n">
        <f aca="false">IF(AQ58&gt;0,AS58,0)</f>
        <v>0</v>
      </c>
      <c r="BJ58" s="59" t="n">
        <f aca="false">LARGE($AU58:$BH58,1)</f>
        <v>90.9519807923169</v>
      </c>
      <c r="BK58" s="46" t="n">
        <f aca="false">LARGE($AU58:$BH58,2)</f>
        <v>0</v>
      </c>
      <c r="BL58" s="46" t="n">
        <f aca="false">LARGE($AU58:$BH58,3)</f>
        <v>0</v>
      </c>
      <c r="BM58" s="46" t="n">
        <f aca="false">LARGE($AU58:$BH58,4)</f>
        <v>0</v>
      </c>
      <c r="BN58" s="61" t="n">
        <f aca="false">SUM(BJ58:BM58)</f>
        <v>90.9519807923169</v>
      </c>
    </row>
    <row r="59" customFormat="false" ht="12.75" hidden="false" customHeight="false" outlineLevel="0" collapsed="false">
      <c r="A59" s="38" t="n">
        <f aca="false">IF(A58="Mesto:",1,A58+1)</f>
        <v>54</v>
      </c>
      <c r="B59" s="121" t="s">
        <v>429</v>
      </c>
      <c r="C59" s="39" t="s">
        <v>54</v>
      </c>
      <c r="D59" s="62"/>
      <c r="E59" s="66" t="str">
        <f aca="false">IF(D59&gt;0,RANK(D59,D$6:D$115,1),"")</f>
        <v/>
      </c>
      <c r="F59" s="44" t="str">
        <f aca="false">IF(D59&gt;0,MIN(D$6:D135)/D59*100+MAX(E$6:E135)-E59+1,"")</f>
        <v/>
      </c>
      <c r="G59" s="52"/>
      <c r="H59" s="66" t="str">
        <f aca="false">IF(G59&gt;0,RANK(G59,G$6:G$115,1),"")</f>
        <v/>
      </c>
      <c r="I59" s="44" t="str">
        <f aca="false">IF(G59&gt;0,MIN(G$6:G148)/G59*100+MAX(H$6:H148)-H59+1,"")</f>
        <v/>
      </c>
      <c r="J59" s="52"/>
      <c r="K59" s="119"/>
      <c r="L59" s="120"/>
      <c r="M59" s="40"/>
      <c r="N59" s="119" t="str">
        <f aca="false">IF(M59&gt;0,RANK(M59,M$6:M$115,1),"")</f>
        <v/>
      </c>
      <c r="O59" s="120" t="str">
        <f aca="false">IF(M59&gt;0,MIN(M$6:M147)/M59*100+MAX(N$6:N147)-N59+1,"")</f>
        <v/>
      </c>
      <c r="P59" s="52"/>
      <c r="Q59" s="119" t="str">
        <f aca="false">IF(P59&gt;0,RANK(P59,P$6:P$115,1),"")</f>
        <v/>
      </c>
      <c r="R59" s="120" t="str">
        <f aca="false">IF(P59&gt;0,MIN(P$6:P134)/P59*100+MAX(Q$6:Q134)-Q59+1,"")</f>
        <v/>
      </c>
      <c r="S59" s="52"/>
      <c r="T59" s="119" t="str">
        <f aca="false">IF(S59&gt;0,RANK(S59,S$6:S$115,1),"")</f>
        <v/>
      </c>
      <c r="U59" s="120" t="str">
        <f aca="false">IF(S59&gt;0,MIN(S$6:S154)/S59*100+MAX(T$6:T154)-T59+1,"")</f>
        <v/>
      </c>
      <c r="V59" s="52"/>
      <c r="W59" s="119" t="str">
        <f aca="false">IF(V59&gt;0,RANK(V59,V$6:V$115,1),"")</f>
        <v/>
      </c>
      <c r="X59" s="120" t="str">
        <f aca="false">IF(V59&gt;0,MIN(V$6:V134)/V59*100+MAX(W$6:W134)-W59+1,"")</f>
        <v/>
      </c>
      <c r="Y59" s="52"/>
      <c r="Z59" s="119" t="str">
        <f aca="false">IF(Y59&gt;0,RANK(Y59,Y$6:Y$115,1),"")</f>
        <v/>
      </c>
      <c r="AA59" s="120" t="str">
        <f aca="false">IF(Y59&gt;0,MIN(Y$6:Y134)/Y59*100+MAX(Z$6:Z134)-Z59+1,"")</f>
        <v/>
      </c>
      <c r="AB59" s="52"/>
      <c r="AC59" s="119" t="str">
        <f aca="false">IF(AB59&gt;0,RANK(AB59,AB$6:AB$115,1),"")</f>
        <v/>
      </c>
      <c r="AD59" s="120" t="str">
        <f aca="false">IF(AB59&gt;0,MIN(AB$6:AB134)/AB59*100+MAX(AC$6:AC134)-AC59+1,"")</f>
        <v/>
      </c>
      <c r="AE59" s="40"/>
      <c r="AF59" s="119" t="str">
        <f aca="false">IF(AE59&gt;0,RANK(AE59,AE$6:AE$115,1),"")</f>
        <v/>
      </c>
      <c r="AG59" s="120" t="str">
        <f aca="false">IF(AE59&gt;0,MIN(AE$6:AE134)/AE59*100+MAX(AF$6:AF134)-AF59+1,"")</f>
        <v/>
      </c>
      <c r="AH59" s="52"/>
      <c r="AI59" s="119" t="str">
        <f aca="false">IF(AH59&gt;0,RANK(AH59,AH$6:AH$115,1),"")</f>
        <v/>
      </c>
      <c r="AJ59" s="120" t="str">
        <f aca="false">IF(AH59&gt;0,MIN(AH$6:AH134)/AH59*100+MAX(AI$6:AI134)-AI59+1,"")</f>
        <v/>
      </c>
      <c r="AK59" s="40" t="n">
        <v>0.0171296296296296</v>
      </c>
      <c r="AL59" s="119" t="n">
        <f aca="false">IF(AK59&gt;0,RANK(AK59,AK$6:AK$115,1),"")</f>
        <v>11</v>
      </c>
      <c r="AM59" s="120" t="n">
        <f aca="false">IF(AK59&gt;0,MIN(AK$6:AK134)/AK59*100+MAX(AL$6:AL134)-AL59+1,"")</f>
        <v>89.8108108108108</v>
      </c>
      <c r="AN59" s="52"/>
      <c r="AO59" s="41" t="str">
        <f aca="false">IF(AN59&gt;0,RANK(AN59,AN$6:AN$115,1),"")</f>
        <v/>
      </c>
      <c r="AP59" s="44" t="str">
        <f aca="false">IF(AN59&gt;0,MIN(AN$6:AN$115)/AN59*100+MAX(AO$6:AO$115)-AO59+1,"")</f>
        <v/>
      </c>
      <c r="AQ59" s="52"/>
      <c r="AR59" s="41" t="str">
        <f aca="false">IF(AQ59&gt;0,RANK(AQ59,AQ$6:AQ$115,1),"")</f>
        <v/>
      </c>
      <c r="AS59" s="44" t="str">
        <f aca="false">IF(AQ59&gt;0,(MIN(AQ$6:AQ$115)/AQ59*100+MAX(AR$6:AR$115)-AR59+1)*1.1,"")</f>
        <v/>
      </c>
      <c r="AU59" s="59" t="n">
        <f aca="false">IF(D59&gt;0,F59,0)</f>
        <v>0</v>
      </c>
      <c r="AV59" s="46" t="n">
        <f aca="false">IF(G59&gt;0,I59,0)</f>
        <v>0</v>
      </c>
      <c r="AW59" s="46" t="n">
        <f aca="false">IF(J59&gt;0,L59,0)</f>
        <v>0</v>
      </c>
      <c r="AX59" s="46" t="n">
        <f aca="false">IF(M59&gt;0,O59,0)</f>
        <v>0</v>
      </c>
      <c r="AY59" s="46" t="n">
        <f aca="false">IF(P59&gt;0,R59,0)</f>
        <v>0</v>
      </c>
      <c r="AZ59" s="46" t="n">
        <f aca="false">IF(S59&gt;0,U59,0)</f>
        <v>0</v>
      </c>
      <c r="BA59" s="46" t="n">
        <f aca="false">IF(V59&gt;0,X59,0)</f>
        <v>0</v>
      </c>
      <c r="BB59" s="46" t="n">
        <f aca="false">IF(Y59&gt;0,AA59,0)</f>
        <v>0</v>
      </c>
      <c r="BC59" s="46" t="n">
        <f aca="false">IF(AB59&gt;0,AD59,0)</f>
        <v>0</v>
      </c>
      <c r="BD59" s="46" t="n">
        <f aca="false">IF(AE59&gt;0,AG59,0)</f>
        <v>0</v>
      </c>
      <c r="BE59" s="46" t="n">
        <f aca="false">IF(AH59&gt;0,AJ59,0)</f>
        <v>0</v>
      </c>
      <c r="BF59" s="46" t="n">
        <f aca="false">IF(AK59&gt;0,AM59,0)</f>
        <v>89.8108108108108</v>
      </c>
      <c r="BG59" s="46" t="n">
        <f aca="false">IF(AN59&gt;0,AP59,0)</f>
        <v>0</v>
      </c>
      <c r="BH59" s="60" t="n">
        <f aca="false">IF(AQ59&gt;0,AS59,0)</f>
        <v>0</v>
      </c>
      <c r="BJ59" s="59" t="n">
        <f aca="false">LARGE($AU59:$BH59,1)</f>
        <v>89.8108108108108</v>
      </c>
      <c r="BK59" s="46" t="n">
        <f aca="false">LARGE($AU59:$BH59,2)</f>
        <v>0</v>
      </c>
      <c r="BL59" s="46" t="n">
        <f aca="false">LARGE($AU59:$BH59,3)</f>
        <v>0</v>
      </c>
      <c r="BM59" s="46" t="n">
        <f aca="false">LARGE($AU59:$BH59,4)</f>
        <v>0</v>
      </c>
      <c r="BN59" s="61" t="n">
        <f aca="false">SUM(BJ59:BM59)</f>
        <v>89.8108108108108</v>
      </c>
    </row>
    <row r="60" customFormat="false" ht="12.75" hidden="false" customHeight="false" outlineLevel="0" collapsed="false">
      <c r="A60" s="38" t="n">
        <f aca="false">IF(A59="Mesto:",1,A59+1)</f>
        <v>55</v>
      </c>
      <c r="B60" s="121" t="s">
        <v>430</v>
      </c>
      <c r="C60" s="39" t="s">
        <v>54</v>
      </c>
      <c r="D60" s="62"/>
      <c r="E60" s="66" t="str">
        <f aca="false">IF(D60&gt;0,RANK(D60,D$6:D$115,1),"")</f>
        <v/>
      </c>
      <c r="F60" s="44" t="str">
        <f aca="false">IF(D60&gt;0,MIN(D$6:D136)/D60*100+MAX(E$6:E136)-E60+1,"")</f>
        <v/>
      </c>
      <c r="G60" s="52"/>
      <c r="H60" s="66" t="str">
        <f aca="false">IF(G60&gt;0,RANK(G60,G$6:G$115,1),"")</f>
        <v/>
      </c>
      <c r="I60" s="44" t="str">
        <f aca="false">IF(G60&gt;0,MIN(G$6:G149)/G60*100+MAX(H$6:H149)-H60+1,"")</f>
        <v/>
      </c>
      <c r="J60" s="52"/>
      <c r="K60" s="119"/>
      <c r="L60" s="120"/>
      <c r="M60" s="52"/>
      <c r="N60" s="119" t="str">
        <f aca="false">IF(M60&gt;0,RANK(M60,M$6:M$115,1),"")</f>
        <v/>
      </c>
      <c r="O60" s="120" t="str">
        <f aca="false">IF(M60&gt;0,MIN(M$6:M148)/M60*100+MAX(N$6:N148)-N60+1,"")</f>
        <v/>
      </c>
      <c r="P60" s="52"/>
      <c r="Q60" s="119" t="str">
        <f aca="false">IF(P60&gt;0,RANK(P60,P$6:P$115,1),"")</f>
        <v/>
      </c>
      <c r="R60" s="120" t="str">
        <f aca="false">IF(P60&gt;0,MIN(P$6:P135)/P60*100+MAX(Q$6:Q135)-Q60+1,"")</f>
        <v/>
      </c>
      <c r="S60" s="52"/>
      <c r="T60" s="119" t="str">
        <f aca="false">IF(S60&gt;0,RANK(S60,S$6:S$115,1),"")</f>
        <v/>
      </c>
      <c r="U60" s="120" t="str">
        <f aca="false">IF(S60&gt;0,MIN(S$6:S155)/S60*100+MAX(T$6:T155)-T60+1,"")</f>
        <v/>
      </c>
      <c r="V60" s="52"/>
      <c r="W60" s="119" t="str">
        <f aca="false">IF(V60&gt;0,RANK(V60,V$6:V$115,1),"")</f>
        <v/>
      </c>
      <c r="X60" s="120" t="str">
        <f aca="false">IF(V60&gt;0,MIN(V$6:V135)/V60*100+MAX(W$6:W135)-W60+1,"")</f>
        <v/>
      </c>
      <c r="Y60" s="52"/>
      <c r="Z60" s="119" t="str">
        <f aca="false">IF(Y60&gt;0,RANK(Y60,Y$6:Y$115,1),"")</f>
        <v/>
      </c>
      <c r="AA60" s="120" t="str">
        <f aca="false">IF(Y60&gt;0,MIN(Y$6:Y135)/Y60*100+MAX(Z$6:Z135)-Z60+1,"")</f>
        <v/>
      </c>
      <c r="AB60" s="52"/>
      <c r="AC60" s="119" t="str">
        <f aca="false">IF(AB60&gt;0,RANK(AB60,AB$6:AB$115,1),"")</f>
        <v/>
      </c>
      <c r="AD60" s="120" t="str">
        <f aca="false">IF(AB60&gt;0,MIN(AB$6:AB135)/AB60*100+MAX(AC$6:AC135)-AC60+1,"")</f>
        <v/>
      </c>
      <c r="AE60" s="52"/>
      <c r="AF60" s="119" t="str">
        <f aca="false">IF(AE60&gt;0,RANK(AE60,AE$6:AE$115,1),"")</f>
        <v/>
      </c>
      <c r="AG60" s="120" t="str">
        <f aca="false">IF(AE60&gt;0,MIN(AE$6:AE135)/AE60*100+MAX(AF$6:AF135)-AF60+1,"")</f>
        <v/>
      </c>
      <c r="AH60" s="52"/>
      <c r="AI60" s="119" t="str">
        <f aca="false">IF(AH60&gt;0,RANK(AH60,AH$6:AH$115,1),"")</f>
        <v/>
      </c>
      <c r="AJ60" s="120" t="str">
        <f aca="false">IF(AH60&gt;0,MIN(AH$6:AH135)/AH60*100+MAX(AI$6:AI135)-AI60+1,"")</f>
        <v/>
      </c>
      <c r="AK60" s="52" t="n">
        <v>0.0172337962962963</v>
      </c>
      <c r="AL60" s="119" t="n">
        <f aca="false">IF(AK60&gt;0,RANK(AK60,AK$6:AK$115,1),"")</f>
        <v>12</v>
      </c>
      <c r="AM60" s="120" t="n">
        <f aca="false">IF(AK60&gt;0,MIN(AK$6:AK135)/AK60*100+MAX(AL$6:AL135)-AL60+1,"")</f>
        <v>88.4734721289456</v>
      </c>
      <c r="AN60" s="52"/>
      <c r="AO60" s="41" t="str">
        <f aca="false">IF(AN60&gt;0,RANK(AN60,AN$6:AN$115,1),"")</f>
        <v/>
      </c>
      <c r="AP60" s="44" t="str">
        <f aca="false">IF(AN60&gt;0,MIN(AN$6:AN$115)/AN60*100+MAX(AO$6:AO$115)-AO60+1,"")</f>
        <v/>
      </c>
      <c r="AQ60" s="52"/>
      <c r="AR60" s="41" t="str">
        <f aca="false">IF(AQ60&gt;0,RANK(AQ60,AQ$6:AQ$115,1),"")</f>
        <v/>
      </c>
      <c r="AS60" s="44" t="str">
        <f aca="false">IF(AQ60&gt;0,(MIN(AQ$6:AQ$115)/AQ60*100+MAX(AR$6:AR$115)-AR60+1)*1.1,"")</f>
        <v/>
      </c>
      <c r="AU60" s="59" t="n">
        <f aca="false">IF(D60&gt;0,F60,0)</f>
        <v>0</v>
      </c>
      <c r="AV60" s="46" t="n">
        <f aca="false">IF(G60&gt;0,I60,0)</f>
        <v>0</v>
      </c>
      <c r="AW60" s="46" t="n">
        <f aca="false">IF(J60&gt;0,L60,0)</f>
        <v>0</v>
      </c>
      <c r="AX60" s="46" t="n">
        <f aca="false">IF(M60&gt;0,O60,0)</f>
        <v>0</v>
      </c>
      <c r="AY60" s="46" t="n">
        <f aca="false">IF(P60&gt;0,R60,0)</f>
        <v>0</v>
      </c>
      <c r="AZ60" s="46" t="n">
        <f aca="false">IF(S60&gt;0,U60,0)</f>
        <v>0</v>
      </c>
      <c r="BA60" s="46" t="n">
        <f aca="false">IF(V60&gt;0,X60,0)</f>
        <v>0</v>
      </c>
      <c r="BB60" s="46" t="n">
        <f aca="false">IF(Y60&gt;0,AA60,0)</f>
        <v>0</v>
      </c>
      <c r="BC60" s="46" t="n">
        <f aca="false">IF(AB60&gt;0,AD60,0)</f>
        <v>0</v>
      </c>
      <c r="BD60" s="46" t="n">
        <f aca="false">IF(AE60&gt;0,AG60,0)</f>
        <v>0</v>
      </c>
      <c r="BE60" s="46" t="n">
        <f aca="false">IF(AH60&gt;0,AJ60,0)</f>
        <v>0</v>
      </c>
      <c r="BF60" s="46" t="n">
        <f aca="false">IF(AK60&gt;0,AM60,0)</f>
        <v>88.4734721289456</v>
      </c>
      <c r="BG60" s="46" t="n">
        <f aca="false">IF(AN60&gt;0,AP60,0)</f>
        <v>0</v>
      </c>
      <c r="BH60" s="60" t="n">
        <f aca="false">IF(AQ60&gt;0,AS60,0)</f>
        <v>0</v>
      </c>
      <c r="BJ60" s="59" t="n">
        <f aca="false">LARGE($AU60:$BH60,1)</f>
        <v>88.4734721289456</v>
      </c>
      <c r="BK60" s="46" t="n">
        <f aca="false">LARGE($AU60:$BH60,2)</f>
        <v>0</v>
      </c>
      <c r="BL60" s="46" t="n">
        <f aca="false">LARGE($AU60:$BH60,3)</f>
        <v>0</v>
      </c>
      <c r="BM60" s="46" t="n">
        <f aca="false">LARGE($AU60:$BH60,4)</f>
        <v>0</v>
      </c>
      <c r="BN60" s="61" t="n">
        <f aca="false">SUM(BJ60:BM60)</f>
        <v>88.4734721289456</v>
      </c>
    </row>
    <row r="61" customFormat="false" ht="12.75" hidden="false" customHeight="false" outlineLevel="0" collapsed="false">
      <c r="A61" s="38" t="n">
        <f aca="false">IF(A60="Mesto:",1,A60+1)</f>
        <v>56</v>
      </c>
      <c r="B61" s="121" t="s">
        <v>431</v>
      </c>
      <c r="C61" s="39" t="s">
        <v>54</v>
      </c>
      <c r="D61" s="62"/>
      <c r="E61" s="66" t="str">
        <f aca="false">IF(D61&gt;0,RANK(D61,D$6:D$115,1),"")</f>
        <v/>
      </c>
      <c r="F61" s="44" t="str">
        <f aca="false">IF(D61&gt;0,MIN(D$6:D137)/D61*100+MAX(E$6:E137)-E61+1,"")</f>
        <v/>
      </c>
      <c r="G61" s="52"/>
      <c r="H61" s="66" t="str">
        <f aca="false">IF(G61&gt;0,RANK(G61,G$6:G$115,1),"")</f>
        <v/>
      </c>
      <c r="I61" s="44" t="str">
        <f aca="false">IF(G61&gt;0,MIN(G$6:G150)/G61*100+MAX(H$6:H150)-H61+1,"")</f>
        <v/>
      </c>
      <c r="J61" s="52"/>
      <c r="K61" s="119"/>
      <c r="L61" s="120"/>
      <c r="M61" s="52"/>
      <c r="N61" s="119" t="str">
        <f aca="false">IF(M61&gt;0,RANK(M61,M$6:M$115,1),"")</f>
        <v/>
      </c>
      <c r="O61" s="120" t="str">
        <f aca="false">IF(M61&gt;0,MIN(M$6:M149)/M61*100+MAX(N$6:N149)-N61+1,"")</f>
        <v/>
      </c>
      <c r="P61" s="52"/>
      <c r="Q61" s="119" t="str">
        <f aca="false">IF(P61&gt;0,RANK(P61,P$6:P$115,1),"")</f>
        <v/>
      </c>
      <c r="R61" s="120" t="str">
        <f aca="false">IF(P61&gt;0,MIN(P$6:P136)/P61*100+MAX(Q$6:Q136)-Q61+1,"")</f>
        <v/>
      </c>
      <c r="S61" s="40"/>
      <c r="T61" s="119" t="str">
        <f aca="false">IF(S61&gt;0,RANK(S61,S$6:S$115,1),"")</f>
        <v/>
      </c>
      <c r="U61" s="120" t="str">
        <f aca="false">IF(S61&gt;0,MIN(S$6:S156)/S61*100+MAX(T$6:T156)-T61+1,"")</f>
        <v/>
      </c>
      <c r="V61" s="52"/>
      <c r="W61" s="119" t="str">
        <f aca="false">IF(V61&gt;0,RANK(V61,V$6:V$115,1),"")</f>
        <v/>
      </c>
      <c r="X61" s="120" t="str">
        <f aca="false">IF(V61&gt;0,MIN(V$6:V136)/V61*100+MAX(W$6:W136)-W61+1,"")</f>
        <v/>
      </c>
      <c r="Y61" s="52"/>
      <c r="Z61" s="119" t="str">
        <f aca="false">IF(Y61&gt;0,RANK(Y61,Y$6:Y$115,1),"")</f>
        <v/>
      </c>
      <c r="AA61" s="120" t="str">
        <f aca="false">IF(Y61&gt;0,MIN(Y$6:Y136)/Y61*100+MAX(Z$6:Z136)-Z61+1,"")</f>
        <v/>
      </c>
      <c r="AB61" s="52"/>
      <c r="AC61" s="119" t="str">
        <f aca="false">IF(AB61&gt;0,RANK(AB61,AB$6:AB$115,1),"")</f>
        <v/>
      </c>
      <c r="AD61" s="120" t="str">
        <f aca="false">IF(AB61&gt;0,MIN(AB$6:AB136)/AB61*100+MAX(AC$6:AC136)-AC61+1,"")</f>
        <v/>
      </c>
      <c r="AE61" s="52"/>
      <c r="AF61" s="119" t="str">
        <f aca="false">IF(AE61&gt;0,RANK(AE61,AE$6:AE$115,1),"")</f>
        <v/>
      </c>
      <c r="AG61" s="120" t="str">
        <f aca="false">IF(AE61&gt;0,MIN(AE$6:AE136)/AE61*100+MAX(AF$6:AF136)-AF61+1,"")</f>
        <v/>
      </c>
      <c r="AH61" s="52"/>
      <c r="AI61" s="119" t="str">
        <f aca="false">IF(AH61&gt;0,RANK(AH61,AH$6:AH$115,1),"")</f>
        <v/>
      </c>
      <c r="AJ61" s="120" t="str">
        <f aca="false">IF(AH61&gt;0,MIN(AH$6:AH136)/AH61*100+MAX(AI$6:AI136)-AI61+1,"")</f>
        <v/>
      </c>
      <c r="AK61" s="52" t="n">
        <v>0.0173726851851852</v>
      </c>
      <c r="AL61" s="119" t="n">
        <f aca="false">IF(AK61&gt;0,RANK(AK61,AK$6:AK$115,1),"")</f>
        <v>13</v>
      </c>
      <c r="AM61" s="120" t="n">
        <f aca="false">IF(AK61&gt;0,MIN(AK$6:AK136)/AK61*100+MAX(AL$6:AL136)-AL61+1,"")</f>
        <v>87.0299800133245</v>
      </c>
      <c r="AN61" s="52"/>
      <c r="AO61" s="41" t="str">
        <f aca="false">IF(AN61&gt;0,RANK(AN61,AN$6:AN$115,1),"")</f>
        <v/>
      </c>
      <c r="AP61" s="44" t="str">
        <f aca="false">IF(AN61&gt;0,MIN(AN$6:AN$115)/AN61*100+MAX(AO$6:AO$115)-AO61+1,"")</f>
        <v/>
      </c>
      <c r="AQ61" s="52"/>
      <c r="AR61" s="41" t="str">
        <f aca="false">IF(AQ61&gt;0,RANK(AQ61,AQ$6:AQ$115,1),"")</f>
        <v/>
      </c>
      <c r="AS61" s="44" t="str">
        <f aca="false">IF(AQ61&gt;0,(MIN(AQ$6:AQ$115)/AQ61*100+MAX(AR$6:AR$115)-AR61+1)*1.1,"")</f>
        <v/>
      </c>
      <c r="AU61" s="59" t="n">
        <f aca="false">IF(D61&gt;0,F61,0)</f>
        <v>0</v>
      </c>
      <c r="AV61" s="46" t="n">
        <f aca="false">IF(G61&gt;0,I61,0)</f>
        <v>0</v>
      </c>
      <c r="AW61" s="46" t="n">
        <f aca="false">IF(J61&gt;0,L61,0)</f>
        <v>0</v>
      </c>
      <c r="AX61" s="46" t="n">
        <f aca="false">IF(M61&gt;0,O61,0)</f>
        <v>0</v>
      </c>
      <c r="AY61" s="46" t="n">
        <f aca="false">IF(P61&gt;0,R61,0)</f>
        <v>0</v>
      </c>
      <c r="AZ61" s="46" t="n">
        <f aca="false">IF(S61&gt;0,U61,0)</f>
        <v>0</v>
      </c>
      <c r="BA61" s="46" t="n">
        <f aca="false">IF(V61&gt;0,X61,0)</f>
        <v>0</v>
      </c>
      <c r="BB61" s="46" t="n">
        <f aca="false">IF(Y61&gt;0,AA61,0)</f>
        <v>0</v>
      </c>
      <c r="BC61" s="46" t="n">
        <f aca="false">IF(AB61&gt;0,AD61,0)</f>
        <v>0</v>
      </c>
      <c r="BD61" s="46" t="n">
        <f aca="false">IF(AE61&gt;0,AG61,0)</f>
        <v>0</v>
      </c>
      <c r="BE61" s="46" t="n">
        <f aca="false">IF(AH61&gt;0,AJ61,0)</f>
        <v>0</v>
      </c>
      <c r="BF61" s="46" t="n">
        <f aca="false">IF(AK61&gt;0,AM61,0)</f>
        <v>87.0299800133245</v>
      </c>
      <c r="BG61" s="46" t="n">
        <f aca="false">IF(AN61&gt;0,AP61,0)</f>
        <v>0</v>
      </c>
      <c r="BH61" s="60" t="n">
        <f aca="false">IF(AQ61&gt;0,AS61,0)</f>
        <v>0</v>
      </c>
      <c r="BJ61" s="59" t="n">
        <f aca="false">LARGE($AU61:$BH61,1)</f>
        <v>87.0299800133245</v>
      </c>
      <c r="BK61" s="46" t="n">
        <f aca="false">LARGE($AU61:$BH61,2)</f>
        <v>0</v>
      </c>
      <c r="BL61" s="46" t="n">
        <f aca="false">LARGE($AU61:$BH61,3)</f>
        <v>0</v>
      </c>
      <c r="BM61" s="46" t="n">
        <f aca="false">LARGE($AU61:$BH61,4)</f>
        <v>0</v>
      </c>
      <c r="BN61" s="61" t="n">
        <f aca="false">SUM(BJ61:BM61)</f>
        <v>87.0299800133245</v>
      </c>
    </row>
    <row r="62" customFormat="false" ht="12.75" hidden="false" customHeight="false" outlineLevel="0" collapsed="false">
      <c r="A62" s="38" t="n">
        <f aca="false">IF(A61="Mesto:",1,A61+1)</f>
        <v>57</v>
      </c>
      <c r="B62" s="121" t="s">
        <v>432</v>
      </c>
      <c r="C62" s="39" t="s">
        <v>54</v>
      </c>
      <c r="D62" s="62"/>
      <c r="E62" s="66" t="str">
        <f aca="false">IF(D62&gt;0,RANK(D62,D$6:D$115,1),"")</f>
        <v/>
      </c>
      <c r="F62" s="44" t="str">
        <f aca="false">IF(D62&gt;0,MIN(D$6:D138)/D62*100+MAX(E$6:E138)-E62+1,"")</f>
        <v/>
      </c>
      <c r="G62" s="52"/>
      <c r="H62" s="66" t="str">
        <f aca="false">IF(G62&gt;0,RANK(G62,G$6:G$115,1),"")</f>
        <v/>
      </c>
      <c r="I62" s="44" t="str">
        <f aca="false">IF(G62&gt;0,MIN(G$6:G151)/G62*100+MAX(H$6:H151)-H62+1,"")</f>
        <v/>
      </c>
      <c r="J62" s="52"/>
      <c r="K62" s="119"/>
      <c r="L62" s="120"/>
      <c r="M62" s="52"/>
      <c r="N62" s="119" t="str">
        <f aca="false">IF(M62&gt;0,RANK(M62,M$6:M$115,1),"")</f>
        <v/>
      </c>
      <c r="O62" s="120" t="str">
        <f aca="false">IF(M62&gt;0,MIN(M$6:M150)/M62*100+MAX(N$6:N150)-N62+1,"")</f>
        <v/>
      </c>
      <c r="P62" s="52"/>
      <c r="Q62" s="119" t="str">
        <f aca="false">IF(P62&gt;0,RANK(P62,P$6:P$115,1),"")</f>
        <v/>
      </c>
      <c r="R62" s="120" t="str">
        <f aca="false">IF(P62&gt;0,MIN(P$6:P137)/P62*100+MAX(Q$6:Q137)-Q62+1,"")</f>
        <v/>
      </c>
      <c r="S62" s="52"/>
      <c r="T62" s="119" t="str">
        <f aca="false">IF(S62&gt;0,RANK(S62,S$6:S$115,1),"")</f>
        <v/>
      </c>
      <c r="U62" s="120" t="str">
        <f aca="false">IF(S62&gt;0,MIN(S$6:S157)/S62*100+MAX(T$6:T157)-T62+1,"")</f>
        <v/>
      </c>
      <c r="V62" s="52"/>
      <c r="W62" s="119" t="str">
        <f aca="false">IF(V62&gt;0,RANK(V62,V$6:V$115,1),"")</f>
        <v/>
      </c>
      <c r="X62" s="120" t="str">
        <f aca="false">IF(V62&gt;0,MIN(V$6:V137)/V62*100+MAX(W$6:W137)-W62+1,"")</f>
        <v/>
      </c>
      <c r="Y62" s="52"/>
      <c r="Z62" s="119" t="str">
        <f aca="false">IF(Y62&gt;0,RANK(Y62,Y$6:Y$115,1),"")</f>
        <v/>
      </c>
      <c r="AA62" s="120" t="str">
        <f aca="false">IF(Y62&gt;0,MIN(Y$6:Y137)/Y62*100+MAX(Z$6:Z137)-Z62+1,"")</f>
        <v/>
      </c>
      <c r="AB62" s="52"/>
      <c r="AC62" s="119" t="str">
        <f aca="false">IF(AB62&gt;0,RANK(AB62,AB$6:AB$115,1),"")</f>
        <v/>
      </c>
      <c r="AD62" s="120" t="str">
        <f aca="false">IF(AB62&gt;0,MIN(AB$6:AB137)/AB62*100+MAX(AC$6:AC137)-AC62+1,"")</f>
        <v/>
      </c>
      <c r="AE62" s="52"/>
      <c r="AF62" s="119" t="str">
        <f aca="false">IF(AE62&gt;0,RANK(AE62,AE$6:AE$115,1),"")</f>
        <v/>
      </c>
      <c r="AG62" s="120" t="str">
        <f aca="false">IF(AE62&gt;0,MIN(AE$6:AE137)/AE62*100+MAX(AF$6:AF137)-AF62+1,"")</f>
        <v/>
      </c>
      <c r="AH62" s="52"/>
      <c r="AI62" s="119" t="str">
        <f aca="false">IF(AH62&gt;0,RANK(AH62,AH$6:AH$115,1),"")</f>
        <v/>
      </c>
      <c r="AJ62" s="120" t="str">
        <f aca="false">IF(AH62&gt;0,MIN(AH$6:AH137)/AH62*100+MAX(AI$6:AI137)-AI62+1,"")</f>
        <v/>
      </c>
      <c r="AK62" s="52" t="n">
        <v>0.0173726851851852</v>
      </c>
      <c r="AL62" s="119" t="n">
        <f aca="false">IF(AK62&gt;0,RANK(AK62,AK$6:AK$115,1),"")</f>
        <v>13</v>
      </c>
      <c r="AM62" s="120" t="n">
        <f aca="false">IF(AK62&gt;0,MIN(AK$6:AK137)/AK62*100+MAX(AL$6:AL137)-AL62+1,"")</f>
        <v>87.0299800133245</v>
      </c>
      <c r="AN62" s="52"/>
      <c r="AO62" s="41" t="str">
        <f aca="false">IF(AN62&gt;0,RANK(AN62,AN$6:AN$115,1),"")</f>
        <v/>
      </c>
      <c r="AP62" s="44" t="str">
        <f aca="false">IF(AN62&gt;0,MIN(AN$6:AN$115)/AN62*100+MAX(AO$6:AO$115)-AO62+1,"")</f>
        <v/>
      </c>
      <c r="AQ62" s="52"/>
      <c r="AR62" s="41" t="str">
        <f aca="false">IF(AQ62&gt;0,RANK(AQ62,AQ$6:AQ$115,1),"")</f>
        <v/>
      </c>
      <c r="AS62" s="44" t="str">
        <f aca="false">IF(AQ62&gt;0,(MIN(AQ$6:AQ$115)/AQ62*100+MAX(AR$6:AR$115)-AR62+1)*1.1,"")</f>
        <v/>
      </c>
      <c r="AU62" s="59" t="n">
        <f aca="false">IF(D62&gt;0,F62,0)</f>
        <v>0</v>
      </c>
      <c r="AV62" s="46" t="n">
        <f aca="false">IF(G62&gt;0,I62,0)</f>
        <v>0</v>
      </c>
      <c r="AW62" s="46" t="n">
        <f aca="false">IF(J62&gt;0,L62,0)</f>
        <v>0</v>
      </c>
      <c r="AX62" s="46" t="n">
        <f aca="false">IF(M62&gt;0,O62,0)</f>
        <v>0</v>
      </c>
      <c r="AY62" s="46" t="n">
        <f aca="false">IF(P62&gt;0,R62,0)</f>
        <v>0</v>
      </c>
      <c r="AZ62" s="46" t="n">
        <f aca="false">IF(S62&gt;0,U62,0)</f>
        <v>0</v>
      </c>
      <c r="BA62" s="46" t="n">
        <f aca="false">IF(V62&gt;0,X62,0)</f>
        <v>0</v>
      </c>
      <c r="BB62" s="46" t="n">
        <f aca="false">IF(Y62&gt;0,AA62,0)</f>
        <v>0</v>
      </c>
      <c r="BC62" s="46" t="n">
        <f aca="false">IF(AB62&gt;0,AD62,0)</f>
        <v>0</v>
      </c>
      <c r="BD62" s="46" t="n">
        <f aca="false">IF(AE62&gt;0,AG62,0)</f>
        <v>0</v>
      </c>
      <c r="BE62" s="46" t="n">
        <f aca="false">IF(AH62&gt;0,AJ62,0)</f>
        <v>0</v>
      </c>
      <c r="BF62" s="46" t="n">
        <f aca="false">IF(AK62&gt;0,AM62,0)</f>
        <v>87.0299800133245</v>
      </c>
      <c r="BG62" s="46" t="n">
        <f aca="false">IF(AN62&gt;0,AP62,0)</f>
        <v>0</v>
      </c>
      <c r="BH62" s="60" t="n">
        <f aca="false">IF(AQ62&gt;0,AS62,0)</f>
        <v>0</v>
      </c>
      <c r="BJ62" s="59" t="n">
        <f aca="false">LARGE($AU62:$BH62,1)</f>
        <v>87.0299800133245</v>
      </c>
      <c r="BK62" s="46" t="n">
        <f aca="false">LARGE($AU62:$BH62,2)</f>
        <v>0</v>
      </c>
      <c r="BL62" s="46" t="n">
        <f aca="false">LARGE($AU62:$BH62,3)</f>
        <v>0</v>
      </c>
      <c r="BM62" s="46" t="n">
        <f aca="false">LARGE($AU62:$BH62,4)</f>
        <v>0</v>
      </c>
      <c r="BN62" s="61" t="n">
        <f aca="false">SUM(BJ62:BM62)</f>
        <v>87.0299800133245</v>
      </c>
    </row>
    <row r="63" customFormat="false" ht="12.75" hidden="false" customHeight="false" outlineLevel="0" collapsed="false">
      <c r="A63" s="38" t="n">
        <f aca="false">IF(A62="Mesto:",1,A62+1)</f>
        <v>58</v>
      </c>
      <c r="B63" s="121" t="s">
        <v>433</v>
      </c>
      <c r="C63" s="39" t="s">
        <v>54</v>
      </c>
      <c r="D63" s="62"/>
      <c r="E63" s="66" t="str">
        <f aca="false">IF(D63&gt;0,RANK(D63,D$6:D$115,1),"")</f>
        <v/>
      </c>
      <c r="F63" s="44" t="str">
        <f aca="false">IF(D63&gt;0,MIN(D$6:D139)/D63*100+MAX(E$6:E139)-E63+1,"")</f>
        <v/>
      </c>
      <c r="G63" s="52"/>
      <c r="H63" s="66" t="str">
        <f aca="false">IF(G63&gt;0,RANK(G63,G$6:G$115,1),"")</f>
        <v/>
      </c>
      <c r="I63" s="44" t="str">
        <f aca="false">IF(G63&gt;0,MIN(G$6:G152)/G63*100+MAX(H$6:H152)-H63+1,"")</f>
        <v/>
      </c>
      <c r="J63" s="52"/>
      <c r="K63" s="119"/>
      <c r="L63" s="120"/>
      <c r="M63" s="52"/>
      <c r="N63" s="119" t="str">
        <f aca="false">IF(M63&gt;0,RANK(M63,M$6:M$115,1),"")</f>
        <v/>
      </c>
      <c r="O63" s="120" t="str">
        <f aca="false">IF(M63&gt;0,MIN(M$6:M151)/M63*100+MAX(N$6:N151)-N63+1,"")</f>
        <v/>
      </c>
      <c r="P63" s="52"/>
      <c r="Q63" s="119" t="str">
        <f aca="false">IF(P63&gt;0,RANK(P63,P$6:P$115,1),"")</f>
        <v/>
      </c>
      <c r="R63" s="120" t="str">
        <f aca="false">IF(P63&gt;0,MIN(P$6:P138)/P63*100+MAX(Q$6:Q138)-Q63+1,"")</f>
        <v/>
      </c>
      <c r="S63" s="52"/>
      <c r="T63" s="119" t="str">
        <f aca="false">IF(S63&gt;0,RANK(S63,S$6:S$115,1),"")</f>
        <v/>
      </c>
      <c r="U63" s="120" t="str">
        <f aca="false">IF(S63&gt;0,MIN(S$6:S158)/S63*100+MAX(T$6:T158)-T63+1,"")</f>
        <v/>
      </c>
      <c r="V63" s="52"/>
      <c r="W63" s="119" t="str">
        <f aca="false">IF(V63&gt;0,RANK(V63,V$6:V$115,1),"")</f>
        <v/>
      </c>
      <c r="X63" s="120" t="str">
        <f aca="false">IF(V63&gt;0,MIN(V$6:V138)/V63*100+MAX(W$6:W138)-W63+1,"")</f>
        <v/>
      </c>
      <c r="Y63" s="52"/>
      <c r="Z63" s="119" t="str">
        <f aca="false">IF(Y63&gt;0,RANK(Y63,Y$6:Y$115,1),"")</f>
        <v/>
      </c>
      <c r="AA63" s="120" t="str">
        <f aca="false">IF(Y63&gt;0,MIN(Y$6:Y138)/Y63*100+MAX(Z$6:Z138)-Z63+1,"")</f>
        <v/>
      </c>
      <c r="AB63" s="52"/>
      <c r="AC63" s="119" t="str">
        <f aca="false">IF(AB63&gt;0,RANK(AB63,AB$6:AB$115,1),"")</f>
        <v/>
      </c>
      <c r="AD63" s="120" t="str">
        <f aca="false">IF(AB63&gt;0,MIN(AB$6:AB138)/AB63*100+MAX(AC$6:AC138)-AC63+1,"")</f>
        <v/>
      </c>
      <c r="AE63" s="52"/>
      <c r="AF63" s="119" t="str">
        <f aca="false">IF(AE63&gt;0,RANK(AE63,AE$6:AE$115,1),"")</f>
        <v/>
      </c>
      <c r="AG63" s="120" t="str">
        <f aca="false">IF(AE63&gt;0,MIN(AE$6:AE138)/AE63*100+MAX(AF$6:AF138)-AF63+1,"")</f>
        <v/>
      </c>
      <c r="AH63" s="52"/>
      <c r="AI63" s="119" t="str">
        <f aca="false">IF(AH63&gt;0,RANK(AH63,AH$6:AH$115,1),"")</f>
        <v/>
      </c>
      <c r="AJ63" s="120" t="str">
        <f aca="false">IF(AH63&gt;0,MIN(AH$6:AH138)/AH63*100+MAX(AI$6:AI138)-AI63+1,"")</f>
        <v/>
      </c>
      <c r="AK63" s="40" t="n">
        <v>0.0178240740740741</v>
      </c>
      <c r="AL63" s="119" t="n">
        <f aca="false">IF(AK63&gt;0,RANK(AK63,AK$6:AK$115,1),"")</f>
        <v>16</v>
      </c>
      <c r="AM63" s="120" t="n">
        <f aca="false">IF(AK63&gt;0,MIN(AK$6:AK138)/AK63*100+MAX(AL$6:AL138)-AL63+1,"")</f>
        <v>82.6363636363636</v>
      </c>
      <c r="AN63" s="52"/>
      <c r="AO63" s="41" t="str">
        <f aca="false">IF(AN63&gt;0,RANK(AN63,AN$6:AN$115,1),"")</f>
        <v/>
      </c>
      <c r="AP63" s="44" t="str">
        <f aca="false">IF(AN63&gt;0,MIN(AN$6:AN$115)/AN63*100+MAX(AO$6:AO$115)-AO63+1,"")</f>
        <v/>
      </c>
      <c r="AQ63" s="52"/>
      <c r="AR63" s="41" t="str">
        <f aca="false">IF(AQ63&gt;0,RANK(AQ63,AQ$6:AQ$115,1),"")</f>
        <v/>
      </c>
      <c r="AS63" s="44" t="str">
        <f aca="false">IF(AQ63&gt;0,(MIN(AQ$6:AQ$115)/AQ63*100+MAX(AR$6:AR$115)-AR63+1)*1.1,"")</f>
        <v/>
      </c>
      <c r="AU63" s="59" t="n">
        <f aca="false">IF(D63&gt;0,F63,0)</f>
        <v>0</v>
      </c>
      <c r="AV63" s="46" t="n">
        <f aca="false">IF(G63&gt;0,I63,0)</f>
        <v>0</v>
      </c>
      <c r="AW63" s="46" t="n">
        <f aca="false">IF(J63&gt;0,L63,0)</f>
        <v>0</v>
      </c>
      <c r="AX63" s="46" t="n">
        <f aca="false">IF(M63&gt;0,O63,0)</f>
        <v>0</v>
      </c>
      <c r="AY63" s="46" t="n">
        <f aca="false">IF(P63&gt;0,R63,0)</f>
        <v>0</v>
      </c>
      <c r="AZ63" s="46" t="n">
        <f aca="false">IF(S63&gt;0,U63,0)</f>
        <v>0</v>
      </c>
      <c r="BA63" s="46" t="n">
        <f aca="false">IF(V63&gt;0,X63,0)</f>
        <v>0</v>
      </c>
      <c r="BB63" s="46" t="n">
        <f aca="false">IF(Y63&gt;0,AA63,0)</f>
        <v>0</v>
      </c>
      <c r="BC63" s="46" t="n">
        <f aca="false">IF(AB63&gt;0,AD63,0)</f>
        <v>0</v>
      </c>
      <c r="BD63" s="46" t="n">
        <f aca="false">IF(AE63&gt;0,AG63,0)</f>
        <v>0</v>
      </c>
      <c r="BE63" s="46" t="n">
        <f aca="false">IF(AH63&gt;0,AJ63,0)</f>
        <v>0</v>
      </c>
      <c r="BF63" s="46" t="n">
        <f aca="false">IF(AK63&gt;0,AM63,0)</f>
        <v>82.6363636363636</v>
      </c>
      <c r="BG63" s="46" t="n">
        <f aca="false">IF(AN63&gt;0,AP63,0)</f>
        <v>0</v>
      </c>
      <c r="BH63" s="60" t="n">
        <f aca="false">IF(AQ63&gt;0,AS63,0)</f>
        <v>0</v>
      </c>
      <c r="BJ63" s="59" t="n">
        <f aca="false">LARGE($AU63:$BH63,1)</f>
        <v>82.6363636363636</v>
      </c>
      <c r="BK63" s="46" t="n">
        <f aca="false">LARGE($AU63:$BH63,2)</f>
        <v>0</v>
      </c>
      <c r="BL63" s="46" t="n">
        <f aca="false">LARGE($AU63:$BH63,3)</f>
        <v>0</v>
      </c>
      <c r="BM63" s="46" t="n">
        <f aca="false">LARGE($AU63:$BH63,4)</f>
        <v>0</v>
      </c>
      <c r="BN63" s="61" t="n">
        <f aca="false">SUM(BJ63:BM63)</f>
        <v>82.6363636363636</v>
      </c>
    </row>
    <row r="64" customFormat="false" ht="12.75" hidden="false" customHeight="false" outlineLevel="0" collapsed="false">
      <c r="A64" s="38" t="n">
        <f aca="false">IF(A63="Mesto:",1,A63+1)</f>
        <v>59</v>
      </c>
      <c r="B64" s="121" t="s">
        <v>434</v>
      </c>
      <c r="C64" s="39" t="s">
        <v>26</v>
      </c>
      <c r="D64" s="40"/>
      <c r="E64" s="66" t="str">
        <f aca="false">IF(D64&gt;0,RANK(D64,D$6:D$115,1),"")</f>
        <v/>
      </c>
      <c r="F64" s="44" t="str">
        <f aca="false">IF(D64&gt;0,MIN(D$6:D154)/D64*100+MAX(E$6:E154)-E64+1,"")</f>
        <v/>
      </c>
      <c r="G64" s="52"/>
      <c r="H64" s="66" t="str">
        <f aca="false">IF(G64&gt;0,RANK(G64,G$6:G$115,1),"")</f>
        <v/>
      </c>
      <c r="I64" s="44" t="str">
        <f aca="false">IF(G64&gt;0,MIN(G$6:G158)/G64*100+MAX(H$6:H158)-H64+1,"")</f>
        <v/>
      </c>
      <c r="J64" s="52"/>
      <c r="K64" s="119"/>
      <c r="L64" s="120"/>
      <c r="M64" s="64" t="n">
        <v>0.0268518518518519</v>
      </c>
      <c r="N64" s="119" t="n">
        <f aca="false">IF(M64&gt;0,RANK(M64,M$6:M$115,1),"")</f>
        <v>7</v>
      </c>
      <c r="O64" s="120" t="n">
        <f aca="false">IF(M64&gt;0,MIN(M$6:M157)/M64*100+MAX(N$6:N157)-N64+1,"")</f>
        <v>82.5948275862068</v>
      </c>
      <c r="P64" s="52"/>
      <c r="Q64" s="119"/>
      <c r="R64" s="120"/>
      <c r="S64" s="52"/>
      <c r="T64" s="119" t="str">
        <f aca="false">IF(S64&gt;0,RANK(S64,S$6:S$115,1),"")</f>
        <v/>
      </c>
      <c r="U64" s="120" t="str">
        <f aca="false">IF(S64&gt;0,MIN(S$6:S159)/S64*100+MAX(T$6:T159)-T64+1,"")</f>
        <v/>
      </c>
      <c r="V64" s="52"/>
      <c r="W64" s="119" t="str">
        <f aca="false">IF(V64&gt;0,RANK(V64,V$6:V$115,1),"")</f>
        <v/>
      </c>
      <c r="X64" s="120" t="str">
        <f aca="false">IF(V64&gt;0,MIN(V$6:V159)/V64*100+MAX(W$6:W159)-W64+1,"")</f>
        <v/>
      </c>
      <c r="Y64" s="52"/>
      <c r="Z64" s="119" t="str">
        <f aca="false">IF(Y64&gt;0,RANK(Y64,Y$6:Y$115,1),"")</f>
        <v/>
      </c>
      <c r="AA64" s="120" t="str">
        <f aca="false">IF(Y64&gt;0,MIN(Y$6:Y153)/Y64*100+MAX(Z$6:Z153)-Z64+1,"")</f>
        <v/>
      </c>
      <c r="AB64" s="52"/>
      <c r="AC64" s="119" t="str">
        <f aca="false">IF(AB64&gt;0,RANK(AB64,AB$6:AB$115,1),"")</f>
        <v/>
      </c>
      <c r="AD64" s="120" t="str">
        <f aca="false">IF(AB64&gt;0,MIN(AB$6:AB153)/AB64*100+MAX(AC$6:AC153)-AC64+1,"")</f>
        <v/>
      </c>
      <c r="AE64" s="52"/>
      <c r="AF64" s="119" t="str">
        <f aca="false">IF(AE64&gt;0,RANK(AE64,AE$6:AE$115,1),"")</f>
        <v/>
      </c>
      <c r="AG64" s="120" t="str">
        <f aca="false">IF(AE64&gt;0,MIN(AE$6:AE153)/AE64*100+MAX(AF$6:AF153)-AF64+1,"")</f>
        <v/>
      </c>
      <c r="AH64" s="52"/>
      <c r="AI64" s="119" t="str">
        <f aca="false">IF(AH64&gt;0,RANK(AH64,AH$6:AH$115,1),"")</f>
        <v/>
      </c>
      <c r="AJ64" s="120" t="str">
        <f aca="false">IF(AH64&gt;0,MIN(AH$6:AH153)/AH64*100+MAX(AI$6:AI153)-AI64+1,"")</f>
        <v/>
      </c>
      <c r="AK64" s="52"/>
      <c r="AL64" s="119" t="str">
        <f aca="false">IF(AK64&gt;0,RANK(AK64,AK$6:AK$115,1),"")</f>
        <v/>
      </c>
      <c r="AM64" s="120" t="str">
        <f aca="false">IF(AK64&gt;0,MIN(AK$6:AK153)/AK64*100+MAX(AL$6:AL153)-AL64+1,"")</f>
        <v/>
      </c>
      <c r="AN64" s="52"/>
      <c r="AO64" s="41" t="str">
        <f aca="false">IF(AN64&gt;0,RANK(AN64,AN$6:AN$115,1),"")</f>
        <v/>
      </c>
      <c r="AP64" s="44" t="str">
        <f aca="false">IF(AN64&gt;0,MIN(AN$6:AN$115)/AN64*100+MAX(AO$6:AO$115)-AO64+1,"")</f>
        <v/>
      </c>
      <c r="AQ64" s="52"/>
      <c r="AR64" s="41" t="str">
        <f aca="false">IF(AQ64&gt;0,RANK(AQ64,AQ$6:AQ$115,1),"")</f>
        <v/>
      </c>
      <c r="AS64" s="44" t="str">
        <f aca="false">IF(AQ64&gt;0,(MIN(AQ$6:AQ$115)/AQ64*100+MAX(AR$6:AR$115)-AR64+1)*1.1,"")</f>
        <v/>
      </c>
      <c r="AU64" s="59" t="n">
        <f aca="false">IF(D64&gt;0,F64,0)</f>
        <v>0</v>
      </c>
      <c r="AV64" s="46" t="n">
        <f aca="false">IF(G64&gt;0,I64,0)</f>
        <v>0</v>
      </c>
      <c r="AW64" s="46" t="n">
        <f aca="false">IF(J64&gt;0,L64,0)</f>
        <v>0</v>
      </c>
      <c r="AX64" s="46" t="n">
        <f aca="false">IF(M64&gt;0,O64,0)</f>
        <v>82.5948275862068</v>
      </c>
      <c r="AY64" s="46" t="n">
        <f aca="false">IF(P64&gt;0,R64,0)</f>
        <v>0</v>
      </c>
      <c r="AZ64" s="46" t="n">
        <f aca="false">IF(S64&gt;0,U64,0)</f>
        <v>0</v>
      </c>
      <c r="BA64" s="46" t="n">
        <f aca="false">IF(V64&gt;0,X64,0)</f>
        <v>0</v>
      </c>
      <c r="BB64" s="46" t="n">
        <f aca="false">IF(Y64&gt;0,AA64,0)</f>
        <v>0</v>
      </c>
      <c r="BC64" s="46" t="n">
        <f aca="false">IF(AB64&gt;0,AD64,0)</f>
        <v>0</v>
      </c>
      <c r="BD64" s="46" t="n">
        <f aca="false">IF(AE64&gt;0,AG64,0)</f>
        <v>0</v>
      </c>
      <c r="BE64" s="46" t="n">
        <f aca="false">IF(AH64&gt;0,AJ64,0)</f>
        <v>0</v>
      </c>
      <c r="BF64" s="46" t="n">
        <f aca="false">IF(AK64&gt;0,AM64,0)</f>
        <v>0</v>
      </c>
      <c r="BG64" s="46" t="n">
        <f aca="false">IF(AN64&gt;0,AP64,0)</f>
        <v>0</v>
      </c>
      <c r="BH64" s="60" t="n">
        <f aca="false">IF(AQ64&gt;0,AS64,0)</f>
        <v>0</v>
      </c>
      <c r="BJ64" s="59" t="n">
        <f aca="false">LARGE($AU64:$BH64,1)</f>
        <v>82.5948275862068</v>
      </c>
      <c r="BK64" s="46" t="n">
        <f aca="false">LARGE($AU64:$BH64,2)</f>
        <v>0</v>
      </c>
      <c r="BL64" s="46" t="n">
        <f aca="false">LARGE($AU64:$BH64,3)</f>
        <v>0</v>
      </c>
      <c r="BM64" s="46" t="n">
        <f aca="false">LARGE($AU64:$BH64,4)</f>
        <v>0</v>
      </c>
      <c r="BN64" s="61" t="n">
        <f aca="false">SUM(BJ64:BM64)</f>
        <v>82.5948275862068</v>
      </c>
    </row>
    <row r="65" customFormat="false" ht="12.75" hidden="false" customHeight="false" outlineLevel="0" collapsed="false">
      <c r="A65" s="38" t="n">
        <f aca="false">IF(A64="Mesto:",1,A64+1)</f>
        <v>60</v>
      </c>
      <c r="B65" s="121" t="s">
        <v>435</v>
      </c>
      <c r="C65" s="39" t="s">
        <v>54</v>
      </c>
      <c r="D65" s="62"/>
      <c r="E65" s="66" t="str">
        <f aca="false">IF(D65&gt;0,RANK(D65,D$6:D$115,1),"")</f>
        <v/>
      </c>
      <c r="F65" s="44" t="str">
        <f aca="false">IF(D65&gt;0,MIN(D$6:D141)/D65*100+MAX(E$6:E141)-E65+1,"")</f>
        <v/>
      </c>
      <c r="G65" s="52"/>
      <c r="H65" s="66" t="str">
        <f aca="false">IF(G65&gt;0,RANK(G65,G$6:G$115,1),"")</f>
        <v/>
      </c>
      <c r="I65" s="44" t="str">
        <f aca="false">IF(G65&gt;0,MIN(G$6:G154)/G65*100+MAX(H$6:H154)-H65+1,"")</f>
        <v/>
      </c>
      <c r="J65" s="52"/>
      <c r="K65" s="119" t="str">
        <f aca="false">IF(J65&gt;0,RANK(J65,J$6:J$115,1),"")</f>
        <v/>
      </c>
      <c r="L65" s="120" t="str">
        <f aca="false">IF(J65&gt;0,MIN(J$6:J140)/J65*100+MAX(K$6:K140)-K65+1,"")</f>
        <v/>
      </c>
      <c r="M65" s="52"/>
      <c r="N65" s="119" t="str">
        <f aca="false">IF(M65&gt;0,RANK(M65,M$6:M$115,1),"")</f>
        <v/>
      </c>
      <c r="O65" s="120" t="str">
        <f aca="false">IF(M65&gt;0,MIN(M$6:M153)/M65*100+MAX(N$6:N153)-N65+1,"")</f>
        <v/>
      </c>
      <c r="P65" s="52"/>
      <c r="Q65" s="119" t="str">
        <f aca="false">IF(P65&gt;0,RANK(P65,P$6:P$115,1),"")</f>
        <v/>
      </c>
      <c r="R65" s="120" t="str">
        <f aca="false">IF(P65&gt;0,MIN(P$6:P140)/P65*100+MAX(Q$6:Q140)-Q65+1,"")</f>
        <v/>
      </c>
      <c r="S65" s="52"/>
      <c r="T65" s="119" t="str">
        <f aca="false">IF(S65&gt;0,RANK(S65,S$6:S$115,1),"")</f>
        <v/>
      </c>
      <c r="U65" s="120" t="str">
        <f aca="false">IF(S65&gt;0,MIN(S$6:S160)/S65*100+MAX(T$6:T160)-T65+1,"")</f>
        <v/>
      </c>
      <c r="V65" s="52"/>
      <c r="W65" s="119" t="str">
        <f aca="false">IF(V65&gt;0,RANK(V65,V$6:V$115,1),"")</f>
        <v/>
      </c>
      <c r="X65" s="120" t="str">
        <f aca="false">IF(V65&gt;0,MIN(V$6:V140)/V65*100+MAX(W$6:W140)-W65+1,"")</f>
        <v/>
      </c>
      <c r="Y65" s="52"/>
      <c r="Z65" s="119" t="str">
        <f aca="false">IF(Y65&gt;0,RANK(Y65,Y$6:Y$115,1),"")</f>
        <v/>
      </c>
      <c r="AA65" s="120" t="str">
        <f aca="false">IF(Y65&gt;0,MIN(Y$6:Y140)/Y65*100+MAX(Z$6:Z140)-Z65+1,"")</f>
        <v/>
      </c>
      <c r="AB65" s="52"/>
      <c r="AC65" s="119" t="str">
        <f aca="false">IF(AB65&gt;0,RANK(AB65,AB$6:AB$115,1),"")</f>
        <v/>
      </c>
      <c r="AD65" s="120" t="str">
        <f aca="false">IF(AB65&gt;0,MIN(AB$6:AB140)/AB65*100+MAX(AC$6:AC140)-AC65+1,"")</f>
        <v/>
      </c>
      <c r="AE65" s="52" t="n">
        <v>0.0103356481481481</v>
      </c>
      <c r="AF65" s="119" t="n">
        <f aca="false">IF(AE65&gt;0,RANK(AE65,AE$6:AE$115,1),"")</f>
        <v>11</v>
      </c>
      <c r="AG65" s="120" t="n">
        <f aca="false">IF(AE65&gt;0,MIN(AE$6:AE140)/AE65*100+MAX(AF$6:AF140)-AF65+1,"")</f>
        <v>81.5800671892497</v>
      </c>
      <c r="AH65" s="52"/>
      <c r="AI65" s="119" t="str">
        <f aca="false">IF(AH65&gt;0,RANK(AH65,AH$6:AH$115,1),"")</f>
        <v/>
      </c>
      <c r="AJ65" s="120" t="str">
        <f aca="false">IF(AH65&gt;0,MIN(AH$6:AH140)/AH65*100+MAX(AI$6:AI140)-AI65+1,"")</f>
        <v/>
      </c>
      <c r="AK65" s="52"/>
      <c r="AL65" s="119" t="str">
        <f aca="false">IF(AK65&gt;0,RANK(AK65,AK$6:AK$115,1),"")</f>
        <v/>
      </c>
      <c r="AM65" s="120" t="str">
        <f aca="false">IF(AK65&gt;0,MIN(AK$6:AK140)/AK65*100+MAX(AL$6:AL140)-AL65+1,"")</f>
        <v/>
      </c>
      <c r="AN65" s="52"/>
      <c r="AO65" s="41" t="str">
        <f aca="false">IF(AN65&gt;0,RANK(AN65,AN$6:AN$115,1),"")</f>
        <v/>
      </c>
      <c r="AP65" s="44" t="str">
        <f aca="false">IF(AN65&gt;0,MIN(AN$6:AN$115)/AN65*100+MAX(AO$6:AO$115)-AO65+1,"")</f>
        <v/>
      </c>
      <c r="AQ65" s="52"/>
      <c r="AR65" s="41" t="str">
        <f aca="false">IF(AQ65&gt;0,RANK(AQ65,AQ$6:AQ$115,1),"")</f>
        <v/>
      </c>
      <c r="AS65" s="44" t="str">
        <f aca="false">IF(AQ65&gt;0,(MIN(AQ$6:AQ$115)/AQ65*100+MAX(AR$6:AR$115)-AR65+1)*1.1,"")</f>
        <v/>
      </c>
      <c r="AU65" s="59" t="n">
        <f aca="false">IF(D65&gt;0,F65,0)</f>
        <v>0</v>
      </c>
      <c r="AV65" s="46" t="n">
        <f aca="false">IF(G65&gt;0,I65,0)</f>
        <v>0</v>
      </c>
      <c r="AW65" s="46" t="n">
        <f aca="false">IF(J65&gt;0,L65,0)</f>
        <v>0</v>
      </c>
      <c r="AX65" s="46" t="n">
        <f aca="false">IF(M65&gt;0,O65,0)</f>
        <v>0</v>
      </c>
      <c r="AY65" s="46" t="n">
        <f aca="false">IF(P65&gt;0,R65,0)</f>
        <v>0</v>
      </c>
      <c r="AZ65" s="46" t="n">
        <f aca="false">IF(S65&gt;0,U65,0)</f>
        <v>0</v>
      </c>
      <c r="BA65" s="46" t="n">
        <f aca="false">IF(V65&gt;0,X65,0)</f>
        <v>0</v>
      </c>
      <c r="BB65" s="46" t="n">
        <f aca="false">IF(Y65&gt;0,AA65,0)</f>
        <v>0</v>
      </c>
      <c r="BC65" s="46" t="n">
        <f aca="false">IF(AB65&gt;0,AD65,0)</f>
        <v>0</v>
      </c>
      <c r="BD65" s="46" t="n">
        <f aca="false">IF(AE65&gt;0,AG65,0)</f>
        <v>81.5800671892497</v>
      </c>
      <c r="BE65" s="46" t="n">
        <f aca="false">IF(AH65&gt;0,AJ65,0)</f>
        <v>0</v>
      </c>
      <c r="BF65" s="46" t="n">
        <f aca="false">IF(AK65&gt;0,AM65,0)</f>
        <v>0</v>
      </c>
      <c r="BG65" s="46" t="n">
        <f aca="false">IF(AN65&gt;0,AP65,0)</f>
        <v>0</v>
      </c>
      <c r="BH65" s="60" t="n">
        <f aca="false">IF(AQ65&gt;0,AS65,0)</f>
        <v>0</v>
      </c>
      <c r="BJ65" s="59" t="n">
        <f aca="false">LARGE($AU65:$BH65,1)</f>
        <v>81.5800671892497</v>
      </c>
      <c r="BK65" s="46" t="n">
        <f aca="false">LARGE($AU65:$BH65,2)</f>
        <v>0</v>
      </c>
      <c r="BL65" s="46" t="n">
        <f aca="false">LARGE($AU65:$BH65,3)</f>
        <v>0</v>
      </c>
      <c r="BM65" s="46" t="n">
        <f aca="false">LARGE($AU65:$BH65,4)</f>
        <v>0</v>
      </c>
      <c r="BN65" s="61" t="n">
        <f aca="false">SUM(BJ65:BM65)</f>
        <v>81.5800671892497</v>
      </c>
    </row>
    <row r="66" customFormat="false" ht="12.75" hidden="false" customHeight="false" outlineLevel="0" collapsed="false">
      <c r="A66" s="38" t="n">
        <f aca="false">IF(A65="Mesto:",1,A65+1)</f>
        <v>61</v>
      </c>
      <c r="B66" s="121" t="s">
        <v>436</v>
      </c>
      <c r="C66" s="39" t="s">
        <v>193</v>
      </c>
      <c r="D66" s="62"/>
      <c r="E66" s="66"/>
      <c r="F66" s="44"/>
      <c r="G66" s="52"/>
      <c r="H66" s="66"/>
      <c r="I66" s="44"/>
      <c r="J66" s="52" t="n">
        <v>0.02125</v>
      </c>
      <c r="K66" s="122" t="n">
        <f aca="false">IF(J66&gt;0,RANK(J66,J$6:J$115,1),"")</f>
        <v>4</v>
      </c>
      <c r="L66" s="120" t="n">
        <f aca="false">IF(J66&gt;0,MIN(J$6:J175)/J66*100+MAX(K$6:K175)-K66+1,"")</f>
        <v>81.5686274509804</v>
      </c>
      <c r="M66" s="52"/>
      <c r="N66" s="119" t="str">
        <f aca="false">IF(M66&gt;0,RANK(M66,M$6:M$115,1),"")</f>
        <v/>
      </c>
      <c r="O66" s="120" t="str">
        <f aca="false">IF(M66&gt;0,MIN(M$6:M161)/M66*100+MAX(N$6:N161)-N66+1,"")</f>
        <v/>
      </c>
      <c r="P66" s="52"/>
      <c r="Q66" s="119"/>
      <c r="R66" s="120"/>
      <c r="S66" s="52"/>
      <c r="T66" s="119" t="str">
        <f aca="false">IF(S66&gt;0,RANK(S66,S$6:S$115,1),"")</f>
        <v/>
      </c>
      <c r="U66" s="120" t="str">
        <f aca="false">IF(S66&gt;0,MIN(S$6:S161)/S66*100+MAX(T$6:T161)-T66+1,"")</f>
        <v/>
      </c>
      <c r="V66" s="52"/>
      <c r="W66" s="119" t="str">
        <f aca="false">IF(V66&gt;0,RANK(V66,V$6:V$115,1),"")</f>
        <v/>
      </c>
      <c r="X66" s="120" t="str">
        <f aca="false">IF(V66&gt;0,MIN(V$6:V161)/V66*100+MAX(W$6:W161)-W66+1,"")</f>
        <v/>
      </c>
      <c r="Y66" s="52"/>
      <c r="Z66" s="119"/>
      <c r="AA66" s="120"/>
      <c r="AB66" s="52"/>
      <c r="AC66" s="119"/>
      <c r="AD66" s="120"/>
      <c r="AE66" s="52"/>
      <c r="AF66" s="119"/>
      <c r="AG66" s="120"/>
      <c r="AH66" s="40"/>
      <c r="AI66" s="119"/>
      <c r="AJ66" s="120"/>
      <c r="AK66" s="40"/>
      <c r="AL66" s="119"/>
      <c r="AM66" s="120"/>
      <c r="AN66" s="52"/>
      <c r="AO66" s="41"/>
      <c r="AP66" s="44"/>
      <c r="AQ66" s="40"/>
      <c r="AR66" s="41"/>
      <c r="AS66" s="44" t="str">
        <f aca="false">IF(AQ66&gt;0,(MIN(AQ$6:AQ$115)/AQ66*100+MAX(AR$6:AR$115)-AR66+1)*1.1,"")</f>
        <v/>
      </c>
      <c r="AU66" s="59" t="n">
        <f aca="false">IF(D66&gt;0,F66,0)</f>
        <v>0</v>
      </c>
      <c r="AV66" s="46" t="n">
        <f aca="false">IF(G66&gt;0,I66,0)</f>
        <v>0</v>
      </c>
      <c r="AW66" s="46" t="n">
        <f aca="false">IF(J66&gt;0,L66,0)</f>
        <v>81.5686274509804</v>
      </c>
      <c r="AX66" s="46" t="n">
        <f aca="false">IF(M66&gt;0,O66,0)</f>
        <v>0</v>
      </c>
      <c r="AY66" s="46" t="n">
        <f aca="false">IF(P66&gt;0,R66,0)</f>
        <v>0</v>
      </c>
      <c r="AZ66" s="46" t="n">
        <f aca="false">IF(S66&gt;0,U66,0)</f>
        <v>0</v>
      </c>
      <c r="BA66" s="46" t="n">
        <f aca="false">IF(V66&gt;0,X66,0)</f>
        <v>0</v>
      </c>
      <c r="BB66" s="46" t="n">
        <f aca="false">IF(Y66&gt;0,AA66,0)</f>
        <v>0</v>
      </c>
      <c r="BC66" s="46" t="n">
        <f aca="false">IF(AB66&gt;0,AD66,0)</f>
        <v>0</v>
      </c>
      <c r="BD66" s="46" t="n">
        <f aca="false">IF(AE66&gt;0,AG66,0)</f>
        <v>0</v>
      </c>
      <c r="BE66" s="46" t="n">
        <f aca="false">IF(AH66&gt;0,AJ66,0)</f>
        <v>0</v>
      </c>
      <c r="BF66" s="46" t="n">
        <f aca="false">IF(AK66&gt;0,AM66,0)</f>
        <v>0</v>
      </c>
      <c r="BG66" s="46" t="n">
        <f aca="false">IF(AN66&gt;0,AP66,0)</f>
        <v>0</v>
      </c>
      <c r="BH66" s="60" t="n">
        <f aca="false">IF(AQ66&gt;0,AS66,0)</f>
        <v>0</v>
      </c>
      <c r="BJ66" s="59" t="n">
        <f aca="false">LARGE($AU66:$BH66,1)</f>
        <v>81.5686274509804</v>
      </c>
      <c r="BK66" s="46" t="n">
        <f aca="false">LARGE($AU66:$BH66,2)</f>
        <v>0</v>
      </c>
      <c r="BL66" s="46" t="n">
        <f aca="false">LARGE($AU66:$BH66,3)</f>
        <v>0</v>
      </c>
      <c r="BM66" s="46" t="n">
        <f aca="false">LARGE($AU66:$BH66,4)</f>
        <v>0</v>
      </c>
      <c r="BN66" s="61" t="n">
        <f aca="false">SUM(BJ66:BM66)</f>
        <v>81.5686274509804</v>
      </c>
    </row>
    <row r="67" customFormat="false" ht="12.75" hidden="false" customHeight="false" outlineLevel="0" collapsed="false">
      <c r="A67" s="38" t="n">
        <f aca="false">IF(A66="Mesto:",1,A66+1)</f>
        <v>62</v>
      </c>
      <c r="B67" s="121" t="s">
        <v>437</v>
      </c>
      <c r="C67" s="39" t="s">
        <v>54</v>
      </c>
      <c r="D67" s="62"/>
      <c r="E67" s="66" t="str">
        <f aca="false">IF(D67&gt;0,RANK(D67,D$6:D$115,1),"")</f>
        <v/>
      </c>
      <c r="F67" s="44" t="str">
        <f aca="false">IF(D67&gt;0,MIN(D$6:D143)/D67*100+MAX(E$6:E143)-E67+1,"")</f>
        <v/>
      </c>
      <c r="G67" s="52"/>
      <c r="H67" s="66" t="str">
        <f aca="false">IF(G67&gt;0,RANK(G67,G$6:G$115,1),"")</f>
        <v/>
      </c>
      <c r="I67" s="44" t="str">
        <f aca="false">IF(G67&gt;0,MIN(G$6:G156)/G67*100+MAX(H$6:H156)-H67+1,"")</f>
        <v/>
      </c>
      <c r="J67" s="52"/>
      <c r="K67" s="119"/>
      <c r="L67" s="120"/>
      <c r="M67" s="52"/>
      <c r="N67" s="119" t="str">
        <f aca="false">IF(M67&gt;0,RANK(M67,M$6:M$115,1),"")</f>
        <v/>
      </c>
      <c r="O67" s="120" t="str">
        <f aca="false">IF(M67&gt;0,MIN(M$6:M155)/M67*100+MAX(N$6:N155)-N67+1,"")</f>
        <v/>
      </c>
      <c r="P67" s="52"/>
      <c r="Q67" s="119" t="str">
        <f aca="false">IF(P67&gt;0,RANK(P67,P$6:P$115,1),"")</f>
        <v/>
      </c>
      <c r="R67" s="120" t="str">
        <f aca="false">IF(P67&gt;0,MIN(P$6:P142)/P67*100+MAX(Q$6:Q142)-Q67+1,"")</f>
        <v/>
      </c>
      <c r="S67" s="52"/>
      <c r="T67" s="119" t="str">
        <f aca="false">IF(S67&gt;0,RANK(S67,S$6:S$115,1),"")</f>
        <v/>
      </c>
      <c r="U67" s="120" t="str">
        <f aca="false">IF(S67&gt;0,MIN(S$6:S162)/S67*100+MAX(T$6:T162)-T67+1,"")</f>
        <v/>
      </c>
      <c r="V67" s="52"/>
      <c r="W67" s="119" t="str">
        <f aca="false">IF(V67&gt;0,RANK(V67,V$6:V$115,1),"")</f>
        <v/>
      </c>
      <c r="X67" s="120" t="str">
        <f aca="false">IF(V67&gt;0,MIN(V$6:V142)/V67*100+MAX(W$6:W142)-W67+1,"")</f>
        <v/>
      </c>
      <c r="Y67" s="52"/>
      <c r="Z67" s="119" t="str">
        <f aca="false">IF(Y67&gt;0,RANK(Y67,Y$6:Y$115,1),"")</f>
        <v/>
      </c>
      <c r="AA67" s="120" t="str">
        <f aca="false">IF(Y67&gt;0,MIN(Y$6:Y142)/Y67*100+MAX(Z$6:Z142)-Z67+1,"")</f>
        <v/>
      </c>
      <c r="AB67" s="52"/>
      <c r="AC67" s="119" t="str">
        <f aca="false">IF(AB67&gt;0,RANK(AB67,AB$6:AB$115,1),"")</f>
        <v/>
      </c>
      <c r="AD67" s="120" t="str">
        <f aca="false">IF(AB67&gt;0,MIN(AB$6:AB142)/AB67*100+MAX(AC$6:AC142)-AC67+1,"")</f>
        <v/>
      </c>
      <c r="AE67" s="52"/>
      <c r="AF67" s="119" t="str">
        <f aca="false">IF(AE67&gt;0,RANK(AE67,AE$6:AE$115,1),"")</f>
        <v/>
      </c>
      <c r="AG67" s="120" t="str">
        <f aca="false">IF(AE67&gt;0,MIN(AE$6:AE142)/AE67*100+MAX(AF$6:AF142)-AF67+1,"")</f>
        <v/>
      </c>
      <c r="AH67" s="52"/>
      <c r="AI67" s="119" t="str">
        <f aca="false">IF(AH67&gt;0,RANK(AH67,AH$6:AH$115,1),"")</f>
        <v/>
      </c>
      <c r="AJ67" s="120" t="str">
        <f aca="false">IF(AH67&gt;0,MIN(AH$6:AH142)/AH67*100+MAX(AI$6:AI142)-AI67+1,"")</f>
        <v/>
      </c>
      <c r="AK67" s="52" t="n">
        <v>0.0184722222222222</v>
      </c>
      <c r="AL67" s="119" t="n">
        <f aca="false">IF(AK67&gt;0,RANK(AK67,AK$6:AK$115,1),"")</f>
        <v>18</v>
      </c>
      <c r="AM67" s="120" t="n">
        <f aca="false">IF(AK67&gt;0,MIN(AK$6:AK142)/AK67*100+MAX(AL$6:AL142)-AL67+1,"")</f>
        <v>78.7543859649123</v>
      </c>
      <c r="AN67" s="52"/>
      <c r="AO67" s="41" t="str">
        <f aca="false">IF(AN67&gt;0,RANK(AN67,AN$6:AN$115,1),"")</f>
        <v/>
      </c>
      <c r="AP67" s="44" t="str">
        <f aca="false">IF(AN67&gt;0,MIN(AN$6:AN$115)/AN67*100+MAX(AO$6:AO$115)-AO67+1,"")</f>
        <v/>
      </c>
      <c r="AQ67" s="52"/>
      <c r="AR67" s="41" t="str">
        <f aca="false">IF(AQ67&gt;0,RANK(AQ67,AQ$6:AQ$115,1),"")</f>
        <v/>
      </c>
      <c r="AS67" s="44" t="str">
        <f aca="false">IF(AQ67&gt;0,(MIN(AQ$6:AQ$115)/AQ67*100+MAX(AR$6:AR$115)-AR67+1)*1.1,"")</f>
        <v/>
      </c>
      <c r="AU67" s="59" t="n">
        <f aca="false">IF(D67&gt;0,F67,0)</f>
        <v>0</v>
      </c>
      <c r="AV67" s="46" t="n">
        <f aca="false">IF(G67&gt;0,I67,0)</f>
        <v>0</v>
      </c>
      <c r="AW67" s="46" t="n">
        <f aca="false">IF(J67&gt;0,L67,0)</f>
        <v>0</v>
      </c>
      <c r="AX67" s="46" t="n">
        <f aca="false">IF(M67&gt;0,O67,0)</f>
        <v>0</v>
      </c>
      <c r="AY67" s="46" t="n">
        <f aca="false">IF(P67&gt;0,R67,0)</f>
        <v>0</v>
      </c>
      <c r="AZ67" s="46" t="n">
        <f aca="false">IF(S67&gt;0,U67,0)</f>
        <v>0</v>
      </c>
      <c r="BA67" s="46" t="n">
        <f aca="false">IF(V67&gt;0,X67,0)</f>
        <v>0</v>
      </c>
      <c r="BB67" s="46" t="n">
        <f aca="false">IF(Y67&gt;0,AA67,0)</f>
        <v>0</v>
      </c>
      <c r="BC67" s="46" t="n">
        <f aca="false">IF(AB67&gt;0,AD67,0)</f>
        <v>0</v>
      </c>
      <c r="BD67" s="46" t="n">
        <f aca="false">IF(AE67&gt;0,AG67,0)</f>
        <v>0</v>
      </c>
      <c r="BE67" s="46" t="n">
        <f aca="false">IF(AH67&gt;0,AJ67,0)</f>
        <v>0</v>
      </c>
      <c r="BF67" s="46" t="n">
        <f aca="false">IF(AK67&gt;0,AM67,0)</f>
        <v>78.7543859649123</v>
      </c>
      <c r="BG67" s="46" t="n">
        <f aca="false">IF(AN67&gt;0,AP67,0)</f>
        <v>0</v>
      </c>
      <c r="BH67" s="60" t="n">
        <f aca="false">IF(AQ67&gt;0,AS67,0)</f>
        <v>0</v>
      </c>
      <c r="BJ67" s="59" t="n">
        <f aca="false">LARGE($AU67:$BH67,1)</f>
        <v>78.7543859649123</v>
      </c>
      <c r="BK67" s="46" t="n">
        <f aca="false">LARGE($AU67:$BH67,2)</f>
        <v>0</v>
      </c>
      <c r="BL67" s="46" t="n">
        <f aca="false">LARGE($AU67:$BH67,3)</f>
        <v>0</v>
      </c>
      <c r="BM67" s="46" t="n">
        <f aca="false">LARGE($AU67:$BH67,4)</f>
        <v>0</v>
      </c>
      <c r="BN67" s="61" t="n">
        <f aca="false">SUM(BJ67:BM67)</f>
        <v>78.7543859649123</v>
      </c>
    </row>
    <row r="68" customFormat="false" ht="12.75" hidden="false" customHeight="false" outlineLevel="0" collapsed="false">
      <c r="A68" s="38" t="n">
        <f aca="false">IF(A67="Mesto:",1,A67+1)</f>
        <v>63</v>
      </c>
      <c r="B68" s="121" t="s">
        <v>438</v>
      </c>
      <c r="C68" s="39" t="s">
        <v>54</v>
      </c>
      <c r="D68" s="62"/>
      <c r="E68" s="66" t="str">
        <f aca="false">IF(D68&gt;0,RANK(D68,D$6:D$115,1),"")</f>
        <v/>
      </c>
      <c r="F68" s="44" t="str">
        <f aca="false">IF(D68&gt;0,MIN(D$6:D144)/D68*100+MAX(E$6:E144)-E68+1,"")</f>
        <v/>
      </c>
      <c r="G68" s="52"/>
      <c r="H68" s="66" t="str">
        <f aca="false">IF(G68&gt;0,RANK(G68,G$6:G$115,1),"")</f>
        <v/>
      </c>
      <c r="I68" s="44" t="str">
        <f aca="false">IF(G68&gt;0,MIN(G$6:G157)/G68*100+MAX(H$6:H157)-H68+1,"")</f>
        <v/>
      </c>
      <c r="J68" s="52"/>
      <c r="K68" s="119"/>
      <c r="L68" s="120"/>
      <c r="M68" s="52"/>
      <c r="N68" s="119" t="str">
        <f aca="false">IF(M68&gt;0,RANK(M68,M$6:M$115,1),"")</f>
        <v/>
      </c>
      <c r="O68" s="120" t="str">
        <f aca="false">IF(M68&gt;0,MIN(M$6:M156)/M68*100+MAX(N$6:N156)-N68+1,"")</f>
        <v/>
      </c>
      <c r="P68" s="52"/>
      <c r="Q68" s="119" t="str">
        <f aca="false">IF(P68&gt;0,RANK(P68,P$6:P$115,1),"")</f>
        <v/>
      </c>
      <c r="R68" s="120" t="str">
        <f aca="false">IF(P68&gt;0,MIN(P$6:P143)/P68*100+MAX(Q$6:Q143)-Q68+1,"")</f>
        <v/>
      </c>
      <c r="S68" s="52"/>
      <c r="T68" s="119" t="str">
        <f aca="false">IF(S68&gt;0,RANK(S68,S$6:S$115,1),"")</f>
        <v/>
      </c>
      <c r="U68" s="120" t="str">
        <f aca="false">IF(S68&gt;0,MIN(S$6:S163)/S68*100+MAX(T$6:T163)-T68+1,"")</f>
        <v/>
      </c>
      <c r="V68" s="52"/>
      <c r="W68" s="119" t="str">
        <f aca="false">IF(V68&gt;0,RANK(V68,V$6:V$115,1),"")</f>
        <v/>
      </c>
      <c r="X68" s="120" t="str">
        <f aca="false">IF(V68&gt;0,MIN(V$6:V143)/V68*100+MAX(W$6:W143)-W68+1,"")</f>
        <v/>
      </c>
      <c r="Y68" s="52"/>
      <c r="Z68" s="119" t="str">
        <f aca="false">IF(Y68&gt;0,RANK(Y68,Y$6:Y$115,1),"")</f>
        <v/>
      </c>
      <c r="AA68" s="120" t="str">
        <f aca="false">IF(Y68&gt;0,MIN(Y$6:Y143)/Y68*100+MAX(Z$6:Z143)-Z68+1,"")</f>
        <v/>
      </c>
      <c r="AB68" s="52"/>
      <c r="AC68" s="119" t="str">
        <f aca="false">IF(AB68&gt;0,RANK(AB68,AB$6:AB$115,1),"")</f>
        <v/>
      </c>
      <c r="AD68" s="120" t="str">
        <f aca="false">IF(AB68&gt;0,MIN(AB$6:AB143)/AB68*100+MAX(AC$6:AC143)-AC68+1,"")</f>
        <v/>
      </c>
      <c r="AE68" s="52"/>
      <c r="AF68" s="119" t="str">
        <f aca="false">IF(AE68&gt;0,RANK(AE68,AE$6:AE$115,1),"")</f>
        <v/>
      </c>
      <c r="AG68" s="120" t="str">
        <f aca="false">IF(AE68&gt;0,MIN(AE$6:AE143)/AE68*100+MAX(AF$6:AF143)-AF68+1,"")</f>
        <v/>
      </c>
      <c r="AH68" s="40"/>
      <c r="AI68" s="119" t="str">
        <f aca="false">IF(AH68&gt;0,RANK(AH68,AH$6:AH$115,1),"")</f>
        <v/>
      </c>
      <c r="AJ68" s="120" t="str">
        <f aca="false">IF(AH68&gt;0,MIN(AH$6:AH143)/AH68*100+MAX(AI$6:AI143)-AI68+1,"")</f>
        <v/>
      </c>
      <c r="AK68" s="40" t="n">
        <v>0.0186342592592593</v>
      </c>
      <c r="AL68" s="119" t="n">
        <f aca="false">IF(AK68&gt;0,RANK(AK68,AK$6:AK$115,1),"")</f>
        <v>19</v>
      </c>
      <c r="AM68" s="120" t="n">
        <f aca="false">IF(AK68&gt;0,MIN(AK$6:AK143)/AK68*100+MAX(AL$6:AL143)-AL68+1,"")</f>
        <v>77.304347826087</v>
      </c>
      <c r="AN68" s="52"/>
      <c r="AO68" s="41" t="str">
        <f aca="false">IF(AN68&gt;0,RANK(AN68,AN$6:AN$115,1),"")</f>
        <v/>
      </c>
      <c r="AP68" s="44" t="str">
        <f aca="false">IF(AN68&gt;0,MIN(AN$6:AN$115)/AN68*100+MAX(AO$6:AO$115)-AO68+1,"")</f>
        <v/>
      </c>
      <c r="AQ68" s="52"/>
      <c r="AR68" s="41" t="str">
        <f aca="false">IF(AQ68&gt;0,RANK(AQ68,AQ$6:AQ$115,1),"")</f>
        <v/>
      </c>
      <c r="AS68" s="44" t="str">
        <f aca="false">IF(AQ68&gt;0,(MIN(AQ$6:AQ$115)/AQ68*100+MAX(AR$6:AR$115)-AR68+1)*1.1,"")</f>
        <v/>
      </c>
      <c r="AU68" s="59" t="n">
        <f aca="false">IF(D68&gt;0,F68,0)</f>
        <v>0</v>
      </c>
      <c r="AV68" s="46" t="n">
        <f aca="false">IF(G68&gt;0,I68,0)</f>
        <v>0</v>
      </c>
      <c r="AW68" s="46" t="n">
        <f aca="false">IF(J68&gt;0,L68,0)</f>
        <v>0</v>
      </c>
      <c r="AX68" s="46" t="n">
        <f aca="false">IF(M68&gt;0,O68,0)</f>
        <v>0</v>
      </c>
      <c r="AY68" s="46" t="n">
        <f aca="false">IF(P68&gt;0,R68,0)</f>
        <v>0</v>
      </c>
      <c r="AZ68" s="46" t="n">
        <f aca="false">IF(S68&gt;0,U68,0)</f>
        <v>0</v>
      </c>
      <c r="BA68" s="46" t="n">
        <f aca="false">IF(V68&gt;0,X68,0)</f>
        <v>0</v>
      </c>
      <c r="BB68" s="46" t="n">
        <f aca="false">IF(Y68&gt;0,AA68,0)</f>
        <v>0</v>
      </c>
      <c r="BC68" s="46" t="n">
        <f aca="false">IF(AB68&gt;0,AD68,0)</f>
        <v>0</v>
      </c>
      <c r="BD68" s="46" t="n">
        <f aca="false">IF(AE68&gt;0,AG68,0)</f>
        <v>0</v>
      </c>
      <c r="BE68" s="46" t="n">
        <f aca="false">IF(AH68&gt;0,AJ68,0)</f>
        <v>0</v>
      </c>
      <c r="BF68" s="46" t="n">
        <f aca="false">IF(AK68&gt;0,AM68,0)</f>
        <v>77.304347826087</v>
      </c>
      <c r="BG68" s="46" t="n">
        <f aca="false">IF(AN68&gt;0,AP68,0)</f>
        <v>0</v>
      </c>
      <c r="BH68" s="60" t="n">
        <f aca="false">IF(AQ68&gt;0,AS68,0)</f>
        <v>0</v>
      </c>
      <c r="BJ68" s="59" t="n">
        <f aca="false">LARGE($AU68:$BH68,1)</f>
        <v>77.304347826087</v>
      </c>
      <c r="BK68" s="46" t="n">
        <f aca="false">LARGE($AU68:$BH68,2)</f>
        <v>0</v>
      </c>
      <c r="BL68" s="46" t="n">
        <f aca="false">LARGE($AU68:$BH68,3)</f>
        <v>0</v>
      </c>
      <c r="BM68" s="46" t="n">
        <f aca="false">LARGE($AU68:$BH68,4)</f>
        <v>0</v>
      </c>
      <c r="BN68" s="61" t="n">
        <f aca="false">SUM(BJ68:BM68)</f>
        <v>77.304347826087</v>
      </c>
    </row>
    <row r="69" customFormat="false" ht="12.75" hidden="false" customHeight="false" outlineLevel="0" collapsed="false">
      <c r="A69" s="38" t="n">
        <f aca="false">IF(A68="Mesto:",1,A68+1)</f>
        <v>64</v>
      </c>
      <c r="B69" s="121" t="s">
        <v>439</v>
      </c>
      <c r="C69" s="39" t="s">
        <v>123</v>
      </c>
      <c r="D69" s="62"/>
      <c r="E69" s="66"/>
      <c r="F69" s="44"/>
      <c r="G69" s="52"/>
      <c r="H69" s="66"/>
      <c r="I69" s="44"/>
      <c r="J69" s="52" t="n">
        <v>0.0227430555555556</v>
      </c>
      <c r="K69" s="122" t="n">
        <f aca="false">IF(J69&gt;0,RANK(J69,J$6:J$115,1),"")</f>
        <v>5</v>
      </c>
      <c r="L69" s="120" t="n">
        <f aca="false">IF(J69&gt;0,MIN(J$6:J178)/J69*100+MAX(K$6:K178)-K69+1,"")</f>
        <v>75.8702290076336</v>
      </c>
      <c r="M69" s="52"/>
      <c r="N69" s="119" t="str">
        <f aca="false">IF(M69&gt;0,RANK(M69,M$6:M$115,1),"")</f>
        <v/>
      </c>
      <c r="O69" s="120" t="str">
        <f aca="false">IF(M69&gt;0,MIN(M$6:M164)/M69*100+MAX(N$6:N164)-N69+1,"")</f>
        <v/>
      </c>
      <c r="P69" s="52"/>
      <c r="Q69" s="119"/>
      <c r="R69" s="120"/>
      <c r="S69" s="52"/>
      <c r="T69" s="119" t="str">
        <f aca="false">IF(S69&gt;0,RANK(S69,S$6:S$115,1),"")</f>
        <v/>
      </c>
      <c r="U69" s="120" t="str">
        <f aca="false">IF(S69&gt;0,MIN(S$6:S164)/S69*100+MAX(T$6:T164)-T69+1,"")</f>
        <v/>
      </c>
      <c r="V69" s="40"/>
      <c r="W69" s="119" t="str">
        <f aca="false">IF(V69&gt;0,RANK(V69,V$6:V$115,1),"")</f>
        <v/>
      </c>
      <c r="X69" s="120" t="str">
        <f aca="false">IF(V69&gt;0,MIN(V$6:V164)/V69*100+MAX(W$6:W164)-W69+1,"")</f>
        <v/>
      </c>
      <c r="Y69" s="52"/>
      <c r="Z69" s="119"/>
      <c r="AA69" s="120"/>
      <c r="AB69" s="52"/>
      <c r="AC69" s="119"/>
      <c r="AD69" s="120"/>
      <c r="AE69" s="52"/>
      <c r="AF69" s="119"/>
      <c r="AG69" s="120"/>
      <c r="AH69" s="52"/>
      <c r="AI69" s="119"/>
      <c r="AJ69" s="120"/>
      <c r="AK69" s="40"/>
      <c r="AL69" s="119"/>
      <c r="AM69" s="120"/>
      <c r="AN69" s="52"/>
      <c r="AO69" s="41"/>
      <c r="AP69" s="44"/>
      <c r="AQ69" s="40"/>
      <c r="AR69" s="41" t="str">
        <f aca="false">IF(AQ69&gt;0,RANK(AQ69,AQ$6:AQ$115,1),"")</f>
        <v/>
      </c>
      <c r="AS69" s="44" t="str">
        <f aca="false">IF(AQ69&gt;0,(MIN(AQ$6:AQ$115)/AQ69*100+MAX(AR$6:AR$115)-AR69+1)*1.1,"")</f>
        <v/>
      </c>
      <c r="AU69" s="59" t="n">
        <f aca="false">IF(D69&gt;0,F69,0)</f>
        <v>0</v>
      </c>
      <c r="AV69" s="46" t="n">
        <f aca="false">IF(G69&gt;0,I69,0)</f>
        <v>0</v>
      </c>
      <c r="AW69" s="46" t="n">
        <f aca="false">IF(J69&gt;0,L69,0)</f>
        <v>75.8702290076336</v>
      </c>
      <c r="AX69" s="46" t="n">
        <f aca="false">IF(M69&gt;0,O69,0)</f>
        <v>0</v>
      </c>
      <c r="AY69" s="46" t="n">
        <f aca="false">IF(P69&gt;0,R69,0)</f>
        <v>0</v>
      </c>
      <c r="AZ69" s="46" t="n">
        <f aca="false">IF(S69&gt;0,U69,0)</f>
        <v>0</v>
      </c>
      <c r="BA69" s="46" t="n">
        <f aca="false">IF(V69&gt;0,X69,0)</f>
        <v>0</v>
      </c>
      <c r="BB69" s="46" t="n">
        <f aca="false">IF(Y69&gt;0,AA69,0)</f>
        <v>0</v>
      </c>
      <c r="BC69" s="46" t="n">
        <f aca="false">IF(AB69&gt;0,AD69,0)</f>
        <v>0</v>
      </c>
      <c r="BD69" s="46" t="n">
        <f aca="false">IF(AE69&gt;0,AG69,0)</f>
        <v>0</v>
      </c>
      <c r="BE69" s="46" t="n">
        <f aca="false">IF(AH69&gt;0,AJ69,0)</f>
        <v>0</v>
      </c>
      <c r="BF69" s="46" t="n">
        <f aca="false">IF(AK69&gt;0,AM69,0)</f>
        <v>0</v>
      </c>
      <c r="BG69" s="46" t="n">
        <f aca="false">IF(AN69&gt;0,AP69,0)</f>
        <v>0</v>
      </c>
      <c r="BH69" s="60" t="n">
        <f aca="false">IF(AQ69&gt;0,AS69,0)</f>
        <v>0</v>
      </c>
      <c r="BJ69" s="59" t="n">
        <f aca="false">LARGE($AU69:$BH69,1)</f>
        <v>75.8702290076336</v>
      </c>
      <c r="BK69" s="46" t="n">
        <f aca="false">LARGE($AU69:$BH69,2)</f>
        <v>0</v>
      </c>
      <c r="BL69" s="46" t="n">
        <f aca="false">LARGE($AU69:$BH69,3)</f>
        <v>0</v>
      </c>
      <c r="BM69" s="46" t="n">
        <f aca="false">LARGE($AU69:$BH69,4)</f>
        <v>0</v>
      </c>
      <c r="BN69" s="61" t="n">
        <f aca="false">SUM(BJ69:BM69)</f>
        <v>75.8702290076336</v>
      </c>
    </row>
    <row r="70" customFormat="false" ht="12.75" hidden="false" customHeight="false" outlineLevel="0" collapsed="false">
      <c r="A70" s="38" t="n">
        <f aca="false">IF(A69="Mesto:",1,A69+1)</f>
        <v>65</v>
      </c>
      <c r="B70" s="121" t="s">
        <v>222</v>
      </c>
      <c r="C70" s="39" t="s">
        <v>8</v>
      </c>
      <c r="D70" s="62"/>
      <c r="E70" s="66" t="str">
        <f aca="false">IF(D70&gt;0,RANK(D70,D$6:D$115,1),"")</f>
        <v/>
      </c>
      <c r="F70" s="44" t="str">
        <f aca="false">IF(D70&gt;0,MIN(D$6:D147)/D70*100+MAX(E$6:E147)-E70+1,"")</f>
        <v/>
      </c>
      <c r="G70" s="52"/>
      <c r="H70" s="66" t="str">
        <f aca="false">IF(G70&gt;0,RANK(G70,G$6:G$115,1),"")</f>
        <v/>
      </c>
      <c r="I70" s="44" t="str">
        <f aca="false">IF(G70&gt;0,MIN(G$6:G159)/G70*100+MAX(H$6:H159)-H70+1,"")</f>
        <v/>
      </c>
      <c r="J70" s="52"/>
      <c r="K70" s="119" t="str">
        <f aca="false">IF(J70&gt;0,RANK(J70,J$6:J$115,1),"")</f>
        <v/>
      </c>
      <c r="L70" s="120" t="str">
        <f aca="false">IF(J70&gt;0,MIN(J$6:J90)/J70*100+MAX(K$6:K90)-K70+1,"")</f>
        <v/>
      </c>
      <c r="M70" s="52"/>
      <c r="N70" s="119" t="str">
        <f aca="false">IF(M70&gt;0,RANK(M70,M$6:M$115,1),"")</f>
        <v/>
      </c>
      <c r="O70" s="120" t="str">
        <f aca="false">IF(M70&gt;0,MIN(M$6:M158)/M70*100+MAX(N$6:N158)-N70+1,"")</f>
        <v/>
      </c>
      <c r="P70" s="52"/>
      <c r="Q70" s="119" t="str">
        <f aca="false">IF(P70&gt;0,RANK(P70,P$6:P$115,1),"")</f>
        <v/>
      </c>
      <c r="R70" s="120" t="str">
        <f aca="false">IF(P70&gt;0,MIN(P$6:P104)/P70*100+MAX(Q$6:Q104)-Q70+1,"")</f>
        <v/>
      </c>
      <c r="S70" s="52"/>
      <c r="T70" s="119" t="str">
        <f aca="false">IF(S70&gt;0,RANK(S70,S$6:S$115,1),"")</f>
        <v/>
      </c>
      <c r="U70" s="120" t="str">
        <f aca="false">IF(S70&gt;0,MIN(S$6:S165)/S70*100+MAX(T$6:T165)-T70+1,"")</f>
        <v/>
      </c>
      <c r="V70" s="52"/>
      <c r="W70" s="119" t="str">
        <f aca="false">IF(V70&gt;0,RANK(V70,V$6:V$115,1),"")</f>
        <v/>
      </c>
      <c r="X70" s="120" t="str">
        <f aca="false">IF(V70&gt;0,MIN(V$6:V104)/V70*100+MAX(W$6:W104)-W70+1,"")</f>
        <v/>
      </c>
      <c r="Y70" s="52" t="n">
        <v>0.0258449074074074</v>
      </c>
      <c r="Z70" s="119" t="n">
        <f aca="false">IF(Y70&gt;0,RANK(Y70,Y$6:Y$115,1),"")</f>
        <v>2</v>
      </c>
      <c r="AA70" s="120" t="n">
        <f aca="false">IF(Y70&gt;0,MIN(Y$6:Y104)/Y70*100+MAX(Z$6:Z104)-Z70+1,"")</f>
        <v>74.02552619794</v>
      </c>
      <c r="AB70" s="40"/>
      <c r="AC70" s="119" t="str">
        <f aca="false">IF(AB70&gt;0,RANK(AB70,AB$6:AB$115,1),"")</f>
        <v/>
      </c>
      <c r="AD70" s="120" t="str">
        <f aca="false">IF(AB70&gt;0,MIN(AB$6:AB104)/AB70*100+MAX(AC$6:AC104)-AC70+1,"")</f>
        <v/>
      </c>
      <c r="AE70" s="40"/>
      <c r="AF70" s="119" t="str">
        <f aca="false">IF(AE70&gt;0,RANK(AE70,AE$6:AE$115,1),"")</f>
        <v/>
      </c>
      <c r="AG70" s="120" t="str">
        <f aca="false">IF(AE70&gt;0,MIN(AE$6:AE104)/AE70*100+MAX(AF$6:AF104)-AF70+1,"")</f>
        <v/>
      </c>
      <c r="AH70" s="40"/>
      <c r="AI70" s="119" t="str">
        <f aca="false">IF(AH70&gt;0,RANK(AH70,AH$6:AH$115,1),"")</f>
        <v/>
      </c>
      <c r="AJ70" s="120" t="str">
        <f aca="false">IF(AH70&gt;0,MIN(AH$6:AH104)/AH70*100+MAX(AI$6:AI104)-AI70+1,"")</f>
        <v/>
      </c>
      <c r="AK70" s="40"/>
      <c r="AL70" s="119" t="str">
        <f aca="false">IF(AK70&gt;0,RANK(AK70,AK$6:AK$115,1),"")</f>
        <v/>
      </c>
      <c r="AM70" s="120" t="str">
        <f aca="false">IF(AK70&gt;0,MIN(AK$6:AK104)/AK70*100+MAX(AL$6:AL104)-AL70+1,"")</f>
        <v/>
      </c>
      <c r="AN70" s="52"/>
      <c r="AO70" s="41" t="str">
        <f aca="false">IF(AN70&gt;0,RANK(AN70,AN$6:AN$115,1),"")</f>
        <v/>
      </c>
      <c r="AP70" s="44" t="str">
        <f aca="false">IF(AN70&gt;0,MIN(AN$6:AN$115)/AN70*100+MAX(AO$6:AO$115)-AO70+1,"")</f>
        <v/>
      </c>
      <c r="AQ70" s="52"/>
      <c r="AR70" s="41" t="str">
        <f aca="false">IF(AQ70&gt;0,RANK(AQ70,AQ$6:AQ$115,1),"")</f>
        <v/>
      </c>
      <c r="AS70" s="44" t="str">
        <f aca="false">IF(AQ70&gt;0,(MIN(AQ$6:AQ$115)/AQ70*100+MAX(AR$6:AR$115)-AR70+1)*1.1,"")</f>
        <v/>
      </c>
      <c r="AU70" s="59" t="n">
        <f aca="false">IF(D70&gt;0,F70,0)</f>
        <v>0</v>
      </c>
      <c r="AV70" s="46" t="n">
        <f aca="false">IF(G70&gt;0,I70,0)</f>
        <v>0</v>
      </c>
      <c r="AW70" s="46" t="n">
        <f aca="false">IF(J70&gt;0,L70,0)</f>
        <v>0</v>
      </c>
      <c r="AX70" s="46" t="n">
        <f aca="false">IF(M70&gt;0,O70,0)</f>
        <v>0</v>
      </c>
      <c r="AY70" s="46" t="n">
        <f aca="false">IF(P70&gt;0,R70,0)</f>
        <v>0</v>
      </c>
      <c r="AZ70" s="46" t="n">
        <f aca="false">IF(S70&gt;0,U70,0)</f>
        <v>0</v>
      </c>
      <c r="BA70" s="46" t="n">
        <f aca="false">IF(V70&gt;0,X70,0)</f>
        <v>0</v>
      </c>
      <c r="BB70" s="46" t="n">
        <f aca="false">IF(Y70&gt;0,AA70,0)</f>
        <v>74.02552619794</v>
      </c>
      <c r="BC70" s="46" t="n">
        <f aca="false">IF(AB70&gt;0,AD70,0)</f>
        <v>0</v>
      </c>
      <c r="BD70" s="46" t="n">
        <f aca="false">IF(AE70&gt;0,AG70,0)</f>
        <v>0</v>
      </c>
      <c r="BE70" s="46" t="n">
        <f aca="false">IF(AH70&gt;0,AJ70,0)</f>
        <v>0</v>
      </c>
      <c r="BF70" s="46" t="n">
        <f aca="false">IF(AK70&gt;0,AM70,0)</f>
        <v>0</v>
      </c>
      <c r="BG70" s="46" t="n">
        <f aca="false">IF(AN70&gt;0,AP70,0)</f>
        <v>0</v>
      </c>
      <c r="BH70" s="60" t="n">
        <f aca="false">IF(AQ70&gt;0,AS70,0)</f>
        <v>0</v>
      </c>
      <c r="BJ70" s="59" t="n">
        <f aca="false">LARGE($AU70:$BH70,1)</f>
        <v>74.02552619794</v>
      </c>
      <c r="BK70" s="46" t="n">
        <f aca="false">LARGE($AU70:$BH70,2)</f>
        <v>0</v>
      </c>
      <c r="BL70" s="46" t="n">
        <f aca="false">LARGE($AU70:$BH70,3)</f>
        <v>0</v>
      </c>
      <c r="BM70" s="46" t="n">
        <f aca="false">LARGE($AU70:$BH70,4)</f>
        <v>0</v>
      </c>
      <c r="BN70" s="61" t="n">
        <f aca="false">SUM(BJ70:BM70)</f>
        <v>74.02552619794</v>
      </c>
    </row>
    <row r="71" customFormat="false" ht="12.75" hidden="false" customHeight="false" outlineLevel="0" collapsed="false">
      <c r="A71" s="38" t="n">
        <f aca="false">IF(A70="Mesto:",1,A70+1)</f>
        <v>66</v>
      </c>
      <c r="B71" s="121" t="s">
        <v>440</v>
      </c>
      <c r="C71" s="39" t="s">
        <v>132</v>
      </c>
      <c r="D71" s="62"/>
      <c r="E71" s="66" t="str">
        <f aca="false">IF(D71&gt;0,RANK(D71,D$6:D$115,1),"")</f>
        <v/>
      </c>
      <c r="F71" s="44" t="str">
        <f aca="false">IF(D71&gt;0,MIN(D$6:D147)/D71*100+MAX(E$6:E147)-E71+1,"")</f>
        <v/>
      </c>
      <c r="G71" s="52"/>
      <c r="H71" s="66" t="str">
        <f aca="false">IF(G71&gt;0,RANK(G71,G$6:G$115,1),"")</f>
        <v/>
      </c>
      <c r="I71" s="44" t="str">
        <f aca="false">IF(G71&gt;0,MIN(G$6:G160)/G71*100+MAX(H$6:H160)-H71+1,"")</f>
        <v/>
      </c>
      <c r="J71" s="52"/>
      <c r="K71" s="119"/>
      <c r="L71" s="120"/>
      <c r="M71" s="52"/>
      <c r="N71" s="119" t="str">
        <f aca="false">IF(M71&gt;0,RANK(M71,M$6:M$115,1),"")</f>
        <v/>
      </c>
      <c r="O71" s="120" t="str">
        <f aca="false">IF(M71&gt;0,MIN(M$6:M159)/M71*100+MAX(N$6:N159)-N71+1,"")</f>
        <v/>
      </c>
      <c r="P71" s="52"/>
      <c r="Q71" s="119"/>
      <c r="R71" s="120"/>
      <c r="S71" s="64" t="n">
        <v>0.0319675925925926</v>
      </c>
      <c r="T71" s="119" t="n">
        <f aca="false">IF(S71&gt;0,RANK(S71,S$6:S$115,1),"")</f>
        <v>15</v>
      </c>
      <c r="U71" s="120" t="n">
        <f aca="false">IF(S71&gt;0,MIN(S$6:S166)/S71*100+MAX(T$6:T166)-T71+1,"")</f>
        <v>73.5184648805214</v>
      </c>
      <c r="V71" s="52"/>
      <c r="W71" s="119" t="str">
        <f aca="false">IF(V71&gt;0,RANK(V71,V$6:V$115,1),"")</f>
        <v/>
      </c>
      <c r="X71" s="120" t="str">
        <f aca="false">IF(V71&gt;0,MIN(V$6:V166)/V71*100+MAX(W$6:W166)-W71+1,"")</f>
        <v/>
      </c>
      <c r="Y71" s="52"/>
      <c r="Z71" s="119"/>
      <c r="AA71" s="120"/>
      <c r="AB71" s="52"/>
      <c r="AC71" s="119" t="str">
        <f aca="false">IF(AB71&gt;0,RANK(AB71,AB$6:AB$115,1),"")</f>
        <v/>
      </c>
      <c r="AD71" s="120" t="str">
        <f aca="false">IF(AB71&gt;0,MIN(AB$6:AB146)/AB71*100+MAX(AC$6:AC146)-AC71+1,"")</f>
        <v/>
      </c>
      <c r="AE71" s="52"/>
      <c r="AF71" s="119" t="str">
        <f aca="false">IF(AE71&gt;0,RANK(AE71,AE$6:AE$115,1),"")</f>
        <v/>
      </c>
      <c r="AG71" s="120" t="str">
        <f aca="false">IF(AE71&gt;0,MIN(AE$6:AE146)/AE71*100+MAX(AF$6:AF146)-AF71+1,"")</f>
        <v/>
      </c>
      <c r="AH71" s="52"/>
      <c r="AI71" s="119" t="str">
        <f aca="false">IF(AH71&gt;0,RANK(AH71,AH$6:AH$115,1),"")</f>
        <v/>
      </c>
      <c r="AJ71" s="120" t="str">
        <f aca="false">IF(AH71&gt;0,MIN(AH$6:AH146)/AH71*100+MAX(AI$6:AI146)-AI71+1,"")</f>
        <v/>
      </c>
      <c r="AK71" s="52"/>
      <c r="AL71" s="119" t="str">
        <f aca="false">IF(AK71&gt;0,RANK(AK71,AK$6:AK$115,1),"")</f>
        <v/>
      </c>
      <c r="AM71" s="120" t="str">
        <f aca="false">IF(AK71&gt;0,MIN(AK$6:AK146)/AK71*100+MAX(AL$6:AL146)-AL71+1,"")</f>
        <v/>
      </c>
      <c r="AN71" s="52"/>
      <c r="AO71" s="41" t="str">
        <f aca="false">IF(AN71&gt;0,RANK(AN71,AN$6:AN$115,1),"")</f>
        <v/>
      </c>
      <c r="AP71" s="44" t="str">
        <f aca="false">IF(AN71&gt;0,MIN(AN$6:AN$115)/AN71*100+MAX(AO$6:AO$115)-AO71+1,"")</f>
        <v/>
      </c>
      <c r="AQ71" s="52"/>
      <c r="AR71" s="41" t="str">
        <f aca="false">IF(AQ71&gt;0,RANK(AQ71,AQ$6:AQ$115,1),"")</f>
        <v/>
      </c>
      <c r="AS71" s="44" t="str">
        <f aca="false">IF(AQ71&gt;0,(MIN(AQ$6:AQ$115)/AQ71*100+MAX(AR$6:AR$115)-AR71+1)*1.1,"")</f>
        <v/>
      </c>
      <c r="AU71" s="59" t="n">
        <f aca="false">IF(D71&gt;0,F71,0)</f>
        <v>0</v>
      </c>
      <c r="AV71" s="46" t="n">
        <f aca="false">IF(G71&gt;0,I71,0)</f>
        <v>0</v>
      </c>
      <c r="AW71" s="46" t="n">
        <f aca="false">IF(J71&gt;0,L71,0)</f>
        <v>0</v>
      </c>
      <c r="AX71" s="46" t="n">
        <f aca="false">IF(M71&gt;0,O71,0)</f>
        <v>0</v>
      </c>
      <c r="AY71" s="46" t="n">
        <f aca="false">IF(P71&gt;0,R71,0)</f>
        <v>0</v>
      </c>
      <c r="AZ71" s="46" t="n">
        <f aca="false">IF(S71&gt;0,U71,0)</f>
        <v>73.5184648805214</v>
      </c>
      <c r="BA71" s="46" t="n">
        <f aca="false">IF(V71&gt;0,X71,0)</f>
        <v>0</v>
      </c>
      <c r="BB71" s="46" t="n">
        <f aca="false">IF(Y71&gt;0,AA71,0)</f>
        <v>0</v>
      </c>
      <c r="BC71" s="46" t="n">
        <f aca="false">IF(AB71&gt;0,AD71,0)</f>
        <v>0</v>
      </c>
      <c r="BD71" s="46" t="n">
        <f aca="false">IF(AE71&gt;0,AG71,0)</f>
        <v>0</v>
      </c>
      <c r="BE71" s="46" t="n">
        <f aca="false">IF(AH71&gt;0,AJ71,0)</f>
        <v>0</v>
      </c>
      <c r="BF71" s="46" t="n">
        <f aca="false">IF(AK71&gt;0,AM71,0)</f>
        <v>0</v>
      </c>
      <c r="BG71" s="46" t="n">
        <f aca="false">IF(AN71&gt;0,AP71,0)</f>
        <v>0</v>
      </c>
      <c r="BH71" s="60" t="n">
        <f aca="false">IF(AQ71&gt;0,AS71,0)</f>
        <v>0</v>
      </c>
      <c r="BJ71" s="59" t="n">
        <f aca="false">LARGE($AU71:$BH71,1)</f>
        <v>73.5184648805214</v>
      </c>
      <c r="BK71" s="46" t="n">
        <f aca="false">LARGE($AU71:$BH71,2)</f>
        <v>0</v>
      </c>
      <c r="BL71" s="46" t="n">
        <f aca="false">LARGE($AU71:$BH71,3)</f>
        <v>0</v>
      </c>
      <c r="BM71" s="46" t="n">
        <f aca="false">LARGE($AU71:$BH71,4)</f>
        <v>0</v>
      </c>
      <c r="BN71" s="61" t="n">
        <f aca="false">SUM(BJ71:BM71)</f>
        <v>73.5184648805214</v>
      </c>
    </row>
    <row r="72" customFormat="false" ht="12.75" hidden="false" customHeight="false" outlineLevel="0" collapsed="false">
      <c r="A72" s="38" t="n">
        <f aca="false">IF(A71="Mesto:",1,A71+1)</f>
        <v>67</v>
      </c>
      <c r="B72" s="121" t="s">
        <v>441</v>
      </c>
      <c r="C72" s="39" t="s">
        <v>132</v>
      </c>
      <c r="D72" s="62"/>
      <c r="E72" s="41"/>
      <c r="F72" s="44" t="str">
        <f aca="false">IF(D72&gt;0,MIN(D$6:D148)/D72*100+MAX(E$6:E148)-E72+1,"")</f>
        <v/>
      </c>
      <c r="G72" s="52"/>
      <c r="H72" s="66" t="str">
        <f aca="false">IF(G72&gt;0,RANK(G72,G$6:G$115,1),"")</f>
        <v/>
      </c>
      <c r="I72" s="44" t="str">
        <f aca="false">IF(G72&gt;0,MIN(G$6:G161)/G72*100+MAX(H$6:H161)-H72+1,"")</f>
        <v/>
      </c>
      <c r="J72" s="52"/>
      <c r="K72" s="119"/>
      <c r="L72" s="120"/>
      <c r="M72" s="52"/>
      <c r="N72" s="119" t="str">
        <f aca="false">IF(M72&gt;0,RANK(M72,M$6:M$115,1),"")</f>
        <v/>
      </c>
      <c r="O72" s="120" t="str">
        <f aca="false">IF(M72&gt;0,MIN(M$6:M160)/M72*100+MAX(N$6:N160)-N72+1,"")</f>
        <v/>
      </c>
      <c r="P72" s="52"/>
      <c r="Q72" s="119"/>
      <c r="R72" s="120"/>
      <c r="S72" s="52"/>
      <c r="T72" s="119"/>
      <c r="U72" s="120"/>
      <c r="V72" s="40" t="n">
        <v>0.0121412037037037</v>
      </c>
      <c r="W72" s="119" t="n">
        <f aca="false">IF(V72&gt;0,RANK(V72,V$6:V$115,1),"")</f>
        <v>16</v>
      </c>
      <c r="X72" s="120" t="n">
        <f aca="false">IF(V72&gt;0,MIN(V$6:V147)/V72*100+MAX(W$6:W147)-W72+1,"")</f>
        <v>72.0571973307912</v>
      </c>
      <c r="Y72" s="40"/>
      <c r="Z72" s="119"/>
      <c r="AA72" s="120"/>
      <c r="AB72" s="40"/>
      <c r="AC72" s="119"/>
      <c r="AD72" s="120" t="str">
        <f aca="false">IF(AB72&gt;0,MIN(AB$6:AB147)/AB72*100+MAX(AC$6:AC147)-AC72+1,"")</f>
        <v/>
      </c>
      <c r="AE72" s="40"/>
      <c r="AF72" s="119" t="str">
        <f aca="false">IF(AE72&gt;0,RANK(AE72,AE$6:AE$115,1),"")</f>
        <v/>
      </c>
      <c r="AG72" s="120" t="str">
        <f aca="false">IF(AE72&gt;0,MIN(AE$6:AE147)/AE72*100+MAX(AF$6:AF147)-AF72+1,"")</f>
        <v/>
      </c>
      <c r="AH72" s="40"/>
      <c r="AI72" s="119" t="str">
        <f aca="false">IF(AH72&gt;0,RANK(AH72,AH$6:AH$115,1),"")</f>
        <v/>
      </c>
      <c r="AJ72" s="120" t="str">
        <f aca="false">IF(AH72&gt;0,MIN(AH$6:AH147)/AH72*100+MAX(AI$6:AI147)-AI72+1,"")</f>
        <v/>
      </c>
      <c r="AK72" s="40"/>
      <c r="AL72" s="119" t="str">
        <f aca="false">IF(AK72&gt;0,RANK(AK72,AK$6:AK$115,1),"")</f>
        <v/>
      </c>
      <c r="AM72" s="120" t="str">
        <f aca="false">IF(AK72&gt;0,MIN(AK$6:AK147)/AK72*100+MAX(AL$6:AL147)-AL72+1,"")</f>
        <v/>
      </c>
      <c r="AN72" s="52"/>
      <c r="AO72" s="41" t="str">
        <f aca="false">IF(AN72&gt;0,RANK(AN72,AN$6:AN$115,1),"")</f>
        <v/>
      </c>
      <c r="AP72" s="44" t="str">
        <f aca="false">IF(AN72&gt;0,MIN(AN$6:AN$115)/AN72*100+MAX(AO$6:AO$115)-AO72+1,"")</f>
        <v/>
      </c>
      <c r="AQ72" s="52"/>
      <c r="AR72" s="41" t="str">
        <f aca="false">IF(AQ72&gt;0,RANK(AQ72,AQ$6:AQ$115,1),"")</f>
        <v/>
      </c>
      <c r="AS72" s="44" t="str">
        <f aca="false">IF(AQ72&gt;0,(MIN(AQ$6:AQ$115)/AQ72*100+MAX(AR$6:AR$115)-AR72+1)*1.1,"")</f>
        <v/>
      </c>
      <c r="AU72" s="59" t="n">
        <f aca="false">IF(D72&gt;0,F72,0)</f>
        <v>0</v>
      </c>
      <c r="AV72" s="46" t="n">
        <f aca="false">IF(G72&gt;0,I72,0)</f>
        <v>0</v>
      </c>
      <c r="AW72" s="46" t="n">
        <f aca="false">IF(J72&gt;0,L72,0)</f>
        <v>0</v>
      </c>
      <c r="AX72" s="46" t="n">
        <f aca="false">IF(M72&gt;0,O72,0)</f>
        <v>0</v>
      </c>
      <c r="AY72" s="46" t="n">
        <f aca="false">IF(P72&gt;0,R72,0)</f>
        <v>0</v>
      </c>
      <c r="AZ72" s="46" t="n">
        <f aca="false">IF(S72&gt;0,U72,0)</f>
        <v>0</v>
      </c>
      <c r="BA72" s="46" t="n">
        <f aca="false">IF(V72&gt;0,X72,0)</f>
        <v>72.0571973307912</v>
      </c>
      <c r="BB72" s="46" t="n">
        <f aca="false">IF(Y72&gt;0,AA72,0)</f>
        <v>0</v>
      </c>
      <c r="BC72" s="46" t="n">
        <f aca="false">IF(AB72&gt;0,AD72,0)</f>
        <v>0</v>
      </c>
      <c r="BD72" s="46" t="n">
        <f aca="false">IF(AE72&gt;0,AG72,0)</f>
        <v>0</v>
      </c>
      <c r="BE72" s="46" t="n">
        <f aca="false">IF(AH72&gt;0,AJ72,0)</f>
        <v>0</v>
      </c>
      <c r="BF72" s="46" t="n">
        <f aca="false">IF(AK72&gt;0,AM72,0)</f>
        <v>0</v>
      </c>
      <c r="BG72" s="46" t="n">
        <f aca="false">IF(AN72&gt;0,AP72,0)</f>
        <v>0</v>
      </c>
      <c r="BH72" s="60" t="n">
        <f aca="false">IF(AQ72&gt;0,AS72,0)</f>
        <v>0</v>
      </c>
      <c r="BJ72" s="59" t="n">
        <f aca="false">LARGE($AU72:$BH72,1)</f>
        <v>72.0571973307912</v>
      </c>
      <c r="BK72" s="46" t="n">
        <f aca="false">LARGE($AU72:$BH72,2)</f>
        <v>0</v>
      </c>
      <c r="BL72" s="46" t="n">
        <f aca="false">LARGE($AU72:$BH72,3)</f>
        <v>0</v>
      </c>
      <c r="BM72" s="46" t="n">
        <f aca="false">LARGE($AU72:$BH72,4)</f>
        <v>0</v>
      </c>
      <c r="BN72" s="61" t="n">
        <f aca="false">SUM(BJ72:BM72)</f>
        <v>72.0571973307912</v>
      </c>
    </row>
    <row r="73" customFormat="false" ht="12.75" hidden="false" customHeight="false" outlineLevel="0" collapsed="false">
      <c r="A73" s="38" t="n">
        <f aca="false">IF(A72="Mesto:",1,A72+1)</f>
        <v>68</v>
      </c>
      <c r="B73" s="121" t="s">
        <v>442</v>
      </c>
      <c r="C73" s="39" t="s">
        <v>243</v>
      </c>
      <c r="D73" s="62"/>
      <c r="E73" s="66" t="str">
        <f aca="false">IF(D73&gt;0,RANK(D73,D$6:D$115,1),"")</f>
        <v/>
      </c>
      <c r="F73" s="44" t="str">
        <f aca="false">IF(D73&gt;0,MIN(D$6:D149)/D73*100+MAX(E$6:E149)-E73+1,"")</f>
        <v/>
      </c>
      <c r="G73" s="52"/>
      <c r="H73" s="66" t="str">
        <f aca="false">IF(G73&gt;0,RANK(G73,G$6:G$115,1),"")</f>
        <v/>
      </c>
      <c r="I73" s="44" t="str">
        <f aca="false">IF(G73&gt;0,MIN(G$6:G162)/G73*100+MAX(H$6:H162)-H73+1,"")</f>
        <v/>
      </c>
      <c r="J73" s="52"/>
      <c r="K73" s="119"/>
      <c r="L73" s="120"/>
      <c r="M73" s="64" t="n">
        <v>0.0306712962962963</v>
      </c>
      <c r="N73" s="119" t="n">
        <f aca="false">IF(M73&gt;0,RANK(M73,M$6:M$115,1),"")</f>
        <v>10</v>
      </c>
      <c r="O73" s="120" t="n">
        <f aca="false">IF(M73&gt;0,MIN(M$6:M161)/M73*100+MAX(N$6:N161)-N73+1,"")</f>
        <v>71.3018867924529</v>
      </c>
      <c r="P73" s="52"/>
      <c r="Q73" s="119"/>
      <c r="R73" s="120"/>
      <c r="S73" s="52"/>
      <c r="T73" s="119" t="str">
        <f aca="false">IF(S73&gt;0,RANK(S73,S$6:S$115,1),"")</f>
        <v/>
      </c>
      <c r="U73" s="120" t="str">
        <f aca="false">IF(S73&gt;0,MIN(S$6:S168)/S73*100+MAX(T$6:T168)-T73+1,"")</f>
        <v/>
      </c>
      <c r="V73" s="52"/>
      <c r="W73" s="119" t="str">
        <f aca="false">IF(V73&gt;0,RANK(V73,V$6:V$115,1),"")</f>
        <v/>
      </c>
      <c r="X73" s="120" t="str">
        <f aca="false">IF(V73&gt;0,MIN(V$6:V168)/V73*100+MAX(W$6:W168)-W73+1,"")</f>
        <v/>
      </c>
      <c r="Y73" s="52"/>
      <c r="Z73" s="119"/>
      <c r="AA73" s="120"/>
      <c r="AB73" s="52"/>
      <c r="AC73" s="119"/>
      <c r="AD73" s="120"/>
      <c r="AE73" s="52"/>
      <c r="AF73" s="119"/>
      <c r="AG73" s="120"/>
      <c r="AH73" s="52"/>
      <c r="AI73" s="119" t="str">
        <f aca="false">IF(AH73&gt;0,RANK(AH73,AH$6:AH$115,1),"")</f>
        <v/>
      </c>
      <c r="AJ73" s="120" t="str">
        <f aca="false">IF(AH73&gt;0,MIN(AH$6:AH149)/AH73*100+MAX(AI$6:AI149)-AI73+1,"")</f>
        <v/>
      </c>
      <c r="AK73" s="52"/>
      <c r="AL73" s="119" t="str">
        <f aca="false">IF(AK73&gt;0,RANK(AK73,AK$6:AK$115,1),"")</f>
        <v/>
      </c>
      <c r="AM73" s="120" t="str">
        <f aca="false">IF(AK73&gt;0,MIN(AK$6:AK149)/AK73*100+MAX(AL$6:AL149)-AL73+1,"")</f>
        <v/>
      </c>
      <c r="AN73" s="52"/>
      <c r="AO73" s="41" t="str">
        <f aca="false">IF(AN73&gt;0,RANK(AN73,AN$6:AN$115,1),"")</f>
        <v/>
      </c>
      <c r="AP73" s="44" t="str">
        <f aca="false">IF(AN73&gt;0,MIN(AN$6:AN$115)/AN73*100+MAX(AO$6:AO$115)-AO73+1,"")</f>
        <v/>
      </c>
      <c r="AQ73" s="52"/>
      <c r="AR73" s="41" t="str">
        <f aca="false">IF(AQ73&gt;0,RANK(AQ73,AQ$6:AQ$115,1),"")</f>
        <v/>
      </c>
      <c r="AS73" s="44" t="str">
        <f aca="false">IF(AQ73&gt;0,(MIN(AQ$6:AQ$115)/AQ73*100+MAX(AR$6:AR$115)-AR73+1)*1.1,"")</f>
        <v/>
      </c>
      <c r="AU73" s="59" t="n">
        <f aca="false">IF(D73&gt;0,F73,0)</f>
        <v>0</v>
      </c>
      <c r="AV73" s="46" t="n">
        <f aca="false">IF(G73&gt;0,I73,0)</f>
        <v>0</v>
      </c>
      <c r="AW73" s="46" t="n">
        <f aca="false">IF(J73&gt;0,L73,0)</f>
        <v>0</v>
      </c>
      <c r="AX73" s="46" t="n">
        <f aca="false">IF(M73&gt;0,O73,0)</f>
        <v>71.3018867924529</v>
      </c>
      <c r="AY73" s="46" t="n">
        <f aca="false">IF(P73&gt;0,R73,0)</f>
        <v>0</v>
      </c>
      <c r="AZ73" s="46" t="n">
        <f aca="false">IF(S73&gt;0,U73,0)</f>
        <v>0</v>
      </c>
      <c r="BA73" s="46" t="n">
        <f aca="false">IF(V73&gt;0,X73,0)</f>
        <v>0</v>
      </c>
      <c r="BB73" s="46" t="n">
        <f aca="false">IF(Y73&gt;0,AA73,0)</f>
        <v>0</v>
      </c>
      <c r="BC73" s="46" t="n">
        <f aca="false">IF(AB73&gt;0,AD73,0)</f>
        <v>0</v>
      </c>
      <c r="BD73" s="46" t="n">
        <f aca="false">IF(AE73&gt;0,AG73,0)</f>
        <v>0</v>
      </c>
      <c r="BE73" s="46" t="n">
        <f aca="false">IF(AH73&gt;0,AJ73,0)</f>
        <v>0</v>
      </c>
      <c r="BF73" s="46" t="n">
        <f aca="false">IF(AK73&gt;0,AM73,0)</f>
        <v>0</v>
      </c>
      <c r="BG73" s="46" t="n">
        <f aca="false">IF(AN73&gt;0,AP73,0)</f>
        <v>0</v>
      </c>
      <c r="BH73" s="60" t="n">
        <f aca="false">IF(AQ73&gt;0,AS73,0)</f>
        <v>0</v>
      </c>
      <c r="BJ73" s="59" t="n">
        <f aca="false">LARGE($AU73:$BH73,1)</f>
        <v>71.3018867924529</v>
      </c>
      <c r="BK73" s="46" t="n">
        <f aca="false">LARGE($AU73:$BH73,2)</f>
        <v>0</v>
      </c>
      <c r="BL73" s="46" t="n">
        <f aca="false">LARGE($AU73:$BH73,3)</f>
        <v>0</v>
      </c>
      <c r="BM73" s="46" t="n">
        <f aca="false">LARGE($AU73:$BH73,4)</f>
        <v>0</v>
      </c>
      <c r="BN73" s="61" t="n">
        <f aca="false">SUM(BJ73:BM73)</f>
        <v>71.3018867924529</v>
      </c>
    </row>
    <row r="74" customFormat="false" ht="12.75" hidden="false" customHeight="false" outlineLevel="0" collapsed="false">
      <c r="A74" s="38" t="n">
        <f aca="false">IF(A73="Mesto:",1,A73+1)</f>
        <v>69</v>
      </c>
      <c r="B74" s="121" t="s">
        <v>443</v>
      </c>
      <c r="C74" s="39" t="s">
        <v>26</v>
      </c>
      <c r="D74" s="40"/>
      <c r="E74" s="66" t="str">
        <f aca="false">IF(D74&gt;0,RANK(D74,D$6:D$115,1),"")</f>
        <v/>
      </c>
      <c r="F74" s="44" t="str">
        <f aca="false">IF(D74&gt;0,MIN(D$6:D164)/D74*100+MAX(E$6:E164)-E74+1,"")</f>
        <v/>
      </c>
      <c r="G74" s="52"/>
      <c r="H74" s="66" t="str">
        <f aca="false">IF(G74&gt;0,RANK(G74,G$6:G$115,1),"")</f>
        <v/>
      </c>
      <c r="I74" s="44" t="str">
        <f aca="false">IF(G74&gt;0,MIN(G$6:G168)/G74*100+MAX(H$6:H168)-H74+1,"")</f>
        <v/>
      </c>
      <c r="J74" s="52"/>
      <c r="K74" s="122" t="str">
        <f aca="false">IF(J74&gt;0,RANK(J74,J$6:J$115,1),"")</f>
        <v/>
      </c>
      <c r="L74" s="120" t="str">
        <f aca="false">IF(J74&gt;0,MIN(J$6:J180)/J74*100+MAX(K$6:K180)-K74+1,"")</f>
        <v/>
      </c>
      <c r="M74" s="64" t="n">
        <v>0.0307870370370371</v>
      </c>
      <c r="N74" s="119" t="n">
        <f aca="false">IF(M74&gt;0,RANK(M74,M$6:M$115,1),"")</f>
        <v>11</v>
      </c>
      <c r="O74" s="120" t="n">
        <f aca="false">IF(M74&gt;0,MIN(M$6:M167)/M74*100+MAX(N$6:N167)-N74+1,"")</f>
        <v>70.0827067669172</v>
      </c>
      <c r="P74" s="52"/>
      <c r="Q74" s="119"/>
      <c r="R74" s="120"/>
      <c r="S74" s="52"/>
      <c r="T74" s="119" t="str">
        <f aca="false">IF(S74&gt;0,RANK(S74,S$6:S$115,1),"")</f>
        <v/>
      </c>
      <c r="U74" s="120" t="str">
        <f aca="false">IF(S74&gt;0,MIN(S$6:S169)/S74*100+MAX(T$6:T169)-T74+1,"")</f>
        <v/>
      </c>
      <c r="V74" s="52"/>
      <c r="W74" s="119" t="str">
        <f aca="false">IF(V74&gt;0,RANK(V74,V$6:V$115,1),"")</f>
        <v/>
      </c>
      <c r="X74" s="120" t="str">
        <f aca="false">IF(V74&gt;0,MIN(V$6:V169)/V74*100+MAX(W$6:W169)-W74+1,"")</f>
        <v/>
      </c>
      <c r="Y74" s="40"/>
      <c r="Z74" s="119" t="str">
        <f aca="false">IF(Y74&gt;0,RANK(Y74,Y$6:Y$115,1),"")</f>
        <v/>
      </c>
      <c r="AA74" s="120" t="str">
        <f aca="false">IF(Y74&gt;0,MIN(Y$6:Y163)/Y74*100+MAX(Z$6:Z163)-Z74+1,"")</f>
        <v/>
      </c>
      <c r="AB74" s="52"/>
      <c r="AC74" s="119" t="str">
        <f aca="false">IF(AB74&gt;0,RANK(AB74,AB$6:AB$115,1),"")</f>
        <v/>
      </c>
      <c r="AD74" s="120" t="str">
        <f aca="false">IF(AB74&gt;0,MIN(AB$6:AB163)/AB74*100+MAX(AC$6:AC163)-AC74+1,"")</f>
        <v/>
      </c>
      <c r="AE74" s="52"/>
      <c r="AF74" s="119" t="str">
        <f aca="false">IF(AE74&gt;0,RANK(AE74,AE$6:AE$115,1),"")</f>
        <v/>
      </c>
      <c r="AG74" s="120" t="str">
        <f aca="false">IF(AE74&gt;0,MIN(AE$6:AE152)/AE74*100+MAX(AF$6:AF152)-AF74+1,"")</f>
        <v/>
      </c>
      <c r="AH74" s="52"/>
      <c r="AI74" s="119" t="str">
        <f aca="false">IF(AH74&gt;0,RANK(AH74,AH$6:AH$115,1),"")</f>
        <v/>
      </c>
      <c r="AJ74" s="120" t="str">
        <f aca="false">IF(AH74&gt;0,MIN(AH$6:AH163)/AH74*100+MAX(AI$6:AI163)-AI74+1,"")</f>
        <v/>
      </c>
      <c r="AK74" s="52"/>
      <c r="AL74" s="119" t="str">
        <f aca="false">IF(AK74&gt;0,RANK(AK74,AK$6:AK$115,1),"")</f>
        <v/>
      </c>
      <c r="AM74" s="120" t="str">
        <f aca="false">IF(AK74&gt;0,MIN(AK$6:AK163)/AK74*100+MAX(AL$6:AL163)-AL74+1,"")</f>
        <v/>
      </c>
      <c r="AN74" s="52"/>
      <c r="AO74" s="41" t="str">
        <f aca="false">IF(AN74&gt;0,RANK(AN74,AN$6:AN$115,1),"")</f>
        <v/>
      </c>
      <c r="AP74" s="44" t="str">
        <f aca="false">IF(AN74&gt;0,MIN(AN$6:AN$115)/AN74*100+MAX(AO$6:AO$115)-AO74+1,"")</f>
        <v/>
      </c>
      <c r="AQ74" s="40"/>
      <c r="AR74" s="41" t="str">
        <f aca="false">IF(AQ74&gt;0,RANK(AQ74,AQ$6:AQ$115,1),"")</f>
        <v/>
      </c>
      <c r="AS74" s="44" t="str">
        <f aca="false">IF(AQ74&gt;0,(MIN(AQ$6:AQ$115)/AQ74*100+MAX(AR$6:AR$115)-AR74+1)*1.1,"")</f>
        <v/>
      </c>
      <c r="AU74" s="59" t="n">
        <f aca="false">IF(D74&gt;0,F74,0)</f>
        <v>0</v>
      </c>
      <c r="AV74" s="46" t="n">
        <f aca="false">IF(G74&gt;0,I74,0)</f>
        <v>0</v>
      </c>
      <c r="AW74" s="46" t="n">
        <f aca="false">IF(J74&gt;0,L74,0)</f>
        <v>0</v>
      </c>
      <c r="AX74" s="46" t="n">
        <f aca="false">IF(M74&gt;0,O74,0)</f>
        <v>70.0827067669172</v>
      </c>
      <c r="AY74" s="46" t="n">
        <f aca="false">IF(P74&gt;0,R74,0)</f>
        <v>0</v>
      </c>
      <c r="AZ74" s="46" t="n">
        <f aca="false">IF(S74&gt;0,U74,0)</f>
        <v>0</v>
      </c>
      <c r="BA74" s="46" t="n">
        <f aca="false">IF(V74&gt;0,X74,0)</f>
        <v>0</v>
      </c>
      <c r="BB74" s="46" t="n">
        <f aca="false">IF(Y74&gt;0,AA74,0)</f>
        <v>0</v>
      </c>
      <c r="BC74" s="46" t="n">
        <f aca="false">IF(AB74&gt;0,AD74,0)</f>
        <v>0</v>
      </c>
      <c r="BD74" s="46" t="n">
        <f aca="false">IF(AE74&gt;0,AG74,0)</f>
        <v>0</v>
      </c>
      <c r="BE74" s="46" t="n">
        <f aca="false">IF(AH74&gt;0,AJ74,0)</f>
        <v>0</v>
      </c>
      <c r="BF74" s="46" t="n">
        <f aca="false">IF(AK74&gt;0,AM74,0)</f>
        <v>0</v>
      </c>
      <c r="BG74" s="46" t="n">
        <f aca="false">IF(AN74&gt;0,AP74,0)</f>
        <v>0</v>
      </c>
      <c r="BH74" s="60" t="n">
        <f aca="false">IF(AQ74&gt;0,AS74,0)</f>
        <v>0</v>
      </c>
      <c r="BJ74" s="59" t="n">
        <f aca="false">LARGE($AU74:$BH74,1)</f>
        <v>70.0827067669172</v>
      </c>
      <c r="BK74" s="46" t="n">
        <f aca="false">LARGE($AU74:$BH74,2)</f>
        <v>0</v>
      </c>
      <c r="BL74" s="46" t="n">
        <f aca="false">LARGE($AU74:$BH74,3)</f>
        <v>0</v>
      </c>
      <c r="BM74" s="46" t="n">
        <f aca="false">LARGE($AU74:$BH74,4)</f>
        <v>0</v>
      </c>
      <c r="BN74" s="61" t="n">
        <f aca="false">SUM(BJ74:BM74)</f>
        <v>70.0827067669172</v>
      </c>
    </row>
    <row r="75" customFormat="false" ht="12.75" hidden="false" customHeight="false" outlineLevel="0" collapsed="false">
      <c r="A75" s="38" t="n">
        <f aca="false">IF(A74="Mesto:",1,A74+1)</f>
        <v>70</v>
      </c>
      <c r="B75" s="121" t="s">
        <v>226</v>
      </c>
      <c r="C75" s="39" t="s">
        <v>8</v>
      </c>
      <c r="D75" s="40" t="n">
        <v>0.0360763888888889</v>
      </c>
      <c r="E75" s="66" t="n">
        <f aca="false">IF(D75&gt;0,RANK(D75,D$6:D$115,1),"")</f>
        <v>3</v>
      </c>
      <c r="F75" s="44" t="n">
        <f aca="false">IF(D75&gt;0,MIN(D$6:D184)/D75*100+MAX(E$6:E184)-E75+1,"")</f>
        <v>69.4324671158165</v>
      </c>
      <c r="G75" s="52"/>
      <c r="H75" s="66" t="str">
        <f aca="false">IF(G75&gt;0,RANK(G75,G$6:G$115,1),"")</f>
        <v/>
      </c>
      <c r="I75" s="44" t="str">
        <f aca="false">IF(G75&gt;0,MIN(G$6:G184)/G75*100+MAX(H$6:H184)-H75+1,"")</f>
        <v/>
      </c>
      <c r="J75" s="52"/>
      <c r="K75" s="119"/>
      <c r="L75" s="120"/>
      <c r="M75" s="52"/>
      <c r="N75" s="119" t="str">
        <f aca="false">IF(M75&gt;0,RANK(M75,M$6:M$115,1),"")</f>
        <v/>
      </c>
      <c r="O75" s="120" t="str">
        <f aca="false">IF(M75&gt;0,MIN(M$6:M170)/M75*100+MAX(N$6:N170)-N75+1,"")</f>
        <v/>
      </c>
      <c r="P75" s="40"/>
      <c r="Q75" s="119"/>
      <c r="R75" s="120"/>
      <c r="S75" s="40"/>
      <c r="T75" s="119" t="str">
        <f aca="false">IF(S75&gt;0,RANK(S75,S$6:S$115,1),"")</f>
        <v/>
      </c>
      <c r="U75" s="120" t="str">
        <f aca="false">IF(S75&gt;0,MIN(S$6:S170)/S75*100+MAX(T$6:T170)-T75+1,"")</f>
        <v/>
      </c>
      <c r="V75" s="52"/>
      <c r="W75" s="119" t="str">
        <f aca="false">IF(V75&gt;0,RANK(V75,V$6:V$115,1),"")</f>
        <v/>
      </c>
      <c r="X75" s="120" t="str">
        <f aca="false">IF(V75&gt;0,MIN(V$6:V170)/V75*100+MAX(W$6:W170)-W75+1,"")</f>
        <v/>
      </c>
      <c r="Y75" s="40"/>
      <c r="Z75" s="119"/>
      <c r="AA75" s="120"/>
      <c r="AB75" s="52"/>
      <c r="AC75" s="119"/>
      <c r="AD75" s="120"/>
      <c r="AE75" s="52"/>
      <c r="AF75" s="119" t="str">
        <f aca="false">IF(AE75&gt;0,RANK(AE75,AE$6:AE$115,1),"")</f>
        <v/>
      </c>
      <c r="AG75" s="120" t="str">
        <f aca="false">IF(AE75&gt;0,MIN(AE$6:AE153)/AE75*100+MAX(AF$6:AF153)-AF75+1,"")</f>
        <v/>
      </c>
      <c r="AH75" s="52"/>
      <c r="AI75" s="119"/>
      <c r="AJ75" s="120"/>
      <c r="AK75" s="52"/>
      <c r="AL75" s="119" t="str">
        <f aca="false">IF(AK75&gt;0,RANK(AK75,AK$6:AK$115,1),"")</f>
        <v/>
      </c>
      <c r="AM75" s="120" t="str">
        <f aca="false">IF(AK75&gt;0,MIN(AK$6:AK164)/AK75*100+MAX(AL$6:AL164)-AL75+1,"")</f>
        <v/>
      </c>
      <c r="AN75" s="52"/>
      <c r="AO75" s="41"/>
      <c r="AP75" s="44"/>
      <c r="AQ75" s="52"/>
      <c r="AR75" s="41"/>
      <c r="AS75" s="44" t="str">
        <f aca="false">IF(AQ75&gt;0,(MIN(AQ$6:AQ$115)/AQ75*100+MAX(AR$6:AR$115)-AR75+1)*1.1,"")</f>
        <v/>
      </c>
      <c r="AU75" s="59" t="n">
        <f aca="false">IF(D75&gt;0,F75,0)</f>
        <v>69.4324671158165</v>
      </c>
      <c r="AV75" s="46" t="n">
        <f aca="false">IF(G75&gt;0,I75,0)</f>
        <v>0</v>
      </c>
      <c r="AW75" s="46" t="n">
        <f aca="false">IF(J75&gt;0,L75,0)</f>
        <v>0</v>
      </c>
      <c r="AX75" s="46" t="n">
        <f aca="false">IF(M75&gt;0,O75,0)</f>
        <v>0</v>
      </c>
      <c r="AY75" s="46" t="n">
        <f aca="false">IF(P75&gt;0,R75,0)</f>
        <v>0</v>
      </c>
      <c r="AZ75" s="46" t="n">
        <f aca="false">IF(S75&gt;0,U75,0)</f>
        <v>0</v>
      </c>
      <c r="BA75" s="46" t="n">
        <f aca="false">IF(V75&gt;0,X75,0)</f>
        <v>0</v>
      </c>
      <c r="BB75" s="46" t="n">
        <f aca="false">IF(Y75&gt;0,AA75,0)</f>
        <v>0</v>
      </c>
      <c r="BC75" s="46" t="n">
        <f aca="false">IF(AB75&gt;0,AD75,0)</f>
        <v>0</v>
      </c>
      <c r="BD75" s="46" t="n">
        <f aca="false">IF(AE75&gt;0,AG75,0)</f>
        <v>0</v>
      </c>
      <c r="BE75" s="46" t="n">
        <f aca="false">IF(AH75&gt;0,AJ75,0)</f>
        <v>0</v>
      </c>
      <c r="BF75" s="46" t="n">
        <f aca="false">IF(AK75&gt;0,AM75,0)</f>
        <v>0</v>
      </c>
      <c r="BG75" s="46" t="n">
        <f aca="false">IF(AN75&gt;0,AP75,0)</f>
        <v>0</v>
      </c>
      <c r="BH75" s="60" t="n">
        <f aca="false">IF(AQ75&gt;0,AS75,0)</f>
        <v>0</v>
      </c>
      <c r="BJ75" s="59" t="n">
        <f aca="false">LARGE($AU75:$BH75,1)</f>
        <v>69.4324671158165</v>
      </c>
      <c r="BK75" s="46" t="n">
        <f aca="false">LARGE($AU75:$BH75,2)</f>
        <v>0</v>
      </c>
      <c r="BL75" s="46" t="n">
        <f aca="false">LARGE($AU75:$BH75,3)</f>
        <v>0</v>
      </c>
      <c r="BM75" s="46" t="n">
        <f aca="false">LARGE($AU75:$BH75,4)</f>
        <v>0</v>
      </c>
      <c r="BN75" s="61" t="n">
        <f aca="false">SUM(BJ75:BM75)</f>
        <v>69.4324671158165</v>
      </c>
    </row>
    <row r="76" customFormat="false" ht="12.75" hidden="false" customHeight="false" outlineLevel="0" collapsed="false">
      <c r="A76" s="38" t="n">
        <f aca="false">IF(A75="Mesto:",1,A75+1)</f>
        <v>71</v>
      </c>
      <c r="B76" s="121" t="s">
        <v>444</v>
      </c>
      <c r="C76" s="39" t="s">
        <v>54</v>
      </c>
      <c r="D76" s="62"/>
      <c r="E76" s="66" t="str">
        <f aca="false">IF(D76&gt;0,RANK(D76,D$6:D$115,1),"")</f>
        <v/>
      </c>
      <c r="F76" s="44" t="str">
        <f aca="false">IF(D76&gt;0,MIN(D$6:D152)/D76*100+MAX(E$6:E152)-E76+1,"")</f>
        <v/>
      </c>
      <c r="G76" s="52"/>
      <c r="H76" s="66" t="str">
        <f aca="false">IF(G76&gt;0,RANK(G76,G$6:G$115,1),"")</f>
        <v/>
      </c>
      <c r="I76" s="44" t="str">
        <f aca="false">IF(G76&gt;0,MIN(G$6:G165)/G76*100+MAX(H$6:H165)-H76+1,"")</f>
        <v/>
      </c>
      <c r="J76" s="52"/>
      <c r="K76" s="119"/>
      <c r="L76" s="120"/>
      <c r="M76" s="52"/>
      <c r="N76" s="119" t="str">
        <f aca="false">IF(M76&gt;0,RANK(M76,M$6:M$115,1),"")</f>
        <v/>
      </c>
      <c r="O76" s="120" t="str">
        <f aca="false">IF(M76&gt;0,MIN(M$6:M164)/M76*100+MAX(N$6:N164)-N76+1,"")</f>
        <v/>
      </c>
      <c r="P76" s="40"/>
      <c r="Q76" s="119" t="str">
        <f aca="false">IF(P76&gt;0,RANK(P76,P$6:P$115,1),"")</f>
        <v/>
      </c>
      <c r="R76" s="120" t="str">
        <f aca="false">IF(P76&gt;0,MIN(P$6:P151)/P76*100+MAX(Q$6:Q151)-Q76+1,"")</f>
        <v/>
      </c>
      <c r="S76" s="52"/>
      <c r="T76" s="119" t="str">
        <f aca="false">IF(S76&gt;0,RANK(S76,S$6:S$115,1),"")</f>
        <v/>
      </c>
      <c r="U76" s="120" t="str">
        <f aca="false">IF(S76&gt;0,MIN(S$6:S171)/S76*100+MAX(T$6:T171)-T76+1,"")</f>
        <v/>
      </c>
      <c r="V76" s="52"/>
      <c r="W76" s="119" t="str">
        <f aca="false">IF(V76&gt;0,RANK(V76,V$6:V$115,1),"")</f>
        <v/>
      </c>
      <c r="X76" s="120" t="str">
        <f aca="false">IF(V76&gt;0,MIN(V$6:V151)/V76*100+MAX(W$6:W151)-W76+1,"")</f>
        <v/>
      </c>
      <c r="Y76" s="52"/>
      <c r="Z76" s="119" t="str">
        <f aca="false">IF(Y76&gt;0,RANK(Y76,Y$6:Y$115,1),"")</f>
        <v/>
      </c>
      <c r="AA76" s="120" t="str">
        <f aca="false">IF(Y76&gt;0,MIN(Y$6:Y151)/Y76*100+MAX(Z$6:Z151)-Z76+1,"")</f>
        <v/>
      </c>
      <c r="AB76" s="52"/>
      <c r="AC76" s="119" t="str">
        <f aca="false">IF(AB76&gt;0,RANK(AB76,AB$6:AB$115,1),"")</f>
        <v/>
      </c>
      <c r="AD76" s="120" t="str">
        <f aca="false">IF(AB76&gt;0,MIN(AB$6:AB151)/AB76*100+MAX(AC$6:AC151)-AC76+1,"")</f>
        <v/>
      </c>
      <c r="AE76" s="52"/>
      <c r="AF76" s="119" t="str">
        <f aca="false">IF(AE76&gt;0,RANK(AE76,AE$6:AE$115,1),"")</f>
        <v/>
      </c>
      <c r="AG76" s="120" t="str">
        <f aca="false">IF(AE76&gt;0,MIN(AE$6:AE151)/AE76*100+MAX(AF$6:AF151)-AF76+1,"")</f>
        <v/>
      </c>
      <c r="AH76" s="52"/>
      <c r="AI76" s="119" t="str">
        <f aca="false">IF(AH76&gt;0,RANK(AH76,AH$6:AH$115,1),"")</f>
        <v/>
      </c>
      <c r="AJ76" s="120" t="str">
        <f aca="false">IF(AH76&gt;0,MIN(AH$6:AH151)/AH76*100+MAX(AI$6:AI151)-AI76+1,"")</f>
        <v/>
      </c>
      <c r="AK76" s="40" t="n">
        <v>0.0202662037037037</v>
      </c>
      <c r="AL76" s="119" t="n">
        <f aca="false">IF(AK76&gt;0,RANK(AK76,AK$6:AK$115,1),"")</f>
        <v>23</v>
      </c>
      <c r="AM76" s="120" t="n">
        <f aca="false">IF(AK76&gt;0,MIN(AK$6:AK151)/AK76*100+MAX(AL$6:AL151)-AL76+1,"")</f>
        <v>69.1730439748715</v>
      </c>
      <c r="AN76" s="52"/>
      <c r="AO76" s="41" t="str">
        <f aca="false">IF(AN76&gt;0,RANK(AN76,AN$6:AN$115,1),"")</f>
        <v/>
      </c>
      <c r="AP76" s="44" t="str">
        <f aca="false">IF(AN76&gt;0,MIN(AN$6:AN$115)/AN76*100+MAX(AO$6:AO$115)-AO76+1,"")</f>
        <v/>
      </c>
      <c r="AQ76" s="52"/>
      <c r="AR76" s="41" t="str">
        <f aca="false">IF(AQ76&gt;0,RANK(AQ76,AQ$6:AQ$115,1),"")</f>
        <v/>
      </c>
      <c r="AS76" s="44" t="str">
        <f aca="false">IF(AQ76&gt;0,(MIN(AQ$6:AQ$115)/AQ76*100+MAX(AR$6:AR$115)-AR76+1)*1.1,"")</f>
        <v/>
      </c>
      <c r="AU76" s="59" t="n">
        <f aca="false">IF(D76&gt;0,F76,0)</f>
        <v>0</v>
      </c>
      <c r="AV76" s="46" t="n">
        <f aca="false">IF(G76&gt;0,I76,0)</f>
        <v>0</v>
      </c>
      <c r="AW76" s="46" t="n">
        <f aca="false">IF(J76&gt;0,L76,0)</f>
        <v>0</v>
      </c>
      <c r="AX76" s="46" t="n">
        <f aca="false">IF(M76&gt;0,O76,0)</f>
        <v>0</v>
      </c>
      <c r="AY76" s="46" t="n">
        <f aca="false">IF(P76&gt;0,R76,0)</f>
        <v>0</v>
      </c>
      <c r="AZ76" s="46" t="n">
        <f aca="false">IF(S76&gt;0,U76,0)</f>
        <v>0</v>
      </c>
      <c r="BA76" s="46" t="n">
        <f aca="false">IF(V76&gt;0,X76,0)</f>
        <v>0</v>
      </c>
      <c r="BB76" s="46" t="n">
        <f aca="false">IF(Y76&gt;0,AA76,0)</f>
        <v>0</v>
      </c>
      <c r="BC76" s="46" t="n">
        <f aca="false">IF(AB76&gt;0,AD76,0)</f>
        <v>0</v>
      </c>
      <c r="BD76" s="46" t="n">
        <f aca="false">IF(AE76&gt;0,AG76,0)</f>
        <v>0</v>
      </c>
      <c r="BE76" s="46" t="n">
        <f aca="false">IF(AH76&gt;0,AJ76,0)</f>
        <v>0</v>
      </c>
      <c r="BF76" s="46" t="n">
        <f aca="false">IF(AK76&gt;0,AM76,0)</f>
        <v>69.1730439748715</v>
      </c>
      <c r="BG76" s="46" t="n">
        <f aca="false">IF(AN76&gt;0,AP76,0)</f>
        <v>0</v>
      </c>
      <c r="BH76" s="60" t="n">
        <f aca="false">IF(AQ76&gt;0,AS76,0)</f>
        <v>0</v>
      </c>
      <c r="BJ76" s="59" t="n">
        <f aca="false">LARGE($AU76:$BH76,1)</f>
        <v>69.1730439748715</v>
      </c>
      <c r="BK76" s="46" t="n">
        <f aca="false">LARGE($AU76:$BH76,2)</f>
        <v>0</v>
      </c>
      <c r="BL76" s="46" t="n">
        <f aca="false">LARGE($AU76:$BH76,3)</f>
        <v>0</v>
      </c>
      <c r="BM76" s="46" t="n">
        <f aca="false">LARGE($AU76:$BH76,4)</f>
        <v>0</v>
      </c>
      <c r="BN76" s="61" t="n">
        <f aca="false">SUM(BJ76:BM76)</f>
        <v>69.1730439748715</v>
      </c>
    </row>
    <row r="77" customFormat="false" ht="12.75" hidden="false" customHeight="false" outlineLevel="0" collapsed="false">
      <c r="A77" s="38" t="n">
        <f aca="false">IF(A76="Mesto:",1,A76+1)</f>
        <v>72</v>
      </c>
      <c r="B77" s="121" t="s">
        <v>445</v>
      </c>
      <c r="C77" s="39" t="s">
        <v>54</v>
      </c>
      <c r="D77" s="62"/>
      <c r="E77" s="66" t="str">
        <f aca="false">IF(D77&gt;0,RANK(D77,D$6:D$115,1),"")</f>
        <v/>
      </c>
      <c r="F77" s="44" t="str">
        <f aca="false">IF(D77&gt;0,MIN(D$6:D153)/D77*100+MAX(E$6:E153)-E77+1,"")</f>
        <v/>
      </c>
      <c r="G77" s="52"/>
      <c r="H77" s="66" t="str">
        <f aca="false">IF(G77&gt;0,RANK(G77,G$6:G$115,1),"")</f>
        <v/>
      </c>
      <c r="I77" s="44" t="str">
        <f aca="false">IF(G77&gt;0,MIN(G$6:G166)/G77*100+MAX(H$6:H166)-H77+1,"")</f>
        <v/>
      </c>
      <c r="J77" s="52"/>
      <c r="K77" s="119"/>
      <c r="L77" s="120"/>
      <c r="M77" s="52"/>
      <c r="N77" s="119" t="str">
        <f aca="false">IF(M77&gt;0,RANK(M77,M$6:M$115,1),"")</f>
        <v/>
      </c>
      <c r="O77" s="120" t="str">
        <f aca="false">IF(M77&gt;0,MIN(M$6:M165)/M77*100+MAX(N$6:N165)-N77+1,"")</f>
        <v/>
      </c>
      <c r="P77" s="52"/>
      <c r="Q77" s="119" t="str">
        <f aca="false">IF(P77&gt;0,RANK(P77,P$6:P$115,1),"")</f>
        <v/>
      </c>
      <c r="R77" s="120" t="str">
        <f aca="false">IF(P77&gt;0,MIN(P$6:P152)/P77*100+MAX(Q$6:Q152)-Q77+1,"")</f>
        <v/>
      </c>
      <c r="S77" s="52"/>
      <c r="T77" s="119" t="str">
        <f aca="false">IF(S77&gt;0,RANK(S77,S$6:S$115,1),"")</f>
        <v/>
      </c>
      <c r="U77" s="120" t="str">
        <f aca="false">IF(S77&gt;0,MIN(S$6:S172)/S77*100+MAX(T$6:T172)-T77+1,"")</f>
        <v/>
      </c>
      <c r="V77" s="52"/>
      <c r="W77" s="119" t="str">
        <f aca="false">IF(V77&gt;0,RANK(V77,V$6:V$115,1),"")</f>
        <v/>
      </c>
      <c r="X77" s="120" t="str">
        <f aca="false">IF(V77&gt;0,MIN(V$6:V152)/V77*100+MAX(W$6:W152)-W77+1,"")</f>
        <v/>
      </c>
      <c r="Y77" s="40"/>
      <c r="Z77" s="119" t="str">
        <f aca="false">IF(Y77&gt;0,RANK(Y77,Y$6:Y$115,1),"")</f>
        <v/>
      </c>
      <c r="AA77" s="120" t="str">
        <f aca="false">IF(Y77&gt;0,MIN(Y$6:Y152)/Y77*100+MAX(Z$6:Z152)-Z77+1,"")</f>
        <v/>
      </c>
      <c r="AB77" s="40"/>
      <c r="AC77" s="119" t="str">
        <f aca="false">IF(AB77&gt;0,RANK(AB77,AB$6:AB$115,1),"")</f>
        <v/>
      </c>
      <c r="AD77" s="120" t="str">
        <f aca="false">IF(AB77&gt;0,MIN(AB$6:AB152)/AB77*100+MAX(AC$6:AC152)-AC77+1,"")</f>
        <v/>
      </c>
      <c r="AE77" s="40"/>
      <c r="AF77" s="119" t="str">
        <f aca="false">IF(AE77&gt;0,RANK(AE77,AE$6:AE$115,1),"")</f>
        <v/>
      </c>
      <c r="AG77" s="120" t="str">
        <f aca="false">IF(AE77&gt;0,MIN(AE$6:AE152)/AE77*100+MAX(AF$6:AF152)-AF77+1,"")</f>
        <v/>
      </c>
      <c r="AH77" s="40"/>
      <c r="AI77" s="119" t="str">
        <f aca="false">IF(AH77&gt;0,RANK(AH77,AH$6:AH$115,1),"")</f>
        <v/>
      </c>
      <c r="AJ77" s="120" t="str">
        <f aca="false">IF(AH77&gt;0,MIN(AH$6:AH152)/AH77*100+MAX(AI$6:AI152)-AI77+1,"")</f>
        <v/>
      </c>
      <c r="AK77" s="40" t="n">
        <v>0.0208101851851852</v>
      </c>
      <c r="AL77" s="119" t="n">
        <f aca="false">IF(AK77&gt;0,RANK(AK77,AK$6:AK$115,1),"")</f>
        <v>25</v>
      </c>
      <c r="AM77" s="120" t="n">
        <f aca="false">IF(AK77&gt;0,MIN(AK$6:AK152)/AK77*100+MAX(AL$6:AL152)-AL77+1,"")</f>
        <v>65.9399332591769</v>
      </c>
      <c r="AN77" s="52"/>
      <c r="AO77" s="41" t="str">
        <f aca="false">IF(AN77&gt;0,RANK(AN77,AN$6:AN$115,1),"")</f>
        <v/>
      </c>
      <c r="AP77" s="44" t="str">
        <f aca="false">IF(AN77&gt;0,MIN(AN$6:AN$115)/AN77*100+MAX(AO$6:AO$115)-AO77+1,"")</f>
        <v/>
      </c>
      <c r="AQ77" s="52"/>
      <c r="AR77" s="41" t="str">
        <f aca="false">IF(AQ77&gt;0,RANK(AQ77,AQ$6:AQ$115,1),"")</f>
        <v/>
      </c>
      <c r="AS77" s="44" t="str">
        <f aca="false">IF(AQ77&gt;0,(MIN(AQ$6:AQ$115)/AQ77*100+MAX(AR$6:AR$115)-AR77+1)*1.1,"")</f>
        <v/>
      </c>
      <c r="AU77" s="59" t="n">
        <f aca="false">IF(D77&gt;0,F77,0)</f>
        <v>0</v>
      </c>
      <c r="AV77" s="46" t="n">
        <f aca="false">IF(G77&gt;0,I77,0)</f>
        <v>0</v>
      </c>
      <c r="AW77" s="46" t="n">
        <f aca="false">IF(J77&gt;0,L77,0)</f>
        <v>0</v>
      </c>
      <c r="AX77" s="46" t="n">
        <f aca="false">IF(M77&gt;0,O77,0)</f>
        <v>0</v>
      </c>
      <c r="AY77" s="46" t="n">
        <f aca="false">IF(P77&gt;0,R77,0)</f>
        <v>0</v>
      </c>
      <c r="AZ77" s="46" t="n">
        <f aca="false">IF(S77&gt;0,U77,0)</f>
        <v>0</v>
      </c>
      <c r="BA77" s="46" t="n">
        <f aca="false">IF(V77&gt;0,X77,0)</f>
        <v>0</v>
      </c>
      <c r="BB77" s="46" t="n">
        <f aca="false">IF(Y77&gt;0,AA77,0)</f>
        <v>0</v>
      </c>
      <c r="BC77" s="46" t="n">
        <f aca="false">IF(AB77&gt;0,AD77,0)</f>
        <v>0</v>
      </c>
      <c r="BD77" s="46" t="n">
        <f aca="false">IF(AE77&gt;0,AG77,0)</f>
        <v>0</v>
      </c>
      <c r="BE77" s="46" t="n">
        <f aca="false">IF(AH77&gt;0,AJ77,0)</f>
        <v>0</v>
      </c>
      <c r="BF77" s="46" t="n">
        <f aca="false">IF(AK77&gt;0,AM77,0)</f>
        <v>65.9399332591769</v>
      </c>
      <c r="BG77" s="46" t="n">
        <f aca="false">IF(AN77&gt;0,AP77,0)</f>
        <v>0</v>
      </c>
      <c r="BH77" s="60" t="n">
        <f aca="false">IF(AQ77&gt;0,AS77,0)</f>
        <v>0</v>
      </c>
      <c r="BJ77" s="59" t="n">
        <f aca="false">LARGE($AU77:$BH77,1)</f>
        <v>65.9399332591769</v>
      </c>
      <c r="BK77" s="46" t="n">
        <f aca="false">LARGE($AU77:$BH77,2)</f>
        <v>0</v>
      </c>
      <c r="BL77" s="46" t="n">
        <f aca="false">LARGE($AU77:$BH77,3)</f>
        <v>0</v>
      </c>
      <c r="BM77" s="46" t="n">
        <f aca="false">LARGE($AU77:$BH77,4)</f>
        <v>0</v>
      </c>
      <c r="BN77" s="61" t="n">
        <f aca="false">SUM(BJ77:BM77)</f>
        <v>65.9399332591769</v>
      </c>
    </row>
    <row r="78" customFormat="false" ht="12.75" hidden="false" customHeight="false" outlineLevel="0" collapsed="false">
      <c r="A78" s="38" t="n">
        <f aca="false">IF(A77="Mesto:",1,A77+1)</f>
        <v>73</v>
      </c>
      <c r="B78" s="121" t="s">
        <v>446</v>
      </c>
      <c r="C78" s="39" t="s">
        <v>193</v>
      </c>
      <c r="D78" s="62"/>
      <c r="E78" s="66"/>
      <c r="F78" s="44"/>
      <c r="G78" s="52"/>
      <c r="H78" s="66"/>
      <c r="I78" s="44"/>
      <c r="J78" s="52" t="n">
        <v>0.0269791666666667</v>
      </c>
      <c r="K78" s="122" t="n">
        <f aca="false">IF(J78&gt;0,RANK(J78,J$6:J$115,1),"")</f>
        <v>8</v>
      </c>
      <c r="L78" s="120" t="n">
        <f aca="false">IF(J78&gt;0,MIN(J$6:J187)/J78*100+MAX(K$6:K187)-K78+1,"")</f>
        <v>62.3706563706564</v>
      </c>
      <c r="M78" s="52"/>
      <c r="N78" s="119" t="str">
        <f aca="false">IF(M78&gt;0,RANK(M78,M$6:M$115,1),"")</f>
        <v/>
      </c>
      <c r="O78" s="120" t="str">
        <f aca="false">IF(M78&gt;0,MIN(M$6:M173)/M78*100+MAX(N$6:N173)-N78+1,"")</f>
        <v/>
      </c>
      <c r="P78" s="52"/>
      <c r="Q78" s="119"/>
      <c r="R78" s="120"/>
      <c r="S78" s="52"/>
      <c r="T78" s="119" t="str">
        <f aca="false">IF(S78&gt;0,RANK(S78,S$6:S$115,1),"")</f>
        <v/>
      </c>
      <c r="U78" s="120" t="str">
        <f aca="false">IF(S78&gt;0,MIN(S$6:S173)/S78*100+MAX(T$6:T173)-T78+1,"")</f>
        <v/>
      </c>
      <c r="V78" s="52"/>
      <c r="W78" s="119" t="str">
        <f aca="false">IF(V78&gt;0,RANK(V78,V$6:V$115,1),"")</f>
        <v/>
      </c>
      <c r="X78" s="120" t="str">
        <f aca="false">IF(V78&gt;0,MIN(V$6:V173)/V78*100+MAX(W$6:W173)-W78+1,"")</f>
        <v/>
      </c>
      <c r="Y78" s="40"/>
      <c r="Z78" s="119"/>
      <c r="AA78" s="120"/>
      <c r="AB78" s="40"/>
      <c r="AC78" s="119"/>
      <c r="AD78" s="120"/>
      <c r="AE78" s="40"/>
      <c r="AF78" s="119" t="str">
        <f aca="false">IF(AE78&gt;0,RANK(AE78,AE$6:AE$115,1),"")</f>
        <v/>
      </c>
      <c r="AG78" s="120" t="str">
        <f aca="false">IF(AE78&gt;0,MIN(AE$6:AE156)/AE78*100+MAX(AF$6:AF156)-AF78+1,"")</f>
        <v/>
      </c>
      <c r="AH78" s="40"/>
      <c r="AI78" s="119"/>
      <c r="AJ78" s="120"/>
      <c r="AK78" s="40"/>
      <c r="AL78" s="119"/>
      <c r="AM78" s="120"/>
      <c r="AN78" s="52"/>
      <c r="AO78" s="41"/>
      <c r="AP78" s="44"/>
      <c r="AQ78" s="52"/>
      <c r="AR78" s="41"/>
      <c r="AS78" s="44" t="str">
        <f aca="false">IF(AQ78&gt;0,(MIN(AQ$6:AQ$115)/AQ78*100+MAX(AR$6:AR$115)-AR78+1)*1.1,"")</f>
        <v/>
      </c>
      <c r="AU78" s="59" t="n">
        <f aca="false">IF(D78&gt;0,F78,0)</f>
        <v>0</v>
      </c>
      <c r="AV78" s="46" t="n">
        <f aca="false">IF(G78&gt;0,I78,0)</f>
        <v>0</v>
      </c>
      <c r="AW78" s="46" t="n">
        <f aca="false">IF(J78&gt;0,L78,0)</f>
        <v>62.3706563706564</v>
      </c>
      <c r="AX78" s="46" t="n">
        <f aca="false">IF(M78&gt;0,O78,0)</f>
        <v>0</v>
      </c>
      <c r="AY78" s="46" t="n">
        <f aca="false">IF(P78&gt;0,R78,0)</f>
        <v>0</v>
      </c>
      <c r="AZ78" s="46" t="n">
        <f aca="false">IF(S78&gt;0,U78,0)</f>
        <v>0</v>
      </c>
      <c r="BA78" s="46" t="n">
        <f aca="false">IF(V78&gt;0,X78,0)</f>
        <v>0</v>
      </c>
      <c r="BB78" s="46" t="n">
        <f aca="false">IF(Y78&gt;0,AA78,0)</f>
        <v>0</v>
      </c>
      <c r="BC78" s="46" t="n">
        <f aca="false">IF(AB78&gt;0,AD78,0)</f>
        <v>0</v>
      </c>
      <c r="BD78" s="46" t="n">
        <f aca="false">IF(AE78&gt;0,AG78,0)</f>
        <v>0</v>
      </c>
      <c r="BE78" s="46" t="n">
        <f aca="false">IF(AH78&gt;0,AJ78,0)</f>
        <v>0</v>
      </c>
      <c r="BF78" s="46" t="n">
        <f aca="false">IF(AK78&gt;0,AM78,0)</f>
        <v>0</v>
      </c>
      <c r="BG78" s="46" t="n">
        <f aca="false">IF(AN78&gt;0,AP78,0)</f>
        <v>0</v>
      </c>
      <c r="BH78" s="60" t="n">
        <f aca="false">IF(AQ78&gt;0,AS78,0)</f>
        <v>0</v>
      </c>
      <c r="BJ78" s="59" t="n">
        <f aca="false">LARGE($AU78:$BH78,1)</f>
        <v>62.3706563706564</v>
      </c>
      <c r="BK78" s="46" t="n">
        <f aca="false">LARGE($AU78:$BH78,2)</f>
        <v>0</v>
      </c>
      <c r="BL78" s="46" t="n">
        <f aca="false">LARGE($AU78:$BH78,3)</f>
        <v>0</v>
      </c>
      <c r="BM78" s="46" t="n">
        <f aca="false">LARGE($AU78:$BH78,4)</f>
        <v>0</v>
      </c>
      <c r="BN78" s="61" t="n">
        <f aca="false">SUM(BJ78:BM78)</f>
        <v>62.3706563706564</v>
      </c>
    </row>
    <row r="79" customFormat="false" ht="12.75" hidden="false" customHeight="false" outlineLevel="0" collapsed="false">
      <c r="A79" s="38" t="n">
        <f aca="false">IF(A78="Mesto:",1,A78+1)</f>
        <v>74</v>
      </c>
      <c r="B79" s="121" t="s">
        <v>447</v>
      </c>
      <c r="C79" s="39" t="s">
        <v>54</v>
      </c>
      <c r="D79" s="62"/>
      <c r="E79" s="66" t="str">
        <f aca="false">IF(D79&gt;0,RANK(D79,D$6:D$115,1),"")</f>
        <v/>
      </c>
      <c r="F79" s="44" t="str">
        <f aca="false">IF(D79&gt;0,MIN(D$6:D155)/D79*100+MAX(E$6:E155)-E79+1,"")</f>
        <v/>
      </c>
      <c r="G79" s="52"/>
      <c r="H79" s="66" t="str">
        <f aca="false">IF(G79&gt;0,RANK(G79,G$6:G$115,1),"")</f>
        <v/>
      </c>
      <c r="I79" s="44" t="str">
        <f aca="false">IF(G79&gt;0,MIN(G$6:G168)/G79*100+MAX(H$6:H168)-H79+1,"")</f>
        <v/>
      </c>
      <c r="J79" s="52"/>
      <c r="K79" s="119"/>
      <c r="L79" s="120"/>
      <c r="M79" s="52"/>
      <c r="N79" s="119" t="str">
        <f aca="false">IF(M79&gt;0,RANK(M79,M$6:M$115,1),"")</f>
        <v/>
      </c>
      <c r="O79" s="120" t="str">
        <f aca="false">IF(M79&gt;0,MIN(M$6:M167)/M79*100+MAX(N$6:N167)-N79+1,"")</f>
        <v/>
      </c>
      <c r="P79" s="52"/>
      <c r="Q79" s="119" t="str">
        <f aca="false">IF(P79&gt;0,RANK(P79,P$6:P$115,1),"")</f>
        <v/>
      </c>
      <c r="R79" s="120" t="str">
        <f aca="false">IF(P79&gt;0,MIN(P$6:P154)/P79*100+MAX(Q$6:Q154)-Q79+1,"")</f>
        <v/>
      </c>
      <c r="S79" s="52"/>
      <c r="T79" s="119" t="str">
        <f aca="false">IF(S79&gt;0,RANK(S79,S$6:S$115,1),"")</f>
        <v/>
      </c>
      <c r="U79" s="120" t="str">
        <f aca="false">IF(S79&gt;0,MIN(S$6:S174)/S79*100+MAX(T$6:T174)-T79+1,"")</f>
        <v/>
      </c>
      <c r="V79" s="52"/>
      <c r="W79" s="119" t="str">
        <f aca="false">IF(V79&gt;0,RANK(V79,V$6:V$115,1),"")</f>
        <v/>
      </c>
      <c r="X79" s="120" t="str">
        <f aca="false">IF(V79&gt;0,MIN(V$6:V154)/V79*100+MAX(W$6:W154)-W79+1,"")</f>
        <v/>
      </c>
      <c r="Y79" s="40"/>
      <c r="Z79" s="119" t="str">
        <f aca="false">IF(Y79&gt;0,RANK(Y79,Y$6:Y$115,1),"")</f>
        <v/>
      </c>
      <c r="AA79" s="120" t="str">
        <f aca="false">IF(Y79&gt;0,MIN(Y$6:Y154)/Y79*100+MAX(Z$6:Z154)-Z79+1,"")</f>
        <v/>
      </c>
      <c r="AB79" s="40"/>
      <c r="AC79" s="119" t="str">
        <f aca="false">IF(AB79&gt;0,RANK(AB79,AB$6:AB$115,1),"")</f>
        <v/>
      </c>
      <c r="AD79" s="120" t="str">
        <f aca="false">IF(AB79&gt;0,MIN(AB$6:AB154)/AB79*100+MAX(AC$6:AC154)-AC79+1,"")</f>
        <v/>
      </c>
      <c r="AE79" s="40"/>
      <c r="AF79" s="119" t="str">
        <f aca="false">IF(AE79&gt;0,RANK(AE79,AE$6:AE$115,1),"")</f>
        <v/>
      </c>
      <c r="AG79" s="120" t="str">
        <f aca="false">IF(AE79&gt;0,MIN(AE$6:AE154)/AE79*100+MAX(AF$6:AF154)-AF79+1,"")</f>
        <v/>
      </c>
      <c r="AH79" s="40"/>
      <c r="AI79" s="119" t="str">
        <f aca="false">IF(AH79&gt;0,RANK(AH79,AH$6:AH$115,1),"")</f>
        <v/>
      </c>
      <c r="AJ79" s="120" t="str">
        <f aca="false">IF(AH79&gt;0,MIN(AH$6:AH154)/AH79*100+MAX(AI$6:AI154)-AI79+1,"")</f>
        <v/>
      </c>
      <c r="AK79" s="40" t="n">
        <v>0.0217013888888889</v>
      </c>
      <c r="AL79" s="119" t="n">
        <f aca="false">IF(AK79&gt;0,RANK(AK79,AK$6:AK$115,1),"")</f>
        <v>29</v>
      </c>
      <c r="AM79" s="120" t="n">
        <f aca="false">IF(AK79&gt;0,MIN(AK$6:AK154)/AK79*100+MAX(AL$6:AL154)-AL79+1,"")</f>
        <v>60.0533333333333</v>
      </c>
      <c r="AN79" s="52"/>
      <c r="AO79" s="41" t="str">
        <f aca="false">IF(AN79&gt;0,RANK(AN79,AN$6:AN$115,1),"")</f>
        <v/>
      </c>
      <c r="AP79" s="44" t="str">
        <f aca="false">IF(AN79&gt;0,MIN(AN$6:AN$115)/AN79*100+MAX(AO$6:AO$115)-AO79+1,"")</f>
        <v/>
      </c>
      <c r="AQ79" s="52"/>
      <c r="AR79" s="41" t="str">
        <f aca="false">IF(AQ79&gt;0,RANK(AQ79,AQ$6:AQ$115,1),"")</f>
        <v/>
      </c>
      <c r="AS79" s="44" t="str">
        <f aca="false">IF(AQ79&gt;0,(MIN(AQ$6:AQ$115)/AQ79*100+MAX(AR$6:AR$115)-AR79+1)*1.1,"")</f>
        <v/>
      </c>
      <c r="AU79" s="59" t="n">
        <f aca="false">IF(D79&gt;0,F79,0)</f>
        <v>0</v>
      </c>
      <c r="AV79" s="46" t="n">
        <f aca="false">IF(G79&gt;0,I79,0)</f>
        <v>0</v>
      </c>
      <c r="AW79" s="46" t="n">
        <f aca="false">IF(J79&gt;0,L79,0)</f>
        <v>0</v>
      </c>
      <c r="AX79" s="46" t="n">
        <f aca="false">IF(M79&gt;0,O79,0)</f>
        <v>0</v>
      </c>
      <c r="AY79" s="46" t="n">
        <f aca="false">IF(P79&gt;0,R79,0)</f>
        <v>0</v>
      </c>
      <c r="AZ79" s="46" t="n">
        <f aca="false">IF(S79&gt;0,U79,0)</f>
        <v>0</v>
      </c>
      <c r="BA79" s="46" t="n">
        <f aca="false">IF(V79&gt;0,X79,0)</f>
        <v>0</v>
      </c>
      <c r="BB79" s="46" t="n">
        <f aca="false">IF(Y79&gt;0,AA79,0)</f>
        <v>0</v>
      </c>
      <c r="BC79" s="46" t="n">
        <f aca="false">IF(AB79&gt;0,AD79,0)</f>
        <v>0</v>
      </c>
      <c r="BD79" s="46" t="n">
        <f aca="false">IF(AE79&gt;0,AG79,0)</f>
        <v>0</v>
      </c>
      <c r="BE79" s="46" t="n">
        <f aca="false">IF(AH79&gt;0,AJ79,0)</f>
        <v>0</v>
      </c>
      <c r="BF79" s="46" t="n">
        <f aca="false">IF(AK79&gt;0,AM79,0)</f>
        <v>60.0533333333333</v>
      </c>
      <c r="BG79" s="46" t="n">
        <f aca="false">IF(AN79&gt;0,AP79,0)</f>
        <v>0</v>
      </c>
      <c r="BH79" s="60" t="n">
        <f aca="false">IF(AQ79&gt;0,AS79,0)</f>
        <v>0</v>
      </c>
      <c r="BJ79" s="59" t="n">
        <f aca="false">LARGE($AU79:$BH79,1)</f>
        <v>60.0533333333333</v>
      </c>
      <c r="BK79" s="46" t="n">
        <f aca="false">LARGE($AU79:$BH79,2)</f>
        <v>0</v>
      </c>
      <c r="BL79" s="46" t="n">
        <f aca="false">LARGE($AU79:$BH79,3)</f>
        <v>0</v>
      </c>
      <c r="BM79" s="46" t="n">
        <f aca="false">LARGE($AU79:$BH79,4)</f>
        <v>0</v>
      </c>
      <c r="BN79" s="61" t="n">
        <f aca="false">SUM(BJ79:BM79)</f>
        <v>60.0533333333333</v>
      </c>
    </row>
    <row r="80" customFormat="false" ht="12.75" hidden="false" customHeight="false" outlineLevel="0" collapsed="false">
      <c r="A80" s="38" t="n">
        <f aca="false">IF(A79="Mesto:",1,A79+1)</f>
        <v>75</v>
      </c>
      <c r="B80" s="121" t="s">
        <v>448</v>
      </c>
      <c r="C80" s="39" t="s">
        <v>132</v>
      </c>
      <c r="D80" s="62"/>
      <c r="E80" s="66" t="str">
        <f aca="false">IF(D80&gt;0,RANK(D80,D$6:D$115,1),"")</f>
        <v/>
      </c>
      <c r="F80" s="44" t="str">
        <f aca="false">IF(D80&gt;0,MIN(D$6:D156)/D80*100+MAX(E$6:E156)-E80+1,"")</f>
        <v/>
      </c>
      <c r="G80" s="52"/>
      <c r="H80" s="66" t="str">
        <f aca="false">IF(G80&gt;0,RANK(G80,G$6:G$115,1),"")</f>
        <v/>
      </c>
      <c r="I80" s="44" t="str">
        <f aca="false">IF(G80&gt;0,MIN(G$6:G169)/G80*100+MAX(H$6:H169)-H80+1,"")</f>
        <v/>
      </c>
      <c r="J80" s="52"/>
      <c r="K80" s="119"/>
      <c r="L80" s="120"/>
      <c r="M80" s="52"/>
      <c r="N80" s="119" t="str">
        <f aca="false">IF(M80&gt;0,RANK(M80,M$6:M$115,1),"")</f>
        <v/>
      </c>
      <c r="O80" s="120" t="str">
        <f aca="false">IF(M80&gt;0,MIN(M$6:M168)/M80*100+MAX(N$6:N168)-N80+1,"")</f>
        <v/>
      </c>
      <c r="P80" s="52"/>
      <c r="Q80" s="119" t="str">
        <f aca="false">IF(P80&gt;0,RANK(P80,P$6:P$115,1),"")</f>
        <v/>
      </c>
      <c r="R80" s="120" t="str">
        <f aca="false">IF(P80&gt;0,MIN(P$6:P155)/P80*100+MAX(Q$6:Q155)-Q80+1,"")</f>
        <v/>
      </c>
      <c r="S80" s="52"/>
      <c r="T80" s="119" t="str">
        <f aca="false">IF(S80&gt;0,RANK(S80,S$6:S$115,1),"")</f>
        <v/>
      </c>
      <c r="U80" s="120" t="str">
        <f aca="false">IF(S80&gt;0,MIN(S$6:S175)/S80*100+MAX(T$6:T175)-T80+1,"")</f>
        <v/>
      </c>
      <c r="V80" s="52" t="n">
        <v>0.0141435185185185</v>
      </c>
      <c r="W80" s="119" t="n">
        <f aca="false">IF(V80&gt;0,RANK(V80,V$6:V$115,1),"")</f>
        <v>21</v>
      </c>
      <c r="X80" s="120" t="n">
        <f aca="false">IF(V80&gt;0,MIN(V$6:V155)/V80*100+MAX(W$6:W155)-W80+1,"")</f>
        <v>58.5548281505728</v>
      </c>
      <c r="Y80" s="40"/>
      <c r="Z80" s="119" t="str">
        <f aca="false">IF(Y80&gt;0,RANK(Y80,Y$6:Y$115,1),"")</f>
        <v/>
      </c>
      <c r="AA80" s="120" t="str">
        <f aca="false">IF(Y80&gt;0,MIN(Y$6:Y155)/Y80*100+MAX(Z$6:Z155)-Z80+1,"")</f>
        <v/>
      </c>
      <c r="AB80" s="40"/>
      <c r="AC80" s="119" t="str">
        <f aca="false">IF(AB80&gt;0,RANK(AB80,AB$6:AB$115,1),"")</f>
        <v/>
      </c>
      <c r="AD80" s="120" t="str">
        <f aca="false">IF(AB80&gt;0,MIN(AB$6:AB155)/AB80*100+MAX(AC$6:AC155)-AC80+1,"")</f>
        <v/>
      </c>
      <c r="AE80" s="40"/>
      <c r="AF80" s="119" t="str">
        <f aca="false">IF(AE80&gt;0,RANK(AE80,AE$6:AE$115,1),"")</f>
        <v/>
      </c>
      <c r="AG80" s="120" t="str">
        <f aca="false">IF(AE80&gt;0,MIN(AE$6:AE158)/AE80*100+MAX(AF$6:AF158)-AF80+1,"")</f>
        <v/>
      </c>
      <c r="AH80" s="40"/>
      <c r="AI80" s="119" t="str">
        <f aca="false">IF(AH80&gt;0,RANK(AH80,AH$6:AH$115,1),"")</f>
        <v/>
      </c>
      <c r="AJ80" s="120" t="str">
        <f aca="false">IF(AH80&gt;0,MIN(AH$6:AH155)/AH80*100+MAX(AI$6:AI155)-AI80+1,"")</f>
        <v/>
      </c>
      <c r="AK80" s="40"/>
      <c r="AL80" s="119" t="str">
        <f aca="false">IF(AK80&gt;0,RANK(AK80,AK$6:AK$115,1),"")</f>
        <v/>
      </c>
      <c r="AM80" s="120" t="str">
        <f aca="false">IF(AK80&gt;0,MIN(AK$6:AK155)/AK80*100+MAX(AL$6:AL155)-AL80+1,"")</f>
        <v/>
      </c>
      <c r="AN80" s="52"/>
      <c r="AO80" s="41" t="str">
        <f aca="false">IF(AN80&gt;0,RANK(AN80,AN$6:AN$115,1),"")</f>
        <v/>
      </c>
      <c r="AP80" s="44" t="str">
        <f aca="false">IF(AN80&gt;0,MIN(AN$6:AN$115)/AN80*100+MAX(AO$6:AO$115)-AO80+1,"")</f>
        <v/>
      </c>
      <c r="AQ80" s="52"/>
      <c r="AR80" s="41" t="str">
        <f aca="false">IF(AQ80&gt;0,RANK(AQ80,AQ$6:AQ$115,1),"")</f>
        <v/>
      </c>
      <c r="AS80" s="44" t="str">
        <f aca="false">IF(AQ80&gt;0,(MIN(AQ$6:AQ$115)/AQ80*100+MAX(AR$6:AR$115)-AR80+1)*1.1,"")</f>
        <v/>
      </c>
      <c r="AU80" s="59" t="n">
        <f aca="false">IF(D80&gt;0,F80,0)</f>
        <v>0</v>
      </c>
      <c r="AV80" s="46" t="n">
        <f aca="false">IF(G80&gt;0,I80,0)</f>
        <v>0</v>
      </c>
      <c r="AW80" s="46" t="n">
        <f aca="false">IF(J80&gt;0,L80,0)</f>
        <v>0</v>
      </c>
      <c r="AX80" s="46" t="n">
        <f aca="false">IF(M80&gt;0,O80,0)</f>
        <v>0</v>
      </c>
      <c r="AY80" s="46" t="n">
        <f aca="false">IF(P80&gt;0,R80,0)</f>
        <v>0</v>
      </c>
      <c r="AZ80" s="46" t="n">
        <f aca="false">IF(S80&gt;0,U80,0)</f>
        <v>0</v>
      </c>
      <c r="BA80" s="46" t="n">
        <f aca="false">IF(V80&gt;0,X80,0)</f>
        <v>58.5548281505728</v>
      </c>
      <c r="BB80" s="46" t="n">
        <f aca="false">IF(Y80&gt;0,AA80,0)</f>
        <v>0</v>
      </c>
      <c r="BC80" s="46" t="n">
        <f aca="false">IF(AB80&gt;0,AD80,0)</f>
        <v>0</v>
      </c>
      <c r="BD80" s="46" t="n">
        <f aca="false">IF(AE80&gt;0,AG80,0)</f>
        <v>0</v>
      </c>
      <c r="BE80" s="46" t="n">
        <f aca="false">IF(AH80&gt;0,AJ80,0)</f>
        <v>0</v>
      </c>
      <c r="BF80" s="46" t="n">
        <f aca="false">IF(AK80&gt;0,AM80,0)</f>
        <v>0</v>
      </c>
      <c r="BG80" s="46" t="n">
        <f aca="false">IF(AN80&gt;0,AP80,0)</f>
        <v>0</v>
      </c>
      <c r="BH80" s="60" t="n">
        <f aca="false">IF(AQ80&gt;0,AS80,0)</f>
        <v>0</v>
      </c>
      <c r="BJ80" s="59" t="n">
        <f aca="false">LARGE($AU80:$BH80,1)</f>
        <v>58.5548281505728</v>
      </c>
      <c r="BK80" s="46" t="n">
        <f aca="false">LARGE($AU80:$BH80,2)</f>
        <v>0</v>
      </c>
      <c r="BL80" s="46" t="n">
        <f aca="false">LARGE($AU80:$BH80,3)</f>
        <v>0</v>
      </c>
      <c r="BM80" s="46" t="n">
        <f aca="false">LARGE($AU80:$BH80,4)</f>
        <v>0</v>
      </c>
      <c r="BN80" s="61" t="n">
        <f aca="false">SUM(BJ80:BM80)</f>
        <v>58.5548281505728</v>
      </c>
    </row>
    <row r="81" customFormat="false" ht="12.75" hidden="false" customHeight="false" outlineLevel="0" collapsed="false">
      <c r="A81" s="38" t="n">
        <f aca="false">IF(A80="Mesto:",1,A80+1)</f>
        <v>76</v>
      </c>
      <c r="B81" s="121" t="s">
        <v>449</v>
      </c>
      <c r="C81" s="39" t="s">
        <v>123</v>
      </c>
      <c r="D81" s="62"/>
      <c r="E81" s="66"/>
      <c r="F81" s="44"/>
      <c r="G81" s="52"/>
      <c r="H81" s="66"/>
      <c r="I81" s="44"/>
      <c r="J81" s="52" t="n">
        <v>0.0284259259259259</v>
      </c>
      <c r="K81" s="122" t="n">
        <f aca="false">IF(J81&gt;0,RANK(J81,J$6:J$115,1),"")</f>
        <v>9</v>
      </c>
      <c r="L81" s="120" t="n">
        <f aca="false">IF(J81&gt;0,MIN(J$6:J190)/J81*100+MAX(K$6:K190)-K81+1,"")</f>
        <v>58.5016286644951</v>
      </c>
      <c r="M81" s="52"/>
      <c r="N81" s="119" t="str">
        <f aca="false">IF(M81&gt;0,RANK(M81,M$6:M$115,1),"")</f>
        <v/>
      </c>
      <c r="O81" s="120" t="str">
        <f aca="false">IF(M81&gt;0,MIN(M$6:M176)/M81*100+MAX(N$6:N176)-N81+1,"")</f>
        <v/>
      </c>
      <c r="P81" s="52"/>
      <c r="Q81" s="119"/>
      <c r="R81" s="120"/>
      <c r="S81" s="52"/>
      <c r="T81" s="119" t="str">
        <f aca="false">IF(S81&gt;0,RANK(S81,S$6:S$115,1),"")</f>
        <v/>
      </c>
      <c r="U81" s="120" t="str">
        <f aca="false">IF(S81&gt;0,MIN(S$6:S176)/S81*100+MAX(T$6:T176)-T81+1,"")</f>
        <v/>
      </c>
      <c r="V81" s="52"/>
      <c r="W81" s="119" t="str">
        <f aca="false">IF(V81&gt;0,RANK(V81,V$6:V$115,1),"")</f>
        <v/>
      </c>
      <c r="X81" s="120" t="str">
        <f aca="false">IF(V81&gt;0,MIN(V$6:V176)/V81*100+MAX(W$6:W176)-W81+1,"")</f>
        <v/>
      </c>
      <c r="Y81" s="40"/>
      <c r="Z81" s="119"/>
      <c r="AA81" s="120"/>
      <c r="AB81" s="40"/>
      <c r="AC81" s="119"/>
      <c r="AD81" s="120"/>
      <c r="AE81" s="40"/>
      <c r="AF81" s="119" t="str">
        <f aca="false">IF(AE81&gt;0,RANK(AE81,AE$6:AE$115,1),"")</f>
        <v/>
      </c>
      <c r="AG81" s="120" t="str">
        <f aca="false">IF(AE81&gt;0,MIN(AE$6:AE159)/AE81*100+MAX(AF$6:AF159)-AF81+1,"")</f>
        <v/>
      </c>
      <c r="AH81" s="40"/>
      <c r="AI81" s="119"/>
      <c r="AJ81" s="120"/>
      <c r="AK81" s="40"/>
      <c r="AL81" s="119" t="str">
        <f aca="false">IF(AK81&gt;0,RANK(AK81,AK$6:AK$115,1),"")</f>
        <v/>
      </c>
      <c r="AM81" s="120" t="str">
        <f aca="false">IF(AK81&gt;0,MIN(AK$6:AK156)/AK81*100+MAX(AL$6:AL156)-AL81+1,"")</f>
        <v/>
      </c>
      <c r="AN81" s="52"/>
      <c r="AO81" s="41"/>
      <c r="AP81" s="44"/>
      <c r="AQ81" s="52"/>
      <c r="AR81" s="41"/>
      <c r="AS81" s="44" t="str">
        <f aca="false">IF(AQ81&gt;0,(MIN(AQ$6:AQ$115)/AQ81*100+MAX(AR$6:AR$115)-AR81+1)*1.1,"")</f>
        <v/>
      </c>
      <c r="AU81" s="59" t="n">
        <f aca="false">IF(D81&gt;0,F81,0)</f>
        <v>0</v>
      </c>
      <c r="AV81" s="46" t="n">
        <f aca="false">IF(G81&gt;0,I81,0)</f>
        <v>0</v>
      </c>
      <c r="AW81" s="46" t="n">
        <f aca="false">IF(J81&gt;0,L81,0)</f>
        <v>58.5016286644951</v>
      </c>
      <c r="AX81" s="46" t="n">
        <f aca="false">IF(M81&gt;0,O81,0)</f>
        <v>0</v>
      </c>
      <c r="AY81" s="46" t="n">
        <f aca="false">IF(P81&gt;0,R81,0)</f>
        <v>0</v>
      </c>
      <c r="AZ81" s="46" t="n">
        <f aca="false">IF(S81&gt;0,U81,0)</f>
        <v>0</v>
      </c>
      <c r="BA81" s="46" t="n">
        <f aca="false">IF(V81&gt;0,X81,0)</f>
        <v>0</v>
      </c>
      <c r="BB81" s="46" t="n">
        <f aca="false">IF(Y81&gt;0,AA81,0)</f>
        <v>0</v>
      </c>
      <c r="BC81" s="46" t="n">
        <f aca="false">IF(AB81&gt;0,AD81,0)</f>
        <v>0</v>
      </c>
      <c r="BD81" s="46" t="n">
        <f aca="false">IF(AE81&gt;0,AG81,0)</f>
        <v>0</v>
      </c>
      <c r="BE81" s="46" t="n">
        <f aca="false">IF(AH81&gt;0,AJ81,0)</f>
        <v>0</v>
      </c>
      <c r="BF81" s="46" t="n">
        <f aca="false">IF(AK81&gt;0,AM81,0)</f>
        <v>0</v>
      </c>
      <c r="BG81" s="46" t="n">
        <f aca="false">IF(AN81&gt;0,AP81,0)</f>
        <v>0</v>
      </c>
      <c r="BH81" s="60" t="n">
        <f aca="false">IF(AQ81&gt;0,AS81,0)</f>
        <v>0</v>
      </c>
      <c r="BJ81" s="59" t="n">
        <f aca="false">LARGE($AU81:$BH81,1)</f>
        <v>58.5016286644951</v>
      </c>
      <c r="BK81" s="46" t="n">
        <f aca="false">LARGE($AU81:$BH81,2)</f>
        <v>0</v>
      </c>
      <c r="BL81" s="46" t="n">
        <f aca="false">LARGE($AU81:$BH81,3)</f>
        <v>0</v>
      </c>
      <c r="BM81" s="46" t="n">
        <f aca="false">LARGE($AU81:$BH81,4)</f>
        <v>0</v>
      </c>
      <c r="BN81" s="61" t="n">
        <f aca="false">SUM(BJ81:BM81)</f>
        <v>58.5016286644951</v>
      </c>
    </row>
    <row r="82" customFormat="false" ht="12.75" hidden="false" customHeight="false" outlineLevel="0" collapsed="false">
      <c r="A82" s="38" t="n">
        <f aca="false">IF(A81="Mesto:",1,A81+1)</f>
        <v>77</v>
      </c>
      <c r="B82" s="121" t="s">
        <v>450</v>
      </c>
      <c r="C82" s="39" t="s">
        <v>44</v>
      </c>
      <c r="D82" s="62"/>
      <c r="E82" s="66" t="str">
        <f aca="false">IF(D82&gt;0,RANK(D82,D$6:D$115,1),"")</f>
        <v/>
      </c>
      <c r="F82" s="44" t="str">
        <f aca="false">IF(D82&gt;0,MIN(D$6:D138)/D82*100+MAX(E$6:E138)-E82+1,"")</f>
        <v/>
      </c>
      <c r="G82" s="52"/>
      <c r="H82" s="66" t="str">
        <f aca="false">IF(G82&gt;0,RANK(G82,G$6:G$115,1),"")</f>
        <v/>
      </c>
      <c r="I82" s="44" t="str">
        <f aca="false">IF(G82&gt;0,MIN(G$6:G151)/G82*100+MAX(H$6:H151)-H82+1,"")</f>
        <v/>
      </c>
      <c r="J82" s="52"/>
      <c r="K82" s="119"/>
      <c r="L82" s="120"/>
      <c r="M82" s="52"/>
      <c r="N82" s="119" t="str">
        <f aca="false">IF(M82&gt;0,RANK(M82,M$6:M$115,1),"")</f>
        <v/>
      </c>
      <c r="O82" s="120" t="str">
        <f aca="false">IF(M82&gt;0,MIN(M$6:M150)/M82*100+MAX(N$6:N150)-N82+1,"")</f>
        <v/>
      </c>
      <c r="P82" s="52"/>
      <c r="Q82" s="119" t="str">
        <f aca="false">IF(P82&gt;0,RANK(P82,P$6:P$115,1),"")</f>
        <v/>
      </c>
      <c r="R82" s="120" t="str">
        <f aca="false">IF(P82&gt;0,MIN(P$6:P137)/P82*100+MAX(Q$6:Q137)-Q82+1,"")</f>
        <v/>
      </c>
      <c r="S82" s="40"/>
      <c r="T82" s="119" t="str">
        <f aca="false">IF(S82&gt;0,RANK(S82,S$6:S$115,1),"")</f>
        <v/>
      </c>
      <c r="U82" s="120" t="str">
        <f aca="false">IF(S82&gt;0,MIN(S$6:S157)/S82*100+MAX(T$6:T157)-T82+1,"")</f>
        <v/>
      </c>
      <c r="V82" s="52"/>
      <c r="W82" s="119" t="str">
        <f aca="false">IF(V82&gt;0,RANK(V82,V$6:V$115,1),"")</f>
        <v/>
      </c>
      <c r="X82" s="120" t="str">
        <f aca="false">IF(V82&gt;0,MIN(V$6:V137)/V82*100+MAX(W$6:W137)-W82+1,"")</f>
        <v/>
      </c>
      <c r="Y82" s="40"/>
      <c r="Z82" s="119" t="str">
        <f aca="false">IF(Y82&gt;0,RANK(Y82,Y$6:Y$115,1),"")</f>
        <v/>
      </c>
      <c r="AA82" s="120" t="str">
        <f aca="false">IF(Y82&gt;0,MIN(Y$6:Y137)/Y82*100+MAX(Z$6:Z137)-Z82+1,"")</f>
        <v/>
      </c>
      <c r="AB82" s="40"/>
      <c r="AC82" s="119" t="str">
        <f aca="false">IF(AB82&gt;0,RANK(AB82,AB$6:AB$115,1),"")</f>
        <v/>
      </c>
      <c r="AD82" s="120" t="str">
        <f aca="false">IF(AB82&gt;0,MIN(AB$6:AB137)/AB82*100+MAX(AC$6:AC137)-AC82+1,"")</f>
        <v/>
      </c>
      <c r="AE82" s="40"/>
      <c r="AF82" s="119" t="str">
        <f aca="false">IF(AE82&gt;0,RANK(AE82,AE$6:AE$115,1),"")</f>
        <v/>
      </c>
      <c r="AG82" s="120" t="str">
        <f aca="false">IF(AE82&gt;0,MIN(AE$6:AE137)/AE82*100+MAX(AF$6:AF137)-AF82+1,"")</f>
        <v/>
      </c>
      <c r="AH82" s="40"/>
      <c r="AI82" s="119" t="str">
        <f aca="false">IF(AH82&gt;0,RANK(AH82,AH$6:AH$115,1),"")</f>
        <v/>
      </c>
      <c r="AJ82" s="120" t="str">
        <f aca="false">IF(AH82&gt;0,MIN(AH$6:AH137)/AH82*100+MAX(AI$6:AI137)-AI82+1,"")</f>
        <v/>
      </c>
      <c r="AK82" s="40"/>
      <c r="AL82" s="119" t="str">
        <f aca="false">IF(AK82&gt;0,RANK(AK82,AK$6:AK$115,1),"")</f>
        <v/>
      </c>
      <c r="AM82" s="120" t="str">
        <f aca="false">IF(AK82&gt;0,MIN(AK$6:AK137)/AK82*100+MAX(AL$6:AL137)-AL82+1,"")</f>
        <v/>
      </c>
      <c r="AN82" s="52"/>
      <c r="AO82" s="41" t="s">
        <v>123</v>
      </c>
      <c r="AP82" s="44" t="str">
        <f aca="false">IF(AN82&gt;0,MIN(AN$6:AN$115)/AN82*100+MAX(AO$6:AO$115)-AO82+1,"")</f>
        <v/>
      </c>
      <c r="AQ82" s="52" t="n">
        <v>0.0338541666666667</v>
      </c>
      <c r="AR82" s="41" t="n">
        <f aca="false">IF(AQ82&gt;0,RANK(AQ82,AQ$6:AQ$115,1),"")</f>
        <v>20</v>
      </c>
      <c r="AS82" s="44" t="n">
        <f aca="false">IF(AQ82&gt;0,(MIN(AQ$6:AQ$115)/AQ82*100+MAX(AR$6:AR$115)-AR82+1)*1.1,"")</f>
        <v>55.4324786324786</v>
      </c>
      <c r="AU82" s="59" t="n">
        <f aca="false">IF(D82&gt;0,F82,0)</f>
        <v>0</v>
      </c>
      <c r="AV82" s="46" t="n">
        <f aca="false">IF(G82&gt;0,I82,0)</f>
        <v>0</v>
      </c>
      <c r="AW82" s="46" t="n">
        <f aca="false">IF(J82&gt;0,L82,0)</f>
        <v>0</v>
      </c>
      <c r="AX82" s="46" t="n">
        <f aca="false">IF(M82&gt;0,O82,0)</f>
        <v>0</v>
      </c>
      <c r="AY82" s="46" t="n">
        <f aca="false">IF(P82&gt;0,R82,0)</f>
        <v>0</v>
      </c>
      <c r="AZ82" s="46" t="n">
        <f aca="false">IF(S82&gt;0,U82,0)</f>
        <v>0</v>
      </c>
      <c r="BA82" s="46" t="n">
        <f aca="false">IF(V82&gt;0,X82,0)</f>
        <v>0</v>
      </c>
      <c r="BB82" s="46" t="n">
        <f aca="false">IF(Y82&gt;0,AA82,0)</f>
        <v>0</v>
      </c>
      <c r="BC82" s="46" t="n">
        <f aca="false">IF(AB82&gt;0,AD82,0)</f>
        <v>0</v>
      </c>
      <c r="BD82" s="46" t="n">
        <f aca="false">IF(AE82&gt;0,AG82,0)</f>
        <v>0</v>
      </c>
      <c r="BE82" s="46" t="n">
        <f aca="false">IF(AH82&gt;0,AJ82,0)</f>
        <v>0</v>
      </c>
      <c r="BF82" s="46" t="n">
        <f aca="false">IF(AK82&gt;0,AM82,0)</f>
        <v>0</v>
      </c>
      <c r="BG82" s="46" t="n">
        <f aca="false">IF(AN82&gt;0,AP82,0)</f>
        <v>0</v>
      </c>
      <c r="BH82" s="60" t="n">
        <f aca="false">IF(AQ82&gt;0,AS82,0)</f>
        <v>55.4324786324786</v>
      </c>
      <c r="BJ82" s="59" t="n">
        <f aca="false">LARGE($AU82:$BH82,1)</f>
        <v>55.4324786324786</v>
      </c>
      <c r="BK82" s="46" t="n">
        <f aca="false">LARGE($AU82:$BH82,2)</f>
        <v>0</v>
      </c>
      <c r="BL82" s="46" t="n">
        <f aca="false">LARGE($AU82:$BH82,3)</f>
        <v>0</v>
      </c>
      <c r="BM82" s="46" t="n">
        <f aca="false">LARGE($AU82:$BH82,4)</f>
        <v>0</v>
      </c>
      <c r="BN82" s="61" t="n">
        <f aca="false">SUM(BJ82:BM82)</f>
        <v>55.4324786324786</v>
      </c>
    </row>
    <row r="83" customFormat="false" ht="12.75" hidden="false" customHeight="false" outlineLevel="0" collapsed="false">
      <c r="A83" s="38" t="n">
        <f aca="false">IF(A82="Mesto:",1,A82+1)</f>
        <v>78</v>
      </c>
      <c r="B83" s="121" t="s">
        <v>451</v>
      </c>
      <c r="C83" s="39" t="s">
        <v>54</v>
      </c>
      <c r="D83" s="62"/>
      <c r="E83" s="66" t="str">
        <f aca="false">IF(D83&gt;0,RANK(D83,D$6:D$115,1),"")</f>
        <v/>
      </c>
      <c r="F83" s="44" t="str">
        <f aca="false">IF(D83&gt;0,MIN(D$6:D159)/D83*100+MAX(E$6:E159)-E83+1,"")</f>
        <v/>
      </c>
      <c r="G83" s="52"/>
      <c r="H83" s="66" t="str">
        <f aca="false">IF(G83&gt;0,RANK(G83,G$6:G$115,1),"")</f>
        <v/>
      </c>
      <c r="I83" s="44" t="str">
        <f aca="false">IF(G83&gt;0,MIN(G$6:G172)/G83*100+MAX(H$6:H172)-H83+1,"")</f>
        <v/>
      </c>
      <c r="J83" s="52"/>
      <c r="K83" s="119"/>
      <c r="L83" s="120"/>
      <c r="M83" s="52"/>
      <c r="N83" s="119" t="str">
        <f aca="false">IF(M83&gt;0,RANK(M83,M$6:M$115,1),"")</f>
        <v/>
      </c>
      <c r="O83" s="120" t="str">
        <f aca="false">IF(M83&gt;0,MIN(M$6:M171)/M83*100+MAX(N$6:N171)-N83+1,"")</f>
        <v/>
      </c>
      <c r="P83" s="52"/>
      <c r="Q83" s="119" t="str">
        <f aca="false">IF(P83&gt;0,RANK(P83,P$6:P$115,1),"")</f>
        <v/>
      </c>
      <c r="R83" s="120" t="str">
        <f aca="false">IF(P83&gt;0,MIN(P$6:P158)/P83*100+MAX(Q$6:Q158)-Q83+1,"")</f>
        <v/>
      </c>
      <c r="S83" s="52"/>
      <c r="T83" s="119" t="str">
        <f aca="false">IF(S83&gt;0,RANK(S83,S$6:S$115,1),"")</f>
        <v/>
      </c>
      <c r="U83" s="120" t="str">
        <f aca="false">IF(S83&gt;0,MIN(S$6:S178)/S83*100+MAX(T$6:T178)-T83+1,"")</f>
        <v/>
      </c>
      <c r="V83" s="52"/>
      <c r="W83" s="119" t="str">
        <f aca="false">IF(V83&gt;0,RANK(V83,V$6:V$115,1),"")</f>
        <v/>
      </c>
      <c r="X83" s="120" t="str">
        <f aca="false">IF(V83&gt;0,MIN(V$6:V158)/V83*100+MAX(W$6:W158)-W83+1,"")</f>
        <v/>
      </c>
      <c r="Y83" s="40"/>
      <c r="Z83" s="119" t="str">
        <f aca="false">IF(Y83&gt;0,RANK(Y83,Y$6:Y$115,1),"")</f>
        <v/>
      </c>
      <c r="AA83" s="120" t="str">
        <f aca="false">IF(Y83&gt;0,MIN(Y$6:Y158)/Y83*100+MAX(Z$6:Z158)-Z83+1,"")</f>
        <v/>
      </c>
      <c r="AB83" s="40"/>
      <c r="AC83" s="119" t="str">
        <f aca="false">IF(AB83&gt;0,RANK(AB83,AB$6:AB$115,1),"")</f>
        <v/>
      </c>
      <c r="AD83" s="120" t="str">
        <f aca="false">IF(AB83&gt;0,MIN(AB$6:AB158)/AB83*100+MAX(AC$6:AC158)-AC83+1,"")</f>
        <v/>
      </c>
      <c r="AE83" s="40"/>
      <c r="AF83" s="119" t="str">
        <f aca="false">IF(AE83&gt;0,RANK(AE83,AE$6:AE$115,1),"")</f>
        <v/>
      </c>
      <c r="AG83" s="120" t="str">
        <f aca="false">IF(AE83&gt;0,MIN(AE$6:AE158)/AE83*100+MAX(AF$6:AF158)-AF83+1,"")</f>
        <v/>
      </c>
      <c r="AH83" s="40"/>
      <c r="AI83" s="119" t="str">
        <f aca="false">IF(AH83&gt;0,RANK(AH83,AH$6:AH$115,1),"")</f>
        <v/>
      </c>
      <c r="AJ83" s="120" t="str">
        <f aca="false">IF(AH83&gt;0,MIN(AH$6:AH158)/AH83*100+MAX(AI$6:AI158)-AI83+1,"")</f>
        <v/>
      </c>
      <c r="AK83" s="40" t="n">
        <v>0.0238773148148148</v>
      </c>
      <c r="AL83" s="119" t="n">
        <f aca="false">IF(AK83&gt;0,RANK(AK83,AK$6:AK$115,1),"")</f>
        <v>31</v>
      </c>
      <c r="AM83" s="120" t="n">
        <f aca="false">IF(AK83&gt;0,MIN(AK$6:AK158)/AK83*100+MAX(AL$6:AL158)-AL83+1,"")</f>
        <v>54.0387784779447</v>
      </c>
      <c r="AN83" s="52"/>
      <c r="AO83" s="41" t="str">
        <f aca="false">IF(AN83&gt;0,RANK(AN83,AN$6:AN$115,1),"")</f>
        <v/>
      </c>
      <c r="AP83" s="44" t="str">
        <f aca="false">IF(AN83&gt;0,MIN(AN$6:AN$115)/AN83*100+MAX(AO$6:AO$115)-AO83+1,"")</f>
        <v/>
      </c>
      <c r="AQ83" s="52"/>
      <c r="AR83" s="41" t="str">
        <f aca="false">IF(AQ83&gt;0,RANK(AQ83,AQ$6:AQ$115,1),"")</f>
        <v/>
      </c>
      <c r="AS83" s="44" t="str">
        <f aca="false">IF(AQ83&gt;0,(MIN(AQ$6:AQ$115)/AQ83*100+MAX(AR$6:AR$115)-AR83+1)*1.1,"")</f>
        <v/>
      </c>
      <c r="AU83" s="59" t="n">
        <f aca="false">IF(D83&gt;0,F83,0)</f>
        <v>0</v>
      </c>
      <c r="AV83" s="46" t="n">
        <f aca="false">IF(G83&gt;0,I83,0)</f>
        <v>0</v>
      </c>
      <c r="AW83" s="46" t="n">
        <f aca="false">IF(J83&gt;0,L83,0)</f>
        <v>0</v>
      </c>
      <c r="AX83" s="46" t="n">
        <f aca="false">IF(M83&gt;0,O83,0)</f>
        <v>0</v>
      </c>
      <c r="AY83" s="46" t="n">
        <f aca="false">IF(P83&gt;0,R83,0)</f>
        <v>0</v>
      </c>
      <c r="AZ83" s="46" t="n">
        <f aca="false">IF(S83&gt;0,U83,0)</f>
        <v>0</v>
      </c>
      <c r="BA83" s="46" t="n">
        <f aca="false">IF(V83&gt;0,X83,0)</f>
        <v>0</v>
      </c>
      <c r="BB83" s="46" t="n">
        <f aca="false">IF(Y83&gt;0,AA83,0)</f>
        <v>0</v>
      </c>
      <c r="BC83" s="46" t="n">
        <f aca="false">IF(AB83&gt;0,AD83,0)</f>
        <v>0</v>
      </c>
      <c r="BD83" s="46" t="n">
        <f aca="false">IF(AE83&gt;0,AG83,0)</f>
        <v>0</v>
      </c>
      <c r="BE83" s="46" t="n">
        <f aca="false">IF(AH83&gt;0,AJ83,0)</f>
        <v>0</v>
      </c>
      <c r="BF83" s="46" t="n">
        <f aca="false">IF(AK83&gt;0,AM83,0)</f>
        <v>54.0387784779447</v>
      </c>
      <c r="BG83" s="46" t="n">
        <f aca="false">IF(AN83&gt;0,AP83,0)</f>
        <v>0</v>
      </c>
      <c r="BH83" s="60" t="n">
        <f aca="false">IF(AQ83&gt;0,AS83,0)</f>
        <v>0</v>
      </c>
      <c r="BJ83" s="59" t="n">
        <f aca="false">LARGE($AU83:$BH83,1)</f>
        <v>54.0387784779447</v>
      </c>
      <c r="BK83" s="46" t="n">
        <f aca="false">LARGE($AU83:$BH83,2)</f>
        <v>0</v>
      </c>
      <c r="BL83" s="46" t="n">
        <f aca="false">LARGE($AU83:$BH83,3)</f>
        <v>0</v>
      </c>
      <c r="BM83" s="46" t="n">
        <f aca="false">LARGE($AU83:$BH83,4)</f>
        <v>0</v>
      </c>
      <c r="BN83" s="61" t="n">
        <f aca="false">SUM(BJ83:BM83)</f>
        <v>54.0387784779447</v>
      </c>
    </row>
    <row r="84" customFormat="false" ht="12.75" hidden="false" customHeight="false" outlineLevel="0" collapsed="false">
      <c r="A84" s="38" t="n">
        <f aca="false">IF(A83="Mesto:",1,A83+1)</f>
        <v>79</v>
      </c>
      <c r="B84" s="121" t="s">
        <v>452</v>
      </c>
      <c r="C84" s="39" t="s">
        <v>54</v>
      </c>
      <c r="D84" s="62" t="n">
        <v>0.0587731481481482</v>
      </c>
      <c r="E84" s="66" t="n">
        <f aca="false">IF(D84&gt;0,RANK(D84,D$6:D$115,1),"")</f>
        <v>12</v>
      </c>
      <c r="F84" s="44" t="n">
        <f aca="false">IF(D84&gt;0,MIN(D$6:D187)/D84*100+MAX(E$6:E187)-E84+1,"")</f>
        <v>38.6396218983852</v>
      </c>
      <c r="G84" s="52"/>
      <c r="H84" s="66" t="str">
        <f aca="false">IF(G84&gt;0,RANK(G84,G$6:G$115,1),"")</f>
        <v/>
      </c>
      <c r="I84" s="44" t="str">
        <f aca="false">IF(G84&gt;0,MIN(G$6:G193)/G84*100+MAX(H$6:H193)-H84+1,"")</f>
        <v/>
      </c>
      <c r="J84" s="52"/>
      <c r="K84" s="122" t="str">
        <f aca="false">IF(J84&gt;0,RANK(J84,J$6:J$115,1),"")</f>
        <v/>
      </c>
      <c r="L84" s="120" t="str">
        <f aca="false">IF(J84&gt;0,MIN(J$6:J193)/J84*100+MAX(K$6:K193)-K84+1,"")</f>
        <v/>
      </c>
      <c r="M84" s="52"/>
      <c r="N84" s="119" t="str">
        <f aca="false">IF(M84&gt;0,RANK(M84,M$6:M$115,1),"")</f>
        <v/>
      </c>
      <c r="O84" s="120" t="str">
        <f aca="false">IF(M84&gt;0,MIN(M$6:M179)/M84*100+MAX(N$6:N179)-N84+1,"")</f>
        <v/>
      </c>
      <c r="P84" s="52"/>
      <c r="Q84" s="119"/>
      <c r="R84" s="120"/>
      <c r="S84" s="52"/>
      <c r="T84" s="119" t="str">
        <f aca="false">IF(S84&gt;0,RANK(S84,S$6:S$115,1),"")</f>
        <v/>
      </c>
      <c r="U84" s="120" t="str">
        <f aca="false">IF(S84&gt;0,MIN(S$6:S179)/S84*100+MAX(T$6:T179)-T84+1,"")</f>
        <v/>
      </c>
      <c r="V84" s="40"/>
      <c r="W84" s="119" t="str">
        <f aca="false">IF(V84&gt;0,RANK(V84,V$6:V$115,1),"")</f>
        <v/>
      </c>
      <c r="X84" s="120" t="str">
        <f aca="false">IF(V84&gt;0,MIN(V$6:V179)/V84*100+MAX(W$6:W179)-W84+1,"")</f>
        <v/>
      </c>
      <c r="Y84" s="40"/>
      <c r="Z84" s="119"/>
      <c r="AA84" s="120"/>
      <c r="AB84" s="40"/>
      <c r="AC84" s="119"/>
      <c r="AD84" s="120"/>
      <c r="AE84" s="40"/>
      <c r="AF84" s="119"/>
      <c r="AG84" s="120"/>
      <c r="AH84" s="40"/>
      <c r="AI84" s="119"/>
      <c r="AJ84" s="120"/>
      <c r="AK84" s="40" t="n">
        <v>0.0685185185185185</v>
      </c>
      <c r="AL84" s="119" t="n">
        <f aca="false">IF(AK84&gt;0,RANK(AK84,AK$6:AK$115,1),"")</f>
        <v>44</v>
      </c>
      <c r="AM84" s="120" t="n">
        <f aca="false">IF(AK84&gt;0,MIN(AK$6:AK159)/AK84*100+MAX(AL$6:AL159)-AL84+1,"")</f>
        <v>14.9527027027027</v>
      </c>
      <c r="AN84" s="52"/>
      <c r="AO84" s="41"/>
      <c r="AP84" s="44"/>
      <c r="AQ84" s="52"/>
      <c r="AR84" s="41"/>
      <c r="AS84" s="44" t="str">
        <f aca="false">IF(AQ84&gt;0,(MIN(AQ$6:AQ$115)/AQ84*100+MAX(AR$6:AR$115)-AR84+1)*1.1,"")</f>
        <v/>
      </c>
      <c r="AU84" s="59" t="n">
        <f aca="false">IF(D84&gt;0,F84,0)</f>
        <v>38.6396218983852</v>
      </c>
      <c r="AV84" s="46" t="n">
        <f aca="false">IF(G84&gt;0,I84,0)</f>
        <v>0</v>
      </c>
      <c r="AW84" s="46" t="n">
        <f aca="false">IF(J84&gt;0,L84,0)</f>
        <v>0</v>
      </c>
      <c r="AX84" s="46" t="n">
        <f aca="false">IF(M84&gt;0,O84,0)</f>
        <v>0</v>
      </c>
      <c r="AY84" s="46" t="n">
        <f aca="false">IF(P84&gt;0,R84,0)</f>
        <v>0</v>
      </c>
      <c r="AZ84" s="46" t="n">
        <f aca="false">IF(S84&gt;0,U84,0)</f>
        <v>0</v>
      </c>
      <c r="BA84" s="46" t="n">
        <f aca="false">IF(V84&gt;0,X84,0)</f>
        <v>0</v>
      </c>
      <c r="BB84" s="46" t="n">
        <f aca="false">IF(Y84&gt;0,AA84,0)</f>
        <v>0</v>
      </c>
      <c r="BC84" s="46" t="n">
        <f aca="false">IF(AB84&gt;0,AD84,0)</f>
        <v>0</v>
      </c>
      <c r="BD84" s="46" t="n">
        <f aca="false">IF(AE84&gt;0,AG84,0)</f>
        <v>0</v>
      </c>
      <c r="BE84" s="46" t="n">
        <f aca="false">IF(AH84&gt;0,AJ84,0)</f>
        <v>0</v>
      </c>
      <c r="BF84" s="46" t="n">
        <f aca="false">IF(AK84&gt;0,AM84,0)</f>
        <v>14.9527027027027</v>
      </c>
      <c r="BG84" s="46" t="n">
        <f aca="false">IF(AN84&gt;0,AP84,0)</f>
        <v>0</v>
      </c>
      <c r="BH84" s="60" t="n">
        <f aca="false">IF(AQ84&gt;0,AS84,0)</f>
        <v>0</v>
      </c>
      <c r="BJ84" s="59" t="n">
        <f aca="false">LARGE($AU84:$BH84,1)</f>
        <v>38.6396218983852</v>
      </c>
      <c r="BK84" s="46" t="n">
        <f aca="false">LARGE($AU84:$BH84,2)</f>
        <v>14.9527027027027</v>
      </c>
      <c r="BL84" s="46" t="n">
        <f aca="false">LARGE($AU84:$BH84,3)</f>
        <v>0</v>
      </c>
      <c r="BM84" s="46" t="n">
        <f aca="false">LARGE($AU84:$BH84,4)</f>
        <v>0</v>
      </c>
      <c r="BN84" s="61" t="n">
        <f aca="false">SUM(BJ84:BM84)</f>
        <v>53.5923246010879</v>
      </c>
    </row>
    <row r="85" customFormat="false" ht="12.75" hidden="false" customHeight="false" outlineLevel="0" collapsed="false">
      <c r="A85" s="38" t="n">
        <f aca="false">IF(A84="Mesto:",1,A84+1)</f>
        <v>80</v>
      </c>
      <c r="B85" s="121" t="s">
        <v>453</v>
      </c>
      <c r="C85" s="39" t="s">
        <v>8</v>
      </c>
      <c r="D85" s="62"/>
      <c r="E85" s="66" t="str">
        <f aca="false">IF(D85&gt;0,RANK(D85,D$6:D$115,1),"")</f>
        <v/>
      </c>
      <c r="F85" s="44" t="str">
        <f aca="false">IF(D85&gt;0,MIN(D$6:D161)/D85*100+MAX(E$6:E161)-E85+1,"")</f>
        <v/>
      </c>
      <c r="G85" s="52"/>
      <c r="H85" s="66" t="str">
        <f aca="false">IF(G85&gt;0,RANK(G85,G$6:G$115,1),"")</f>
        <v/>
      </c>
      <c r="I85" s="44" t="str">
        <f aca="false">IF(G85&gt;0,MIN(G$6:G174)/G85*100+MAX(H$6:H174)-H85+1,"")</f>
        <v/>
      </c>
      <c r="J85" s="52"/>
      <c r="K85" s="119"/>
      <c r="L85" s="120"/>
      <c r="M85" s="52"/>
      <c r="N85" s="119" t="str">
        <f aca="false">IF(M85&gt;0,RANK(M85,M$6:M$115,1),"")</f>
        <v/>
      </c>
      <c r="O85" s="120" t="str">
        <f aca="false">IF(M85&gt;0,MIN(M$6:M173)/M85*100+MAX(N$6:N173)-N85+1,"")</f>
        <v/>
      </c>
      <c r="P85" s="52" t="n">
        <v>0.00706018518518518</v>
      </c>
      <c r="Q85" s="119" t="n">
        <f aca="false">IF(P85&gt;0,RANK(P85,P$6:P$115,1),"")</f>
        <v>5</v>
      </c>
      <c r="R85" s="120" t="n">
        <f aca="false">IF(P85&gt;0,MIN(P$6:P160)/P85*100+MAX(Q$6:Q160)-Q85+1,"")</f>
        <v>52.9836065573771</v>
      </c>
      <c r="S85" s="40"/>
      <c r="T85" s="119" t="str">
        <f aca="false">IF(S85&gt;0,RANK(S85,S$6:S$115,1),"")</f>
        <v/>
      </c>
      <c r="U85" s="120" t="str">
        <f aca="false">IF(S85&gt;0,MIN(S$6:S180)/S85*100+MAX(T$6:T180)-T85+1,"")</f>
        <v/>
      </c>
      <c r="V85" s="52"/>
      <c r="W85" s="119" t="str">
        <f aca="false">IF(V85&gt;0,RANK(V85,V$6:V$115,1),"")</f>
        <v/>
      </c>
      <c r="X85" s="120" t="str">
        <f aca="false">IF(V85&gt;0,MIN(V$6:V180)/V85*100+MAX(W$6:W180)-W85+1,"")</f>
        <v/>
      </c>
      <c r="Y85" s="40"/>
      <c r="Z85" s="119" t="str">
        <f aca="false">IF(Y85&gt;0,RANK(Y85,Y$6:Y$115,1),"")</f>
        <v/>
      </c>
      <c r="AA85" s="120" t="str">
        <f aca="false">IF(Y85&gt;0,MIN(Y$6:Y160)/Y85*100+MAX(Z$6:Z160)-Z85+1,"")</f>
        <v/>
      </c>
      <c r="AB85" s="40"/>
      <c r="AC85" s="119" t="str">
        <f aca="false">IF(AB85&gt;0,RANK(AB85,AB$6:AB$115,1),"")</f>
        <v/>
      </c>
      <c r="AD85" s="120" t="str">
        <f aca="false">IF(AB85&gt;0,MIN(AB$6:AB160)/AB85*100+MAX(AC$6:AC160)-AC85+1,"")</f>
        <v/>
      </c>
      <c r="AE85" s="40"/>
      <c r="AF85" s="119" t="str">
        <f aca="false">IF(AE85&gt;0,RANK(AE85,AE$6:AE$115,1),"")</f>
        <v/>
      </c>
      <c r="AG85" s="120" t="str">
        <f aca="false">IF(AE85&gt;0,MIN(AE$6:AE160)/AE85*100+MAX(AF$6:AF160)-AF85+1,"")</f>
        <v/>
      </c>
      <c r="AH85" s="40"/>
      <c r="AI85" s="119" t="str">
        <f aca="false">IF(AH85&gt;0,RANK(AH85,AH$6:AH$115,1),"")</f>
        <v/>
      </c>
      <c r="AJ85" s="120" t="str">
        <f aca="false">IF(AH85&gt;0,MIN(AH$6:AH160)/AH85*100+MAX(AI$6:AI160)-AI85+1,"")</f>
        <v/>
      </c>
      <c r="AK85" s="40"/>
      <c r="AL85" s="119" t="str">
        <f aca="false">IF(AK85&gt;0,RANK(AK85,AK$6:AK$115,1),"")</f>
        <v/>
      </c>
      <c r="AM85" s="120" t="str">
        <f aca="false">IF(AK85&gt;0,MIN(AK$6:AK160)/AK85*100+MAX(AL$6:AL160)-AL85+1,"")</f>
        <v/>
      </c>
      <c r="AN85" s="52"/>
      <c r="AO85" s="41" t="str">
        <f aca="false">IF(AN85&gt;0,RANK(AN85,AN$6:AN$115,1),"")</f>
        <v/>
      </c>
      <c r="AP85" s="44" t="str">
        <f aca="false">IF(AN85&gt;0,MIN(AN$6:AN$115)/AN85*100+MAX(AO$6:AO$115)-AO85+1,"")</f>
        <v/>
      </c>
      <c r="AQ85" s="52"/>
      <c r="AR85" s="41" t="str">
        <f aca="false">IF(AQ85&gt;0,RANK(AQ85,AQ$6:AQ$115,1),"")</f>
        <v/>
      </c>
      <c r="AS85" s="44" t="str">
        <f aca="false">IF(AQ85&gt;0,(MIN(AQ$6:AQ$115)/AQ85*100+MAX(AR$6:AR$115)-AR85+1)*1.1,"")</f>
        <v/>
      </c>
      <c r="AU85" s="59" t="n">
        <f aca="false">IF(D85&gt;0,F85,0)</f>
        <v>0</v>
      </c>
      <c r="AV85" s="46" t="n">
        <f aca="false">IF(G85&gt;0,I85,0)</f>
        <v>0</v>
      </c>
      <c r="AW85" s="46" t="n">
        <f aca="false">IF(J85&gt;0,L85,0)</f>
        <v>0</v>
      </c>
      <c r="AX85" s="46" t="n">
        <f aca="false">IF(M85&gt;0,O85,0)</f>
        <v>0</v>
      </c>
      <c r="AY85" s="46" t="n">
        <f aca="false">IF(P85&gt;0,R85,0)</f>
        <v>52.9836065573771</v>
      </c>
      <c r="AZ85" s="46" t="n">
        <f aca="false">IF(S85&gt;0,U85,0)</f>
        <v>0</v>
      </c>
      <c r="BA85" s="46" t="n">
        <f aca="false">IF(V85&gt;0,X85,0)</f>
        <v>0</v>
      </c>
      <c r="BB85" s="46" t="n">
        <f aca="false">IF(Y85&gt;0,AA85,0)</f>
        <v>0</v>
      </c>
      <c r="BC85" s="46" t="n">
        <f aca="false">IF(AB85&gt;0,AD85,0)</f>
        <v>0</v>
      </c>
      <c r="BD85" s="46" t="n">
        <f aca="false">IF(AE85&gt;0,AG85,0)</f>
        <v>0</v>
      </c>
      <c r="BE85" s="46" t="n">
        <f aca="false">IF(AH85&gt;0,AJ85,0)</f>
        <v>0</v>
      </c>
      <c r="BF85" s="46" t="n">
        <f aca="false">IF(AK85&gt;0,AM85,0)</f>
        <v>0</v>
      </c>
      <c r="BG85" s="46" t="n">
        <f aca="false">IF(AN85&gt;0,AP85,0)</f>
        <v>0</v>
      </c>
      <c r="BH85" s="60" t="n">
        <f aca="false">IF(AQ85&gt;0,AS85,0)</f>
        <v>0</v>
      </c>
      <c r="BJ85" s="59" t="n">
        <f aca="false">LARGE($AU85:$BH85,1)</f>
        <v>52.9836065573771</v>
      </c>
      <c r="BK85" s="46" t="n">
        <f aca="false">LARGE($AU85:$BH85,2)</f>
        <v>0</v>
      </c>
      <c r="BL85" s="46" t="n">
        <f aca="false">LARGE($AU85:$BH85,3)</f>
        <v>0</v>
      </c>
      <c r="BM85" s="46" t="n">
        <f aca="false">LARGE($AU85:$BH85,4)</f>
        <v>0</v>
      </c>
      <c r="BN85" s="61" t="n">
        <f aca="false">SUM(BJ85:BM85)</f>
        <v>52.9836065573771</v>
      </c>
    </row>
    <row r="86" customFormat="false" ht="12.75" hidden="false" customHeight="false" outlineLevel="0" collapsed="false">
      <c r="A86" s="38" t="n">
        <f aca="false">IF(A85="Mesto:",1,A85+1)</f>
        <v>81</v>
      </c>
      <c r="B86" s="121" t="s">
        <v>454</v>
      </c>
      <c r="C86" s="39" t="s">
        <v>54</v>
      </c>
      <c r="D86" s="62"/>
      <c r="E86" s="66" t="str">
        <f aca="false">IF(D86&gt;0,RANK(D86,D$6:D$115,1),"")</f>
        <v/>
      </c>
      <c r="F86" s="44" t="str">
        <f aca="false">IF(D86&gt;0,MIN(D$6:D162)/D86*100+MAX(E$6:E162)-E86+1,"")</f>
        <v/>
      </c>
      <c r="G86" s="52"/>
      <c r="H86" s="66" t="str">
        <f aca="false">IF(G86&gt;0,RANK(G86,G$6:G$115,1),"")</f>
        <v/>
      </c>
      <c r="I86" s="44" t="str">
        <f aca="false">IF(G86&gt;0,MIN(G$6:G175)/G86*100+MAX(H$6:H175)-H86+1,"")</f>
        <v/>
      </c>
      <c r="J86" s="52"/>
      <c r="K86" s="119"/>
      <c r="L86" s="120"/>
      <c r="M86" s="52"/>
      <c r="N86" s="119" t="str">
        <f aca="false">IF(M86&gt;0,RANK(M86,M$6:M$115,1),"")</f>
        <v/>
      </c>
      <c r="O86" s="120" t="str">
        <f aca="false">IF(M86&gt;0,MIN(M$6:M174)/M86*100+MAX(N$6:N174)-N86+1,"")</f>
        <v/>
      </c>
      <c r="P86" s="52"/>
      <c r="Q86" s="119" t="str">
        <f aca="false">IF(P86&gt;0,RANK(P86,P$6:P$115,1),"")</f>
        <v/>
      </c>
      <c r="R86" s="120" t="str">
        <f aca="false">IF(P86&gt;0,MIN(P$6:P161)/P86*100+MAX(Q$6:Q161)-Q86+1,"")</f>
        <v/>
      </c>
      <c r="S86" s="52"/>
      <c r="T86" s="119" t="str">
        <f aca="false">IF(S86&gt;0,RANK(S86,S$6:S$115,1),"")</f>
        <v/>
      </c>
      <c r="U86" s="120" t="str">
        <f aca="false">IF(S86&gt;0,MIN(S$6:S181)/S86*100+MAX(T$6:T181)-T86+1,"")</f>
        <v/>
      </c>
      <c r="V86" s="52"/>
      <c r="W86" s="119" t="str">
        <f aca="false">IF(V86&gt;0,RANK(V86,V$6:V$115,1),"")</f>
        <v/>
      </c>
      <c r="X86" s="120" t="str">
        <f aca="false">IF(V86&gt;0,MIN(V$6:V161)/V86*100+MAX(W$6:W161)-W86+1,"")</f>
        <v/>
      </c>
      <c r="Y86" s="40"/>
      <c r="Z86" s="119" t="str">
        <f aca="false">IF(Y86&gt;0,RANK(Y86,Y$6:Y$115,1),"")</f>
        <v/>
      </c>
      <c r="AA86" s="120" t="str">
        <f aca="false">IF(Y86&gt;0,MIN(Y$6:Y161)/Y86*100+MAX(Z$6:Z161)-Z86+1,"")</f>
        <v/>
      </c>
      <c r="AB86" s="40"/>
      <c r="AC86" s="119" t="str">
        <f aca="false">IF(AB86&gt;0,RANK(AB86,AB$6:AB$115,1),"")</f>
        <v/>
      </c>
      <c r="AD86" s="120" t="str">
        <f aca="false">IF(AB86&gt;0,MIN(AB$6:AB161)/AB86*100+MAX(AC$6:AC161)-AC86+1,"")</f>
        <v/>
      </c>
      <c r="AE86" s="40"/>
      <c r="AF86" s="119" t="str">
        <f aca="false">IF(AE86&gt;0,RANK(AE86,AE$6:AE$115,1),"")</f>
        <v/>
      </c>
      <c r="AG86" s="120" t="str">
        <f aca="false">IF(AE86&gt;0,MIN(AE$6:AE161)/AE86*100+MAX(AF$6:AF161)-AF86+1,"")</f>
        <v/>
      </c>
      <c r="AH86" s="40"/>
      <c r="AI86" s="119" t="str">
        <f aca="false">IF(AH86&gt;0,RANK(AH86,AH$6:AH$115,1),"")</f>
        <v/>
      </c>
      <c r="AJ86" s="120" t="str">
        <f aca="false">IF(AH86&gt;0,MIN(AH$6:AH161)/AH86*100+MAX(AI$6:AI161)-AI86+1,"")</f>
        <v/>
      </c>
      <c r="AK86" s="40" t="n">
        <v>0.0240162037037037</v>
      </c>
      <c r="AL86" s="119" t="n">
        <f aca="false">IF(AK86&gt;0,RANK(AK86,AK$6:AK$115,1),"")</f>
        <v>32</v>
      </c>
      <c r="AM86" s="120" t="n">
        <f aca="false">IF(AK86&gt;0,MIN(AK$6:AK161)/AK86*100+MAX(AL$6:AL161)-AL86+1,"")</f>
        <v>52.8072289156627</v>
      </c>
      <c r="AN86" s="52"/>
      <c r="AO86" s="41" t="str">
        <f aca="false">IF(AN86&gt;0,RANK(AN86,AN$6:AN$115,1),"")</f>
        <v/>
      </c>
      <c r="AP86" s="44" t="str">
        <f aca="false">IF(AN86&gt;0,MIN(AN$6:AN$115)/AN86*100+MAX(AO$6:AO$115)-AO86+1,"")</f>
        <v/>
      </c>
      <c r="AQ86" s="52"/>
      <c r="AR86" s="41" t="str">
        <f aca="false">IF(AQ86&gt;0,RANK(AQ86,AQ$6:AQ$115,1),"")</f>
        <v/>
      </c>
      <c r="AS86" s="44" t="str">
        <f aca="false">IF(AQ86&gt;0,(MIN(AQ$6:AQ$115)/AQ86*100+MAX(AR$6:AR$115)-AR86+1)*1.1,"")</f>
        <v/>
      </c>
      <c r="AU86" s="59" t="n">
        <f aca="false">IF(D86&gt;0,F86,0)</f>
        <v>0</v>
      </c>
      <c r="AV86" s="46" t="n">
        <f aca="false">IF(G86&gt;0,I86,0)</f>
        <v>0</v>
      </c>
      <c r="AW86" s="46" t="n">
        <f aca="false">IF(J86&gt;0,L86,0)</f>
        <v>0</v>
      </c>
      <c r="AX86" s="46" t="n">
        <f aca="false">IF(M86&gt;0,O86,0)</f>
        <v>0</v>
      </c>
      <c r="AY86" s="46" t="n">
        <f aca="false">IF(P86&gt;0,R86,0)</f>
        <v>0</v>
      </c>
      <c r="AZ86" s="46" t="n">
        <f aca="false">IF(S86&gt;0,U86,0)</f>
        <v>0</v>
      </c>
      <c r="BA86" s="46" t="n">
        <f aca="false">IF(V86&gt;0,X86,0)</f>
        <v>0</v>
      </c>
      <c r="BB86" s="46" t="n">
        <f aca="false">IF(Y86&gt;0,AA86,0)</f>
        <v>0</v>
      </c>
      <c r="BC86" s="46" t="n">
        <f aca="false">IF(AB86&gt;0,AD86,0)</f>
        <v>0</v>
      </c>
      <c r="BD86" s="46" t="n">
        <f aca="false">IF(AE86&gt;0,AG86,0)</f>
        <v>0</v>
      </c>
      <c r="BE86" s="46" t="n">
        <f aca="false">IF(AH86&gt;0,AJ86,0)</f>
        <v>0</v>
      </c>
      <c r="BF86" s="46" t="n">
        <f aca="false">IF(AK86&gt;0,AM86,0)</f>
        <v>52.8072289156627</v>
      </c>
      <c r="BG86" s="46" t="n">
        <f aca="false">IF(AN86&gt;0,AP86,0)</f>
        <v>0</v>
      </c>
      <c r="BH86" s="60" t="n">
        <f aca="false">IF(AQ86&gt;0,AS86,0)</f>
        <v>0</v>
      </c>
      <c r="BJ86" s="59" t="n">
        <f aca="false">LARGE($AU86:$BH86,1)</f>
        <v>52.8072289156627</v>
      </c>
      <c r="BK86" s="46" t="n">
        <f aca="false">LARGE($AU86:$BH86,2)</f>
        <v>0</v>
      </c>
      <c r="BL86" s="46" t="n">
        <f aca="false">LARGE($AU86:$BH86,3)</f>
        <v>0</v>
      </c>
      <c r="BM86" s="46" t="n">
        <f aca="false">LARGE($AU86:$BH86,4)</f>
        <v>0</v>
      </c>
      <c r="BN86" s="61" t="n">
        <f aca="false">SUM(BJ86:BM86)</f>
        <v>52.8072289156627</v>
      </c>
    </row>
    <row r="87" customFormat="false" ht="12.75" hidden="false" customHeight="false" outlineLevel="0" collapsed="false">
      <c r="A87" s="38" t="n">
        <f aca="false">IF(A86="Mesto:",1,A86+1)</f>
        <v>82</v>
      </c>
      <c r="B87" s="121" t="s">
        <v>158</v>
      </c>
      <c r="C87" s="39" t="s">
        <v>132</v>
      </c>
      <c r="D87" s="62"/>
      <c r="E87" s="66"/>
      <c r="F87" s="44"/>
      <c r="G87" s="52" t="n">
        <v>0.0507407407407407</v>
      </c>
      <c r="H87" s="66" t="n">
        <f aca="false">IF(G87&gt;0,RANK(G87,G$6:G$115,1),"")</f>
        <v>4</v>
      </c>
      <c r="I87" s="44" t="n">
        <f aca="false">IF(G87&gt;0,MIN(G$6:G196)/G87*100+MAX(H$6:H196)-H87+1,"")</f>
        <v>52.7417883211679</v>
      </c>
      <c r="J87" s="52"/>
      <c r="K87" s="122" t="str">
        <f aca="false">IF(J87&gt;0,RANK(J87,J$6:J$115,1),"")</f>
        <v/>
      </c>
      <c r="L87" s="120" t="str">
        <f aca="false">IF(J87&gt;0,MIN(J$6:J196)/J87*100+MAX(K$6:K196)-K87+1,"")</f>
        <v/>
      </c>
      <c r="M87" s="52"/>
      <c r="N87" s="119" t="str">
        <f aca="false">IF(M87&gt;0,RANK(M87,M$6:M$115,1),"")</f>
        <v/>
      </c>
      <c r="O87" s="120" t="str">
        <f aca="false">IF(M87&gt;0,MIN(M$6:M182)/M87*100+MAX(N$6:N182)-N87+1,"")</f>
        <v/>
      </c>
      <c r="P87" s="52"/>
      <c r="Q87" s="119"/>
      <c r="R87" s="120"/>
      <c r="S87" s="52"/>
      <c r="T87" s="119" t="str">
        <f aca="false">IF(S87&gt;0,RANK(S87,S$6:S$115,1),"")</f>
        <v/>
      </c>
      <c r="U87" s="120" t="str">
        <f aca="false">IF(S87&gt;0,MIN(S$6:S182)/S87*100+MAX(T$6:T182)-T87+1,"")</f>
        <v/>
      </c>
      <c r="V87" s="52"/>
      <c r="W87" s="119" t="str">
        <f aca="false">IF(V87&gt;0,RANK(V87,V$6:V$115,1),"")</f>
        <v/>
      </c>
      <c r="X87" s="120" t="str">
        <f aca="false">IF(V87&gt;0,MIN(V$6:V182)/V87*100+MAX(W$6:W182)-W87+1,"")</f>
        <v/>
      </c>
      <c r="Y87" s="40"/>
      <c r="Z87" s="119"/>
      <c r="AA87" s="120"/>
      <c r="AB87" s="40"/>
      <c r="AC87" s="119"/>
      <c r="AD87" s="120"/>
      <c r="AE87" s="40"/>
      <c r="AF87" s="119"/>
      <c r="AG87" s="120"/>
      <c r="AH87" s="40"/>
      <c r="AI87" s="119"/>
      <c r="AJ87" s="120"/>
      <c r="AK87" s="40"/>
      <c r="AL87" s="119" t="str">
        <f aca="false">IF(AK87&gt;0,RANK(AK87,AK$6:AK$115,1),"")</f>
        <v/>
      </c>
      <c r="AM87" s="120" t="str">
        <f aca="false">IF(AK87&gt;0,MIN(AK$6:AK162)/AK87*100+MAX(AL$6:AL162)-AL87+1,"")</f>
        <v/>
      </c>
      <c r="AN87" s="52"/>
      <c r="AO87" s="41"/>
      <c r="AP87" s="44"/>
      <c r="AQ87" s="52"/>
      <c r="AR87" s="41"/>
      <c r="AS87" s="44" t="str">
        <f aca="false">IF(AQ87&gt;0,(MIN(AQ$6:AQ$115)/AQ87*100+MAX(AR$6:AR$115)-AR87+1)*1.1,"")</f>
        <v/>
      </c>
      <c r="AU87" s="59" t="n">
        <f aca="false">IF(D87&gt;0,F87,0)</f>
        <v>0</v>
      </c>
      <c r="AV87" s="46" t="n">
        <f aca="false">IF(G87&gt;0,I87,0)</f>
        <v>52.7417883211679</v>
      </c>
      <c r="AW87" s="46" t="n">
        <f aca="false">IF(J87&gt;0,L87,0)</f>
        <v>0</v>
      </c>
      <c r="AX87" s="46" t="n">
        <f aca="false">IF(M87&gt;0,O87,0)</f>
        <v>0</v>
      </c>
      <c r="AY87" s="46" t="n">
        <f aca="false">IF(P87&gt;0,R87,0)</f>
        <v>0</v>
      </c>
      <c r="AZ87" s="46" t="n">
        <f aca="false">IF(S87&gt;0,U87,0)</f>
        <v>0</v>
      </c>
      <c r="BA87" s="46" t="n">
        <f aca="false">IF(V87&gt;0,X87,0)</f>
        <v>0</v>
      </c>
      <c r="BB87" s="46" t="n">
        <f aca="false">IF(Y87&gt;0,AA87,0)</f>
        <v>0</v>
      </c>
      <c r="BC87" s="46" t="n">
        <f aca="false">IF(AB87&gt;0,AD87,0)</f>
        <v>0</v>
      </c>
      <c r="BD87" s="46" t="n">
        <f aca="false">IF(AE87&gt;0,AG87,0)</f>
        <v>0</v>
      </c>
      <c r="BE87" s="46" t="n">
        <f aca="false">IF(AH87&gt;0,AJ87,0)</f>
        <v>0</v>
      </c>
      <c r="BF87" s="46" t="n">
        <f aca="false">IF(AK87&gt;0,AM87,0)</f>
        <v>0</v>
      </c>
      <c r="BG87" s="46" t="n">
        <f aca="false">IF(AN87&gt;0,AP87,0)</f>
        <v>0</v>
      </c>
      <c r="BH87" s="60" t="n">
        <f aca="false">IF(AQ87&gt;0,AS87,0)</f>
        <v>0</v>
      </c>
      <c r="BJ87" s="59" t="n">
        <f aca="false">LARGE($AU87:$BH87,1)</f>
        <v>52.7417883211679</v>
      </c>
      <c r="BK87" s="46" t="n">
        <f aca="false">LARGE($AU87:$BH87,2)</f>
        <v>0</v>
      </c>
      <c r="BL87" s="46" t="n">
        <f aca="false">LARGE($AU87:$BH87,3)</f>
        <v>0</v>
      </c>
      <c r="BM87" s="46" t="n">
        <f aca="false">LARGE($AU87:$BH87,4)</f>
        <v>0</v>
      </c>
      <c r="BN87" s="61" t="n">
        <f aca="false">SUM(BJ87:BM87)</f>
        <v>52.7417883211679</v>
      </c>
    </row>
    <row r="88" customFormat="false" ht="12.75" hidden="false" customHeight="false" outlineLevel="0" collapsed="false">
      <c r="A88" s="38" t="n">
        <f aca="false">IF(A87="Mesto:",1,A87+1)</f>
        <v>83</v>
      </c>
      <c r="B88" s="121" t="s">
        <v>455</v>
      </c>
      <c r="C88" s="39" t="s">
        <v>193</v>
      </c>
      <c r="D88" s="62"/>
      <c r="E88" s="66" t="str">
        <f aca="false">IF(D88&gt;0,RANK(D88,D$6:D$115,1),"")</f>
        <v/>
      </c>
      <c r="F88" s="44" t="str">
        <f aca="false">IF(D88&gt;0,MIN(D$6:D164)/D88*100+MAX(E$6:E164)-E88+1,"")</f>
        <v/>
      </c>
      <c r="G88" s="52"/>
      <c r="H88" s="66" t="str">
        <f aca="false">IF(G88&gt;0,RANK(G88,G$6:G$115,1),"")</f>
        <v/>
      </c>
      <c r="I88" s="44" t="str">
        <f aca="false">IF(G88&gt;0,MIN(G$6:G177)/G88*100+MAX(H$6:H177)-H88+1,"")</f>
        <v/>
      </c>
      <c r="J88" s="52"/>
      <c r="K88" s="119"/>
      <c r="L88" s="120"/>
      <c r="M88" s="52"/>
      <c r="N88" s="119" t="str">
        <f aca="false">IF(M88&gt;0,RANK(M88,M$6:M$115,1),"")</f>
        <v/>
      </c>
      <c r="O88" s="120" t="str">
        <f aca="false">IF(M88&gt;0,MIN(M$6:M176)/M88*100+MAX(N$6:N176)-N88+1,"")</f>
        <v/>
      </c>
      <c r="P88" s="52"/>
      <c r="Q88" s="119" t="str">
        <f aca="false">IF(P88&gt;0,RANK(P88,P$6:P$115,1),"")</f>
        <v/>
      </c>
      <c r="R88" s="120" t="str">
        <f aca="false">IF(P88&gt;0,MIN(P$6:P163)/P88*100+MAX(Q$6:Q163)-Q88+1,"")</f>
        <v/>
      </c>
      <c r="S88" s="52"/>
      <c r="T88" s="119" t="str">
        <f aca="false">IF(S88&gt;0,RANK(S88,S$6:S$115,1),"")</f>
        <v/>
      </c>
      <c r="U88" s="120" t="str">
        <f aca="false">IF(S88&gt;0,MIN(S$6:S183)/S88*100+MAX(T$6:T183)-T88+1,"")</f>
        <v/>
      </c>
      <c r="V88" s="52"/>
      <c r="W88" s="119" t="str">
        <f aca="false">IF(V88&gt;0,RANK(V88,V$6:V$115,1),"")</f>
        <v/>
      </c>
      <c r="X88" s="120" t="str">
        <f aca="false">IF(V88&gt;0,MIN(V$6:V163)/V88*100+MAX(W$6:W163)-W88+1,"")</f>
        <v/>
      </c>
      <c r="Y88" s="40"/>
      <c r="Z88" s="119" t="str">
        <f aca="false">IF(Y88&gt;0,RANK(Y88,Y$6:Y$115,1),"")</f>
        <v/>
      </c>
      <c r="AA88" s="120" t="str">
        <f aca="false">IF(Y88&gt;0,MIN(Y$6:Y163)/Y88*100+MAX(Z$6:Z163)-Z88+1,"")</f>
        <v/>
      </c>
      <c r="AB88" s="40"/>
      <c r="AC88" s="119" t="str">
        <f aca="false">IF(AB88&gt;0,RANK(AB88,AB$6:AB$115,1),"")</f>
        <v/>
      </c>
      <c r="AD88" s="120" t="str">
        <f aca="false">IF(AB88&gt;0,MIN(AB$6:AB163)/AB88*100+MAX(AC$6:AC163)-AC88+1,"")</f>
        <v/>
      </c>
      <c r="AE88" s="40"/>
      <c r="AF88" s="119" t="str">
        <f aca="false">IF(AE88&gt;0,RANK(AE88,AE$6:AE$115,1),"")</f>
        <v/>
      </c>
      <c r="AG88" s="120" t="str">
        <f aca="false">IF(AE88&gt;0,MIN(AE$6:AE163)/AE88*100+MAX(AF$6:AF163)-AF88+1,"")</f>
        <v/>
      </c>
      <c r="AH88" s="40"/>
      <c r="AI88" s="119" t="str">
        <f aca="false">IF(AH88&gt;0,RANK(AH88,AH$6:AH$115,1),"")</f>
        <v/>
      </c>
      <c r="AJ88" s="120" t="str">
        <f aca="false">IF(AH88&gt;0,MIN(AH$6:AH163)/AH88*100+MAX(AI$6:AI163)-AI88+1,"")</f>
        <v/>
      </c>
      <c r="AK88" s="40" t="n">
        <v>0.0240509259259259</v>
      </c>
      <c r="AL88" s="119" t="n">
        <f aca="false">IF(AK88&gt;0,RANK(AK88,AK$6:AK$115,1),"")</f>
        <v>33</v>
      </c>
      <c r="AM88" s="120" t="n">
        <f aca="false">IF(AK88&gt;0,MIN(AK$6:AK163)/AK88*100+MAX(AL$6:AL163)-AL88+1,"")</f>
        <v>51.7497593840231</v>
      </c>
      <c r="AN88" s="52"/>
      <c r="AO88" s="41" t="str">
        <f aca="false">IF(AN88&gt;0,RANK(AN88,AN$6:AN$115,1),"")</f>
        <v/>
      </c>
      <c r="AP88" s="44" t="str">
        <f aca="false">IF(AN88&gt;0,MIN(AN$6:AN$115)/AN88*100+MAX(AO$6:AO$115)-AO88+1,"")</f>
        <v/>
      </c>
      <c r="AQ88" s="52"/>
      <c r="AR88" s="41" t="str">
        <f aca="false">IF(AQ88&gt;0,RANK(AQ88,AQ$6:AQ$115,1),"")</f>
        <v/>
      </c>
      <c r="AS88" s="44" t="str">
        <f aca="false">IF(AQ88&gt;0,(MIN(AQ$6:AQ$115)/AQ88*100+MAX(AR$6:AR$115)-AR88+1)*1.1,"")</f>
        <v/>
      </c>
      <c r="AU88" s="59" t="n">
        <f aca="false">IF(D88&gt;0,F88,0)</f>
        <v>0</v>
      </c>
      <c r="AV88" s="46" t="n">
        <f aca="false">IF(G88&gt;0,I88,0)</f>
        <v>0</v>
      </c>
      <c r="AW88" s="46" t="n">
        <f aca="false">IF(J88&gt;0,L88,0)</f>
        <v>0</v>
      </c>
      <c r="AX88" s="46" t="n">
        <f aca="false">IF(M88&gt;0,O88,0)</f>
        <v>0</v>
      </c>
      <c r="AY88" s="46" t="n">
        <f aca="false">IF(P88&gt;0,R88,0)</f>
        <v>0</v>
      </c>
      <c r="AZ88" s="46" t="n">
        <f aca="false">IF(S88&gt;0,U88,0)</f>
        <v>0</v>
      </c>
      <c r="BA88" s="46" t="n">
        <f aca="false">IF(V88&gt;0,X88,0)</f>
        <v>0</v>
      </c>
      <c r="BB88" s="46" t="n">
        <f aca="false">IF(Y88&gt;0,AA88,0)</f>
        <v>0</v>
      </c>
      <c r="BC88" s="46" t="n">
        <f aca="false">IF(AB88&gt;0,AD88,0)</f>
        <v>0</v>
      </c>
      <c r="BD88" s="46" t="n">
        <f aca="false">IF(AE88&gt;0,AG88,0)</f>
        <v>0</v>
      </c>
      <c r="BE88" s="46" t="n">
        <f aca="false">IF(AH88&gt;0,AJ88,0)</f>
        <v>0</v>
      </c>
      <c r="BF88" s="46" t="n">
        <f aca="false">IF(AK88&gt;0,AM88,0)</f>
        <v>51.7497593840231</v>
      </c>
      <c r="BG88" s="46" t="n">
        <f aca="false">IF(AN88&gt;0,AP88,0)</f>
        <v>0</v>
      </c>
      <c r="BH88" s="60" t="n">
        <f aca="false">IF(AQ88&gt;0,AS88,0)</f>
        <v>0</v>
      </c>
      <c r="BJ88" s="59" t="n">
        <f aca="false">LARGE($AU88:$BH88,1)</f>
        <v>51.7497593840231</v>
      </c>
      <c r="BK88" s="46" t="n">
        <f aca="false">LARGE($AU88:$BH88,2)</f>
        <v>0</v>
      </c>
      <c r="BL88" s="46" t="n">
        <f aca="false">LARGE($AU88:$BH88,3)</f>
        <v>0</v>
      </c>
      <c r="BM88" s="46" t="n">
        <f aca="false">LARGE($AU88:$BH88,4)</f>
        <v>0</v>
      </c>
      <c r="BN88" s="61" t="n">
        <f aca="false">SUM(BJ88:BM88)</f>
        <v>51.7497593840231</v>
      </c>
    </row>
    <row r="89" customFormat="false" ht="12.75" hidden="false" customHeight="false" outlineLevel="0" collapsed="false">
      <c r="A89" s="38" t="n">
        <f aca="false">IF(A88="Mesto:",1,A88+1)</f>
        <v>84</v>
      </c>
      <c r="B89" s="121" t="s">
        <v>277</v>
      </c>
      <c r="C89" s="39" t="s">
        <v>8</v>
      </c>
      <c r="D89" s="62" t="n">
        <v>0.0494560185185185</v>
      </c>
      <c r="E89" s="66" t="n">
        <f aca="false">IF(D89&gt;0,RANK(D89,D$6:D$115,1),"")</f>
        <v>6</v>
      </c>
      <c r="F89" s="44" t="n">
        <f aca="false">IF(D89&gt;0,MIN(D$6:D196)/D89*100+MAX(E$6:E196)-E89+1,"")</f>
        <v>51.1654575239878</v>
      </c>
      <c r="G89" s="52"/>
      <c r="H89" s="66" t="str">
        <f aca="false">IF(G89&gt;0,RANK(G89,G$6:G$115,1),"")</f>
        <v/>
      </c>
      <c r="I89" s="44" t="str">
        <f aca="false">IF(G89&gt;0,MIN(G$6:G198)/G89*100+MAX(H$6:H198)-H89+1,"")</f>
        <v/>
      </c>
      <c r="J89" s="52"/>
      <c r="K89" s="122" t="str">
        <f aca="false">IF(J89&gt;0,RANK(J89,J$6:J$115,1),"")</f>
        <v/>
      </c>
      <c r="L89" s="120" t="str">
        <f aca="false">IF(J89&gt;0,MIN(J$6:J198)/J89*100+MAX(K$6:K198)-K89+1,"")</f>
        <v/>
      </c>
      <c r="M89" s="52"/>
      <c r="N89" s="119" t="str">
        <f aca="false">IF(M89&gt;0,RANK(M89,M$6:M$115,1),"")</f>
        <v/>
      </c>
      <c r="O89" s="120" t="str">
        <f aca="false">IF(M89&gt;0,MIN(M$6:M184)/M89*100+MAX(N$6:N184)-N89+1,"")</f>
        <v/>
      </c>
      <c r="P89" s="52"/>
      <c r="Q89" s="119"/>
      <c r="R89" s="120"/>
      <c r="S89" s="52"/>
      <c r="T89" s="119" t="str">
        <f aca="false">IF(S89&gt;0,RANK(S89,S$6:S$115,1),"")</f>
        <v/>
      </c>
      <c r="U89" s="120" t="str">
        <f aca="false">IF(S89&gt;0,MIN(S$6:S184)/S89*100+MAX(T$6:T184)-T89+1,"")</f>
        <v/>
      </c>
      <c r="V89" s="52"/>
      <c r="W89" s="119" t="str">
        <f aca="false">IF(V89&gt;0,RANK(V89,V$6:V$115,1),"")</f>
        <v/>
      </c>
      <c r="X89" s="120" t="str">
        <f aca="false">IF(V89&gt;0,MIN(V$6:V184)/V89*100+MAX(W$6:W184)-W89+1,"")</f>
        <v/>
      </c>
      <c r="Y89" s="40"/>
      <c r="Z89" s="119"/>
      <c r="AA89" s="120"/>
      <c r="AB89" s="40"/>
      <c r="AC89" s="119"/>
      <c r="AD89" s="120"/>
      <c r="AE89" s="40"/>
      <c r="AF89" s="119"/>
      <c r="AG89" s="120"/>
      <c r="AH89" s="40"/>
      <c r="AI89" s="119"/>
      <c r="AJ89" s="120"/>
      <c r="AK89" s="40"/>
      <c r="AL89" s="119" t="str">
        <f aca="false">IF(AK89&gt;0,RANK(AK89,AK$6:AK$115,1),"")</f>
        <v/>
      </c>
      <c r="AM89" s="120" t="str">
        <f aca="false">IF(AK89&gt;0,MIN(AK$6:AK164)/AK89*100+MAX(AL$6:AL164)-AL89+1,"")</f>
        <v/>
      </c>
      <c r="AN89" s="52"/>
      <c r="AO89" s="41"/>
      <c r="AP89" s="44"/>
      <c r="AQ89" s="52"/>
      <c r="AR89" s="41"/>
      <c r="AS89" s="44" t="str">
        <f aca="false">IF(AQ89&gt;0,(MIN(AQ$6:AQ$115)/AQ89*100+MAX(AR$6:AR$115)-AR89+1)*1.1,"")</f>
        <v/>
      </c>
      <c r="AU89" s="59" t="n">
        <f aca="false">IF(D89&gt;0,F89,0)</f>
        <v>51.1654575239878</v>
      </c>
      <c r="AV89" s="46" t="n">
        <f aca="false">IF(G89&gt;0,I89,0)</f>
        <v>0</v>
      </c>
      <c r="AW89" s="46" t="n">
        <f aca="false">IF(J89&gt;0,L89,0)</f>
        <v>0</v>
      </c>
      <c r="AX89" s="46" t="n">
        <f aca="false">IF(M89&gt;0,O89,0)</f>
        <v>0</v>
      </c>
      <c r="AY89" s="46" t="n">
        <f aca="false">IF(P89&gt;0,R89,0)</f>
        <v>0</v>
      </c>
      <c r="AZ89" s="46" t="n">
        <f aca="false">IF(S89&gt;0,U89,0)</f>
        <v>0</v>
      </c>
      <c r="BA89" s="46" t="n">
        <f aca="false">IF(V89&gt;0,X89,0)</f>
        <v>0</v>
      </c>
      <c r="BB89" s="46" t="n">
        <f aca="false">IF(Y89&gt;0,AA89,0)</f>
        <v>0</v>
      </c>
      <c r="BC89" s="46" t="n">
        <f aca="false">IF(AB89&gt;0,AD89,0)</f>
        <v>0</v>
      </c>
      <c r="BD89" s="46" t="n">
        <f aca="false">IF(AE89&gt;0,AG89,0)</f>
        <v>0</v>
      </c>
      <c r="BE89" s="46" t="n">
        <f aca="false">IF(AH89&gt;0,AJ89,0)</f>
        <v>0</v>
      </c>
      <c r="BF89" s="46" t="n">
        <f aca="false">IF(AK89&gt;0,AM89,0)</f>
        <v>0</v>
      </c>
      <c r="BG89" s="46" t="n">
        <f aca="false">IF(AN89&gt;0,AP89,0)</f>
        <v>0</v>
      </c>
      <c r="BH89" s="60" t="n">
        <f aca="false">IF(AQ89&gt;0,AS89,0)</f>
        <v>0</v>
      </c>
      <c r="BJ89" s="59" t="n">
        <f aca="false">LARGE($AU89:$BH89,1)</f>
        <v>51.1654575239878</v>
      </c>
      <c r="BK89" s="46" t="n">
        <f aca="false">LARGE($AU89:$BH89,2)</f>
        <v>0</v>
      </c>
      <c r="BL89" s="46" t="n">
        <f aca="false">LARGE($AU89:$BH89,3)</f>
        <v>0</v>
      </c>
      <c r="BM89" s="46" t="n">
        <f aca="false">LARGE($AU89:$BH89,4)</f>
        <v>0</v>
      </c>
      <c r="BN89" s="61" t="n">
        <f aca="false">SUM(BJ89:BM89)</f>
        <v>51.1654575239878</v>
      </c>
    </row>
    <row r="90" customFormat="false" ht="12.75" hidden="false" customHeight="false" outlineLevel="0" collapsed="false">
      <c r="A90" s="38" t="n">
        <f aca="false">IF(A89="Mesto:",1,A89+1)</f>
        <v>85</v>
      </c>
      <c r="B90" s="121" t="s">
        <v>456</v>
      </c>
      <c r="C90" s="39" t="s">
        <v>132</v>
      </c>
      <c r="D90" s="62"/>
      <c r="E90" s="66" t="str">
        <f aca="false">IF(D90&gt;0,RANK(D90,D$6:D$115,1),"")</f>
        <v/>
      </c>
      <c r="F90" s="44" t="str">
        <f aca="false">IF(D90&gt;0,MIN(D$6:D166)/D90*100+MAX(E$6:E166)-E90+1,"")</f>
        <v/>
      </c>
      <c r="G90" s="52"/>
      <c r="H90" s="66" t="str">
        <f aca="false">IF(G90&gt;0,RANK(G90,G$6:G$115,1),"")</f>
        <v/>
      </c>
      <c r="I90" s="44" t="str">
        <f aca="false">IF(G90&gt;0,MIN(G$6:G179)/G90*100+MAX(H$6:H179)-H90+1,"")</f>
        <v/>
      </c>
      <c r="J90" s="52"/>
      <c r="K90" s="119"/>
      <c r="L90" s="120"/>
      <c r="M90" s="52"/>
      <c r="N90" s="119" t="str">
        <f aca="false">IF(M90&gt;0,RANK(M90,M$6:M$115,1),"")</f>
        <v/>
      </c>
      <c r="O90" s="120" t="str">
        <f aca="false">IF(M90&gt;0,MIN(M$6:M178)/M90*100+MAX(N$6:N178)-N90+1,"")</f>
        <v/>
      </c>
      <c r="P90" s="52"/>
      <c r="Q90" s="119" t="str">
        <f aca="false">IF(P90&gt;0,RANK(P90,P$6:P$115,1),"")</f>
        <v/>
      </c>
      <c r="R90" s="120" t="str">
        <f aca="false">IF(P90&gt;0,MIN(P$6:P165)/P90*100+MAX(Q$6:Q165)-Q90+1,"")</f>
        <v/>
      </c>
      <c r="S90" s="52"/>
      <c r="T90" s="119" t="str">
        <f aca="false">IF(S90&gt;0,RANK(S90,S$6:S$115,1),"")</f>
        <v/>
      </c>
      <c r="U90" s="120" t="str">
        <f aca="false">IF(S90&gt;0,MIN(S$6:S185)/S90*100+MAX(T$6:T185)-T90+1,"")</f>
        <v/>
      </c>
      <c r="V90" s="52"/>
      <c r="W90" s="119" t="str">
        <f aca="false">IF(V90&gt;0,RANK(V90,V$6:V$115,1),"")</f>
        <v/>
      </c>
      <c r="X90" s="120" t="str">
        <f aca="false">IF(V90&gt;0,MIN(V$6:V165)/V90*100+MAX(W$6:W165)-W90+1,"")</f>
        <v/>
      </c>
      <c r="Y90" s="40"/>
      <c r="Z90" s="119" t="str">
        <f aca="false">IF(Y90&gt;0,RANK(Y90,Y$6:Y$115,1),"")</f>
        <v/>
      </c>
      <c r="AA90" s="120" t="str">
        <f aca="false">IF(Y90&gt;0,MIN(Y$6:Y165)/Y90*100+MAX(Z$6:Z165)-Z90+1,"")</f>
        <v/>
      </c>
      <c r="AB90" s="40"/>
      <c r="AC90" s="119" t="str">
        <f aca="false">IF(AB90&gt;0,RANK(AB90,AB$6:AB$115,1),"")</f>
        <v/>
      </c>
      <c r="AD90" s="120" t="str">
        <f aca="false">IF(AB90&gt;0,MIN(AB$6:AB165)/AB90*100+MAX(AC$6:AC165)-AC90+1,"")</f>
        <v/>
      </c>
      <c r="AE90" s="40"/>
      <c r="AF90" s="119" t="str">
        <f aca="false">IF(AE90&gt;0,RANK(AE90,AE$6:AE$115,1),"")</f>
        <v/>
      </c>
      <c r="AG90" s="120" t="str">
        <f aca="false">IF(AE90&gt;0,MIN(AE$6:AE165)/AE90*100+MAX(AF$6:AF165)-AF90+1,"")</f>
        <v/>
      </c>
      <c r="AH90" s="40"/>
      <c r="AI90" s="119" t="str">
        <f aca="false">IF(AH90&gt;0,RANK(AH90,AH$6:AH$115,1),"")</f>
        <v/>
      </c>
      <c r="AJ90" s="120" t="str">
        <f aca="false">IF(AH90&gt;0,MIN(AH$6:AH165)/AH90*100+MAX(AI$6:AI165)-AI90+1,"")</f>
        <v/>
      </c>
      <c r="AK90" s="40" t="n">
        <v>0.0245023148148148</v>
      </c>
      <c r="AL90" s="119" t="n">
        <f aca="false">IF(AK90&gt;0,RANK(AK90,AK$6:AK$115,1),"")</f>
        <v>34</v>
      </c>
      <c r="AM90" s="120" t="n">
        <f aca="false">IF(AK90&gt;0,MIN(AK$6:AK165)/AK90*100+MAX(AL$6:AL165)-AL90+1,"")</f>
        <v>50.0174775625886</v>
      </c>
      <c r="AN90" s="52"/>
      <c r="AO90" s="41" t="str">
        <f aca="false">IF(AN90&gt;0,RANK(AN90,AN$6:AN$115,1),"")</f>
        <v/>
      </c>
      <c r="AP90" s="44" t="str">
        <f aca="false">IF(AN90&gt;0,MIN(AN$6:AN$115)/AN90*100+MAX(AO$6:AO$115)-AO90+1,"")</f>
        <v/>
      </c>
      <c r="AQ90" s="52"/>
      <c r="AR90" s="41" t="str">
        <f aca="false">IF(AQ90&gt;0,RANK(AQ90,AQ$6:AQ$115,1),"")</f>
        <v/>
      </c>
      <c r="AS90" s="44" t="str">
        <f aca="false">IF(AQ90&gt;0,(MIN(AQ$6:AQ$115)/AQ90*100+MAX(AR$6:AR$115)-AR90+1)*1.1,"")</f>
        <v/>
      </c>
      <c r="AU90" s="59" t="n">
        <f aca="false">IF(D90&gt;0,F90,0)</f>
        <v>0</v>
      </c>
      <c r="AV90" s="46" t="n">
        <f aca="false">IF(G90&gt;0,I90,0)</f>
        <v>0</v>
      </c>
      <c r="AW90" s="46" t="n">
        <f aca="false">IF(J90&gt;0,L90,0)</f>
        <v>0</v>
      </c>
      <c r="AX90" s="46" t="n">
        <f aca="false">IF(M90&gt;0,O90,0)</f>
        <v>0</v>
      </c>
      <c r="AY90" s="46" t="n">
        <f aca="false">IF(P90&gt;0,R90,0)</f>
        <v>0</v>
      </c>
      <c r="AZ90" s="46" t="n">
        <f aca="false">IF(S90&gt;0,U90,0)</f>
        <v>0</v>
      </c>
      <c r="BA90" s="46" t="n">
        <f aca="false">IF(V90&gt;0,X90,0)</f>
        <v>0</v>
      </c>
      <c r="BB90" s="46" t="n">
        <f aca="false">IF(Y90&gt;0,AA90,0)</f>
        <v>0</v>
      </c>
      <c r="BC90" s="46" t="n">
        <f aca="false">IF(AB90&gt;0,AD90,0)</f>
        <v>0</v>
      </c>
      <c r="BD90" s="46" t="n">
        <f aca="false">IF(AE90&gt;0,AG90,0)</f>
        <v>0</v>
      </c>
      <c r="BE90" s="46" t="n">
        <f aca="false">IF(AH90&gt;0,AJ90,0)</f>
        <v>0</v>
      </c>
      <c r="BF90" s="46" t="n">
        <f aca="false">IF(AK90&gt;0,AM90,0)</f>
        <v>50.0174775625886</v>
      </c>
      <c r="BG90" s="46" t="n">
        <f aca="false">IF(AN90&gt;0,AP90,0)</f>
        <v>0</v>
      </c>
      <c r="BH90" s="60" t="n">
        <f aca="false">IF(AQ90&gt;0,AS90,0)</f>
        <v>0</v>
      </c>
      <c r="BJ90" s="59" t="n">
        <f aca="false">LARGE($AU90:$BH90,1)</f>
        <v>50.0174775625886</v>
      </c>
      <c r="BK90" s="46" t="n">
        <f aca="false">LARGE($AU90:$BH90,2)</f>
        <v>0</v>
      </c>
      <c r="BL90" s="46" t="n">
        <f aca="false">LARGE($AU90:$BH90,3)</f>
        <v>0</v>
      </c>
      <c r="BM90" s="46" t="n">
        <f aca="false">LARGE($AU90:$BH90,4)</f>
        <v>0</v>
      </c>
      <c r="BN90" s="61" t="n">
        <f aca="false">SUM(BJ90:BM90)</f>
        <v>50.0174775625886</v>
      </c>
    </row>
    <row r="91" customFormat="false" ht="12.75" hidden="false" customHeight="false" outlineLevel="0" collapsed="false">
      <c r="A91" s="38" t="n">
        <f aca="false">IF(A90="Mesto:",1,A90+1)</f>
        <v>86</v>
      </c>
      <c r="B91" s="121" t="s">
        <v>361</v>
      </c>
      <c r="C91" s="39" t="s">
        <v>8</v>
      </c>
      <c r="D91" s="62" t="n">
        <v>0.0512037037037037</v>
      </c>
      <c r="E91" s="66" t="n">
        <f aca="false">IF(D91&gt;0,RANK(D91,D$6:D$115,1),"")</f>
        <v>9</v>
      </c>
      <c r="F91" s="44" t="n">
        <f aca="false">IF(D91&gt;0,MIN(D$6:D200)/D91*100+MAX(E$6:E200)-E91+1,"")</f>
        <v>46.7603978300181</v>
      </c>
      <c r="G91" s="52"/>
      <c r="H91" s="66" t="str">
        <f aca="false">IF(G91&gt;0,RANK(G91,G$6:G$115,1),"")</f>
        <v/>
      </c>
      <c r="I91" s="44" t="str">
        <f aca="false">IF(G91&gt;0,MIN(G$6:G200)/G91*100+MAX(H$6:H200)-H91+1,"")</f>
        <v/>
      </c>
      <c r="J91" s="52"/>
      <c r="K91" s="122" t="str">
        <f aca="false">IF(J91&gt;0,RANK(J91,J$6:J$115,1),"")</f>
        <v/>
      </c>
      <c r="L91" s="120" t="str">
        <f aca="false">IF(J91&gt;0,MIN(J$6:J200)/J91*100+MAX(K$6:K200)-K91+1,"")</f>
        <v/>
      </c>
      <c r="M91" s="52"/>
      <c r="N91" s="119" t="str">
        <f aca="false">IF(M91&gt;0,RANK(M91,M$6:M$115,1),"")</f>
        <v/>
      </c>
      <c r="O91" s="120" t="str">
        <f aca="false">IF(M91&gt;0,MIN(M$6:M186)/M91*100+MAX(N$6:N186)-N91+1,"")</f>
        <v/>
      </c>
      <c r="P91" s="52"/>
      <c r="Q91" s="119"/>
      <c r="R91" s="120"/>
      <c r="S91" s="52"/>
      <c r="T91" s="119" t="str">
        <f aca="false">IF(S91&gt;0,RANK(S91,S$6:S$115,1),"")</f>
        <v/>
      </c>
      <c r="U91" s="120" t="str">
        <f aca="false">IF(S91&gt;0,MIN(S$6:S186)/S91*100+MAX(T$6:T186)-T91+1,"")</f>
        <v/>
      </c>
      <c r="V91" s="52"/>
      <c r="W91" s="119" t="str">
        <f aca="false">IF(V91&gt;0,RANK(V91,V$6:V$115,1),"")</f>
        <v/>
      </c>
      <c r="X91" s="120" t="str">
        <f aca="false">IF(V91&gt;0,MIN(V$6:V186)/V91*100+MAX(W$6:W186)-W91+1,"")</f>
        <v/>
      </c>
      <c r="Y91" s="40"/>
      <c r="Z91" s="119"/>
      <c r="AA91" s="120"/>
      <c r="AB91" s="40"/>
      <c r="AC91" s="119"/>
      <c r="AD91" s="120"/>
      <c r="AE91" s="40"/>
      <c r="AF91" s="119"/>
      <c r="AG91" s="120"/>
      <c r="AH91" s="40"/>
      <c r="AI91" s="119"/>
      <c r="AJ91" s="120"/>
      <c r="AK91" s="40"/>
      <c r="AL91" s="119" t="str">
        <f aca="false">IF(AK91&gt;0,RANK(AK91,AK$6:AK$115,1),"")</f>
        <v/>
      </c>
      <c r="AM91" s="120" t="str">
        <f aca="false">IF(AK91&gt;0,MIN(AK$6:AK166)/AK91*100+MAX(AL$6:AL166)-AL91+1,"")</f>
        <v/>
      </c>
      <c r="AN91" s="52"/>
      <c r="AO91" s="41"/>
      <c r="AP91" s="44"/>
      <c r="AQ91" s="52"/>
      <c r="AR91" s="41"/>
      <c r="AS91" s="44" t="str">
        <f aca="false">IF(AQ91&gt;0,(MIN(AQ$6:AQ$115)/AQ91*100+MAX(AR$6:AR$115)-AR91+1)*1.1,"")</f>
        <v/>
      </c>
      <c r="AU91" s="59" t="n">
        <f aca="false">IF(D91&gt;0,F91,0)</f>
        <v>46.7603978300181</v>
      </c>
      <c r="AV91" s="46" t="n">
        <f aca="false">IF(G91&gt;0,I91,0)</f>
        <v>0</v>
      </c>
      <c r="AW91" s="46" t="n">
        <f aca="false">IF(J91&gt;0,L91,0)</f>
        <v>0</v>
      </c>
      <c r="AX91" s="46" t="n">
        <f aca="false">IF(M91&gt;0,O91,0)</f>
        <v>0</v>
      </c>
      <c r="AY91" s="46" t="n">
        <f aca="false">IF(P91&gt;0,R91,0)</f>
        <v>0</v>
      </c>
      <c r="AZ91" s="46" t="n">
        <f aca="false">IF(S91&gt;0,U91,0)</f>
        <v>0</v>
      </c>
      <c r="BA91" s="46" t="n">
        <f aca="false">IF(V91&gt;0,X91,0)</f>
        <v>0</v>
      </c>
      <c r="BB91" s="46" t="n">
        <f aca="false">IF(Y91&gt;0,AA91,0)</f>
        <v>0</v>
      </c>
      <c r="BC91" s="46" t="n">
        <f aca="false">IF(AB91&gt;0,AD91,0)</f>
        <v>0</v>
      </c>
      <c r="BD91" s="46" t="n">
        <f aca="false">IF(AE91&gt;0,AG91,0)</f>
        <v>0</v>
      </c>
      <c r="BE91" s="46" t="n">
        <f aca="false">IF(AH91&gt;0,AJ91,0)</f>
        <v>0</v>
      </c>
      <c r="BF91" s="46" t="n">
        <f aca="false">IF(AK91&gt;0,AM91,0)</f>
        <v>0</v>
      </c>
      <c r="BG91" s="46" t="n">
        <f aca="false">IF(AN91&gt;0,AP91,0)</f>
        <v>0</v>
      </c>
      <c r="BH91" s="60" t="n">
        <f aca="false">IF(AQ91&gt;0,AS91,0)</f>
        <v>0</v>
      </c>
      <c r="BJ91" s="59" t="n">
        <f aca="false">LARGE($AU91:$BH91,1)</f>
        <v>46.7603978300181</v>
      </c>
      <c r="BK91" s="46" t="n">
        <f aca="false">LARGE($AU91:$BH91,2)</f>
        <v>0</v>
      </c>
      <c r="BL91" s="46" t="n">
        <f aca="false">LARGE($AU91:$BH91,3)</f>
        <v>0</v>
      </c>
      <c r="BM91" s="46" t="n">
        <f aca="false">LARGE($AU91:$BH91,4)</f>
        <v>0</v>
      </c>
      <c r="BN91" s="61" t="n">
        <f aca="false">SUM(BJ91:BM91)</f>
        <v>46.7603978300181</v>
      </c>
    </row>
    <row r="92" customFormat="false" ht="12.75" hidden="false" customHeight="false" outlineLevel="0" collapsed="false">
      <c r="A92" s="38" t="n">
        <f aca="false">IF(A91="Mesto:",1,A91+1)</f>
        <v>87</v>
      </c>
      <c r="B92" s="121" t="s">
        <v>457</v>
      </c>
      <c r="C92" s="39" t="s">
        <v>54</v>
      </c>
      <c r="D92" s="62"/>
      <c r="E92" s="66" t="str">
        <f aca="false">IF(D92&gt;0,RANK(D92,D$6:D$115,1),"")</f>
        <v/>
      </c>
      <c r="F92" s="44" t="str">
        <f aca="false">IF(D92&gt;0,MIN(D$6:D168)/D92*100+MAX(E$6:E168)-E92+1,"")</f>
        <v/>
      </c>
      <c r="G92" s="52"/>
      <c r="H92" s="66" t="str">
        <f aca="false">IF(G92&gt;0,RANK(G92,G$6:G$115,1),"")</f>
        <v/>
      </c>
      <c r="I92" s="44" t="str">
        <f aca="false">IF(G92&gt;0,MIN(G$6:G181)/G92*100+MAX(H$6:H181)-H92+1,"")</f>
        <v/>
      </c>
      <c r="J92" s="52"/>
      <c r="K92" s="119"/>
      <c r="L92" s="120"/>
      <c r="M92" s="52"/>
      <c r="N92" s="119" t="str">
        <f aca="false">IF(M92&gt;0,RANK(M92,M$6:M$115,1),"")</f>
        <v/>
      </c>
      <c r="O92" s="120" t="str">
        <f aca="false">IF(M92&gt;0,MIN(M$6:M180)/M92*100+MAX(N$6:N180)-N92+1,"")</f>
        <v/>
      </c>
      <c r="P92" s="52"/>
      <c r="Q92" s="119" t="str">
        <f aca="false">IF(P92&gt;0,RANK(P92,P$6:P$115,1),"")</f>
        <v/>
      </c>
      <c r="R92" s="120" t="str">
        <f aca="false">IF(P92&gt;0,MIN(P$6:P167)/P92*100+MAX(Q$6:Q167)-Q92+1,"")</f>
        <v/>
      </c>
      <c r="S92" s="52"/>
      <c r="T92" s="119" t="str">
        <f aca="false">IF(S92&gt;0,RANK(S92,S$6:S$115,1),"")</f>
        <v/>
      </c>
      <c r="U92" s="120" t="str">
        <f aca="false">IF(S92&gt;0,MIN(S$6:S187)/S92*100+MAX(T$6:T187)-T92+1,"")</f>
        <v/>
      </c>
      <c r="V92" s="52"/>
      <c r="W92" s="119" t="str">
        <f aca="false">IF(V92&gt;0,RANK(V92,V$6:V$115,1),"")</f>
        <v/>
      </c>
      <c r="X92" s="120" t="str">
        <f aca="false">IF(V92&gt;0,MIN(V$6:V167)/V92*100+MAX(W$6:W167)-W92+1,"")</f>
        <v/>
      </c>
      <c r="Y92" s="40"/>
      <c r="Z92" s="119" t="str">
        <f aca="false">IF(Y92&gt;0,RANK(Y92,Y$6:Y$115,1),"")</f>
        <v/>
      </c>
      <c r="AA92" s="120" t="str">
        <f aca="false">IF(Y92&gt;0,MIN(Y$6:Y167)/Y92*100+MAX(Z$6:Z167)-Z92+1,"")</f>
        <v/>
      </c>
      <c r="AB92" s="40"/>
      <c r="AC92" s="119" t="str">
        <f aca="false">IF(AB92&gt;0,RANK(AB92,AB$6:AB$115,1),"")</f>
        <v/>
      </c>
      <c r="AD92" s="120" t="str">
        <f aca="false">IF(AB92&gt;0,MIN(AB$6:AB167)/AB92*100+MAX(AC$6:AC167)-AC92+1,"")</f>
        <v/>
      </c>
      <c r="AE92" s="40"/>
      <c r="AF92" s="119" t="str">
        <f aca="false">IF(AE92&gt;0,RANK(AE92,AE$6:AE$115,1),"")</f>
        <v/>
      </c>
      <c r="AG92" s="120" t="str">
        <f aca="false">IF(AE92&gt;0,MIN(AE$6:AE167)/AE92*100+MAX(AF$6:AF167)-AF92+1,"")</f>
        <v/>
      </c>
      <c r="AH92" s="40"/>
      <c r="AI92" s="119" t="str">
        <f aca="false">IF(AH92&gt;0,RANK(AH92,AH$6:AH$115,1),"")</f>
        <v/>
      </c>
      <c r="AJ92" s="120" t="str">
        <f aca="false">IF(AH92&gt;0,MIN(AH$6:AH167)/AH92*100+MAX(AI$6:AI167)-AI92+1,"")</f>
        <v/>
      </c>
      <c r="AK92" s="40" t="n">
        <v>0.0260185185185185</v>
      </c>
      <c r="AL92" s="119" t="n">
        <f aca="false">IF(AK92&gt;0,RANK(AK92,AK$6:AK$115,1),"")</f>
        <v>37</v>
      </c>
      <c r="AM92" s="120" t="n">
        <f aca="false">IF(AK92&gt;0,MIN(AK$6:AK167)/AK92*100+MAX(AL$6:AL167)-AL92+1,"")</f>
        <v>44.7437722419929</v>
      </c>
      <c r="AN92" s="52"/>
      <c r="AO92" s="41" t="str">
        <f aca="false">IF(AN92&gt;0,RANK(AN92,AN$6:AN$115,1),"")</f>
        <v/>
      </c>
      <c r="AP92" s="44" t="str">
        <f aca="false">IF(AN92&gt;0,MIN(AN$6:AN$115)/AN92*100+MAX(AO$6:AO$115)-AO92+1,"")</f>
        <v/>
      </c>
      <c r="AQ92" s="52"/>
      <c r="AR92" s="41" t="str">
        <f aca="false">IF(AQ92&gt;0,RANK(AQ92,AQ$6:AQ$115,1),"")</f>
        <v/>
      </c>
      <c r="AS92" s="44" t="str">
        <f aca="false">IF(AQ92&gt;0,(MIN(AQ$6:AQ$115)/AQ92*100+MAX(AR$6:AR$115)-AR92+1)*1.1,"")</f>
        <v/>
      </c>
      <c r="AU92" s="59" t="n">
        <f aca="false">IF(D92&gt;0,F92,0)</f>
        <v>0</v>
      </c>
      <c r="AV92" s="46" t="n">
        <f aca="false">IF(G92&gt;0,I92,0)</f>
        <v>0</v>
      </c>
      <c r="AW92" s="46" t="n">
        <f aca="false">IF(J92&gt;0,L92,0)</f>
        <v>0</v>
      </c>
      <c r="AX92" s="46" t="n">
        <f aca="false">IF(M92&gt;0,O92,0)</f>
        <v>0</v>
      </c>
      <c r="AY92" s="46" t="n">
        <f aca="false">IF(P92&gt;0,R92,0)</f>
        <v>0</v>
      </c>
      <c r="AZ92" s="46" t="n">
        <f aca="false">IF(S92&gt;0,U92,0)</f>
        <v>0</v>
      </c>
      <c r="BA92" s="46" t="n">
        <f aca="false">IF(V92&gt;0,X92,0)</f>
        <v>0</v>
      </c>
      <c r="BB92" s="46" t="n">
        <f aca="false">IF(Y92&gt;0,AA92,0)</f>
        <v>0</v>
      </c>
      <c r="BC92" s="46" t="n">
        <f aca="false">IF(AB92&gt;0,AD92,0)</f>
        <v>0</v>
      </c>
      <c r="BD92" s="46" t="n">
        <f aca="false">IF(AE92&gt;0,AG92,0)</f>
        <v>0</v>
      </c>
      <c r="BE92" s="46" t="n">
        <f aca="false">IF(AH92&gt;0,AJ92,0)</f>
        <v>0</v>
      </c>
      <c r="BF92" s="46" t="n">
        <f aca="false">IF(AK92&gt;0,AM92,0)</f>
        <v>44.7437722419929</v>
      </c>
      <c r="BG92" s="46" t="n">
        <f aca="false">IF(AN92&gt;0,AP92,0)</f>
        <v>0</v>
      </c>
      <c r="BH92" s="60" t="n">
        <f aca="false">IF(AQ92&gt;0,AS92,0)</f>
        <v>0</v>
      </c>
      <c r="BJ92" s="59" t="n">
        <f aca="false">LARGE($AU92:$BH92,1)</f>
        <v>44.7437722419929</v>
      </c>
      <c r="BK92" s="46" t="n">
        <f aca="false">LARGE($AU92:$BH92,2)</f>
        <v>0</v>
      </c>
      <c r="BL92" s="46" t="n">
        <f aca="false">LARGE($AU92:$BH92,3)</f>
        <v>0</v>
      </c>
      <c r="BM92" s="46" t="n">
        <f aca="false">LARGE($AU92:$BH92,4)</f>
        <v>0</v>
      </c>
      <c r="BN92" s="61" t="n">
        <f aca="false">SUM(BJ92:BM92)</f>
        <v>44.7437722419929</v>
      </c>
    </row>
    <row r="93" customFormat="false" ht="12.75" hidden="false" customHeight="false" outlineLevel="0" collapsed="false">
      <c r="A93" s="38" t="n">
        <f aca="false">IF(A92="Mesto:",1,A92+1)</f>
        <v>88</v>
      </c>
      <c r="B93" s="121" t="s">
        <v>458</v>
      </c>
      <c r="C93" s="39" t="s">
        <v>123</v>
      </c>
      <c r="D93" s="62"/>
      <c r="E93" s="66"/>
      <c r="F93" s="44"/>
      <c r="G93" s="52"/>
      <c r="H93" s="66"/>
      <c r="I93" s="44"/>
      <c r="J93" s="52" t="n">
        <v>0.0366550925925926</v>
      </c>
      <c r="K93" s="122" t="n">
        <f aca="false">IF(J93&gt;0,RANK(J93,J$6:J$115,1),"")</f>
        <v>11</v>
      </c>
      <c r="L93" s="120" t="n">
        <f aca="false">IF(J93&gt;0,MIN(J$6:J202)/J93*100+MAX(K$6:K202)-K93+1,"")</f>
        <v>44.4903694347963</v>
      </c>
      <c r="M93" s="52"/>
      <c r="N93" s="119" t="str">
        <f aca="false">IF(M93&gt;0,RANK(M93,M$6:M$115,1),"")</f>
        <v/>
      </c>
      <c r="O93" s="120" t="str">
        <f aca="false">IF(M93&gt;0,MIN(M$6:M188)/M93*100+MAX(N$6:N188)-N93+1,"")</f>
        <v/>
      </c>
      <c r="P93" s="52"/>
      <c r="Q93" s="119"/>
      <c r="R93" s="120"/>
      <c r="S93" s="52"/>
      <c r="T93" s="119" t="str">
        <f aca="false">IF(S93&gt;0,RANK(S93,S$6:S$115,1),"")</f>
        <v/>
      </c>
      <c r="U93" s="120" t="str">
        <f aca="false">IF(S93&gt;0,MIN(S$6:S188)/S93*100+MAX(T$6:T188)-T93+1,"")</f>
        <v/>
      </c>
      <c r="V93" s="52"/>
      <c r="W93" s="119" t="str">
        <f aca="false">IF(V93&gt;0,RANK(V93,V$6:V$115,1),"")</f>
        <v/>
      </c>
      <c r="X93" s="120" t="str">
        <f aca="false">IF(V93&gt;0,MIN(V$6:V188)/V93*100+MAX(W$6:W188)-W93+1,"")</f>
        <v/>
      </c>
      <c r="Y93" s="40"/>
      <c r="Z93" s="119"/>
      <c r="AA93" s="120"/>
      <c r="AB93" s="40"/>
      <c r="AC93" s="119"/>
      <c r="AD93" s="120"/>
      <c r="AE93" s="40"/>
      <c r="AF93" s="119"/>
      <c r="AG93" s="120"/>
      <c r="AH93" s="40"/>
      <c r="AI93" s="119"/>
      <c r="AJ93" s="120"/>
      <c r="AK93" s="40"/>
      <c r="AL93" s="119" t="str">
        <f aca="false">IF(AK93&gt;0,RANK(AK93,AK$6:AK$115,1),"")</f>
        <v/>
      </c>
      <c r="AM93" s="120" t="str">
        <f aca="false">IF(AK93&gt;0,MIN(AK$6:AK168)/AK93*100+MAX(AL$6:AL168)-AL93+1,"")</f>
        <v/>
      </c>
      <c r="AN93" s="52"/>
      <c r="AO93" s="41"/>
      <c r="AP93" s="44"/>
      <c r="AQ93" s="52"/>
      <c r="AR93" s="41"/>
      <c r="AS93" s="44" t="str">
        <f aca="false">IF(AQ93&gt;0,(MIN(AQ$6:AQ$115)/AQ93*100+MAX(AR$6:AR$115)-AR93+1)*1.1,"")</f>
        <v/>
      </c>
      <c r="AU93" s="59" t="n">
        <f aca="false">IF(D93&gt;0,F93,0)</f>
        <v>0</v>
      </c>
      <c r="AV93" s="46" t="n">
        <f aca="false">IF(G93&gt;0,I93,0)</f>
        <v>0</v>
      </c>
      <c r="AW93" s="46" t="n">
        <f aca="false">IF(J93&gt;0,L93,0)</f>
        <v>44.4903694347963</v>
      </c>
      <c r="AX93" s="46" t="n">
        <f aca="false">IF(M93&gt;0,O93,0)</f>
        <v>0</v>
      </c>
      <c r="AY93" s="46" t="n">
        <f aca="false">IF(P93&gt;0,R93,0)</f>
        <v>0</v>
      </c>
      <c r="AZ93" s="46" t="n">
        <f aca="false">IF(S93&gt;0,U93,0)</f>
        <v>0</v>
      </c>
      <c r="BA93" s="46" t="n">
        <f aca="false">IF(V93&gt;0,X93,0)</f>
        <v>0</v>
      </c>
      <c r="BB93" s="46" t="n">
        <f aca="false">IF(Y93&gt;0,AA93,0)</f>
        <v>0</v>
      </c>
      <c r="BC93" s="46" t="n">
        <f aca="false">IF(AB93&gt;0,AD93,0)</f>
        <v>0</v>
      </c>
      <c r="BD93" s="46" t="n">
        <f aca="false">IF(AE93&gt;0,AG93,0)</f>
        <v>0</v>
      </c>
      <c r="BE93" s="46" t="n">
        <f aca="false">IF(AH93&gt;0,AJ93,0)</f>
        <v>0</v>
      </c>
      <c r="BF93" s="46" t="n">
        <f aca="false">IF(AK93&gt;0,AM93,0)</f>
        <v>0</v>
      </c>
      <c r="BG93" s="46" t="n">
        <f aca="false">IF(AN93&gt;0,AP93,0)</f>
        <v>0</v>
      </c>
      <c r="BH93" s="60" t="n">
        <f aca="false">IF(AQ93&gt;0,AS93,0)</f>
        <v>0</v>
      </c>
      <c r="BJ93" s="59" t="n">
        <f aca="false">LARGE($AU93:$BH93,1)</f>
        <v>44.4903694347963</v>
      </c>
      <c r="BK93" s="46" t="n">
        <f aca="false">LARGE($AU93:$BH93,2)</f>
        <v>0</v>
      </c>
      <c r="BL93" s="46" t="n">
        <f aca="false">LARGE($AU93:$BH93,3)</f>
        <v>0</v>
      </c>
      <c r="BM93" s="46" t="n">
        <f aca="false">LARGE($AU93:$BH93,4)</f>
        <v>0</v>
      </c>
      <c r="BN93" s="61" t="n">
        <f aca="false">SUM(BJ93:BM93)</f>
        <v>44.4903694347963</v>
      </c>
    </row>
    <row r="94" customFormat="false" ht="12.75" hidden="false" customHeight="false" outlineLevel="0" collapsed="false">
      <c r="A94" s="38" t="n">
        <f aca="false">IF(A93="Mesto:",1,A93+1)</f>
        <v>89</v>
      </c>
      <c r="B94" s="121" t="s">
        <v>459</v>
      </c>
      <c r="C94" s="39" t="s">
        <v>460</v>
      </c>
      <c r="D94" s="62"/>
      <c r="E94" s="66" t="str">
        <f aca="false">IF(D94&gt;0,RANK(D94,D$6:D$115,1),"")</f>
        <v/>
      </c>
      <c r="F94" s="44" t="str">
        <f aca="false">IF(D94&gt;0,MIN(D$6:D170)/D94*100+MAX(E$6:E170)-E94+1,"")</f>
        <v/>
      </c>
      <c r="G94" s="52"/>
      <c r="H94" s="66" t="str">
        <f aca="false">IF(G94&gt;0,RANK(G94,G$6:G$115,1),"")</f>
        <v/>
      </c>
      <c r="I94" s="44" t="str">
        <f aca="false">IF(G94&gt;0,MIN(G$6:G183)/G94*100+MAX(H$6:H183)-H94+1,"")</f>
        <v/>
      </c>
      <c r="J94" s="52"/>
      <c r="K94" s="119"/>
      <c r="L94" s="120"/>
      <c r="M94" s="52"/>
      <c r="N94" s="119" t="str">
        <f aca="false">IF(M94&gt;0,RANK(M94,M$6:M$115,1),"")</f>
        <v/>
      </c>
      <c r="O94" s="120" t="str">
        <f aca="false">IF(M94&gt;0,MIN(M$6:M182)/M94*100+MAX(N$6:N182)-N94+1,"")</f>
        <v/>
      </c>
      <c r="P94" s="52"/>
      <c r="Q94" s="119" t="str">
        <f aca="false">IF(P94&gt;0,RANK(P94,P$6:P$115,1),"")</f>
        <v/>
      </c>
      <c r="R94" s="120" t="str">
        <f aca="false">IF(P94&gt;0,MIN(P$6:P169)/P94*100+MAX(Q$6:Q169)-Q94+1,"")</f>
        <v/>
      </c>
      <c r="S94" s="52"/>
      <c r="T94" s="119" t="str">
        <f aca="false">IF(S94&gt;0,RANK(S94,S$6:S$115,1),"")</f>
        <v/>
      </c>
      <c r="U94" s="120" t="str">
        <f aca="false">IF(S94&gt;0,MIN(S$6:S189)/S94*100+MAX(T$6:T189)-T94+1,"")</f>
        <v/>
      </c>
      <c r="V94" s="52"/>
      <c r="W94" s="119" t="str">
        <f aca="false">IF(V94&gt;0,RANK(V94,V$6:V$115,1),"")</f>
        <v/>
      </c>
      <c r="X94" s="120" t="str">
        <f aca="false">IF(V94&gt;0,MIN(V$6:V169)/V94*100+MAX(W$6:W169)-W94+1,"")</f>
        <v/>
      </c>
      <c r="Y94" s="40" t="n">
        <v>0.0463541666666667</v>
      </c>
      <c r="Z94" s="119" t="n">
        <f aca="false">IF(Y94&gt;0,RANK(Y94,Y$6:Y$115,1),"")</f>
        <v>4</v>
      </c>
      <c r="AA94" s="120" t="n">
        <f aca="false">IF(Y94&gt;0,MIN(Y$6:Y169)/Y94*100+MAX(Z$6:Z169)-Z94+1,"")</f>
        <v>40.6004993757803</v>
      </c>
      <c r="AB94" s="40"/>
      <c r="AC94" s="119" t="str">
        <f aca="false">IF(AB94&gt;0,RANK(AB94,AB$6:AB$115,1),"")</f>
        <v/>
      </c>
      <c r="AD94" s="120" t="str">
        <f aca="false">IF(AB94&gt;0,MIN(AB$6:AB169)/AB94*100+MAX(AC$6:AC169)-AC94+1,"")</f>
        <v/>
      </c>
      <c r="AE94" s="40"/>
      <c r="AF94" s="119" t="str">
        <f aca="false">IF(AE94&gt;0,RANK(AE94,AE$6:AE$115,1),"")</f>
        <v/>
      </c>
      <c r="AG94" s="120" t="str">
        <f aca="false">IF(AE94&gt;0,MIN(AE$6:AE169)/AE94*100+MAX(AF$6:AF169)-AF94+1,"")</f>
        <v/>
      </c>
      <c r="AH94" s="40"/>
      <c r="AI94" s="119" t="str">
        <f aca="false">IF(AH94&gt;0,RANK(AH94,AH$6:AH$115,1),"")</f>
        <v/>
      </c>
      <c r="AJ94" s="120" t="str">
        <f aca="false">IF(AH94&gt;0,MIN(AH$6:AH169)/AH94*100+MAX(AI$6:AI169)-AI94+1,"")</f>
        <v/>
      </c>
      <c r="AK94" s="40"/>
      <c r="AL94" s="119" t="str">
        <f aca="false">IF(AK94&gt;0,RANK(AK94,AK$6:AK$115,1),"")</f>
        <v/>
      </c>
      <c r="AM94" s="120" t="str">
        <f aca="false">IF(AK94&gt;0,MIN(AK$6:AK169)/AK94*100+MAX(AL$6:AL169)-AL94+1,"")</f>
        <v/>
      </c>
      <c r="AN94" s="52"/>
      <c r="AO94" s="41" t="str">
        <f aca="false">IF(AN94&gt;0,RANK(AN94,AN$6:AN$115,1),"")</f>
        <v/>
      </c>
      <c r="AP94" s="44" t="str">
        <f aca="false">IF(AN94&gt;0,MIN(AN$6:AN$115)/AN94*100+MAX(AO$6:AO$115)-AO94+1,"")</f>
        <v/>
      </c>
      <c r="AQ94" s="52"/>
      <c r="AR94" s="41" t="str">
        <f aca="false">IF(AQ94&gt;0,RANK(AQ94,AQ$6:AQ$115,1),"")</f>
        <v/>
      </c>
      <c r="AS94" s="44" t="str">
        <f aca="false">IF(AQ94&gt;0,(MIN(AQ$6:AQ$115)/AQ94*100+MAX(AR$6:AR$115)-AR94+1)*1.1,"")</f>
        <v/>
      </c>
      <c r="AU94" s="59" t="n">
        <f aca="false">IF(D94&gt;0,F94,0)</f>
        <v>0</v>
      </c>
      <c r="AV94" s="46" t="n">
        <f aca="false">IF(G94&gt;0,I94,0)</f>
        <v>0</v>
      </c>
      <c r="AW94" s="46" t="n">
        <f aca="false">IF(J94&gt;0,L94,0)</f>
        <v>0</v>
      </c>
      <c r="AX94" s="46" t="n">
        <f aca="false">IF(M94&gt;0,O94,0)</f>
        <v>0</v>
      </c>
      <c r="AY94" s="46" t="n">
        <f aca="false">IF(P94&gt;0,R94,0)</f>
        <v>0</v>
      </c>
      <c r="AZ94" s="46" t="n">
        <f aca="false">IF(S94&gt;0,U94,0)</f>
        <v>0</v>
      </c>
      <c r="BA94" s="46" t="n">
        <f aca="false">IF(V94&gt;0,X94,0)</f>
        <v>0</v>
      </c>
      <c r="BB94" s="46" t="n">
        <f aca="false">IF(Y94&gt;0,AA94,0)</f>
        <v>40.6004993757803</v>
      </c>
      <c r="BC94" s="46" t="n">
        <f aca="false">IF(AB94&gt;0,AD94,0)</f>
        <v>0</v>
      </c>
      <c r="BD94" s="46" t="n">
        <f aca="false">IF(AE94&gt;0,AG94,0)</f>
        <v>0</v>
      </c>
      <c r="BE94" s="46" t="n">
        <f aca="false">IF(AH94&gt;0,AJ94,0)</f>
        <v>0</v>
      </c>
      <c r="BF94" s="46" t="n">
        <f aca="false">IF(AK94&gt;0,AM94,0)</f>
        <v>0</v>
      </c>
      <c r="BG94" s="46" t="n">
        <f aca="false">IF(AN94&gt;0,AP94,0)</f>
        <v>0</v>
      </c>
      <c r="BH94" s="60" t="n">
        <f aca="false">IF(AQ94&gt;0,AS94,0)</f>
        <v>0</v>
      </c>
      <c r="BJ94" s="59" t="n">
        <f aca="false">LARGE($AU94:$BH94,1)</f>
        <v>40.6004993757803</v>
      </c>
      <c r="BK94" s="46" t="n">
        <f aca="false">LARGE($AU94:$BH94,2)</f>
        <v>0</v>
      </c>
      <c r="BL94" s="46" t="n">
        <f aca="false">LARGE($AU94:$BH94,3)</f>
        <v>0</v>
      </c>
      <c r="BM94" s="46" t="n">
        <f aca="false">LARGE($AU94:$BH94,4)</f>
        <v>0</v>
      </c>
      <c r="BN94" s="61" t="n">
        <f aca="false">SUM(BJ94:BM94)</f>
        <v>40.6004993757803</v>
      </c>
    </row>
    <row r="95" customFormat="false" ht="12.75" hidden="false" customHeight="false" outlineLevel="0" collapsed="false">
      <c r="A95" s="38" t="n">
        <f aca="false">IF(A94="Mesto:",1,A94+1)</f>
        <v>90</v>
      </c>
      <c r="B95" s="121" t="s">
        <v>461</v>
      </c>
      <c r="C95" s="39" t="s">
        <v>193</v>
      </c>
      <c r="D95" s="62"/>
      <c r="E95" s="66"/>
      <c r="F95" s="44"/>
      <c r="G95" s="52"/>
      <c r="H95" s="66"/>
      <c r="I95" s="44"/>
      <c r="J95" s="52" t="n">
        <v>0.0409375</v>
      </c>
      <c r="K95" s="122" t="n">
        <f aca="false">IF(J95&gt;0,RANK(J95,J$6:J$115,1),"")</f>
        <v>12</v>
      </c>
      <c r="L95" s="120" t="n">
        <f aca="false">IF(J95&gt;0,MIN(J$6:J204)/J95*100+MAX(K$6:K204)-K95+1,"")</f>
        <v>39.1501272264631</v>
      </c>
      <c r="M95" s="52"/>
      <c r="N95" s="119" t="str">
        <f aca="false">IF(M95&gt;0,RANK(M95,M$6:M$115,1),"")</f>
        <v/>
      </c>
      <c r="O95" s="120" t="str">
        <f aca="false">IF(M95&gt;0,MIN(M$6:M190)/M95*100+MAX(N$6:N190)-N95+1,"")</f>
        <v/>
      </c>
      <c r="P95" s="52"/>
      <c r="Q95" s="119"/>
      <c r="R95" s="120"/>
      <c r="S95" s="52"/>
      <c r="T95" s="119" t="str">
        <f aca="false">IF(S95&gt;0,RANK(S95,S$6:S$115,1),"")</f>
        <v/>
      </c>
      <c r="U95" s="120" t="str">
        <f aca="false">IF(S95&gt;0,MIN(S$6:S190)/S95*100+MAX(T$6:T190)-T95+1,"")</f>
        <v/>
      </c>
      <c r="V95" s="52"/>
      <c r="W95" s="119" t="str">
        <f aca="false">IF(V95&gt;0,RANK(V95,V$6:V$115,1),"")</f>
        <v/>
      </c>
      <c r="X95" s="120" t="str">
        <f aca="false">IF(V95&gt;0,MIN(V$6:V190)/V95*100+MAX(W$6:W190)-W95+1,"")</f>
        <v/>
      </c>
      <c r="Y95" s="40"/>
      <c r="Z95" s="119"/>
      <c r="AA95" s="120"/>
      <c r="AB95" s="40"/>
      <c r="AC95" s="119"/>
      <c r="AD95" s="120"/>
      <c r="AE95" s="40"/>
      <c r="AF95" s="119"/>
      <c r="AG95" s="120"/>
      <c r="AH95" s="40"/>
      <c r="AI95" s="119"/>
      <c r="AJ95" s="120"/>
      <c r="AK95" s="40"/>
      <c r="AL95" s="119" t="str">
        <f aca="false">IF(AK95&gt;0,RANK(AK95,AK$6:AK$115,1),"")</f>
        <v/>
      </c>
      <c r="AM95" s="120" t="str">
        <f aca="false">IF(AK95&gt;0,MIN(AK$6:AK170)/AK95*100+MAX(AL$6:AL170)-AL95+1,"")</f>
        <v/>
      </c>
      <c r="AN95" s="52"/>
      <c r="AO95" s="41"/>
      <c r="AP95" s="44"/>
      <c r="AQ95" s="52"/>
      <c r="AR95" s="41"/>
      <c r="AS95" s="44" t="str">
        <f aca="false">IF(AQ95&gt;0,(MIN(AQ$6:AQ$115)/AQ95*100+MAX(AR$6:AR$115)-AR95+1)*1.1,"")</f>
        <v/>
      </c>
      <c r="AU95" s="59" t="n">
        <f aca="false">IF(D95&gt;0,F95,0)</f>
        <v>0</v>
      </c>
      <c r="AV95" s="46" t="n">
        <f aca="false">IF(G95&gt;0,I95,0)</f>
        <v>0</v>
      </c>
      <c r="AW95" s="46" t="n">
        <f aca="false">IF(J95&gt;0,L95,0)</f>
        <v>39.1501272264631</v>
      </c>
      <c r="AX95" s="46" t="n">
        <f aca="false">IF(M95&gt;0,O95,0)</f>
        <v>0</v>
      </c>
      <c r="AY95" s="46" t="n">
        <f aca="false">IF(P95&gt;0,R95,0)</f>
        <v>0</v>
      </c>
      <c r="AZ95" s="46" t="n">
        <f aca="false">IF(S95&gt;0,U95,0)</f>
        <v>0</v>
      </c>
      <c r="BA95" s="46" t="n">
        <f aca="false">IF(V95&gt;0,X95,0)</f>
        <v>0</v>
      </c>
      <c r="BB95" s="46" t="n">
        <f aca="false">IF(Y95&gt;0,AA95,0)</f>
        <v>0</v>
      </c>
      <c r="BC95" s="46" t="n">
        <f aca="false">IF(AB95&gt;0,AD95,0)</f>
        <v>0</v>
      </c>
      <c r="BD95" s="46" t="n">
        <f aca="false">IF(AE95&gt;0,AG95,0)</f>
        <v>0</v>
      </c>
      <c r="BE95" s="46" t="n">
        <f aca="false">IF(AH95&gt;0,AJ95,0)</f>
        <v>0</v>
      </c>
      <c r="BF95" s="46" t="n">
        <f aca="false">IF(AK95&gt;0,AM95,0)</f>
        <v>0</v>
      </c>
      <c r="BG95" s="46" t="n">
        <f aca="false">IF(AN95&gt;0,AP95,0)</f>
        <v>0</v>
      </c>
      <c r="BH95" s="60" t="n">
        <f aca="false">IF(AQ95&gt;0,AS95,0)</f>
        <v>0</v>
      </c>
      <c r="BJ95" s="59" t="n">
        <f aca="false">LARGE($AU95:$BH95,1)</f>
        <v>39.1501272264631</v>
      </c>
      <c r="BK95" s="46" t="n">
        <f aca="false">LARGE($AU95:$BH95,2)</f>
        <v>0</v>
      </c>
      <c r="BL95" s="46" t="n">
        <f aca="false">LARGE($AU95:$BH95,3)</f>
        <v>0</v>
      </c>
      <c r="BM95" s="46" t="n">
        <f aca="false">LARGE($AU95:$BH95,4)</f>
        <v>0</v>
      </c>
      <c r="BN95" s="61" t="n">
        <f aca="false">SUM(BJ95:BM95)</f>
        <v>39.1501272264631</v>
      </c>
    </row>
    <row r="96" customFormat="false" ht="12.75" hidden="false" customHeight="false" outlineLevel="0" collapsed="false">
      <c r="A96" s="38" t="n">
        <f aca="false">IF(A95="Mesto:",1,A95+1)</f>
        <v>91</v>
      </c>
      <c r="B96" s="121" t="s">
        <v>462</v>
      </c>
      <c r="C96" s="39" t="s">
        <v>132</v>
      </c>
      <c r="D96" s="62"/>
      <c r="E96" s="66" t="str">
        <f aca="false">IF(D96&gt;0,RANK(D96,D$6:D$115,1),"")</f>
        <v/>
      </c>
      <c r="F96" s="44" t="str">
        <f aca="false">IF(D96&gt;0,MIN(D$6:D172)/D96*100+MAX(E$6:E172)-E96+1,"")</f>
        <v/>
      </c>
      <c r="G96" s="52"/>
      <c r="H96" s="66" t="str">
        <f aca="false">IF(G96&gt;0,RANK(G96,G$6:G$115,1),"")</f>
        <v/>
      </c>
      <c r="I96" s="44" t="str">
        <f aca="false">IF(G96&gt;0,MIN(G$6:G185)/G96*100+MAX(H$6:H185)-H96+1,"")</f>
        <v/>
      </c>
      <c r="J96" s="52"/>
      <c r="K96" s="119"/>
      <c r="L96" s="120"/>
      <c r="M96" s="52"/>
      <c r="N96" s="119" t="str">
        <f aca="false">IF(M96&gt;0,RANK(M96,M$6:M$115,1),"")</f>
        <v/>
      </c>
      <c r="O96" s="120" t="str">
        <f aca="false">IF(M96&gt;0,MIN(M$6:M184)/M96*100+MAX(N$6:N184)-N96+1,"")</f>
        <v/>
      </c>
      <c r="P96" s="52"/>
      <c r="Q96" s="119" t="str">
        <f aca="false">IF(P96&gt;0,RANK(P96,P$6:P$115,1),"")</f>
        <v/>
      </c>
      <c r="R96" s="120" t="str">
        <f aca="false">IF(P96&gt;0,MIN(P$6:P171)/P96*100+MAX(Q$6:Q171)-Q96+1,"")</f>
        <v/>
      </c>
      <c r="S96" s="52"/>
      <c r="T96" s="119" t="str">
        <f aca="false">IF(S96&gt;0,RANK(S96,S$6:S$115,1),"")</f>
        <v/>
      </c>
      <c r="U96" s="120" t="str">
        <f aca="false">IF(S96&gt;0,MIN(S$6:S191)/S96*100+MAX(T$6:T191)-T96+1,"")</f>
        <v/>
      </c>
      <c r="V96" s="52"/>
      <c r="W96" s="119" t="str">
        <f aca="false">IF(V96&gt;0,RANK(V96,V$6:V$115,1),"")</f>
        <v/>
      </c>
      <c r="X96" s="120" t="str">
        <f aca="false">IF(V96&gt;0,MIN(V$6:V171)/V96*100+MAX(W$6:W171)-W96+1,"")</f>
        <v/>
      </c>
      <c r="Y96" s="40"/>
      <c r="Z96" s="119" t="str">
        <f aca="false">IF(Y96&gt;0,RANK(Y96,Y$6:Y$115,1),"")</f>
        <v/>
      </c>
      <c r="AA96" s="120" t="str">
        <f aca="false">IF(Y96&gt;0,MIN(Y$6:Y171)/Y96*100+MAX(Z$6:Z171)-Z96+1,"")</f>
        <v/>
      </c>
      <c r="AB96" s="40"/>
      <c r="AC96" s="119" t="str">
        <f aca="false">IF(AB96&gt;0,RANK(AB96,AB$6:AB$115,1),"")</f>
        <v/>
      </c>
      <c r="AD96" s="120" t="str">
        <f aca="false">IF(AB96&gt;0,MIN(AB$6:AB171)/AB96*100+MAX(AC$6:AC171)-AC96+1,"")</f>
        <v/>
      </c>
      <c r="AE96" s="40"/>
      <c r="AF96" s="119" t="str">
        <f aca="false">IF(AE96&gt;0,RANK(AE96,AE$6:AE$115,1),"")</f>
        <v/>
      </c>
      <c r="AG96" s="120" t="str">
        <f aca="false">IF(AE96&gt;0,MIN(AE$6:AE171)/AE96*100+MAX(AF$6:AF171)-AF96+1,"")</f>
        <v/>
      </c>
      <c r="AH96" s="40"/>
      <c r="AI96" s="119" t="str">
        <f aca="false">IF(AH96&gt;0,RANK(AH96,AH$6:AH$115,1),"")</f>
        <v/>
      </c>
      <c r="AJ96" s="120" t="str">
        <f aca="false">IF(AH96&gt;0,MIN(AH$6:AH171)/AH96*100+MAX(AI$6:AI171)-AI96+1,"")</f>
        <v/>
      </c>
      <c r="AK96" s="40" t="n">
        <v>0.0287615740740741</v>
      </c>
      <c r="AL96" s="119" t="n">
        <f aca="false">IF(AK96&gt;0,RANK(AK96,AK$6:AK$115,1),"")</f>
        <v>40</v>
      </c>
      <c r="AM96" s="120" t="n">
        <f aca="false">IF(AK96&gt;0,MIN(AK$6:AK171)/AK96*100+MAX(AL$6:AL171)-AL96+1,"")</f>
        <v>38.2394366197183</v>
      </c>
      <c r="AN96" s="52"/>
      <c r="AO96" s="41" t="str">
        <f aca="false">IF(AN96&gt;0,RANK(AN96,AN$6:AN$115,1),"")</f>
        <v/>
      </c>
      <c r="AP96" s="44" t="str">
        <f aca="false">IF(AN96&gt;0,MIN(AN$6:AN$115)/AN96*100+MAX(AO$6:AO$115)-AO96+1,"")</f>
        <v/>
      </c>
      <c r="AQ96" s="52"/>
      <c r="AR96" s="41" t="str">
        <f aca="false">IF(AQ96&gt;0,RANK(AQ96,AQ$6:AQ$115,1),"")</f>
        <v/>
      </c>
      <c r="AS96" s="44" t="str">
        <f aca="false">IF(AQ96&gt;0,(MIN(AQ$6:AQ$115)/AQ96*100+MAX(AR$6:AR$115)-AR96+1)*1.1,"")</f>
        <v/>
      </c>
      <c r="AU96" s="59" t="n">
        <f aca="false">IF(D96&gt;0,F96,0)</f>
        <v>0</v>
      </c>
      <c r="AV96" s="46" t="n">
        <f aca="false">IF(G96&gt;0,I96,0)</f>
        <v>0</v>
      </c>
      <c r="AW96" s="46" t="n">
        <f aca="false">IF(J96&gt;0,L96,0)</f>
        <v>0</v>
      </c>
      <c r="AX96" s="46" t="n">
        <f aca="false">IF(M96&gt;0,O96,0)</f>
        <v>0</v>
      </c>
      <c r="AY96" s="46" t="n">
        <f aca="false">IF(P96&gt;0,R96,0)</f>
        <v>0</v>
      </c>
      <c r="AZ96" s="46" t="n">
        <f aca="false">IF(S96&gt;0,U96,0)</f>
        <v>0</v>
      </c>
      <c r="BA96" s="46" t="n">
        <f aca="false">IF(V96&gt;0,X96,0)</f>
        <v>0</v>
      </c>
      <c r="BB96" s="46" t="n">
        <f aca="false">IF(Y96&gt;0,AA96,0)</f>
        <v>0</v>
      </c>
      <c r="BC96" s="46" t="n">
        <f aca="false">IF(AB96&gt;0,AD96,0)</f>
        <v>0</v>
      </c>
      <c r="BD96" s="46" t="n">
        <f aca="false">IF(AE96&gt;0,AG96,0)</f>
        <v>0</v>
      </c>
      <c r="BE96" s="46" t="n">
        <f aca="false">IF(AH96&gt;0,AJ96,0)</f>
        <v>0</v>
      </c>
      <c r="BF96" s="46" t="n">
        <f aca="false">IF(AK96&gt;0,AM96,0)</f>
        <v>38.2394366197183</v>
      </c>
      <c r="BG96" s="46" t="n">
        <f aca="false">IF(AN96&gt;0,AP96,0)</f>
        <v>0</v>
      </c>
      <c r="BH96" s="60" t="n">
        <f aca="false">IF(AQ96&gt;0,AS96,0)</f>
        <v>0</v>
      </c>
      <c r="BJ96" s="59" t="n">
        <f aca="false">LARGE($AU96:$BH96,1)</f>
        <v>38.2394366197183</v>
      </c>
      <c r="BK96" s="46" t="n">
        <f aca="false">LARGE($AU96:$BH96,2)</f>
        <v>0</v>
      </c>
      <c r="BL96" s="46" t="n">
        <f aca="false">LARGE($AU96:$BH96,3)</f>
        <v>0</v>
      </c>
      <c r="BM96" s="46" t="n">
        <f aca="false">LARGE($AU96:$BH96,4)</f>
        <v>0</v>
      </c>
      <c r="BN96" s="61" t="n">
        <f aca="false">SUM(BJ96:BM96)</f>
        <v>38.2394366197183</v>
      </c>
    </row>
    <row r="97" customFormat="false" ht="12.75" hidden="false" customHeight="false" outlineLevel="0" collapsed="false">
      <c r="A97" s="38" t="n">
        <f aca="false">IF(A96="Mesto:",1,A96+1)</f>
        <v>92</v>
      </c>
      <c r="B97" s="121" t="s">
        <v>463</v>
      </c>
      <c r="C97" s="39" t="s">
        <v>123</v>
      </c>
      <c r="D97" s="62"/>
      <c r="E97" s="66"/>
      <c r="F97" s="44"/>
      <c r="G97" s="52"/>
      <c r="H97" s="66"/>
      <c r="I97" s="44"/>
      <c r="J97" s="52" t="n">
        <v>0.0409606481481482</v>
      </c>
      <c r="K97" s="122" t="n">
        <f aca="false">IF(J97&gt;0,RANK(J97,J$6:J$115,1),"")</f>
        <v>13</v>
      </c>
      <c r="L97" s="120" t="n">
        <f aca="false">IF(J97&gt;0,MIN(J$6:J206)/J97*100+MAX(K$6:K206)-K97+1,"")</f>
        <v>38.1291325233117</v>
      </c>
      <c r="M97" s="52"/>
      <c r="N97" s="119" t="str">
        <f aca="false">IF(M97&gt;0,RANK(M97,M$6:M$115,1),"")</f>
        <v/>
      </c>
      <c r="O97" s="120" t="str">
        <f aca="false">IF(M97&gt;0,MIN(M$6:M192)/M97*100+MAX(N$6:N192)-N97+1,"")</f>
        <v/>
      </c>
      <c r="P97" s="52"/>
      <c r="Q97" s="119"/>
      <c r="R97" s="120"/>
      <c r="S97" s="52"/>
      <c r="T97" s="119" t="str">
        <f aca="false">IF(S97&gt;0,RANK(S97,S$6:S$115,1),"")</f>
        <v/>
      </c>
      <c r="U97" s="120" t="str">
        <f aca="false">IF(S97&gt;0,MIN(S$6:S192)/S97*100+MAX(T$6:T192)-T97+1,"")</f>
        <v/>
      </c>
      <c r="V97" s="52"/>
      <c r="W97" s="119" t="str">
        <f aca="false">IF(V97&gt;0,RANK(V97,V$6:V$115,1),"")</f>
        <v/>
      </c>
      <c r="X97" s="120" t="str">
        <f aca="false">IF(V97&gt;0,MIN(V$6:V192)/V97*100+MAX(W$6:W192)-W97+1,"")</f>
        <v/>
      </c>
      <c r="Y97" s="40"/>
      <c r="Z97" s="119"/>
      <c r="AA97" s="120"/>
      <c r="AB97" s="40"/>
      <c r="AC97" s="119"/>
      <c r="AD97" s="120"/>
      <c r="AE97" s="40"/>
      <c r="AF97" s="119"/>
      <c r="AG97" s="120"/>
      <c r="AH97" s="40"/>
      <c r="AI97" s="119"/>
      <c r="AJ97" s="120"/>
      <c r="AK97" s="40"/>
      <c r="AL97" s="119"/>
      <c r="AM97" s="120"/>
      <c r="AN97" s="52"/>
      <c r="AO97" s="41"/>
      <c r="AP97" s="44"/>
      <c r="AQ97" s="52"/>
      <c r="AR97" s="41"/>
      <c r="AS97" s="44" t="str">
        <f aca="false">IF(AQ97&gt;0,(MIN(AQ$6:AQ$115)/AQ97*100+MAX(AR$6:AR$115)-AR97+1)*1.1,"")</f>
        <v/>
      </c>
      <c r="AU97" s="59" t="n">
        <f aca="false">IF(D97&gt;0,F97,0)</f>
        <v>0</v>
      </c>
      <c r="AV97" s="46" t="n">
        <f aca="false">IF(G97&gt;0,I97,0)</f>
        <v>0</v>
      </c>
      <c r="AW97" s="46" t="n">
        <f aca="false">IF(J97&gt;0,L97,0)</f>
        <v>38.1291325233117</v>
      </c>
      <c r="AX97" s="46" t="n">
        <f aca="false">IF(M97&gt;0,O97,0)</f>
        <v>0</v>
      </c>
      <c r="AY97" s="46" t="n">
        <f aca="false">IF(P97&gt;0,R97,0)</f>
        <v>0</v>
      </c>
      <c r="AZ97" s="46" t="n">
        <f aca="false">IF(S97&gt;0,U97,0)</f>
        <v>0</v>
      </c>
      <c r="BA97" s="46" t="n">
        <f aca="false">IF(V97&gt;0,X97,0)</f>
        <v>0</v>
      </c>
      <c r="BB97" s="46" t="n">
        <f aca="false">IF(Y97&gt;0,AA97,0)</f>
        <v>0</v>
      </c>
      <c r="BC97" s="46" t="n">
        <f aca="false">IF(AB97&gt;0,AD97,0)</f>
        <v>0</v>
      </c>
      <c r="BD97" s="46" t="n">
        <f aca="false">IF(AE97&gt;0,AG97,0)</f>
        <v>0</v>
      </c>
      <c r="BE97" s="46" t="n">
        <f aca="false">IF(AH97&gt;0,AJ97,0)</f>
        <v>0</v>
      </c>
      <c r="BF97" s="46" t="n">
        <f aca="false">IF(AK97&gt;0,AM97,0)</f>
        <v>0</v>
      </c>
      <c r="BG97" s="46" t="n">
        <f aca="false">IF(AN97&gt;0,AP97,0)</f>
        <v>0</v>
      </c>
      <c r="BH97" s="60" t="n">
        <f aca="false">IF(AQ97&gt;0,AS97,0)</f>
        <v>0</v>
      </c>
      <c r="BJ97" s="59" t="n">
        <f aca="false">LARGE($AU97:$BH97,1)</f>
        <v>38.1291325233117</v>
      </c>
      <c r="BK97" s="46" t="n">
        <f aca="false">LARGE($AU97:$BH97,2)</f>
        <v>0</v>
      </c>
      <c r="BL97" s="46" t="n">
        <f aca="false">LARGE($AU97:$BH97,3)</f>
        <v>0</v>
      </c>
      <c r="BM97" s="46" t="n">
        <f aca="false">LARGE($AU97:$BH97,4)</f>
        <v>0</v>
      </c>
      <c r="BN97" s="61" t="n">
        <f aca="false">SUM(BJ97:BM97)</f>
        <v>38.1291325233117</v>
      </c>
    </row>
    <row r="98" customFormat="false" ht="12.75" hidden="false" customHeight="false" outlineLevel="0" collapsed="false">
      <c r="A98" s="38" t="n">
        <f aca="false">IF(A97="Mesto:",1,A97+1)</f>
        <v>93</v>
      </c>
      <c r="B98" s="121" t="s">
        <v>464</v>
      </c>
      <c r="C98" s="39" t="s">
        <v>144</v>
      </c>
      <c r="D98" s="62" t="n">
        <v>0.0619675925925926</v>
      </c>
      <c r="E98" s="66" t="n">
        <f aca="false">IF(D98&gt;0,RANK(D98,D$6:D$115,1),"")</f>
        <v>13</v>
      </c>
      <c r="F98" s="44" t="n">
        <f aca="false">IF(D98&gt;0,MIN(D$6:D205)/D98*100+MAX(E$6:E205)-E98+1,"")</f>
        <v>35.8539409787075</v>
      </c>
      <c r="G98" s="52"/>
      <c r="H98" s="66" t="str">
        <f aca="false">IF(G98&gt;0,RANK(G98,G$6:G$115,1),"")</f>
        <v/>
      </c>
      <c r="I98" s="44" t="str">
        <f aca="false">IF(G98&gt;0,MIN(G$6:G207)/G98*100+MAX(H$6:H207)-H98+1,"")</f>
        <v/>
      </c>
      <c r="J98" s="52"/>
      <c r="K98" s="122" t="str">
        <f aca="false">IF(J98&gt;0,RANK(J98,J$6:J$115,1),"")</f>
        <v/>
      </c>
      <c r="L98" s="120" t="str">
        <f aca="false">IF(J98&gt;0,MIN(J$6:J207)/J98*100+MAX(K$6:K207)-K98+1,"")</f>
        <v/>
      </c>
      <c r="M98" s="52"/>
      <c r="N98" s="119" t="str">
        <f aca="false">IF(M98&gt;0,RANK(M98,M$6:M$115,1),"")</f>
        <v/>
      </c>
      <c r="O98" s="120" t="str">
        <f aca="false">IF(M98&gt;0,MIN(M$6:M193)/M98*100+MAX(N$6:N193)-N98+1,"")</f>
        <v/>
      </c>
      <c r="P98" s="52"/>
      <c r="Q98" s="119" t="str">
        <f aca="false">IF(P98&gt;0,RANK(P98,P$6:P$115,1),"")</f>
        <v/>
      </c>
      <c r="R98" s="120" t="str">
        <f aca="false">IF(P98&gt;0,MIN(P$6:P205)/P98*100+MAX(Q$6:Q205)-Q98+1,"")</f>
        <v/>
      </c>
      <c r="S98" s="52"/>
      <c r="T98" s="119" t="str">
        <f aca="false">IF(S98&gt;0,RANK(S98,S$6:S$115,1),"")</f>
        <v/>
      </c>
      <c r="U98" s="120" t="str">
        <f aca="false">IF(S98&gt;0,MIN(S$6:S193)/S98*100+MAX(T$6:T193)-T98+1,"")</f>
        <v/>
      </c>
      <c r="V98" s="52"/>
      <c r="W98" s="119" t="str">
        <f aca="false">IF(V98&gt;0,RANK(V98,V$6:V$115,1),"")</f>
        <v/>
      </c>
      <c r="X98" s="120" t="str">
        <f aca="false">IF(V98&gt;0,MIN(V$6:V193)/V98*100+MAX(W$6:W193)-W98+1,"")</f>
        <v/>
      </c>
      <c r="Y98" s="40"/>
      <c r="Z98" s="119" t="str">
        <f aca="false">IF(Y98&gt;0,RANK(Y98,Y$6:Y$115,1),"")</f>
        <v/>
      </c>
      <c r="AA98" s="120" t="str">
        <f aca="false">IF(Y98&gt;0,MIN(Y$6:Y205)/Y98*100+MAX(Z$6:Z205)-Z98+1,"")</f>
        <v/>
      </c>
      <c r="AB98" s="40"/>
      <c r="AC98" s="119" t="str">
        <f aca="false">IF(AB98&gt;0,RANK(AB98,AB$6:AB$115,1),"")</f>
        <v/>
      </c>
      <c r="AD98" s="120" t="str">
        <f aca="false">IF(AB98&gt;0,MIN(AB$6:AB205)/AB98*100+MAX(AC$6:AC205)-AC98+1,"")</f>
        <v/>
      </c>
      <c r="AE98" s="40"/>
      <c r="AF98" s="119" t="str">
        <f aca="false">IF(AE98&gt;0,RANK(AE98,AE$6:AE$115,1),"")</f>
        <v/>
      </c>
      <c r="AG98" s="120" t="str">
        <f aca="false">IF(AE98&gt;0,MIN(AE$6:AE205)/AE98*100+MAX(AF$6:AF205)-AF98+1,"")</f>
        <v/>
      </c>
      <c r="AH98" s="40"/>
      <c r="AI98" s="119" t="str">
        <f aca="false">IF(AH98&gt;0,RANK(AH98,AH$6:AH$115,1),"")</f>
        <v/>
      </c>
      <c r="AJ98" s="120" t="str">
        <f aca="false">IF(AH98&gt;0,MIN(AH$6:AH205)/AH98*100+MAX(AI$6:AI205)-AI98+1,"")</f>
        <v/>
      </c>
      <c r="AK98" s="40"/>
      <c r="AL98" s="119" t="str">
        <f aca="false">IF(AK98&gt;0,RANK(AK98,AK$6:AK$115,1),"")</f>
        <v/>
      </c>
      <c r="AM98" s="120" t="str">
        <f aca="false">IF(AK98&gt;0,MIN(AK$6:AK205)/AK98*100+MAX(AL$6:AL205)-AL98+1,"")</f>
        <v/>
      </c>
      <c r="AN98" s="52"/>
      <c r="AO98" s="41" t="str">
        <f aca="false">IF(AN98&gt;0,RANK(AN98,AN$6:AN$115,1),"")</f>
        <v/>
      </c>
      <c r="AP98" s="44" t="str">
        <f aca="false">IF(AN98&gt;0,MIN(AN$6:AN$115)/AN98*100+MAX(AO$6:AO$115)-AO98+1,"")</f>
        <v/>
      </c>
      <c r="AQ98" s="52"/>
      <c r="AR98" s="41" t="str">
        <f aca="false">IF(AQ98&gt;0,RANK(AQ98,AQ$6:AQ$115,1),"")</f>
        <v/>
      </c>
      <c r="AS98" s="44" t="str">
        <f aca="false">IF(AQ98&gt;0,(MIN(AQ$6:AQ$115)/AQ98*100+MAX(AR$6:AR$115)-AR98+1)*1.1,"")</f>
        <v/>
      </c>
      <c r="AU98" s="59" t="n">
        <f aca="false">IF(D98&gt;0,F98,0)</f>
        <v>35.8539409787075</v>
      </c>
      <c r="AV98" s="46" t="n">
        <f aca="false">IF(G98&gt;0,I98,0)</f>
        <v>0</v>
      </c>
      <c r="AW98" s="46" t="n">
        <f aca="false">IF(J98&gt;0,L98,0)</f>
        <v>0</v>
      </c>
      <c r="AX98" s="46" t="n">
        <f aca="false">IF(M98&gt;0,O98,0)</f>
        <v>0</v>
      </c>
      <c r="AY98" s="46" t="n">
        <f aca="false">IF(P98&gt;0,R98,0)</f>
        <v>0</v>
      </c>
      <c r="AZ98" s="46" t="n">
        <f aca="false">IF(S98&gt;0,U98,0)</f>
        <v>0</v>
      </c>
      <c r="BA98" s="46" t="n">
        <f aca="false">IF(V98&gt;0,X98,0)</f>
        <v>0</v>
      </c>
      <c r="BB98" s="46" t="n">
        <f aca="false">IF(Y98&gt;0,AA98,0)</f>
        <v>0</v>
      </c>
      <c r="BC98" s="46" t="n">
        <f aca="false">IF(AB98&gt;0,AD98,0)</f>
        <v>0</v>
      </c>
      <c r="BD98" s="46" t="n">
        <f aca="false">IF(AE98&gt;0,AG98,0)</f>
        <v>0</v>
      </c>
      <c r="BE98" s="46" t="n">
        <f aca="false">IF(AH98&gt;0,AJ98,0)</f>
        <v>0</v>
      </c>
      <c r="BF98" s="46" t="n">
        <f aca="false">IF(AK98&gt;0,AM98,0)</f>
        <v>0</v>
      </c>
      <c r="BG98" s="46" t="n">
        <f aca="false">IF(AN98&gt;0,AP98,0)</f>
        <v>0</v>
      </c>
      <c r="BH98" s="60" t="n">
        <f aca="false">IF(AQ98&gt;0,AS98,0)</f>
        <v>0</v>
      </c>
      <c r="BJ98" s="59" t="n">
        <f aca="false">LARGE($AU98:$BH98,1)</f>
        <v>35.8539409787075</v>
      </c>
      <c r="BK98" s="46" t="n">
        <f aca="false">LARGE($AU98:$BH98,2)</f>
        <v>0</v>
      </c>
      <c r="BL98" s="46" t="n">
        <f aca="false">LARGE($AU98:$BH98,3)</f>
        <v>0</v>
      </c>
      <c r="BM98" s="46" t="n">
        <f aca="false">LARGE($AU98:$BH98,4)</f>
        <v>0</v>
      </c>
      <c r="BN98" s="61" t="n">
        <f aca="false">SUM(BJ98:BM98)</f>
        <v>35.8539409787075</v>
      </c>
    </row>
    <row r="99" customFormat="false" ht="12.75" hidden="false" customHeight="false" outlineLevel="0" collapsed="false">
      <c r="A99" s="38" t="n">
        <f aca="false">IF(A98="Mesto:",1,A98+1)</f>
        <v>94</v>
      </c>
      <c r="B99" s="121" t="s">
        <v>465</v>
      </c>
      <c r="C99" s="39" t="s">
        <v>132</v>
      </c>
      <c r="D99" s="62"/>
      <c r="E99" s="66" t="str">
        <f aca="false">IF(D99&gt;0,RANK(D99,D$6:D$115,1),"")</f>
        <v/>
      </c>
      <c r="F99" s="44" t="str">
        <f aca="false">IF(D99&gt;0,MIN(D$6:D175)/D99*100+MAX(E$6:E175)-E99+1,"")</f>
        <v/>
      </c>
      <c r="G99" s="52"/>
      <c r="H99" s="66" t="str">
        <f aca="false">IF(G99&gt;0,RANK(G99,G$6:G$115,1),"")</f>
        <v/>
      </c>
      <c r="I99" s="44" t="str">
        <f aca="false">IF(G99&gt;0,MIN(G$6:G188)/G99*100+MAX(H$6:H188)-H99+1,"")</f>
        <v/>
      </c>
      <c r="J99" s="65"/>
      <c r="K99" s="119" t="str">
        <f aca="false">IF(J99&gt;0,RANK(J99,J$6:J$115,1),"")</f>
        <v/>
      </c>
      <c r="L99" s="120" t="str">
        <f aca="false">IF(J99&gt;0,MIN(J$6:J174)/J99*100+MAX(K$6:K174)-K99+1,"")</f>
        <v/>
      </c>
      <c r="M99" s="65"/>
      <c r="N99" s="119" t="str">
        <f aca="false">IF(M99&gt;0,RANK(M99,M$6:M$115,1),"")</f>
        <v/>
      </c>
      <c r="O99" s="120" t="str">
        <f aca="false">IF(M99&gt;0,MIN(M$6:M187)/M99*100+MAX(N$6:N187)-N99+1,"")</f>
        <v/>
      </c>
      <c r="P99" s="65"/>
      <c r="Q99" s="119" t="str">
        <f aca="false">IF(P99&gt;0,RANK(P99,P$6:P$115,1),"")</f>
        <v/>
      </c>
      <c r="R99" s="120" t="str">
        <f aca="false">IF(P99&gt;0,MIN(P$6:P174)/P99*100+MAX(Q$6:Q174)-Q99+1,"")</f>
        <v/>
      </c>
      <c r="S99" s="65"/>
      <c r="T99" s="119" t="str">
        <f aca="false">IF(S99&gt;0,RANK(S99,S$6:S$115,1),"")</f>
        <v/>
      </c>
      <c r="U99" s="120" t="str">
        <f aca="false">IF(S99&gt;0,MIN(S$6:S194)/S99*100+MAX(T$6:T194)-T99+1,"")</f>
        <v/>
      </c>
      <c r="V99" s="52" t="n">
        <v>0.0283333333333333</v>
      </c>
      <c r="W99" s="119" t="n">
        <f aca="false">IF(V99&gt;0,RANK(V99,V$6:V$115,1),"")</f>
        <v>27</v>
      </c>
      <c r="X99" s="120" t="n">
        <f aca="false">IF(V99&gt;0,MIN(V$6:V174)/V99*100+MAX(W$6:W174)-W99+1,"")</f>
        <v>26.7352941176471</v>
      </c>
      <c r="Y99" s="49"/>
      <c r="Z99" s="119" t="str">
        <f aca="false">IF(Y99&gt;0,RANK(Y99,Y$6:Y$115,1),"")</f>
        <v/>
      </c>
      <c r="AA99" s="120" t="str">
        <f aca="false">IF(Y99&gt;0,MIN(Y$6:Y174)/Y99*100+MAX(Z$6:Z174)-Z99+1,"")</f>
        <v/>
      </c>
      <c r="AB99" s="49"/>
      <c r="AC99" s="119" t="str">
        <f aca="false">IF(AB99&gt;0,RANK(AB99,AB$6:AB$115,1),"")</f>
        <v/>
      </c>
      <c r="AD99" s="120" t="str">
        <f aca="false">IF(AB99&gt;0,MIN(AB$6:AB174)/AB99*100+MAX(AC$6:AC174)-AC99+1,"")</f>
        <v/>
      </c>
      <c r="AE99" s="49"/>
      <c r="AF99" s="119" t="str">
        <f aca="false">IF(AE99&gt;0,RANK(AE99,AE$6:AE$115,1),"")</f>
        <v/>
      </c>
      <c r="AG99" s="120" t="str">
        <f aca="false">IF(AE99&gt;0,MIN(AE$6:AE174)/AE99*100+MAX(AF$6:AF174)-AF99+1,"")</f>
        <v/>
      </c>
      <c r="AH99" s="49"/>
      <c r="AI99" s="119" t="str">
        <f aca="false">IF(AH99&gt;0,RANK(AH99,AH$6:AH$115,1),"")</f>
        <v/>
      </c>
      <c r="AJ99" s="120" t="str">
        <f aca="false">IF(AH99&gt;0,MIN(AH$6:AH174)/AH99*100+MAX(AI$6:AI174)-AI99+1,"")</f>
        <v/>
      </c>
      <c r="AK99" s="49"/>
      <c r="AL99" s="119" t="str">
        <f aca="false">IF(AK99&gt;0,RANK(AK99,AK$6:AK$115,1),"")</f>
        <v/>
      </c>
      <c r="AM99" s="120" t="str">
        <f aca="false">IF(AK99&gt;0,MIN(AK$6:AK174)/AK99*100+MAX(AL$6:AL174)-AL99+1,"")</f>
        <v/>
      </c>
      <c r="AN99" s="65"/>
      <c r="AO99" s="41" t="str">
        <f aca="false">IF(AN99&gt;0,RANK(AN99,AN$6:AN$115,1),"")</f>
        <v/>
      </c>
      <c r="AP99" s="44" t="str">
        <f aca="false">IF(AN99&gt;0,MIN(AN$6:AN$115)/AN99*100+MAX(AO$6:AO$115)-AO99+1,"")</f>
        <v/>
      </c>
      <c r="AQ99" s="65"/>
      <c r="AR99" s="41" t="str">
        <f aca="false">IF(AQ99&gt;0,RANK(AQ99,AQ$6:AQ$115,1),"")</f>
        <v/>
      </c>
      <c r="AS99" s="44" t="str">
        <f aca="false">IF(AQ99&gt;0,(MIN(AQ$6:AQ$115)/AQ99*100+MAX(AR$6:AR$115)-AR99+1)*1.1,"")</f>
        <v/>
      </c>
      <c r="AU99" s="59" t="n">
        <f aca="false">IF(D99&gt;0,F99,0)</f>
        <v>0</v>
      </c>
      <c r="AV99" s="46" t="n">
        <f aca="false">IF(G99&gt;0,I99,0)</f>
        <v>0</v>
      </c>
      <c r="AW99" s="46" t="n">
        <f aca="false">IF(J99&gt;0,L99,0)</f>
        <v>0</v>
      </c>
      <c r="AX99" s="46" t="n">
        <f aca="false">IF(M99&gt;0,O99,0)</f>
        <v>0</v>
      </c>
      <c r="AY99" s="46" t="n">
        <f aca="false">IF(P99&gt;0,R99,0)</f>
        <v>0</v>
      </c>
      <c r="AZ99" s="46" t="n">
        <f aca="false">IF(S99&gt;0,U99,0)</f>
        <v>0</v>
      </c>
      <c r="BA99" s="46" t="n">
        <f aca="false">IF(V99&gt;0,X99,0)</f>
        <v>26.7352941176471</v>
      </c>
      <c r="BB99" s="46" t="n">
        <f aca="false">IF(Y99&gt;0,AA99,0)</f>
        <v>0</v>
      </c>
      <c r="BC99" s="46" t="n">
        <f aca="false">IF(AB99&gt;0,AD99,0)</f>
        <v>0</v>
      </c>
      <c r="BD99" s="46" t="n">
        <f aca="false">IF(AE99&gt;0,AG99,0)</f>
        <v>0</v>
      </c>
      <c r="BE99" s="46" t="n">
        <f aca="false">IF(AH99&gt;0,AJ99,0)</f>
        <v>0</v>
      </c>
      <c r="BF99" s="46" t="n">
        <f aca="false">IF(AK99&gt;0,AM99,0)</f>
        <v>0</v>
      </c>
      <c r="BG99" s="46" t="n">
        <f aca="false">IF(AN99&gt;0,AP99,0)</f>
        <v>0</v>
      </c>
      <c r="BH99" s="60" t="n">
        <f aca="false">IF(AQ99&gt;0,AS99,0)</f>
        <v>0</v>
      </c>
      <c r="BJ99" s="59" t="n">
        <f aca="false">LARGE($AU99:$BH99,1)</f>
        <v>26.7352941176471</v>
      </c>
      <c r="BK99" s="46" t="n">
        <f aca="false">LARGE($AU99:$BH99,2)</f>
        <v>0</v>
      </c>
      <c r="BL99" s="46" t="n">
        <f aca="false">LARGE($AU99:$BH99,3)</f>
        <v>0</v>
      </c>
      <c r="BM99" s="46" t="n">
        <f aca="false">LARGE($AU99:$BH99,4)</f>
        <v>0</v>
      </c>
      <c r="BN99" s="61" t="n">
        <f aca="false">SUM(BJ99:BM99)</f>
        <v>26.7352941176471</v>
      </c>
    </row>
    <row r="100" customFormat="false" ht="12.75" hidden="false" customHeight="false" outlineLevel="0" collapsed="false">
      <c r="A100" s="38" t="n">
        <f aca="false">IF(A99="Mesto:",1,A99+1)</f>
        <v>95</v>
      </c>
      <c r="B100" s="121" t="s">
        <v>304</v>
      </c>
      <c r="C100" s="39" t="s">
        <v>44</v>
      </c>
      <c r="D100" s="62"/>
      <c r="E100" s="66" t="str">
        <f aca="false">IF(D100&gt;0,RANK(D100,D$6:D$115,1),"")</f>
        <v/>
      </c>
      <c r="F100" s="44" t="str">
        <f aca="false">IF(D100&gt;0,MIN(D$6:D195)/D100*100+MAX(E$6:E195)-E100+1,"")</f>
        <v/>
      </c>
      <c r="G100" s="52"/>
      <c r="H100" s="66" t="str">
        <f aca="false">IF(G100&gt;0,RANK(G100,G$6:G$115,1),"")</f>
        <v/>
      </c>
      <c r="I100" s="44" t="str">
        <f aca="false">IF(G100&gt;0,MIN(G$6:G197)/G100*100+MAX(H$6:H197)-H100+1,"")</f>
        <v/>
      </c>
      <c r="J100" s="52"/>
      <c r="K100" s="122" t="str">
        <f aca="false">IF(J100&gt;0,RANK(J100,J$6:J$115,1),"")</f>
        <v/>
      </c>
      <c r="L100" s="120" t="str">
        <f aca="false">IF(J100&gt;0,MIN(J$6:J209)/J100*100+MAX(K$6:K209)-K100+1,"")</f>
        <v/>
      </c>
      <c r="M100" s="52"/>
      <c r="N100" s="119" t="str">
        <f aca="false">IF(M100&gt;0,RANK(M100,M$6:M$115,1),"")</f>
        <v/>
      </c>
      <c r="O100" s="120" t="str">
        <f aca="false">IF(M100&gt;0,MIN(M$6:M195)/M100*100+MAX(N$6:N195)-N100+1,"")</f>
        <v/>
      </c>
      <c r="P100" s="52"/>
      <c r="Q100" s="119" t="str">
        <f aca="false">IF(P100&gt;0,RANK(P100,P$6:P$115,1),"")</f>
        <v/>
      </c>
      <c r="R100" s="120" t="str">
        <f aca="false">IF(P100&gt;0,MIN(P$6:P195)/P100*100+MAX(Q$6:Q195)-Q100+1,"")</f>
        <v/>
      </c>
      <c r="S100" s="52"/>
      <c r="T100" s="119" t="str">
        <f aca="false">IF(S100&gt;0,RANK(S100,S$6:S$115,1),"")</f>
        <v/>
      </c>
      <c r="U100" s="120" t="str">
        <f aca="false">IF(S100&gt;0,MIN(S$6:S195)/S100*100+MAX(T$6:T195)-T100+1,"")</f>
        <v/>
      </c>
      <c r="V100" s="52"/>
      <c r="W100" s="119" t="str">
        <f aca="false">IF(V100&gt;0,RANK(V100,V$6:V$115,1),"")</f>
        <v/>
      </c>
      <c r="X100" s="120" t="str">
        <f aca="false">IF(V100&gt;0,MIN(V$6:V195)/V100*100+MAX(W$6:W195)-W100+1,"")</f>
        <v/>
      </c>
      <c r="Y100" s="40"/>
      <c r="Z100" s="119" t="str">
        <f aca="false">IF(Y100&gt;0,RANK(Y100,Y$6:Y$115,1),"")</f>
        <v/>
      </c>
      <c r="AA100" s="120" t="str">
        <f aca="false">IF(Y100&gt;0,MIN(Y$6:Y195)/Y100*100+MAX(Z$6:Z195)-Z100+1,"")</f>
        <v/>
      </c>
      <c r="AB100" s="40"/>
      <c r="AC100" s="119" t="str">
        <f aca="false">IF(AB100&gt;0,RANK(AB100,AB$6:AB$115,1),"")</f>
        <v/>
      </c>
      <c r="AD100" s="120" t="str">
        <f aca="false">IF(AB100&gt;0,MIN(AB$6:AB195)/AB100*100+MAX(AC$6:AC195)-AC100+1,"")</f>
        <v/>
      </c>
      <c r="AE100" s="40"/>
      <c r="AF100" s="119" t="str">
        <f aca="false">IF(AE100&gt;0,RANK(AE100,AE$6:AE$115,1),"")</f>
        <v/>
      </c>
      <c r="AG100" s="120" t="str">
        <f aca="false">IF(AE100&gt;0,MIN(AE$6:AE195)/AE100*100+MAX(AF$6:AF195)-AF100+1,"")</f>
        <v/>
      </c>
      <c r="AH100" s="40"/>
      <c r="AI100" s="119" t="str">
        <f aca="false">IF(AH100&gt;0,RANK(AH100,AH$6:AH$115,1),"")</f>
        <v/>
      </c>
      <c r="AJ100" s="120" t="str">
        <f aca="false">IF(AH100&gt;0,MIN(AH$6:AH195)/AH100*100+MAX(AI$6:AI195)-AI100+1,"")</f>
        <v/>
      </c>
      <c r="AK100" s="40"/>
      <c r="AL100" s="119" t="str">
        <f aca="false">IF(AK100&gt;0,RANK(AK100,AK$6:AK$115,1),"")</f>
        <v/>
      </c>
      <c r="AM100" s="120" t="str">
        <f aca="false">IF(AK100&gt;0,MIN(AK$6:AK195)/AK100*100+MAX(AL$6:AL195)-AL100+1,"")</f>
        <v/>
      </c>
      <c r="AN100" s="52"/>
      <c r="AO100" s="41" t="str">
        <f aca="false">IF(AN100&gt;0,RANK(AN100,AN$6:AN$115,1),"")</f>
        <v/>
      </c>
      <c r="AP100" s="44" t="str">
        <f aca="false">IF(AN100&gt;0,MIN(AN$6:AN$115)/AN100*100+MAX(AO$6:AO$115)-AO100+1,"")</f>
        <v/>
      </c>
      <c r="AQ100" s="52"/>
      <c r="AR100" s="41" t="str">
        <f aca="false">IF(AQ100&gt;0,RANK(AQ100,AQ$6:AQ$115,1),"")</f>
        <v/>
      </c>
      <c r="AS100" s="44" t="str">
        <f aca="false">IF(AQ100&gt;0,(MIN(AQ$6:AQ$115)/AQ100*100+MAX(AR$6:AR$115)-AR100+1)*1.1,"")</f>
        <v/>
      </c>
      <c r="AU100" s="59" t="n">
        <f aca="false">IF(D100&gt;0,F100,0)</f>
        <v>0</v>
      </c>
      <c r="AV100" s="46" t="n">
        <f aca="false">IF(G100&gt;0,I100,0)</f>
        <v>0</v>
      </c>
      <c r="AW100" s="46" t="n">
        <f aca="false">IF(J100&gt;0,L100,0)</f>
        <v>0</v>
      </c>
      <c r="AX100" s="46" t="n">
        <f aca="false">IF(M100&gt;0,O100,0)</f>
        <v>0</v>
      </c>
      <c r="AY100" s="46" t="n">
        <f aca="false">IF(P100&gt;0,R100,0)</f>
        <v>0</v>
      </c>
      <c r="AZ100" s="46" t="n">
        <f aca="false">IF(S100&gt;0,U100,0)</f>
        <v>0</v>
      </c>
      <c r="BA100" s="46" t="n">
        <f aca="false">IF(V100&gt;0,X100,0)</f>
        <v>0</v>
      </c>
      <c r="BB100" s="46" t="n">
        <f aca="false">IF(Y100&gt;0,AA100,0)</f>
        <v>0</v>
      </c>
      <c r="BC100" s="46" t="n">
        <f aca="false">IF(AB100&gt;0,AD100,0)</f>
        <v>0</v>
      </c>
      <c r="BD100" s="46" t="n">
        <f aca="false">IF(AE100&gt;0,AG100,0)</f>
        <v>0</v>
      </c>
      <c r="BE100" s="46" t="n">
        <f aca="false">IF(AH100&gt;0,AJ100,0)</f>
        <v>0</v>
      </c>
      <c r="BF100" s="46" t="n">
        <f aca="false">IF(AK100&gt;0,AM100,0)</f>
        <v>0</v>
      </c>
      <c r="BG100" s="46" t="n">
        <f aca="false">IF(AN100&gt;0,AP100,0)</f>
        <v>0</v>
      </c>
      <c r="BH100" s="60" t="n">
        <f aca="false">IF(AQ100&gt;0,AS100,0)</f>
        <v>0</v>
      </c>
      <c r="BJ100" s="59" t="n">
        <f aca="false">LARGE($AU100:$BH100,1)</f>
        <v>0</v>
      </c>
      <c r="BK100" s="46" t="n">
        <f aca="false">LARGE($AU100:$BH100,2)</f>
        <v>0</v>
      </c>
      <c r="BL100" s="46" t="n">
        <f aca="false">LARGE($AU100:$BH100,3)</f>
        <v>0</v>
      </c>
      <c r="BM100" s="46" t="n">
        <f aca="false">LARGE($AU100:$BH100,4)</f>
        <v>0</v>
      </c>
      <c r="BN100" s="61" t="n">
        <f aca="false">SUM(BJ100:BM100)</f>
        <v>0</v>
      </c>
    </row>
    <row r="101" customFormat="false" ht="12.75" hidden="false" customHeight="false" outlineLevel="0" collapsed="false">
      <c r="A101" s="38" t="n">
        <f aca="false">IF(A100="Mesto:",1,A100+1)</f>
        <v>96</v>
      </c>
      <c r="B101" s="121" t="s">
        <v>466</v>
      </c>
      <c r="C101" s="39" t="s">
        <v>39</v>
      </c>
      <c r="D101" s="40"/>
      <c r="E101" s="66" t="str">
        <f aca="false">IF(D101&gt;0,RANK(D101,D$6:D$115,1),"")</f>
        <v/>
      </c>
      <c r="F101" s="44" t="str">
        <f aca="false">IF(D101&gt;0,MIN(D$6:D191)/D101*100+MAX(E$6:E191)-E101+1,"")</f>
        <v/>
      </c>
      <c r="G101" s="52"/>
      <c r="H101" s="66" t="str">
        <f aca="false">IF(G101&gt;0,RANK(G101,G$6:G$115,1),"")</f>
        <v/>
      </c>
      <c r="I101" s="44" t="str">
        <f aca="false">IF(G101&gt;0,MIN(G$6:G195)/G101*100+MAX(H$6:H195)-H101+1,"")</f>
        <v/>
      </c>
      <c r="J101" s="52"/>
      <c r="K101" s="122" t="str">
        <f aca="false">IF(J101&gt;0,RANK(J101,J$6:J$115,1),"")</f>
        <v/>
      </c>
      <c r="L101" s="120" t="str">
        <f aca="false">IF(J101&gt;0,MIN(J$6:J207)/J101*100+MAX(K$6:K207)-K101+1,"")</f>
        <v/>
      </c>
      <c r="M101" s="52"/>
      <c r="N101" s="119" t="str">
        <f aca="false">IF(M101&gt;0,RANK(M101,M$6:M$115,1),"")</f>
        <v/>
      </c>
      <c r="O101" s="120" t="str">
        <f aca="false">IF(M101&gt;0,MIN(M$6:M194)/M101*100+MAX(N$6:N194)-N101+1,"")</f>
        <v/>
      </c>
      <c r="P101" s="52"/>
      <c r="Q101" s="119" t="str">
        <f aca="false">IF(P101&gt;0,RANK(P101,P$6:P$115,1),"")</f>
        <v/>
      </c>
      <c r="R101" s="120" t="str">
        <f aca="false">IF(P101&gt;0,MIN(P$6:P190)/P101*100+MAX(Q$6:Q190)-Q101+1,"")</f>
        <v/>
      </c>
      <c r="S101" s="52"/>
      <c r="T101" s="119" t="str">
        <f aca="false">IF(S101&gt;0,RANK(S101,S$6:S$115,1),"")</f>
        <v/>
      </c>
      <c r="U101" s="120" t="str">
        <f aca="false">IF(S101&gt;0,MIN(S$6:S196)/S101*100+MAX(T$6:T196)-T101+1,"")</f>
        <v/>
      </c>
      <c r="V101" s="52"/>
      <c r="W101" s="119" t="str">
        <f aca="false">IF(V101&gt;0,RANK(V101,V$6:V$115,1),"")</f>
        <v/>
      </c>
      <c r="X101" s="120" t="str">
        <f aca="false">IF(V101&gt;0,MIN(V$6:V196)/V101*100+MAX(W$6:W196)-W101+1,"")</f>
        <v/>
      </c>
      <c r="Y101" s="40"/>
      <c r="Z101" s="119" t="str">
        <f aca="false">IF(Y101&gt;0,RANK(Y101,Y$6:Y$115,1),"")</f>
        <v/>
      </c>
      <c r="AA101" s="120" t="str">
        <f aca="false">IF(Y101&gt;0,MIN(Y$6:Y190)/Y101*100+MAX(Z$6:Z190)-Z101+1,"")</f>
        <v/>
      </c>
      <c r="AB101" s="40"/>
      <c r="AC101" s="119" t="str">
        <f aca="false">IF(AB101&gt;0,RANK(AB101,AB$6:AB$115,1),"")</f>
        <v/>
      </c>
      <c r="AD101" s="120" t="str">
        <f aca="false">IF(AB101&gt;0,MIN(AB$6:AB190)/AB101*100+MAX(AC$6:AC190)-AC101+1,"")</f>
        <v/>
      </c>
      <c r="AE101" s="40"/>
      <c r="AF101" s="119" t="str">
        <f aca="false">IF(AE101&gt;0,RANK(AE101,AE$6:AE$115,1),"")</f>
        <v/>
      </c>
      <c r="AG101" s="120" t="str">
        <f aca="false">IF(AE101&gt;0,MIN(AE$6:AE190)/AE101*100+MAX(AF$6:AF190)-AF101+1,"")</f>
        <v/>
      </c>
      <c r="AH101" s="40"/>
      <c r="AI101" s="119" t="str">
        <f aca="false">IF(AH101&gt;0,RANK(AH101,AH$6:AH$115,1),"")</f>
        <v/>
      </c>
      <c r="AJ101" s="120" t="str">
        <f aca="false">IF(AH101&gt;0,MIN(AH$6:AH190)/AH101*100+MAX(AI$6:AI190)-AI101+1,"")</f>
        <v/>
      </c>
      <c r="AK101" s="40"/>
      <c r="AL101" s="119" t="str">
        <f aca="false">IF(AK101&gt;0,RANK(AK101,AK$6:AK$115,1),"")</f>
        <v/>
      </c>
      <c r="AM101" s="120" t="str">
        <f aca="false">IF(AK101&gt;0,MIN(AK$6:AK190)/AK101*100+MAX(AL$6:AL190)-AL101+1,"")</f>
        <v/>
      </c>
      <c r="AN101" s="52"/>
      <c r="AO101" s="41" t="str">
        <f aca="false">IF(AN101&gt;0,RANK(AN101,AN$6:AN$115,1),"")</f>
        <v/>
      </c>
      <c r="AP101" s="44" t="str">
        <f aca="false">IF(AN101&gt;0,MIN(AN$6:AN$115)/AN101*100+MAX(AO$6:AO$115)-AO101+1,"")</f>
        <v/>
      </c>
      <c r="AQ101" s="52"/>
      <c r="AR101" s="41" t="str">
        <f aca="false">IF(AQ101&gt;0,RANK(AQ101,AQ$6:AQ$115,1),"")</f>
        <v/>
      </c>
      <c r="AS101" s="44" t="str">
        <f aca="false">IF(AQ101&gt;0,(MIN(AQ$6:AQ$115)/AQ101*100+MAX(AR$6:AR$115)-AR101+1)*1.1,"")</f>
        <v/>
      </c>
      <c r="AU101" s="59" t="n">
        <f aca="false">IF(D101&gt;0,F101,0)</f>
        <v>0</v>
      </c>
      <c r="AV101" s="46" t="n">
        <f aca="false">IF(G101&gt;0,I101,0)</f>
        <v>0</v>
      </c>
      <c r="AW101" s="46" t="n">
        <f aca="false">IF(J101&gt;0,L101,0)</f>
        <v>0</v>
      </c>
      <c r="AX101" s="46" t="n">
        <f aca="false">IF(M101&gt;0,O101,0)</f>
        <v>0</v>
      </c>
      <c r="AY101" s="46" t="n">
        <f aca="false">IF(P101&gt;0,R101,0)</f>
        <v>0</v>
      </c>
      <c r="AZ101" s="46" t="n">
        <f aca="false">IF(S101&gt;0,U101,0)</f>
        <v>0</v>
      </c>
      <c r="BA101" s="46" t="n">
        <f aca="false">IF(V101&gt;0,X101,0)</f>
        <v>0</v>
      </c>
      <c r="BB101" s="46" t="n">
        <f aca="false">IF(Y101&gt;0,AA101,0)</f>
        <v>0</v>
      </c>
      <c r="BC101" s="46" t="n">
        <f aca="false">IF(AB101&gt;0,AD101,0)</f>
        <v>0</v>
      </c>
      <c r="BD101" s="46" t="n">
        <f aca="false">IF(AE101&gt;0,AG101,0)</f>
        <v>0</v>
      </c>
      <c r="BE101" s="46" t="n">
        <f aca="false">IF(AH101&gt;0,AJ101,0)</f>
        <v>0</v>
      </c>
      <c r="BF101" s="46" t="n">
        <f aca="false">IF(AK101&gt;0,AM101,0)</f>
        <v>0</v>
      </c>
      <c r="BG101" s="46" t="n">
        <f aca="false">IF(AN101&gt;0,AP101,0)</f>
        <v>0</v>
      </c>
      <c r="BH101" s="60" t="n">
        <f aca="false">IF(AQ101&gt;0,AS101,0)</f>
        <v>0</v>
      </c>
      <c r="BJ101" s="59" t="n">
        <f aca="false">LARGE($AU101:$BH101,1)</f>
        <v>0</v>
      </c>
      <c r="BK101" s="46" t="n">
        <f aca="false">LARGE($AU101:$BH101,2)</f>
        <v>0</v>
      </c>
      <c r="BL101" s="46" t="n">
        <f aca="false">LARGE($AU101:$BH101,3)</f>
        <v>0</v>
      </c>
      <c r="BM101" s="46" t="n">
        <f aca="false">LARGE($AU101:$BH101,4)</f>
        <v>0</v>
      </c>
      <c r="BN101" s="61" t="n">
        <f aca="false">SUM(BJ101:BM101)</f>
        <v>0</v>
      </c>
    </row>
    <row r="102" customFormat="false" ht="12.75" hidden="false" customHeight="false" outlineLevel="0" collapsed="false">
      <c r="A102" s="38" t="n">
        <f aca="false">IF(A101="Mesto:",1,A101+1)</f>
        <v>97</v>
      </c>
      <c r="B102" s="121" t="s">
        <v>467</v>
      </c>
      <c r="C102" s="39" t="s">
        <v>26</v>
      </c>
      <c r="D102" s="40"/>
      <c r="E102" s="66" t="str">
        <f aca="false">IF(D102&gt;0,RANK(D102,D$6:D$115,1),"")</f>
        <v/>
      </c>
      <c r="F102" s="44" t="str">
        <f aca="false">IF(D102&gt;0,MIN(D$6:D192)/D102*100+MAX(E$6:E192)-E102+1,"")</f>
        <v/>
      </c>
      <c r="G102" s="52"/>
      <c r="H102" s="66" t="str">
        <f aca="false">IF(G102&gt;0,RANK(G102,G$6:G$115,1),"")</f>
        <v/>
      </c>
      <c r="I102" s="44" t="str">
        <f aca="false">IF(G102&gt;0,MIN(G$6:G196)/G102*100+MAX(H$6:H196)-H102+1,"")</f>
        <v/>
      </c>
      <c r="J102" s="52"/>
      <c r="K102" s="119"/>
      <c r="L102" s="120"/>
      <c r="M102" s="52"/>
      <c r="N102" s="119" t="str">
        <f aca="false">IF(M102&gt;0,RANK(M102,M$6:M$115,1),"")</f>
        <v/>
      </c>
      <c r="O102" s="120" t="str">
        <f aca="false">IF(M102&gt;0,MIN(M$6:M195)/M102*100+MAX(N$6:N195)-N102+1,"")</f>
        <v/>
      </c>
      <c r="P102" s="52"/>
      <c r="Q102" s="119" t="str">
        <f aca="false">IF(P102&gt;0,RANK(P102,P$6:P$115,1),"")</f>
        <v/>
      </c>
      <c r="R102" s="120" t="str">
        <f aca="false">IF(P102&gt;0,MIN(P$6:P191)/P102*100+MAX(Q$6:Q191)-Q102+1,"")</f>
        <v/>
      </c>
      <c r="S102" s="52"/>
      <c r="T102" s="119" t="str">
        <f aca="false">IF(S102&gt;0,RANK(S102,S$6:S$115,1),"")</f>
        <v/>
      </c>
      <c r="U102" s="120" t="str">
        <f aca="false">IF(S102&gt;0,MIN(S$6:S197)/S102*100+MAX(T$6:T197)-T102+1,"")</f>
        <v/>
      </c>
      <c r="V102" s="52"/>
      <c r="W102" s="119" t="str">
        <f aca="false">IF(V102&gt;0,RANK(V102,V$6:V$115,1),"")</f>
        <v/>
      </c>
      <c r="X102" s="120" t="str">
        <f aca="false">IF(V102&gt;0,MIN(V$6:V197)/V102*100+MAX(W$6:W197)-W102+1,"")</f>
        <v/>
      </c>
      <c r="Y102" s="40"/>
      <c r="Z102" s="119" t="str">
        <f aca="false">IF(Y102&gt;0,RANK(Y102,Y$6:Y$115,1),"")</f>
        <v/>
      </c>
      <c r="AA102" s="120" t="str">
        <f aca="false">IF(Y102&gt;0,MIN(Y$6:Y191)/Y102*100+MAX(Z$6:Z191)-Z102+1,"")</f>
        <v/>
      </c>
      <c r="AB102" s="40"/>
      <c r="AC102" s="119" t="str">
        <f aca="false">IF(AB102&gt;0,RANK(AB102,AB$6:AB$115,1),"")</f>
        <v/>
      </c>
      <c r="AD102" s="120" t="str">
        <f aca="false">IF(AB102&gt;0,MIN(AB$6:AB191)/AB102*100+MAX(AC$6:AC191)-AC102+1,"")</f>
        <v/>
      </c>
      <c r="AE102" s="40"/>
      <c r="AF102" s="119" t="str">
        <f aca="false">IF(AE102&gt;0,RANK(AE102,AE$6:AE$115,1),"")</f>
        <v/>
      </c>
      <c r="AG102" s="120" t="str">
        <f aca="false">IF(AE102&gt;0,MIN(AE$6:AE191)/AE102*100+MAX(AF$6:AF191)-AF102+1,"")</f>
        <v/>
      </c>
      <c r="AH102" s="40"/>
      <c r="AI102" s="119" t="str">
        <f aca="false">IF(AH102&gt;0,RANK(AH102,AH$6:AH$115,1),"")</f>
        <v/>
      </c>
      <c r="AJ102" s="120" t="str">
        <f aca="false">IF(AH102&gt;0,MIN(AH$6:AH191)/AH102*100+MAX(AI$6:AI191)-AI102+1,"")</f>
        <v/>
      </c>
      <c r="AK102" s="40"/>
      <c r="AL102" s="119" t="str">
        <f aca="false">IF(AK102&gt;0,RANK(AK102,AK$6:AK$115,1),"")</f>
        <v/>
      </c>
      <c r="AM102" s="120" t="str">
        <f aca="false">IF(AK102&gt;0,MIN(AK$6:AK191)/AK102*100+MAX(AL$6:AL191)-AL102+1,"")</f>
        <v/>
      </c>
      <c r="AN102" s="52"/>
      <c r="AO102" s="41" t="str">
        <f aca="false">IF(AN102&gt;0,RANK(AN102,AN$6:AN$115,1),"")</f>
        <v/>
      </c>
      <c r="AP102" s="44" t="str">
        <f aca="false">IF(AN102&gt;0,MIN(AN$6:AN$115)/AN102*100+MAX(AO$6:AO$115)-AO102+1,"")</f>
        <v/>
      </c>
      <c r="AQ102" s="52"/>
      <c r="AR102" s="41" t="str">
        <f aca="false">IF(AQ102&gt;0,RANK(AQ102,AQ$6:AQ$115,1),"")</f>
        <v/>
      </c>
      <c r="AS102" s="44" t="str">
        <f aca="false">IF(AQ102&gt;0,(MIN(AQ$6:AQ$115)/AQ102*100+MAX(AR$6:AR$115)-AR102+1)*1.1,"")</f>
        <v/>
      </c>
      <c r="AU102" s="59" t="n">
        <f aca="false">IF(D102&gt;0,F102,0)</f>
        <v>0</v>
      </c>
      <c r="AV102" s="46" t="n">
        <f aca="false">IF(G102&gt;0,I102,0)</f>
        <v>0</v>
      </c>
      <c r="AW102" s="46" t="n">
        <f aca="false">IF(J102&gt;0,L102,0)</f>
        <v>0</v>
      </c>
      <c r="AX102" s="46" t="n">
        <f aca="false">IF(M102&gt;0,O102,0)</f>
        <v>0</v>
      </c>
      <c r="AY102" s="46" t="n">
        <f aca="false">IF(P102&gt;0,R102,0)</f>
        <v>0</v>
      </c>
      <c r="AZ102" s="46" t="n">
        <f aca="false">IF(S102&gt;0,U102,0)</f>
        <v>0</v>
      </c>
      <c r="BA102" s="46" t="n">
        <f aca="false">IF(V102&gt;0,X102,0)</f>
        <v>0</v>
      </c>
      <c r="BB102" s="46" t="n">
        <f aca="false">IF(Y102&gt;0,AA102,0)</f>
        <v>0</v>
      </c>
      <c r="BC102" s="46" t="n">
        <f aca="false">IF(AB102&gt;0,AD102,0)</f>
        <v>0</v>
      </c>
      <c r="BD102" s="46" t="n">
        <f aca="false">IF(AE102&gt;0,AG102,0)</f>
        <v>0</v>
      </c>
      <c r="BE102" s="46" t="n">
        <f aca="false">IF(AH102&gt;0,AJ102,0)</f>
        <v>0</v>
      </c>
      <c r="BF102" s="46" t="n">
        <f aca="false">IF(AK102&gt;0,AM102,0)</f>
        <v>0</v>
      </c>
      <c r="BG102" s="46" t="n">
        <f aca="false">IF(AN102&gt;0,AP102,0)</f>
        <v>0</v>
      </c>
      <c r="BH102" s="60" t="n">
        <f aca="false">IF(AQ102&gt;0,AS102,0)</f>
        <v>0</v>
      </c>
      <c r="BJ102" s="59" t="n">
        <f aca="false">LARGE($AU102:$BH102,1)</f>
        <v>0</v>
      </c>
      <c r="BK102" s="46" t="n">
        <f aca="false">LARGE($AU102:$BH102,2)</f>
        <v>0</v>
      </c>
      <c r="BL102" s="46" t="n">
        <f aca="false">LARGE($AU102:$BH102,3)</f>
        <v>0</v>
      </c>
      <c r="BM102" s="46" t="n">
        <f aca="false">LARGE($AU102:$BH102,4)</f>
        <v>0</v>
      </c>
      <c r="BN102" s="61" t="n">
        <f aca="false">SUM(BJ102:BM102)</f>
        <v>0</v>
      </c>
    </row>
    <row r="103" customFormat="false" ht="12.75" hidden="false" customHeight="false" outlineLevel="0" collapsed="false">
      <c r="A103" s="38" t="n">
        <f aca="false">IF(A102="Mesto:",1,A102+1)</f>
        <v>98</v>
      </c>
      <c r="B103" s="121" t="s">
        <v>468</v>
      </c>
      <c r="C103" s="39" t="s">
        <v>8</v>
      </c>
      <c r="D103" s="62"/>
      <c r="E103" s="66" t="str">
        <f aca="false">IF(D103&gt;0,RANK(D103,D$6:D$115,1),"")</f>
        <v/>
      </c>
      <c r="F103" s="44" t="str">
        <f aca="false">IF(D103&gt;0,MIN(D$6:D182)/D103*100+MAX(E$6:E182)-E103+1,"")</f>
        <v/>
      </c>
      <c r="G103" s="52"/>
      <c r="H103" s="66" t="str">
        <f aca="false">IF(G103&gt;0,RANK(G103,G$6:G$115,1),"")</f>
        <v/>
      </c>
      <c r="I103" s="44" t="str">
        <f aca="false">IF(G103&gt;0,MIN(G$6:G194)/G103*100+MAX(H$6:H194)-H103+1,"")</f>
        <v/>
      </c>
      <c r="J103" s="52"/>
      <c r="K103" s="119"/>
      <c r="L103" s="120"/>
      <c r="M103" s="52"/>
      <c r="N103" s="119" t="str">
        <f aca="false">IF(M103&gt;0,RANK(M103,M$6:M$115,1),"")</f>
        <v/>
      </c>
      <c r="O103" s="120" t="str">
        <f aca="false">IF(M103&gt;0,MIN(M$6:M193)/M103*100+MAX(N$6:N193)-N103+1,"")</f>
        <v/>
      </c>
      <c r="P103" s="52"/>
      <c r="Q103" s="119" t="str">
        <f aca="false">IF(P103&gt;0,RANK(P103,P$6:P$115,1),"")</f>
        <v/>
      </c>
      <c r="R103" s="120" t="str">
        <f aca="false">IF(P103&gt;0,MIN(P$6:P181)/P103*100+MAX(Q$6:Q181)-Q103+1,"")</f>
        <v/>
      </c>
      <c r="S103" s="52"/>
      <c r="T103" s="119" t="str">
        <f aca="false">IF(S103&gt;0,RANK(S103,S$6:S$115,1),"")</f>
        <v/>
      </c>
      <c r="U103" s="120" t="str">
        <f aca="false">IF(S103&gt;0,MIN(S$6:S198)/S103*100+MAX(T$6:T198)-T103+1,"")</f>
        <v/>
      </c>
      <c r="V103" s="52"/>
      <c r="W103" s="119" t="str">
        <f aca="false">IF(V103&gt;0,RANK(V103,V$6:V$115,1),"")</f>
        <v/>
      </c>
      <c r="X103" s="120" t="str">
        <f aca="false">IF(V103&gt;0,MIN(V$6:V198)/V103*100+MAX(W$6:W198)-W103+1,"")</f>
        <v/>
      </c>
      <c r="Y103" s="40"/>
      <c r="Z103" s="119" t="str">
        <f aca="false">IF(Y103&gt;0,RANK(Y103,Y$6:Y$115,1),"")</f>
        <v/>
      </c>
      <c r="AA103" s="120" t="str">
        <f aca="false">IF(Y103&gt;0,MIN(Y$6:Y181)/Y103*100+MAX(Z$6:Z181)-Z103+1,"")</f>
        <v/>
      </c>
      <c r="AB103" s="40"/>
      <c r="AC103" s="119" t="str">
        <f aca="false">IF(AB103&gt;0,RANK(AB103,AB$6:AB$115,1),"")</f>
        <v/>
      </c>
      <c r="AD103" s="120" t="str">
        <f aca="false">IF(AB103&gt;0,MIN(AB$6:AB181)/AB103*100+MAX(AC$6:AC181)-AC103+1,"")</f>
        <v/>
      </c>
      <c r="AE103" s="40"/>
      <c r="AF103" s="119" t="str">
        <f aca="false">IF(AE103&gt;0,RANK(AE103,AE$6:AE$115,1),"")</f>
        <v/>
      </c>
      <c r="AG103" s="120" t="str">
        <f aca="false">IF(AE103&gt;0,MIN(AE$6:AE181)/AE103*100+MAX(AF$6:AF181)-AF103+1,"")</f>
        <v/>
      </c>
      <c r="AH103" s="40"/>
      <c r="AI103" s="119" t="str">
        <f aca="false">IF(AH103&gt;0,RANK(AH103,AH$6:AH$115,1),"")</f>
        <v/>
      </c>
      <c r="AJ103" s="120" t="str">
        <f aca="false">IF(AH103&gt;0,MIN(AH$6:AH181)/AH103*100+MAX(AI$6:AI181)-AI103+1,"")</f>
        <v/>
      </c>
      <c r="AK103" s="40"/>
      <c r="AL103" s="119" t="str">
        <f aca="false">IF(AK103&gt;0,RANK(AK103,AK$6:AK$115,1),"")</f>
        <v/>
      </c>
      <c r="AM103" s="120" t="str">
        <f aca="false">IF(AK103&gt;0,MIN(AK$6:AK181)/AK103*100+MAX(AL$6:AL181)-AL103+1,"")</f>
        <v/>
      </c>
      <c r="AN103" s="52"/>
      <c r="AO103" s="41" t="str">
        <f aca="false">IF(AN103&gt;0,RANK(AN103,AN$6:AN$115,1),"")</f>
        <v/>
      </c>
      <c r="AP103" s="44" t="str">
        <f aca="false">IF(AN103&gt;0,MIN(AN$6:AN$115)/AN103*100+MAX(AO$6:AO$115)-AO103+1,"")</f>
        <v/>
      </c>
      <c r="AQ103" s="40"/>
      <c r="AR103" s="41" t="str">
        <f aca="false">IF(AQ103&gt;0,RANK(AQ103,AQ$6:AQ$115,1),"")</f>
        <v/>
      </c>
      <c r="AS103" s="44" t="str">
        <f aca="false">IF(AQ103&gt;0,(MIN(AQ$6:AQ$115)/AQ103*100+MAX(AR$6:AR$115)-AR103+1)*1.1,"")</f>
        <v/>
      </c>
      <c r="AU103" s="59" t="n">
        <f aca="false">IF(D103&gt;0,F103,0)</f>
        <v>0</v>
      </c>
      <c r="AV103" s="46" t="n">
        <f aca="false">IF(G103&gt;0,I103,0)</f>
        <v>0</v>
      </c>
      <c r="AW103" s="46" t="n">
        <f aca="false">IF(J103&gt;0,L103,0)</f>
        <v>0</v>
      </c>
      <c r="AX103" s="46" t="n">
        <f aca="false">IF(M103&gt;0,O103,0)</f>
        <v>0</v>
      </c>
      <c r="AY103" s="46" t="n">
        <f aca="false">IF(P103&gt;0,R103,0)</f>
        <v>0</v>
      </c>
      <c r="AZ103" s="46" t="n">
        <f aca="false">IF(S103&gt;0,U103,0)</f>
        <v>0</v>
      </c>
      <c r="BA103" s="46" t="n">
        <f aca="false">IF(V103&gt;0,X103,0)</f>
        <v>0</v>
      </c>
      <c r="BB103" s="46" t="n">
        <f aca="false">IF(Y103&gt;0,AA103,0)</f>
        <v>0</v>
      </c>
      <c r="BC103" s="46" t="n">
        <f aca="false">IF(AB103&gt;0,AD103,0)</f>
        <v>0</v>
      </c>
      <c r="BD103" s="46" t="n">
        <f aca="false">IF(AE103&gt;0,AG103,0)</f>
        <v>0</v>
      </c>
      <c r="BE103" s="46" t="n">
        <f aca="false">IF(AH103&gt;0,AJ103,0)</f>
        <v>0</v>
      </c>
      <c r="BF103" s="46" t="n">
        <f aca="false">IF(AK103&gt;0,AM103,0)</f>
        <v>0</v>
      </c>
      <c r="BG103" s="46" t="n">
        <f aca="false">IF(AN103&gt;0,AP103,0)</f>
        <v>0</v>
      </c>
      <c r="BH103" s="60" t="n">
        <f aca="false">IF(AQ103&gt;0,AS103,0)</f>
        <v>0</v>
      </c>
      <c r="BJ103" s="59" t="n">
        <f aca="false">LARGE($AU103:$BH103,1)</f>
        <v>0</v>
      </c>
      <c r="BK103" s="46" t="n">
        <f aca="false">LARGE($AU103:$BH103,2)</f>
        <v>0</v>
      </c>
      <c r="BL103" s="46" t="n">
        <f aca="false">LARGE($AU103:$BH103,3)</f>
        <v>0</v>
      </c>
      <c r="BM103" s="46" t="n">
        <f aca="false">LARGE($AU103:$BH103,4)</f>
        <v>0</v>
      </c>
      <c r="BN103" s="61" t="n">
        <f aca="false">SUM(BJ103:BM103)</f>
        <v>0</v>
      </c>
    </row>
    <row r="104" customFormat="false" ht="12.75" hidden="false" customHeight="false" outlineLevel="0" collapsed="false">
      <c r="A104" s="38" t="n">
        <f aca="false">IF(A103="Mesto:",1,A103+1)</f>
        <v>99</v>
      </c>
      <c r="B104" s="121" t="s">
        <v>469</v>
      </c>
      <c r="C104" s="39" t="s">
        <v>39</v>
      </c>
      <c r="D104" s="62"/>
      <c r="E104" s="66" t="str">
        <f aca="false">IF(D104&gt;0,RANK(D104,D$6:D$115,1),"")</f>
        <v/>
      </c>
      <c r="F104" s="44" t="str">
        <f aca="false">IF(D104&gt;0,MIN(D$6:D181)/D104*100+MAX(E$6:E181)-E104+1,"")</f>
        <v/>
      </c>
      <c r="G104" s="52"/>
      <c r="H104" s="66" t="str">
        <f aca="false">IF(G104&gt;0,RANK(G104,G$6:G$115,1),"")</f>
        <v/>
      </c>
      <c r="I104" s="44" t="str">
        <f aca="false">IF(G104&gt;0,MIN(G$6:G193)/G104*100+MAX(H$6:H193)-H104+1,"")</f>
        <v/>
      </c>
      <c r="J104" s="52"/>
      <c r="K104" s="119"/>
      <c r="L104" s="120"/>
      <c r="M104" s="52"/>
      <c r="N104" s="119" t="str">
        <f aca="false">IF(M104&gt;0,RANK(M104,M$6:M$115,1),"")</f>
        <v/>
      </c>
      <c r="O104" s="120" t="str">
        <f aca="false">IF(M104&gt;0,MIN(M$6:M192)/M104*100+MAX(N$6:N192)-N104+1,"")</f>
        <v/>
      </c>
      <c r="P104" s="52"/>
      <c r="Q104" s="119"/>
      <c r="R104" s="120"/>
      <c r="S104" s="52"/>
      <c r="T104" s="119" t="str">
        <f aca="false">IF(S104&gt;0,RANK(S104,S$6:S$115,1),"")</f>
        <v/>
      </c>
      <c r="U104" s="120" t="str">
        <f aca="false">IF(S104&gt;0,MIN(S$6:S199)/S104*100+MAX(T$6:T199)-T104+1,"")</f>
        <v/>
      </c>
      <c r="V104" s="52"/>
      <c r="W104" s="119" t="str">
        <f aca="false">IF(V104&gt;0,RANK(V104,V$6:V$115,1),"")</f>
        <v/>
      </c>
      <c r="X104" s="120" t="str">
        <f aca="false">IF(V104&gt;0,MIN(V$6:V199)/V104*100+MAX(W$6:W199)-W104+1,"")</f>
        <v/>
      </c>
      <c r="Y104" s="40"/>
      <c r="Z104" s="119" t="str">
        <f aca="false">IF(Y104&gt;0,RANK(Y104,Y$6:Y$115,1),"")</f>
        <v/>
      </c>
      <c r="AA104" s="120" t="str">
        <f aca="false">IF(Y104&gt;0,MIN(Y$6:Y180)/Y104*100+MAX(Z$6:Z180)-Z104+1,"")</f>
        <v/>
      </c>
      <c r="AB104" s="40"/>
      <c r="AC104" s="119" t="str">
        <f aca="false">IF(AB104&gt;0,RANK(AB104,AB$6:AB$115,1),"")</f>
        <v/>
      </c>
      <c r="AD104" s="120" t="str">
        <f aca="false">IF(AB104&gt;0,MIN(AB$6:AB180)/AB104*100+MAX(AC$6:AC180)-AC104+1,"")</f>
        <v/>
      </c>
      <c r="AE104" s="40"/>
      <c r="AF104" s="119" t="str">
        <f aca="false">IF(AE104&gt;0,RANK(AE104,AE$6:AE$115,1),"")</f>
        <v/>
      </c>
      <c r="AG104" s="120" t="str">
        <f aca="false">IF(AE104&gt;0,MIN(AE$6:AE180)/AE104*100+MAX(AF$6:AF180)-AF104+1,"")</f>
        <v/>
      </c>
      <c r="AH104" s="40"/>
      <c r="AI104" s="119" t="str">
        <f aca="false">IF(AH104&gt;0,RANK(AH104,AH$6:AH$115,1),"")</f>
        <v/>
      </c>
      <c r="AJ104" s="120" t="str">
        <f aca="false">IF(AH104&gt;0,MIN(AH$6:AH180)/AH104*100+MAX(AI$6:AI180)-AI104+1,"")</f>
        <v/>
      </c>
      <c r="AK104" s="40"/>
      <c r="AL104" s="119" t="str">
        <f aca="false">IF(AK104&gt;0,RANK(AK104,AK$6:AK$115,1),"")</f>
        <v/>
      </c>
      <c r="AM104" s="120" t="str">
        <f aca="false">IF(AK104&gt;0,MIN(AK$6:AK180)/AK104*100+MAX(AL$6:AL180)-AL104+1,"")</f>
        <v/>
      </c>
      <c r="AN104" s="52"/>
      <c r="AO104" s="41" t="str">
        <f aca="false">IF(AN104&gt;0,RANK(AN104,AN$6:AN$115,1),"")</f>
        <v/>
      </c>
      <c r="AP104" s="44" t="str">
        <f aca="false">IF(AN104&gt;0,MIN(AN$6:AN$115)/AN104*100+MAX(AO$6:AO$115)-AO104+1,"")</f>
        <v/>
      </c>
      <c r="AQ104" s="52"/>
      <c r="AR104" s="41" t="str">
        <f aca="false">IF(AQ104&gt;0,RANK(AQ104,AQ$6:AQ$115,1),"")</f>
        <v/>
      </c>
      <c r="AS104" s="44" t="str">
        <f aca="false">IF(AQ104&gt;0,(MIN(AQ$6:AQ$115)/AQ104*100+MAX(AR$6:AR$115)-AR104+1)*1.1,"")</f>
        <v/>
      </c>
      <c r="AU104" s="59" t="n">
        <f aca="false">IF(D104&gt;0,F104,0)</f>
        <v>0</v>
      </c>
      <c r="AV104" s="46" t="n">
        <f aca="false">IF(G104&gt;0,I104,0)</f>
        <v>0</v>
      </c>
      <c r="AW104" s="46" t="n">
        <f aca="false">IF(J104&gt;0,L104,0)</f>
        <v>0</v>
      </c>
      <c r="AX104" s="46" t="n">
        <f aca="false">IF(M104&gt;0,O104,0)</f>
        <v>0</v>
      </c>
      <c r="AY104" s="46" t="n">
        <f aca="false">IF(P104&gt;0,R104,0)</f>
        <v>0</v>
      </c>
      <c r="AZ104" s="46" t="n">
        <f aca="false">IF(S104&gt;0,U104,0)</f>
        <v>0</v>
      </c>
      <c r="BA104" s="46" t="n">
        <f aca="false">IF(V104&gt;0,X104,0)</f>
        <v>0</v>
      </c>
      <c r="BB104" s="46" t="n">
        <f aca="false">IF(Y104&gt;0,AA104,0)</f>
        <v>0</v>
      </c>
      <c r="BC104" s="46" t="n">
        <f aca="false">IF(AB104&gt;0,AD104,0)</f>
        <v>0</v>
      </c>
      <c r="BD104" s="46" t="n">
        <f aca="false">IF(AE104&gt;0,AG104,0)</f>
        <v>0</v>
      </c>
      <c r="BE104" s="46" t="n">
        <f aca="false">IF(AH104&gt;0,AJ104,0)</f>
        <v>0</v>
      </c>
      <c r="BF104" s="46" t="n">
        <f aca="false">IF(AK104&gt;0,AM104,0)</f>
        <v>0</v>
      </c>
      <c r="BG104" s="46" t="n">
        <f aca="false">IF(AN104&gt;0,AP104,0)</f>
        <v>0</v>
      </c>
      <c r="BH104" s="60" t="n">
        <f aca="false">IF(AQ104&gt;0,AS104,0)</f>
        <v>0</v>
      </c>
      <c r="BJ104" s="59" t="n">
        <f aca="false">LARGE($AU104:$BH104,1)</f>
        <v>0</v>
      </c>
      <c r="BK104" s="46" t="n">
        <f aca="false">LARGE($AU104:$BH104,2)</f>
        <v>0</v>
      </c>
      <c r="BL104" s="46" t="n">
        <f aca="false">LARGE($AU104:$BH104,3)</f>
        <v>0</v>
      </c>
      <c r="BM104" s="46" t="n">
        <f aca="false">LARGE($AU104:$BH104,4)</f>
        <v>0</v>
      </c>
      <c r="BN104" s="61" t="n">
        <f aca="false">SUM(BJ104:BM104)</f>
        <v>0</v>
      </c>
    </row>
    <row r="105" customFormat="false" ht="12.75" hidden="false" customHeight="false" outlineLevel="0" collapsed="false">
      <c r="A105" s="38" t="n">
        <f aca="false">IF(A104="Mesto:",1,A104+1)</f>
        <v>100</v>
      </c>
      <c r="B105" s="121" t="s">
        <v>470</v>
      </c>
      <c r="C105" s="39" t="s">
        <v>39</v>
      </c>
      <c r="D105" s="62"/>
      <c r="E105" s="66" t="str">
        <f aca="false">IF(D105&gt;0,RANK(D105,D$6:D$115,1),"")</f>
        <v/>
      </c>
      <c r="F105" s="44" t="str">
        <f aca="false">IF(D105&gt;0,MIN(D$6:D181)/D105*100+MAX(E$6:E181)-E105+1,"")</f>
        <v/>
      </c>
      <c r="G105" s="52"/>
      <c r="H105" s="66" t="str">
        <f aca="false">IF(G105&gt;0,RANK(G105,G$6:G$115,1),"")</f>
        <v/>
      </c>
      <c r="I105" s="44" t="str">
        <f aca="false">IF(G105&gt;0,MIN(G$6:G194)/G105*100+MAX(H$6:H194)-H105+1,"")</f>
        <v/>
      </c>
      <c r="J105" s="52"/>
      <c r="K105" s="119" t="str">
        <f aca="false">IF(J105&gt;0,RANK(J105,J$6:J$115,1),"")</f>
        <v/>
      </c>
      <c r="L105" s="120" t="str">
        <f aca="false">IF(J105&gt;0,MIN(J$6:J180)/J105*100+MAX(K$6:K180)-K105+1,"")</f>
        <v/>
      </c>
      <c r="M105" s="52"/>
      <c r="N105" s="119" t="str">
        <f aca="false">IF(M105&gt;0,RANK(M105,M$6:M$115,1),"")</f>
        <v/>
      </c>
      <c r="O105" s="120" t="str">
        <f aca="false">IF(M105&gt;0,MIN(M$6:M193)/M105*100+MAX(N$6:N193)-N105+1,"")</f>
        <v/>
      </c>
      <c r="P105" s="52"/>
      <c r="Q105" s="119" t="str">
        <f aca="false">IF(P105&gt;0,RANK(P105,P$6:P$115,1),"")</f>
        <v/>
      </c>
      <c r="R105" s="120" t="str">
        <f aca="false">IF(P105&gt;0,MIN(P$6:P180)/P105*100+MAX(Q$6:Q180)-Q105+1,"")</f>
        <v/>
      </c>
      <c r="S105" s="52"/>
      <c r="T105" s="119" t="str">
        <f aca="false">IF(S105&gt;0,RANK(S105,S$6:S$115,1),"")</f>
        <v/>
      </c>
      <c r="U105" s="120" t="str">
        <f aca="false">IF(S105&gt;0,MIN(S$6:S200)/S105*100+MAX(T$6:T200)-T105+1,"")</f>
        <v/>
      </c>
      <c r="V105" s="52"/>
      <c r="W105" s="119" t="str">
        <f aca="false">IF(V105&gt;0,RANK(V105,V$6:V$115,1),"")</f>
        <v/>
      </c>
      <c r="X105" s="120" t="str">
        <f aca="false">IF(V105&gt;0,MIN(V$6:V180)/V105*100+MAX(W$6:W180)-W105+1,"")</f>
        <v/>
      </c>
      <c r="Y105" s="40"/>
      <c r="Z105" s="119" t="str">
        <f aca="false">IF(Y105&gt;0,RANK(Y105,Y$6:Y$115,1),"")</f>
        <v/>
      </c>
      <c r="AA105" s="120" t="str">
        <f aca="false">IF(Y105&gt;0,MIN(Y$6:Y180)/Y105*100+MAX(Z$6:Z180)-Z105+1,"")</f>
        <v/>
      </c>
      <c r="AB105" s="40"/>
      <c r="AC105" s="119" t="str">
        <f aca="false">IF(AB105&gt;0,RANK(AB105,AB$6:AB$115,1),"")</f>
        <v/>
      </c>
      <c r="AD105" s="120" t="str">
        <f aca="false">IF(AB105&gt;0,MIN(AB$6:AB180)/AB105*100+MAX(AC$6:AC180)-AC105+1,"")</f>
        <v/>
      </c>
      <c r="AE105" s="40"/>
      <c r="AF105" s="119" t="str">
        <f aca="false">IF(AE105&gt;0,RANK(AE105,AE$6:AE$115,1),"")</f>
        <v/>
      </c>
      <c r="AG105" s="120" t="str">
        <f aca="false">IF(AE105&gt;0,MIN(AE$6:AE180)/AE105*100+MAX(AF$6:AF180)-AF105+1,"")</f>
        <v/>
      </c>
      <c r="AH105" s="40"/>
      <c r="AI105" s="119" t="str">
        <f aca="false">IF(AH105&gt;0,RANK(AH105,AH$6:AH$115,1),"")</f>
        <v/>
      </c>
      <c r="AJ105" s="120" t="str">
        <f aca="false">IF(AH105&gt;0,MIN(AH$6:AH180)/AH105*100+MAX(AI$6:AI180)-AI105+1,"")</f>
        <v/>
      </c>
      <c r="AK105" s="40"/>
      <c r="AL105" s="119" t="str">
        <f aca="false">IF(AK105&gt;0,RANK(AK105,AK$6:AK$115,1),"")</f>
        <v/>
      </c>
      <c r="AM105" s="120" t="str">
        <f aca="false">IF(AK105&gt;0,MIN(AK$6:AK180)/AK105*100+MAX(AL$6:AL180)-AL105+1,"")</f>
        <v/>
      </c>
      <c r="AN105" s="52"/>
      <c r="AO105" s="41" t="str">
        <f aca="false">IF(AN105&gt;0,RANK(AN105,AN$6:AN$115,1),"")</f>
        <v/>
      </c>
      <c r="AP105" s="44" t="str">
        <f aca="false">IF(AN105&gt;0,MIN(AN$6:AN$115)/AN105*100+MAX(AO$6:AO$115)-AO105+1,"")</f>
        <v/>
      </c>
      <c r="AQ105" s="52"/>
      <c r="AR105" s="41" t="str">
        <f aca="false">IF(AQ105&gt;0,RANK(AQ105,AQ$6:AQ$115,1),"")</f>
        <v/>
      </c>
      <c r="AS105" s="44" t="str">
        <f aca="false">IF(AQ105&gt;0,(MIN(AQ$6:AQ$115)/AQ105*100+MAX(AR$6:AR$115)-AR105+1)*1.1,"")</f>
        <v/>
      </c>
      <c r="AU105" s="59" t="n">
        <f aca="false">IF(D105&gt;0,F105,0)</f>
        <v>0</v>
      </c>
      <c r="AV105" s="46" t="n">
        <f aca="false">IF(G105&gt;0,I105,0)</f>
        <v>0</v>
      </c>
      <c r="AW105" s="46" t="n">
        <f aca="false">IF(J105&gt;0,L105,0)</f>
        <v>0</v>
      </c>
      <c r="AX105" s="46" t="n">
        <f aca="false">IF(M105&gt;0,O105,0)</f>
        <v>0</v>
      </c>
      <c r="AY105" s="46" t="n">
        <f aca="false">IF(P105&gt;0,R105,0)</f>
        <v>0</v>
      </c>
      <c r="AZ105" s="46" t="n">
        <f aca="false">IF(S105&gt;0,U105,0)</f>
        <v>0</v>
      </c>
      <c r="BA105" s="46" t="n">
        <f aca="false">IF(V105&gt;0,X105,0)</f>
        <v>0</v>
      </c>
      <c r="BB105" s="46" t="n">
        <f aca="false">IF(Y105&gt;0,AA105,0)</f>
        <v>0</v>
      </c>
      <c r="BC105" s="46" t="n">
        <f aca="false">IF(AB105&gt;0,AD105,0)</f>
        <v>0</v>
      </c>
      <c r="BD105" s="46" t="n">
        <f aca="false">IF(AE105&gt;0,AG105,0)</f>
        <v>0</v>
      </c>
      <c r="BE105" s="46" t="n">
        <f aca="false">IF(AH105&gt;0,AJ105,0)</f>
        <v>0</v>
      </c>
      <c r="BF105" s="46" t="n">
        <f aca="false">IF(AK105&gt;0,AM105,0)</f>
        <v>0</v>
      </c>
      <c r="BG105" s="46" t="n">
        <f aca="false">IF(AN105&gt;0,AP105,0)</f>
        <v>0</v>
      </c>
      <c r="BH105" s="60" t="n">
        <f aca="false">IF(AQ105&gt;0,AS105,0)</f>
        <v>0</v>
      </c>
      <c r="BJ105" s="59" t="n">
        <f aca="false">LARGE($AU105:$BH105,1)</f>
        <v>0</v>
      </c>
      <c r="BK105" s="46" t="n">
        <f aca="false">LARGE($AU105:$BH105,2)</f>
        <v>0</v>
      </c>
      <c r="BL105" s="46" t="n">
        <f aca="false">LARGE($AU105:$BH105,3)</f>
        <v>0</v>
      </c>
      <c r="BM105" s="46" t="n">
        <f aca="false">LARGE($AU105:$BH105,4)</f>
        <v>0</v>
      </c>
      <c r="BN105" s="61" t="n">
        <f aca="false">SUM(BJ105:BM105)</f>
        <v>0</v>
      </c>
    </row>
    <row r="106" customFormat="false" ht="12.75" hidden="false" customHeight="false" outlineLevel="0" collapsed="false">
      <c r="A106" s="38" t="n">
        <f aca="false">IF(A105="Mesto:",1,A105+1)</f>
        <v>101</v>
      </c>
      <c r="B106" s="121" t="s">
        <v>186</v>
      </c>
      <c r="C106" s="39" t="s">
        <v>471</v>
      </c>
      <c r="D106" s="62"/>
      <c r="E106" s="66" t="str">
        <f aca="false">IF(D106&gt;0,RANK(D106,D$6:D$115,1),"")</f>
        <v/>
      </c>
      <c r="F106" s="44" t="str">
        <f aca="false">IF(D106&gt;0,MIN(D$6:D182)/D106*100+MAX(E$6:E182)-E106+1,"")</f>
        <v/>
      </c>
      <c r="G106" s="52"/>
      <c r="H106" s="66" t="str">
        <f aca="false">IF(G106&gt;0,RANK(G106,G$6:G$115,1),"")</f>
        <v/>
      </c>
      <c r="I106" s="44" t="str">
        <f aca="false">IF(G106&gt;0,MIN(G$6:G195)/G106*100+MAX(H$6:H195)-H106+1,"")</f>
        <v/>
      </c>
      <c r="J106" s="52"/>
      <c r="K106" s="119" t="str">
        <f aca="false">IF(J106&gt;0,RANK(J106,J$6:J$115,1),"")</f>
        <v/>
      </c>
      <c r="L106" s="120" t="str">
        <f aca="false">IF(J106&gt;0,MIN(J$6:J181)/J106*100+MAX(K$6:K181)-K106+1,"")</f>
        <v/>
      </c>
      <c r="M106" s="52"/>
      <c r="N106" s="119" t="str">
        <f aca="false">IF(M106&gt;0,RANK(M106,M$6:M$115,1),"")</f>
        <v/>
      </c>
      <c r="O106" s="120" t="str">
        <f aca="false">IF(M106&gt;0,MIN(M$6:M194)/M106*100+MAX(N$6:N194)-N106+1,"")</f>
        <v/>
      </c>
      <c r="P106" s="52"/>
      <c r="Q106" s="119" t="str">
        <f aca="false">IF(P106&gt;0,RANK(P106,P$6:P$115,1),"")</f>
        <v/>
      </c>
      <c r="R106" s="120" t="str">
        <f aca="false">IF(P106&gt;0,MIN(P$6:P181)/P106*100+MAX(Q$6:Q181)-Q106+1,"")</f>
        <v/>
      </c>
      <c r="S106" s="52"/>
      <c r="T106" s="119" t="str">
        <f aca="false">IF(S106&gt;0,RANK(S106,S$6:S$115,1),"")</f>
        <v/>
      </c>
      <c r="U106" s="120" t="str">
        <f aca="false">IF(S106&gt;0,MIN(S$6:S201)/S106*100+MAX(T$6:T201)-T106+1,"")</f>
        <v/>
      </c>
      <c r="V106" s="52"/>
      <c r="W106" s="119" t="str">
        <f aca="false">IF(V106&gt;0,RANK(V106,V$6:V$115,1),"")</f>
        <v/>
      </c>
      <c r="X106" s="120" t="str">
        <f aca="false">IF(V106&gt;0,MIN(V$6:V181)/V106*100+MAX(W$6:W181)-W106+1,"")</f>
        <v/>
      </c>
      <c r="Y106" s="40"/>
      <c r="Z106" s="119" t="str">
        <f aca="false">IF(Y106&gt;0,RANK(Y106,Y$6:Y$115,1),"")</f>
        <v/>
      </c>
      <c r="AA106" s="120" t="str">
        <f aca="false">IF(Y106&gt;0,MIN(Y$6:Y181)/Y106*100+MAX(Z$6:Z181)-Z106+1,"")</f>
        <v/>
      </c>
      <c r="AB106" s="40"/>
      <c r="AC106" s="119" t="str">
        <f aca="false">IF(AB106&gt;0,RANK(AB106,AB$6:AB$115,1),"")</f>
        <v/>
      </c>
      <c r="AD106" s="120" t="str">
        <f aca="false">IF(AB106&gt;0,MIN(AB$6:AB181)/AB106*100+MAX(AC$6:AC181)-AC106+1,"")</f>
        <v/>
      </c>
      <c r="AE106" s="40"/>
      <c r="AF106" s="119" t="str">
        <f aca="false">IF(AE106&gt;0,RANK(AE106,AE$6:AE$115,1),"")</f>
        <v/>
      </c>
      <c r="AG106" s="120" t="str">
        <f aca="false">IF(AE106&gt;0,MIN(AE$6:AE181)/AE106*100+MAX(AF$6:AF181)-AF106+1,"")</f>
        <v/>
      </c>
      <c r="AH106" s="40"/>
      <c r="AI106" s="119" t="str">
        <f aca="false">IF(AH106&gt;0,RANK(AH106,AH$6:AH$115,1),"")</f>
        <v/>
      </c>
      <c r="AJ106" s="120" t="str">
        <f aca="false">IF(AH106&gt;0,MIN(AH$6:AH181)/AH106*100+MAX(AI$6:AI181)-AI106+1,"")</f>
        <v/>
      </c>
      <c r="AK106" s="40"/>
      <c r="AL106" s="119" t="str">
        <f aca="false">IF(AK106&gt;0,RANK(AK106,AK$6:AK$115,1),"")</f>
        <v/>
      </c>
      <c r="AM106" s="120" t="str">
        <f aca="false">IF(AK106&gt;0,MIN(AK$6:AK181)/AK106*100+MAX(AL$6:AL181)-AL106+1,"")</f>
        <v/>
      </c>
      <c r="AN106" s="52"/>
      <c r="AO106" s="41" t="str">
        <f aca="false">IF(AN106&gt;0,RANK(AN106,AN$6:AN$115,1),"")</f>
        <v/>
      </c>
      <c r="AP106" s="44" t="str">
        <f aca="false">IF(AN106&gt;0,MIN(AN$6:AN$115)/AN106*100+MAX(AO$6:AO$115)-AO106+1,"")</f>
        <v/>
      </c>
      <c r="AQ106" s="52"/>
      <c r="AR106" s="41" t="str">
        <f aca="false">IF(AQ106&gt;0,RANK(AQ106,AQ$6:AQ$115,1),"")</f>
        <v/>
      </c>
      <c r="AS106" s="44" t="str">
        <f aca="false">IF(AQ106&gt;0,(MIN(AQ$6:AQ$115)/AQ106*100+MAX(AR$6:AR$115)-AR106+1)*1.1,"")</f>
        <v/>
      </c>
      <c r="AU106" s="59" t="n">
        <f aca="false">IF(D106&gt;0,F106,0)</f>
        <v>0</v>
      </c>
      <c r="AV106" s="46" t="n">
        <f aca="false">IF(G106&gt;0,I106,0)</f>
        <v>0</v>
      </c>
      <c r="AW106" s="46" t="n">
        <f aca="false">IF(J106&gt;0,L106,0)</f>
        <v>0</v>
      </c>
      <c r="AX106" s="46" t="n">
        <f aca="false">IF(M106&gt;0,O106,0)</f>
        <v>0</v>
      </c>
      <c r="AY106" s="46" t="n">
        <f aca="false">IF(P106&gt;0,R106,0)</f>
        <v>0</v>
      </c>
      <c r="AZ106" s="46" t="n">
        <f aca="false">IF(S106&gt;0,U106,0)</f>
        <v>0</v>
      </c>
      <c r="BA106" s="46" t="n">
        <f aca="false">IF(V106&gt;0,X106,0)</f>
        <v>0</v>
      </c>
      <c r="BB106" s="46" t="n">
        <f aca="false">IF(Y106&gt;0,AA106,0)</f>
        <v>0</v>
      </c>
      <c r="BC106" s="46" t="n">
        <f aca="false">IF(AB106&gt;0,AD106,0)</f>
        <v>0</v>
      </c>
      <c r="BD106" s="46" t="n">
        <f aca="false">IF(AE106&gt;0,AG106,0)</f>
        <v>0</v>
      </c>
      <c r="BE106" s="46" t="n">
        <f aca="false">IF(AH106&gt;0,AJ106,0)</f>
        <v>0</v>
      </c>
      <c r="BF106" s="46" t="n">
        <f aca="false">IF(AK106&gt;0,AM106,0)</f>
        <v>0</v>
      </c>
      <c r="BG106" s="46" t="n">
        <f aca="false">IF(AN106&gt;0,AP106,0)</f>
        <v>0</v>
      </c>
      <c r="BH106" s="60" t="n">
        <f aca="false">IF(AQ106&gt;0,AS106,0)</f>
        <v>0</v>
      </c>
      <c r="BJ106" s="59" t="n">
        <f aca="false">LARGE($AU106:$BH106,1)</f>
        <v>0</v>
      </c>
      <c r="BK106" s="46" t="n">
        <f aca="false">LARGE($AU106:$BH106,2)</f>
        <v>0</v>
      </c>
      <c r="BL106" s="46" t="n">
        <f aca="false">LARGE($AU106:$BH106,3)</f>
        <v>0</v>
      </c>
      <c r="BM106" s="46" t="n">
        <f aca="false">LARGE($AU106:$BH106,4)</f>
        <v>0</v>
      </c>
      <c r="BN106" s="61" t="n">
        <f aca="false">SUM(BJ106:BM106)</f>
        <v>0</v>
      </c>
    </row>
    <row r="107" customFormat="false" ht="12.75" hidden="false" customHeight="false" outlineLevel="0" collapsed="false">
      <c r="A107" s="38" t="n">
        <f aca="false">IF(A106="Mesto:",1,A106+1)</f>
        <v>102</v>
      </c>
      <c r="B107" s="121" t="s">
        <v>472</v>
      </c>
      <c r="C107" s="39" t="s">
        <v>8</v>
      </c>
      <c r="D107" s="62"/>
      <c r="E107" s="66" t="str">
        <f aca="false">IF(D107&gt;0,RANK(D107,D$6:D$115,1),"")</f>
        <v/>
      </c>
      <c r="F107" s="44" t="str">
        <f aca="false">IF(D107&gt;0,MIN(D$6:D183)/D107*100+MAX(E$6:E183)-E107+1,"")</f>
        <v/>
      </c>
      <c r="G107" s="52"/>
      <c r="H107" s="66" t="str">
        <f aca="false">IF(G107&gt;0,RANK(G107,G$6:G$115,1),"")</f>
        <v/>
      </c>
      <c r="I107" s="44" t="str">
        <f aca="false">IF(G107&gt;0,MIN(G$6:G196)/G107*100+MAX(H$6:H196)-H107+1,"")</f>
        <v/>
      </c>
      <c r="J107" s="52"/>
      <c r="K107" s="119"/>
      <c r="L107" s="120"/>
      <c r="M107" s="52"/>
      <c r="N107" s="119" t="str">
        <f aca="false">IF(M107&gt;0,RANK(M107,M$6:M$115,1),"")</f>
        <v/>
      </c>
      <c r="O107" s="120" t="str">
        <f aca="false">IF(M107&gt;0,MIN(M$6:M195)/M107*100+MAX(N$6:N195)-N107+1,"")</f>
        <v/>
      </c>
      <c r="P107" s="52"/>
      <c r="Q107" s="119" t="str">
        <f aca="false">IF(P107&gt;0,RANK(P107,P$6:P$115,1),"")</f>
        <v/>
      </c>
      <c r="R107" s="120" t="str">
        <f aca="false">IF(P107&gt;0,MIN(P$6:P182)/P107*100+MAX(Q$6:Q182)-Q107+1,"")</f>
        <v/>
      </c>
      <c r="S107" s="52"/>
      <c r="T107" s="119" t="str">
        <f aca="false">IF(S107&gt;0,RANK(S107,S$6:S$115,1),"")</f>
        <v/>
      </c>
      <c r="U107" s="120" t="str">
        <f aca="false">IF(S107&gt;0,MIN(S$6:S202)/S107*100+MAX(T$6:T202)-T107+1,"")</f>
        <v/>
      </c>
      <c r="V107" s="52"/>
      <c r="W107" s="119" t="str">
        <f aca="false">IF(V107&gt;0,RANK(V107,V$6:V$115,1),"")</f>
        <v/>
      </c>
      <c r="X107" s="120" t="str">
        <f aca="false">IF(V107&gt;0,MIN(V$6:V182)/V107*100+MAX(W$6:W182)-W107+1,"")</f>
        <v/>
      </c>
      <c r="Y107" s="40"/>
      <c r="Z107" s="119" t="str">
        <f aca="false">IF(Y107&gt;0,RANK(Y107,Y$6:Y$115,1),"")</f>
        <v/>
      </c>
      <c r="AA107" s="120" t="str">
        <f aca="false">IF(Y107&gt;0,MIN(Y$6:Y182)/Y107*100+MAX(Z$6:Z182)-Z107+1,"")</f>
        <v/>
      </c>
      <c r="AB107" s="40"/>
      <c r="AC107" s="119" t="str">
        <f aca="false">IF(AB107&gt;0,RANK(AB107,AB$6:AB$115,1),"")</f>
        <v/>
      </c>
      <c r="AD107" s="120" t="str">
        <f aca="false">IF(AB107&gt;0,MIN(AB$6:AB182)/AB107*100+MAX(AC$6:AC182)-AC107+1,"")</f>
        <v/>
      </c>
      <c r="AE107" s="40"/>
      <c r="AF107" s="119" t="str">
        <f aca="false">IF(AE107&gt;0,RANK(AE107,AE$6:AE$115,1),"")</f>
        <v/>
      </c>
      <c r="AG107" s="120" t="str">
        <f aca="false">IF(AE107&gt;0,MIN(AE$6:AE182)/AE107*100+MAX(AF$6:AF182)-AF107+1,"")</f>
        <v/>
      </c>
      <c r="AH107" s="40"/>
      <c r="AI107" s="119" t="str">
        <f aca="false">IF(AH107&gt;0,RANK(AH107,AH$6:AH$115,1),"")</f>
        <v/>
      </c>
      <c r="AJ107" s="120" t="str">
        <f aca="false">IF(AH107&gt;0,MIN(AH$6:AH182)/AH107*100+MAX(AI$6:AI182)-AI107+1,"")</f>
        <v/>
      </c>
      <c r="AK107" s="40"/>
      <c r="AL107" s="119" t="str">
        <f aca="false">IF(AK107&gt;0,RANK(AK107,AK$6:AK$115,1),"")</f>
        <v/>
      </c>
      <c r="AM107" s="120" t="str">
        <f aca="false">IF(AK107&gt;0,MIN(AK$6:AK182)/AK107*100+MAX(AL$6:AL182)-AL107+1,"")</f>
        <v/>
      </c>
      <c r="AN107" s="52"/>
      <c r="AO107" s="41" t="str">
        <f aca="false">IF(AN107&gt;0,RANK(AN107,AN$6:AN$115,1),"")</f>
        <v/>
      </c>
      <c r="AP107" s="44" t="str">
        <f aca="false">IF(AN107&gt;0,MIN(AN$6:AN$115)/AN107*100+MAX(AO$6:AO$115)-AO107+1,"")</f>
        <v/>
      </c>
      <c r="AQ107" s="52"/>
      <c r="AR107" s="41" t="str">
        <f aca="false">IF(AQ107&gt;0,RANK(AQ107,AQ$6:AQ$115,1),"")</f>
        <v/>
      </c>
      <c r="AS107" s="44" t="str">
        <f aca="false">IF(AQ107&gt;0,(MIN(AQ$6:AQ$115)/AQ107*100+MAX(AR$6:AR$115)-AR107+1)*1.1,"")</f>
        <v/>
      </c>
      <c r="AU107" s="59" t="n">
        <f aca="false">IF(D107&gt;0,F107,0)</f>
        <v>0</v>
      </c>
      <c r="AV107" s="46" t="n">
        <f aca="false">IF(G107&gt;0,I107,0)</f>
        <v>0</v>
      </c>
      <c r="AW107" s="46" t="n">
        <f aca="false">IF(J107&gt;0,L107,0)</f>
        <v>0</v>
      </c>
      <c r="AX107" s="46" t="n">
        <f aca="false">IF(M107&gt;0,O107,0)</f>
        <v>0</v>
      </c>
      <c r="AY107" s="46" t="n">
        <f aca="false">IF(P107&gt;0,R107,0)</f>
        <v>0</v>
      </c>
      <c r="AZ107" s="46" t="n">
        <f aca="false">IF(S107&gt;0,U107,0)</f>
        <v>0</v>
      </c>
      <c r="BA107" s="46" t="n">
        <f aca="false">IF(V107&gt;0,X107,0)</f>
        <v>0</v>
      </c>
      <c r="BB107" s="46" t="n">
        <f aca="false">IF(Y107&gt;0,AA107,0)</f>
        <v>0</v>
      </c>
      <c r="BC107" s="46" t="n">
        <f aca="false">IF(AB107&gt;0,AD107,0)</f>
        <v>0</v>
      </c>
      <c r="BD107" s="46" t="n">
        <f aca="false">IF(AE107&gt;0,AG107,0)</f>
        <v>0</v>
      </c>
      <c r="BE107" s="46" t="n">
        <f aca="false">IF(AH107&gt;0,AJ107,0)</f>
        <v>0</v>
      </c>
      <c r="BF107" s="46" t="n">
        <f aca="false">IF(AK107&gt;0,AM107,0)</f>
        <v>0</v>
      </c>
      <c r="BG107" s="46" t="n">
        <f aca="false">IF(AN107&gt;0,AP107,0)</f>
        <v>0</v>
      </c>
      <c r="BH107" s="60" t="n">
        <f aca="false">IF(AQ107&gt;0,AS107,0)</f>
        <v>0</v>
      </c>
      <c r="BJ107" s="59" t="n">
        <f aca="false">LARGE($AU107:$BH107,1)</f>
        <v>0</v>
      </c>
      <c r="BK107" s="46" t="n">
        <f aca="false">LARGE($AU107:$BH107,2)</f>
        <v>0</v>
      </c>
      <c r="BL107" s="46" t="n">
        <f aca="false">LARGE($AU107:$BH107,3)</f>
        <v>0</v>
      </c>
      <c r="BM107" s="46" t="n">
        <f aca="false">LARGE($AU107:$BH107,4)</f>
        <v>0</v>
      </c>
      <c r="BN107" s="61" t="n">
        <f aca="false">SUM(BJ107:BM107)</f>
        <v>0</v>
      </c>
    </row>
    <row r="108" customFormat="false" ht="12.75" hidden="false" customHeight="false" outlineLevel="0" collapsed="false">
      <c r="A108" s="38" t="n">
        <f aca="false">IF(A107="Mesto:",1,A107+1)</f>
        <v>103</v>
      </c>
      <c r="B108" s="121" t="s">
        <v>341</v>
      </c>
      <c r="C108" s="39" t="s">
        <v>61</v>
      </c>
      <c r="D108" s="62"/>
      <c r="E108" s="66" t="str">
        <f aca="false">IF(D108&gt;0,RANK(D108,D$6:D$115,1),"")</f>
        <v/>
      </c>
      <c r="F108" s="44" t="str">
        <f aca="false">IF(D108&gt;0,MIN(D$6:D184)/D108*100+MAX(E$6:E184)-E108+1,"")</f>
        <v/>
      </c>
      <c r="G108" s="52"/>
      <c r="H108" s="66" t="str">
        <f aca="false">IF(G108&gt;0,RANK(G108,G$6:G$115,1),"")</f>
        <v/>
      </c>
      <c r="I108" s="44" t="str">
        <f aca="false">IF(G108&gt;0,MIN(G$6:G197)/G108*100+MAX(H$6:H197)-H108+1,"")</f>
        <v/>
      </c>
      <c r="J108" s="52"/>
      <c r="K108" s="119" t="str">
        <f aca="false">IF(J108&gt;0,RANK(J108,J$6:J$115,1),"")</f>
        <v/>
      </c>
      <c r="L108" s="120" t="str">
        <f aca="false">IF(J108&gt;0,MIN(J$6:J183)/J108*100+MAX(K$6:K183)-K108+1,"")</f>
        <v/>
      </c>
      <c r="M108" s="52"/>
      <c r="N108" s="119" t="str">
        <f aca="false">IF(M108&gt;0,RANK(M108,M$6:M$115,1),"")</f>
        <v/>
      </c>
      <c r="O108" s="120" t="str">
        <f aca="false">IF(M108&gt;0,MIN(M$6:M196)/M108*100+MAX(N$6:N196)-N108+1,"")</f>
        <v/>
      </c>
      <c r="P108" s="52"/>
      <c r="Q108" s="119" t="str">
        <f aca="false">IF(P108&gt;0,RANK(P108,P$6:P$115,1),"")</f>
        <v/>
      </c>
      <c r="R108" s="120" t="str">
        <f aca="false">IF(P108&gt;0,MIN(P$6:P183)/P108*100+MAX(Q$6:Q183)-Q108+1,"")</f>
        <v/>
      </c>
      <c r="S108" s="52"/>
      <c r="T108" s="119" t="str">
        <f aca="false">IF(S108&gt;0,RANK(S108,S$6:S$115,1),"")</f>
        <v/>
      </c>
      <c r="U108" s="120" t="str">
        <f aca="false">IF(S108&gt;0,MIN(S$6:S203)/S108*100+MAX(T$6:T203)-T108+1,"")</f>
        <v/>
      </c>
      <c r="V108" s="40"/>
      <c r="W108" s="119" t="str">
        <f aca="false">IF(V108&gt;0,RANK(V108,V$6:V$115,1),"")</f>
        <v/>
      </c>
      <c r="X108" s="120" t="str">
        <f aca="false">IF(V108&gt;0,MIN(V$6:V183)/V108*100+MAX(W$6:W183)-W108+1,"")</f>
        <v/>
      </c>
      <c r="Y108" s="40"/>
      <c r="Z108" s="119" t="str">
        <f aca="false">IF(Y108&gt;0,RANK(Y108,Y$6:Y$115,1),"")</f>
        <v/>
      </c>
      <c r="AA108" s="120" t="str">
        <f aca="false">IF(Y108&gt;0,MIN(Y$6:Y183)/Y108*100+MAX(Z$6:Z183)-Z108+1,"")</f>
        <v/>
      </c>
      <c r="AB108" s="40"/>
      <c r="AC108" s="119" t="str">
        <f aca="false">IF(AB108&gt;0,RANK(AB108,AB$6:AB$115,1),"")</f>
        <v/>
      </c>
      <c r="AD108" s="120" t="str">
        <f aca="false">IF(AB108&gt;0,MIN(AB$6:AB183)/AB108*100+MAX(AC$6:AC183)-AC108+1,"")</f>
        <v/>
      </c>
      <c r="AE108" s="40"/>
      <c r="AF108" s="119" t="str">
        <f aca="false">IF(AE108&gt;0,RANK(AE108,AE$6:AE$115,1),"")</f>
        <v/>
      </c>
      <c r="AG108" s="120" t="str">
        <f aca="false">IF(AE108&gt;0,MIN(AE$6:AE183)/AE108*100+MAX(AF$6:AF183)-AF108+1,"")</f>
        <v/>
      </c>
      <c r="AH108" s="40"/>
      <c r="AI108" s="119" t="str">
        <f aca="false">IF(AH108&gt;0,RANK(AH108,AH$6:AH$115,1),"")</f>
        <v/>
      </c>
      <c r="AJ108" s="120" t="str">
        <f aca="false">IF(AH108&gt;0,MIN(AH$6:AH183)/AH108*100+MAX(AI$6:AI183)-AI108+1,"")</f>
        <v/>
      </c>
      <c r="AK108" s="40"/>
      <c r="AL108" s="119" t="str">
        <f aca="false">IF(AK108&gt;0,RANK(AK108,AK$6:AK$115,1),"")</f>
        <v/>
      </c>
      <c r="AM108" s="120" t="str">
        <f aca="false">IF(AK108&gt;0,MIN(AK$6:AK183)/AK108*100+MAX(AL$6:AL183)-AL108+1,"")</f>
        <v/>
      </c>
      <c r="AN108" s="52"/>
      <c r="AO108" s="41" t="str">
        <f aca="false">IF(AN108&gt;0,RANK(AN108,AN$6:AN$115,1),"")</f>
        <v/>
      </c>
      <c r="AP108" s="44" t="str">
        <f aca="false">IF(AN108&gt;0,MIN(AN$6:AN$115)/AN108*100+MAX(AO$6:AO$115)-AO108+1,"")</f>
        <v/>
      </c>
      <c r="AQ108" s="40"/>
      <c r="AR108" s="41" t="str">
        <f aca="false">IF(AQ108&gt;0,RANK(AQ108,AQ$6:AQ$115,1),"")</f>
        <v/>
      </c>
      <c r="AS108" s="44" t="str">
        <f aca="false">IF(AQ108&gt;0,(MIN(AQ$6:AQ$115)/AQ108*100+MAX(AR$6:AR$115)-AR108+1)*1.1,"")</f>
        <v/>
      </c>
      <c r="AU108" s="59" t="n">
        <f aca="false">IF(D108&gt;0,F108,0)</f>
        <v>0</v>
      </c>
      <c r="AV108" s="46" t="n">
        <f aca="false">IF(G108&gt;0,I108,0)</f>
        <v>0</v>
      </c>
      <c r="AW108" s="46" t="n">
        <f aca="false">IF(J108&gt;0,L108,0)</f>
        <v>0</v>
      </c>
      <c r="AX108" s="46" t="n">
        <f aca="false">IF(M108&gt;0,O108,0)</f>
        <v>0</v>
      </c>
      <c r="AY108" s="46" t="n">
        <f aca="false">IF(P108&gt;0,R108,0)</f>
        <v>0</v>
      </c>
      <c r="AZ108" s="46" t="n">
        <f aca="false">IF(S108&gt;0,U108,0)</f>
        <v>0</v>
      </c>
      <c r="BA108" s="46" t="n">
        <f aca="false">IF(V108&gt;0,X108,0)</f>
        <v>0</v>
      </c>
      <c r="BB108" s="46" t="n">
        <f aca="false">IF(Y108&gt;0,AA108,0)</f>
        <v>0</v>
      </c>
      <c r="BC108" s="46" t="n">
        <f aca="false">IF(AB108&gt;0,AD108,0)</f>
        <v>0</v>
      </c>
      <c r="BD108" s="46" t="n">
        <f aca="false">IF(AE108&gt;0,AG108,0)</f>
        <v>0</v>
      </c>
      <c r="BE108" s="46" t="n">
        <f aca="false">IF(AH108&gt;0,AJ108,0)</f>
        <v>0</v>
      </c>
      <c r="BF108" s="46" t="n">
        <f aca="false">IF(AK108&gt;0,AM108,0)</f>
        <v>0</v>
      </c>
      <c r="BG108" s="46" t="n">
        <f aca="false">IF(AN108&gt;0,AP108,0)</f>
        <v>0</v>
      </c>
      <c r="BH108" s="60" t="n">
        <f aca="false">IF(AQ108&gt;0,AS108,0)</f>
        <v>0</v>
      </c>
      <c r="BJ108" s="59" t="n">
        <f aca="false">LARGE($AU108:$BH108,1)</f>
        <v>0</v>
      </c>
      <c r="BK108" s="46" t="n">
        <f aca="false">LARGE($AU108:$BH108,2)</f>
        <v>0</v>
      </c>
      <c r="BL108" s="46" t="n">
        <f aca="false">LARGE($AU108:$BH108,3)</f>
        <v>0</v>
      </c>
      <c r="BM108" s="46" t="n">
        <f aca="false">LARGE($AU108:$BH108,4)</f>
        <v>0</v>
      </c>
      <c r="BN108" s="61" t="n">
        <f aca="false">SUM(BJ108:BM108)</f>
        <v>0</v>
      </c>
    </row>
    <row r="109" customFormat="false" ht="12.75" hidden="false" customHeight="false" outlineLevel="0" collapsed="false">
      <c r="A109" s="38" t="n">
        <f aca="false">IF(A108="Mesto:",1,A108+1)</f>
        <v>104</v>
      </c>
      <c r="B109" s="121" t="s">
        <v>342</v>
      </c>
      <c r="C109" s="39" t="s">
        <v>39</v>
      </c>
      <c r="D109" s="62"/>
      <c r="E109" s="66" t="str">
        <f aca="false">IF(D109&gt;0,RANK(D109,D$6:D$115,1),"")</f>
        <v/>
      </c>
      <c r="F109" s="44" t="str">
        <f aca="false">IF(D109&gt;0,MIN(D$6:D185)/D109*100+MAX(E$6:E185)-E109+1,"")</f>
        <v/>
      </c>
      <c r="G109" s="52"/>
      <c r="H109" s="66" t="str">
        <f aca="false">IF(G109&gt;0,RANK(G109,G$6:G$115,1),"")</f>
        <v/>
      </c>
      <c r="I109" s="44" t="str">
        <f aca="false">IF(G109&gt;0,MIN(G$6:G198)/G109*100+MAX(H$6:H198)-H109+1,"")</f>
        <v/>
      </c>
      <c r="J109" s="52"/>
      <c r="K109" s="119"/>
      <c r="L109" s="120"/>
      <c r="M109" s="40"/>
      <c r="N109" s="119" t="str">
        <f aca="false">IF(M109&gt;0,RANK(M109,M$6:M$115,1),"")</f>
        <v/>
      </c>
      <c r="O109" s="120" t="str">
        <f aca="false">IF(M109&gt;0,MIN(M$6:M197)/M109*100+MAX(N$6:N197)-N109+1,"")</f>
        <v/>
      </c>
      <c r="P109" s="52"/>
      <c r="Q109" s="119"/>
      <c r="R109" s="120"/>
      <c r="S109" s="52"/>
      <c r="T109" s="119" t="str">
        <f aca="false">IF(S109&gt;0,RANK(S109,S$6:S$115,1),"")</f>
        <v/>
      </c>
      <c r="U109" s="120" t="str">
        <f aca="false">IF(S109&gt;0,MIN(S$6:S204)/S109*100+MAX(T$6:T204)-T109+1,"")</f>
        <v/>
      </c>
      <c r="V109" s="52"/>
      <c r="W109" s="119"/>
      <c r="X109" s="120"/>
      <c r="Y109" s="40"/>
      <c r="Z109" s="119"/>
      <c r="AA109" s="120"/>
      <c r="AB109" s="40"/>
      <c r="AC109" s="119"/>
      <c r="AD109" s="120"/>
      <c r="AE109" s="40"/>
      <c r="AF109" s="119" t="str">
        <f aca="false">IF(AE109&gt;0,RANK(AE109,AE$6:AE$115,1),"")</f>
        <v/>
      </c>
      <c r="AG109" s="120" t="str">
        <f aca="false">IF(AE109&gt;0,MIN(AE$6:AE184)/AE109*100+MAX(AF$6:AF184)-AF109+1,"")</f>
        <v/>
      </c>
      <c r="AH109" s="40"/>
      <c r="AI109" s="119" t="str">
        <f aca="false">IF(AH109&gt;0,RANK(AH109,AH$6:AH$115,1),"")</f>
        <v/>
      </c>
      <c r="AJ109" s="120" t="str">
        <f aca="false">IF(AH109&gt;0,MIN(AH$6:AH184)/AH109*100+MAX(AI$6:AI184)-AI109+1,"")</f>
        <v/>
      </c>
      <c r="AK109" s="40"/>
      <c r="AL109" s="119" t="str">
        <f aca="false">IF(AK109&gt;0,RANK(AK109,AK$6:AK$115,1),"")</f>
        <v/>
      </c>
      <c r="AM109" s="120" t="str">
        <f aca="false">IF(AK109&gt;0,MIN(AK$6:AK184)/AK109*100+MAX(AL$6:AL184)-AL109+1,"")</f>
        <v/>
      </c>
      <c r="AN109" s="52"/>
      <c r="AO109" s="41" t="str">
        <f aca="false">IF(AN109&gt;0,RANK(AN109,AN$6:AN$115,1),"")</f>
        <v/>
      </c>
      <c r="AP109" s="44" t="str">
        <f aca="false">IF(AN109&gt;0,MIN(AN$6:AN$115)/AN109*100+MAX(AO$6:AO$115)-AO109+1,"")</f>
        <v/>
      </c>
      <c r="AQ109" s="52"/>
      <c r="AR109" s="41" t="str">
        <f aca="false">IF(AQ109&gt;0,RANK(AQ109,AQ$6:AQ$115,1),"")</f>
        <v/>
      </c>
      <c r="AS109" s="44" t="str">
        <f aca="false">IF(AQ109&gt;0,(MIN(AQ$6:AQ$115)/AQ109*100+MAX(AR$6:AR$115)-AR109+1)*1.1,"")</f>
        <v/>
      </c>
      <c r="AU109" s="59" t="n">
        <f aca="false">IF(D109&gt;0,F109,0)</f>
        <v>0</v>
      </c>
      <c r="AV109" s="46" t="n">
        <f aca="false">IF(G109&gt;0,I109,0)</f>
        <v>0</v>
      </c>
      <c r="AW109" s="46" t="n">
        <f aca="false">IF(J109&gt;0,L109,0)</f>
        <v>0</v>
      </c>
      <c r="AX109" s="46" t="n">
        <f aca="false">IF(M109&gt;0,O109,0)</f>
        <v>0</v>
      </c>
      <c r="AY109" s="46" t="n">
        <f aca="false">IF(P109&gt;0,R109,0)</f>
        <v>0</v>
      </c>
      <c r="AZ109" s="46" t="n">
        <f aca="false">IF(S109&gt;0,U109,0)</f>
        <v>0</v>
      </c>
      <c r="BA109" s="46" t="n">
        <f aca="false">IF(V109&gt;0,X109,0)</f>
        <v>0</v>
      </c>
      <c r="BB109" s="46" t="n">
        <f aca="false">IF(Y109&gt;0,AA109,0)</f>
        <v>0</v>
      </c>
      <c r="BC109" s="46" t="n">
        <f aca="false">IF(AB109&gt;0,AD109,0)</f>
        <v>0</v>
      </c>
      <c r="BD109" s="46" t="n">
        <f aca="false">IF(AE109&gt;0,AG109,0)</f>
        <v>0</v>
      </c>
      <c r="BE109" s="46" t="n">
        <f aca="false">IF(AH109&gt;0,AJ109,0)</f>
        <v>0</v>
      </c>
      <c r="BF109" s="46" t="n">
        <f aca="false">IF(AK109&gt;0,AM109,0)</f>
        <v>0</v>
      </c>
      <c r="BG109" s="46" t="n">
        <f aca="false">IF(AN109&gt;0,AP109,0)</f>
        <v>0</v>
      </c>
      <c r="BH109" s="60" t="n">
        <f aca="false">IF(AQ109&gt;0,AS109,0)</f>
        <v>0</v>
      </c>
      <c r="BJ109" s="59" t="n">
        <f aca="false">LARGE($AU109:$BH109,1)</f>
        <v>0</v>
      </c>
      <c r="BK109" s="46" t="n">
        <f aca="false">LARGE($AU109:$BH109,2)</f>
        <v>0</v>
      </c>
      <c r="BL109" s="46" t="n">
        <f aca="false">LARGE($AU109:$BH109,3)</f>
        <v>0</v>
      </c>
      <c r="BM109" s="46" t="n">
        <f aca="false">LARGE($AU109:$BH109,4)</f>
        <v>0</v>
      </c>
      <c r="BN109" s="61" t="n">
        <f aca="false">SUM(BJ109:BM109)</f>
        <v>0</v>
      </c>
    </row>
    <row r="110" customFormat="false" ht="12.75" hidden="false" customHeight="false" outlineLevel="0" collapsed="false">
      <c r="A110" s="38" t="n">
        <f aca="false">IF(A109="Mesto:",1,A109+1)</f>
        <v>105</v>
      </c>
      <c r="B110" s="121" t="s">
        <v>473</v>
      </c>
      <c r="C110" s="39" t="s">
        <v>8</v>
      </c>
      <c r="D110" s="62"/>
      <c r="E110" s="66" t="str">
        <f aca="false">IF(D110&gt;0,RANK(D110,D$6:D$115,1),"")</f>
        <v/>
      </c>
      <c r="F110" s="44" t="str">
        <f aca="false">IF(D110&gt;0,MIN(D$6:D166)/D110*100+MAX(E$6:E166)-E110+1,"")</f>
        <v/>
      </c>
      <c r="G110" s="52"/>
      <c r="H110" s="66" t="str">
        <f aca="false">IF(G110&gt;0,RANK(G110,G$6:G$115,1),"")</f>
        <v/>
      </c>
      <c r="I110" s="44" t="str">
        <f aca="false">IF(G110&gt;0,MIN(G$6:G179)/G110*100+MAX(H$6:H179)-H110+1,"")</f>
        <v/>
      </c>
      <c r="J110" s="52"/>
      <c r="K110" s="119"/>
      <c r="L110" s="120"/>
      <c r="M110" s="52"/>
      <c r="N110" s="119" t="str">
        <f aca="false">IF(M110&gt;0,RANK(M110,M$6:M$115,1),"")</f>
        <v/>
      </c>
      <c r="O110" s="120" t="str">
        <f aca="false">IF(M110&gt;0,MIN(M$6:M178)/M110*100+MAX(N$6:N178)-N110+1,"")</f>
        <v/>
      </c>
      <c r="P110" s="52"/>
      <c r="Q110" s="119" t="str">
        <f aca="false">IF(P110&gt;0,RANK(P110,P$6:P$115,1),"")</f>
        <v/>
      </c>
      <c r="R110" s="120" t="str">
        <f aca="false">IF(P110&gt;0,MIN(P$6:P165)/P110*100+MAX(Q$6:Q165)-Q110+1,"")</f>
        <v/>
      </c>
      <c r="S110" s="52"/>
      <c r="T110" s="119" t="str">
        <f aca="false">IF(S110&gt;0,RANK(S110,S$6:S$115,1),"")</f>
        <v/>
      </c>
      <c r="U110" s="120" t="str">
        <f aca="false">IF(S110&gt;0,MIN(S$6:S185)/S110*100+MAX(T$6:T185)-T110+1,"")</f>
        <v/>
      </c>
      <c r="V110" s="52"/>
      <c r="W110" s="119" t="str">
        <f aca="false">IF(V110&gt;0,RANK(V110,V$6:V$115,1),"")</f>
        <v/>
      </c>
      <c r="X110" s="120" t="str">
        <f aca="false">IF(V110&gt;0,MIN(V$6:V165)/V110*100+MAX(W$6:W165)-W110+1,"")</f>
        <v/>
      </c>
      <c r="Y110" s="40"/>
      <c r="Z110" s="119" t="str">
        <f aca="false">IF(Y110&gt;0,RANK(Y110,Y$6:Y$115,1),"")</f>
        <v/>
      </c>
      <c r="AA110" s="120" t="str">
        <f aca="false">IF(Y110&gt;0,MIN(Y$6:Y165)/Y110*100+MAX(Z$6:Z165)-Z110+1,"")</f>
        <v/>
      </c>
      <c r="AB110" s="40"/>
      <c r="AC110" s="119" t="str">
        <f aca="false">IF(AB110&gt;0,RANK(AB110,AB$6:AB$115,1),"")</f>
        <v/>
      </c>
      <c r="AD110" s="120" t="str">
        <f aca="false">IF(AB110&gt;0,MIN(AB$6:AB165)/AB110*100+MAX(AC$6:AC165)-AC110+1,"")</f>
        <v/>
      </c>
      <c r="AE110" s="40"/>
      <c r="AF110" s="119" t="str">
        <f aca="false">IF(AE110&gt;0,RANK(AE110,AE$6:AE$115,1),"")</f>
        <v/>
      </c>
      <c r="AG110" s="120" t="str">
        <f aca="false">IF(AE110&gt;0,MIN(AE$6:AE165)/AE110*100+MAX(AF$6:AF165)-AF110+1,"")</f>
        <v/>
      </c>
      <c r="AH110" s="40"/>
      <c r="AI110" s="119" t="str">
        <f aca="false">IF(AH110&gt;0,RANK(AH110,AH$6:AH$115,1),"")</f>
        <v/>
      </c>
      <c r="AJ110" s="120" t="str">
        <f aca="false">IF(AH110&gt;0,MIN(AH$6:AH165)/AH110*100+MAX(AI$6:AI165)-AI110+1,"")</f>
        <v/>
      </c>
      <c r="AK110" s="40"/>
      <c r="AL110" s="119" t="str">
        <f aca="false">IF(AK110&gt;0,RANK(AK110,AK$6:AK$115,1),"")</f>
        <v/>
      </c>
      <c r="AM110" s="120" t="str">
        <f aca="false">IF(AK110&gt;0,MIN(AK$6:AK165)/AK110*100+MAX(AL$6:AL165)-AL110+1,"")</f>
        <v/>
      </c>
      <c r="AN110" s="40"/>
      <c r="AO110" s="41" t="str">
        <f aca="false">IF(AN110&gt;0,RANK(AN110,AN$6:AN$115,1),"")</f>
        <v/>
      </c>
      <c r="AP110" s="44" t="str">
        <f aca="false">IF(AN110&gt;0,MIN(AN$6:AN$115)/AN110*100+MAX(AO$6:AO$115)-AO110+1,"")</f>
        <v/>
      </c>
      <c r="AQ110" s="40"/>
      <c r="AR110" s="41" t="str">
        <f aca="false">IF(AQ110&gt;0,RANK(AQ110,AQ$6:AQ$115,1),"")</f>
        <v/>
      </c>
      <c r="AS110" s="44" t="str">
        <f aca="false">IF(AQ110&gt;0,(MIN(AQ$6:AQ$115)/AQ110*100+MAX(AR$6:AR$115)-AR110+1)*1.1,"")</f>
        <v/>
      </c>
      <c r="AU110" s="59" t="n">
        <f aca="false">IF(D110&gt;0,F110,0)</f>
        <v>0</v>
      </c>
      <c r="AV110" s="46" t="n">
        <f aca="false">IF(G110&gt;0,I110,0)</f>
        <v>0</v>
      </c>
      <c r="AW110" s="46" t="n">
        <f aca="false">IF(J110&gt;0,L110,0)</f>
        <v>0</v>
      </c>
      <c r="AX110" s="46" t="n">
        <f aca="false">IF(M110&gt;0,O110,0)</f>
        <v>0</v>
      </c>
      <c r="AY110" s="46" t="n">
        <f aca="false">IF(P110&gt;0,R110,0)</f>
        <v>0</v>
      </c>
      <c r="AZ110" s="46" t="n">
        <f aca="false">IF(S110&gt;0,U110,0)</f>
        <v>0</v>
      </c>
      <c r="BA110" s="46" t="n">
        <f aca="false">IF(V110&gt;0,X110,0)</f>
        <v>0</v>
      </c>
      <c r="BB110" s="46" t="n">
        <f aca="false">IF(Y110&gt;0,AA110,0)</f>
        <v>0</v>
      </c>
      <c r="BC110" s="46" t="n">
        <f aca="false">IF(AB110&gt;0,AD110,0)</f>
        <v>0</v>
      </c>
      <c r="BD110" s="46" t="n">
        <f aca="false">IF(AE110&gt;0,AG110,0)</f>
        <v>0</v>
      </c>
      <c r="BE110" s="46" t="n">
        <f aca="false">IF(AH110&gt;0,AJ110,0)</f>
        <v>0</v>
      </c>
      <c r="BF110" s="46" t="n">
        <f aca="false">IF(AK110&gt;0,AM110,0)</f>
        <v>0</v>
      </c>
      <c r="BG110" s="46" t="n">
        <f aca="false">IF(AN110&gt;0,AP110,0)</f>
        <v>0</v>
      </c>
      <c r="BH110" s="60" t="n">
        <f aca="false">IF(AQ110&gt;0,AS110,0)</f>
        <v>0</v>
      </c>
      <c r="BJ110" s="59" t="n">
        <f aca="false">LARGE($AU110:$BH110,1)</f>
        <v>0</v>
      </c>
      <c r="BK110" s="46" t="n">
        <f aca="false">LARGE($AU110:$BH110,2)</f>
        <v>0</v>
      </c>
      <c r="BL110" s="46" t="n">
        <f aca="false">LARGE($AU110:$BH110,3)</f>
        <v>0</v>
      </c>
      <c r="BM110" s="46" t="n">
        <f aca="false">LARGE($AU110:$BH110,4)</f>
        <v>0</v>
      </c>
      <c r="BN110" s="61" t="n">
        <f aca="false">SUM(BJ110:BM110)</f>
        <v>0</v>
      </c>
    </row>
    <row r="111" customFormat="false" ht="12.75" hidden="false" customHeight="false" outlineLevel="0" collapsed="false">
      <c r="A111" s="38" t="n">
        <f aca="false">IF(A110="Mesto:",1,A110+1)</f>
        <v>106</v>
      </c>
      <c r="B111" s="121" t="s">
        <v>474</v>
      </c>
      <c r="C111" s="39" t="s">
        <v>135</v>
      </c>
      <c r="D111" s="62"/>
      <c r="E111" s="66" t="str">
        <f aca="false">IF(D111&gt;0,RANK(D111,D$6:D$115,1),"")</f>
        <v/>
      </c>
      <c r="F111" s="44" t="str">
        <f aca="false">IF(D111&gt;0,MIN(D$6:D167)/D111*100+MAX(E$6:E167)-E111+1,"")</f>
        <v/>
      </c>
      <c r="G111" s="52"/>
      <c r="H111" s="66" t="str">
        <f aca="false">IF(G111&gt;0,RANK(G111,G$6:G$115,1),"")</f>
        <v/>
      </c>
      <c r="I111" s="44" t="str">
        <f aca="false">IF(G111&gt;0,MIN(G$6:G180)/G111*100+MAX(H$6:H180)-H111+1,"")</f>
        <v/>
      </c>
      <c r="J111" s="52"/>
      <c r="K111" s="119"/>
      <c r="L111" s="120"/>
      <c r="M111" s="52"/>
      <c r="N111" s="119" t="str">
        <f aca="false">IF(M111&gt;0,RANK(M111,M$6:M$115,1),"")</f>
        <v/>
      </c>
      <c r="O111" s="120" t="str">
        <f aca="false">IF(M111&gt;0,MIN(M$6:M179)/M111*100+MAX(N$6:N179)-N111+1,"")</f>
        <v/>
      </c>
      <c r="P111" s="52"/>
      <c r="Q111" s="119"/>
      <c r="R111" s="120"/>
      <c r="S111" s="52"/>
      <c r="T111" s="119" t="str">
        <f aca="false">IF(S111&gt;0,RANK(S111,S$6:S$115,1),"")</f>
        <v/>
      </c>
      <c r="U111" s="120" t="str">
        <f aca="false">IF(S111&gt;0,MIN(S$6:S186)/S111*100+MAX(T$6:T186)-T111+1,"")</f>
        <v/>
      </c>
      <c r="V111" s="52"/>
      <c r="W111" s="119" t="str">
        <f aca="false">IF(V111&gt;0,RANK(V111,V$6:V$115,1),"")</f>
        <v/>
      </c>
      <c r="X111" s="120" t="str">
        <f aca="false">IF(V111&gt;0,MIN(V$6:V166)/V111*100+MAX(W$6:W166)-W111+1,"")</f>
        <v/>
      </c>
      <c r="Y111" s="40"/>
      <c r="Z111" s="119"/>
      <c r="AA111" s="120"/>
      <c r="AB111" s="40"/>
      <c r="AC111" s="119" t="str">
        <f aca="false">IF(AB111&gt;0,RANK(AB111,AB$6:AB$115,1),"")</f>
        <v/>
      </c>
      <c r="AD111" s="120" t="str">
        <f aca="false">IF(AB111&gt;0,MIN(AB$6:AB166)/AB111*100+MAX(AC$6:AC166)-AC111+1,"")</f>
        <v/>
      </c>
      <c r="AE111" s="40"/>
      <c r="AF111" s="119"/>
      <c r="AG111" s="120"/>
      <c r="AH111" s="40"/>
      <c r="AI111" s="119"/>
      <c r="AJ111" s="120"/>
      <c r="AK111" s="40"/>
      <c r="AL111" s="119" t="str">
        <f aca="false">IF(AK111&gt;0,RANK(AK111,AK$6:AK$115,1),"")</f>
        <v/>
      </c>
      <c r="AM111" s="120" t="str">
        <f aca="false">IF(AK111&gt;0,MIN(AK$6:AK166)/AK111*100+MAX(AL$6:AL166)-AL111+1,"")</f>
        <v/>
      </c>
      <c r="AN111" s="52"/>
      <c r="AO111" s="41"/>
      <c r="AP111" s="44" t="str">
        <f aca="false">IF(AN111&gt;0,MIN(AN$6:AN$115)/AN111*100+MAX(AO$6:AO$115)-AO111+1,"")</f>
        <v/>
      </c>
      <c r="AQ111" s="52"/>
      <c r="AR111" s="41"/>
      <c r="AS111" s="44" t="str">
        <f aca="false">IF(AQ111&gt;0,(MIN(AQ$6:AQ$115)/AQ111*100+MAX(AR$6:AR$115)-AR111+1)*1.1,"")</f>
        <v/>
      </c>
      <c r="AU111" s="59" t="n">
        <f aca="false">IF(D111&gt;0,F111,0)</f>
        <v>0</v>
      </c>
      <c r="AV111" s="46" t="n">
        <f aca="false">IF(G111&gt;0,I111,0)</f>
        <v>0</v>
      </c>
      <c r="AW111" s="46" t="n">
        <f aca="false">IF(J111&gt;0,L111,0)</f>
        <v>0</v>
      </c>
      <c r="AX111" s="46" t="n">
        <f aca="false">IF(M111&gt;0,O111,0)</f>
        <v>0</v>
      </c>
      <c r="AY111" s="46" t="n">
        <f aca="false">IF(P111&gt;0,R111,0)</f>
        <v>0</v>
      </c>
      <c r="AZ111" s="46" t="n">
        <f aca="false">IF(S111&gt;0,U111,0)</f>
        <v>0</v>
      </c>
      <c r="BA111" s="46" t="n">
        <f aca="false">IF(V111&gt;0,X111,0)</f>
        <v>0</v>
      </c>
      <c r="BB111" s="46" t="n">
        <f aca="false">IF(Y111&gt;0,AA111,0)</f>
        <v>0</v>
      </c>
      <c r="BC111" s="46" t="n">
        <f aca="false">IF(AB111&gt;0,AD111,0)</f>
        <v>0</v>
      </c>
      <c r="BD111" s="46" t="n">
        <f aca="false">IF(AE111&gt;0,AG111,0)</f>
        <v>0</v>
      </c>
      <c r="BE111" s="46" t="n">
        <f aca="false">IF(AH111&gt;0,AJ111,0)</f>
        <v>0</v>
      </c>
      <c r="BF111" s="46" t="n">
        <f aca="false">IF(AK111&gt;0,AM111,0)</f>
        <v>0</v>
      </c>
      <c r="BG111" s="46" t="n">
        <f aca="false">IF(AN111&gt;0,AP111,0)</f>
        <v>0</v>
      </c>
      <c r="BH111" s="60" t="n">
        <f aca="false">IF(AQ111&gt;0,AS111,0)</f>
        <v>0</v>
      </c>
      <c r="BJ111" s="59" t="n">
        <f aca="false">LARGE($AU111:$BH111,1)</f>
        <v>0</v>
      </c>
      <c r="BK111" s="46" t="n">
        <f aca="false">LARGE($AU111:$BH111,2)</f>
        <v>0</v>
      </c>
      <c r="BL111" s="46" t="n">
        <f aca="false">LARGE($AU111:$BH111,3)</f>
        <v>0</v>
      </c>
      <c r="BM111" s="46" t="n">
        <f aca="false">LARGE($AU111:$BH111,4)</f>
        <v>0</v>
      </c>
      <c r="BN111" s="61" t="n">
        <f aca="false">SUM(BJ111:BM111)</f>
        <v>0</v>
      </c>
    </row>
    <row r="112" customFormat="false" ht="12.75" hidden="false" customHeight="false" outlineLevel="0" collapsed="false">
      <c r="A112" s="38" t="n">
        <f aca="false">IF(A111="Mesto:",1,A111+1)</f>
        <v>107</v>
      </c>
      <c r="B112" s="121" t="s">
        <v>475</v>
      </c>
      <c r="C112" s="39" t="s">
        <v>132</v>
      </c>
      <c r="D112" s="62"/>
      <c r="E112" s="66" t="str">
        <f aca="false">IF(D112&gt;0,RANK(D112,D$6:D$115,1),"")</f>
        <v/>
      </c>
      <c r="F112" s="44" t="str">
        <f aca="false">IF(D112&gt;0,MIN(D$6:D168)/D112*100+MAX(E$6:E168)-E112+1,"")</f>
        <v/>
      </c>
      <c r="G112" s="52"/>
      <c r="H112" s="66" t="str">
        <f aca="false">IF(G112&gt;0,RANK(G112,G$6:G$115,1),"")</f>
        <v/>
      </c>
      <c r="I112" s="44" t="str">
        <f aca="false">IF(G112&gt;0,MIN(G$6:G181)/G112*100+MAX(H$6:H181)-H112+1,"")</f>
        <v/>
      </c>
      <c r="J112" s="52"/>
      <c r="K112" s="122" t="str">
        <f aca="false">IF(J112&gt;0,RANK(J112,J$6:J$115,1),"")</f>
        <v/>
      </c>
      <c r="L112" s="120" t="str">
        <f aca="false">IF(J112&gt;0,MIN(J$6:J167)/J112*100+MAX(K$6:K167)-K112+1,"")</f>
        <v/>
      </c>
      <c r="M112" s="52"/>
      <c r="N112" s="119" t="str">
        <f aca="false">IF(M112&gt;0,RANK(M112,M$6:M$115,1),"")</f>
        <v/>
      </c>
      <c r="O112" s="120" t="str">
        <f aca="false">IF(M112&gt;0,MIN(M$6:M180)/M112*100+MAX(N$6:N180)-N112+1,"")</f>
        <v/>
      </c>
      <c r="P112" s="52"/>
      <c r="Q112" s="122" t="str">
        <f aca="false">IF(P112&gt;0,RANK(P112,P$6:P$115,1),"")</f>
        <v/>
      </c>
      <c r="R112" s="120" t="str">
        <f aca="false">IF(P112&gt;0,MIN(P$6:P167)/P112*100+MAX(Q$6:Q167)-Q112+1,"")</f>
        <v/>
      </c>
      <c r="S112" s="52"/>
      <c r="T112" s="119" t="str">
        <f aca="false">IF(S112&gt;0,RANK(S112,S$6:S$115,1),"")</f>
        <v/>
      </c>
      <c r="U112" s="120" t="str">
        <f aca="false">IF(S112&gt;0,MIN(S$6:S187)/S112*100+MAX(T$6:T187)-T112+1,"")</f>
        <v/>
      </c>
      <c r="V112" s="52"/>
      <c r="W112" s="119" t="str">
        <f aca="false">IF(V112&gt;0,RANK(V112,V$6:V$115,1),"")</f>
        <v/>
      </c>
      <c r="X112" s="120" t="str">
        <f aca="false">IF(V112&gt;0,MIN(V$6:V167)/V112*100+MAX(W$6:W167)-W112+1,"")</f>
        <v/>
      </c>
      <c r="Y112" s="40"/>
      <c r="Z112" s="122" t="str">
        <f aca="false">IF(Y112&gt;0,RANK(Y112,Y$6:Y$115,1),"")</f>
        <v/>
      </c>
      <c r="AA112" s="120" t="str">
        <f aca="false">IF(Y112&gt;0,MIN(Y$6:Y167)/Y112*100+MAX(Z$6:Z167)-Z112+1,"")</f>
        <v/>
      </c>
      <c r="AB112" s="40"/>
      <c r="AC112" s="122" t="str">
        <f aca="false">IF(AB112&gt;0,RANK(AB112,AB$6:AB$115,1),"")</f>
        <v/>
      </c>
      <c r="AD112" s="120" t="str">
        <f aca="false">IF(AB112&gt;0,MIN(AB$6:AB167)/AB112*100+MAX(AC$6:AC167)-AC112+1,"")</f>
        <v/>
      </c>
      <c r="AE112" s="40"/>
      <c r="AF112" s="119" t="str">
        <f aca="false">IF(AE112&gt;0,RANK(AE112,AE$6:AE$115,1),"")</f>
        <v/>
      </c>
      <c r="AG112" s="120" t="str">
        <f aca="false">IF(AE112&gt;0,MIN(AE$6:AE167)/AE112*100+MAX(AF$6:AF167)-AF112+1,"")</f>
        <v/>
      </c>
      <c r="AH112" s="40"/>
      <c r="AI112" s="119" t="str">
        <f aca="false">IF(AH112&gt;0,RANK(AH112,AH$6:AH$115,1),"")</f>
        <v/>
      </c>
      <c r="AJ112" s="120" t="str">
        <f aca="false">IF(AH112&gt;0,MIN(AH$6:AH167)/AH112*100+MAX(AI$6:AI167)-AI112+1,"")</f>
        <v/>
      </c>
      <c r="AK112" s="40"/>
      <c r="AL112" s="119" t="str">
        <f aca="false">IF(AK112&gt;0,RANK(AK112,AK$6:AK$115,1),"")</f>
        <v/>
      </c>
      <c r="AM112" s="120" t="str">
        <f aca="false">IF(AK112&gt;0,MIN(AK$6:AK167)/AK112*100+MAX(AL$6:AL167)-AL112+1,"")</f>
        <v/>
      </c>
      <c r="AN112" s="52"/>
      <c r="AO112" s="41" t="str">
        <f aca="false">IF(AN112&gt;0,RANK(AN112,AN$6:AN$115,1),"")</f>
        <v/>
      </c>
      <c r="AP112" s="44" t="str">
        <f aca="false">IF(AN112&gt;0,MIN(AN$6:AN$115)/AN112*100+MAX(AO$6:AO$115)-AO112+1,"")</f>
        <v/>
      </c>
      <c r="AQ112" s="52"/>
      <c r="AR112" s="41" t="str">
        <f aca="false">IF(AQ112&gt;0,RANK(AQ112,AQ$6:AQ$115,1),"")</f>
        <v/>
      </c>
      <c r="AS112" s="44" t="str">
        <f aca="false">IF(AQ112&gt;0,(MIN(AQ$6:AQ$115)/AQ112*100+MAX(AR$6:AR$115)-AR112+1)*1.1,"")</f>
        <v/>
      </c>
      <c r="AU112" s="59" t="n">
        <f aca="false">IF(D112&gt;0,F112,0)</f>
        <v>0</v>
      </c>
      <c r="AV112" s="46" t="n">
        <f aca="false">IF(G112&gt;0,I112,0)</f>
        <v>0</v>
      </c>
      <c r="AW112" s="46" t="n">
        <f aca="false">IF(J112&gt;0,L112,0)</f>
        <v>0</v>
      </c>
      <c r="AX112" s="46" t="n">
        <f aca="false">IF(M112&gt;0,O112,0)</f>
        <v>0</v>
      </c>
      <c r="AY112" s="46" t="n">
        <f aca="false">IF(P112&gt;0,R112,0)</f>
        <v>0</v>
      </c>
      <c r="AZ112" s="46" t="n">
        <f aca="false">IF(S112&gt;0,U112,0)</f>
        <v>0</v>
      </c>
      <c r="BA112" s="46" t="n">
        <f aca="false">IF(V112&gt;0,X112,0)</f>
        <v>0</v>
      </c>
      <c r="BB112" s="46" t="n">
        <f aca="false">IF(Y112&gt;0,AA112,0)</f>
        <v>0</v>
      </c>
      <c r="BC112" s="46" t="n">
        <f aca="false">IF(AB112&gt;0,AD112,0)</f>
        <v>0</v>
      </c>
      <c r="BD112" s="46" t="n">
        <f aca="false">IF(AE112&gt;0,AG112,0)</f>
        <v>0</v>
      </c>
      <c r="BE112" s="46" t="n">
        <f aca="false">IF(AH112&gt;0,AJ112,0)</f>
        <v>0</v>
      </c>
      <c r="BF112" s="46" t="n">
        <f aca="false">IF(AK112&gt;0,AM112,0)</f>
        <v>0</v>
      </c>
      <c r="BG112" s="46" t="n">
        <f aca="false">IF(AN112&gt;0,AP112,0)</f>
        <v>0</v>
      </c>
      <c r="BH112" s="60" t="n">
        <f aca="false">IF(AQ112&gt;0,AS112,0)</f>
        <v>0</v>
      </c>
      <c r="BJ112" s="59" t="n">
        <f aca="false">LARGE($AU112:$BH112,1)</f>
        <v>0</v>
      </c>
      <c r="BK112" s="46" t="n">
        <f aca="false">LARGE($AU112:$BH112,2)</f>
        <v>0</v>
      </c>
      <c r="BL112" s="46" t="n">
        <f aca="false">LARGE($AU112:$BH112,3)</f>
        <v>0</v>
      </c>
      <c r="BM112" s="46" t="n">
        <f aca="false">LARGE($AU112:$BH112,4)</f>
        <v>0</v>
      </c>
      <c r="BN112" s="61" t="n">
        <f aca="false">SUM(BJ112:BM112)</f>
        <v>0</v>
      </c>
    </row>
    <row r="113" customFormat="false" ht="12.75" hidden="false" customHeight="false" outlineLevel="0" collapsed="false">
      <c r="A113" s="38" t="n">
        <f aca="false">IF(A112="Mesto:",1,A112+1)</f>
        <v>108</v>
      </c>
      <c r="B113" s="121" t="s">
        <v>476</v>
      </c>
      <c r="C113" s="39" t="s">
        <v>44</v>
      </c>
      <c r="D113" s="62"/>
      <c r="E113" s="66" t="str">
        <f aca="false">IF(D113&gt;0,RANK(D113,D$6:D$115,1),"")</f>
        <v/>
      </c>
      <c r="F113" s="44" t="str">
        <f aca="false">IF(D113&gt;0,MIN(D$6:D169)/D113*100+MAX(E$6:E169)-E113+1,"")</f>
        <v/>
      </c>
      <c r="G113" s="52"/>
      <c r="H113" s="66" t="str">
        <f aca="false">IF(G113&gt;0,RANK(G113,G$6:G$115,1),"")</f>
        <v/>
      </c>
      <c r="I113" s="44" t="str">
        <f aca="false">IF(G113&gt;0,MIN(G$6:G182)/G113*100+MAX(H$6:H182)-H113+1,"")</f>
        <v/>
      </c>
      <c r="J113" s="52"/>
      <c r="K113" s="122" t="str">
        <f aca="false">IF(J113&gt;0,RANK(J113,J$6:J$115,1),"")</f>
        <v/>
      </c>
      <c r="L113" s="120" t="str">
        <f aca="false">IF(J113&gt;0,MIN(J$6:J168)/J113*100+MAX(K$6:K168)-K113+1,"")</f>
        <v/>
      </c>
      <c r="M113" s="52"/>
      <c r="N113" s="119" t="str">
        <f aca="false">IF(M113&gt;0,RANK(M113,M$6:M$115,1),"")</f>
        <v/>
      </c>
      <c r="O113" s="120" t="str">
        <f aca="false">IF(M113&gt;0,MIN(M$6:M181)/M113*100+MAX(N$6:N181)-N113+1,"")</f>
        <v/>
      </c>
      <c r="P113" s="52"/>
      <c r="Q113" s="122" t="str">
        <f aca="false">IF(P113&gt;0,RANK(P113,P$6:P$115,1),"")</f>
        <v/>
      </c>
      <c r="R113" s="120" t="str">
        <f aca="false">IF(P113&gt;0,MIN(P$6:P168)/P113*100+MAX(Q$6:Q168)-Q113+1,"")</f>
        <v/>
      </c>
      <c r="S113" s="52"/>
      <c r="T113" s="119" t="str">
        <f aca="false">IF(S113&gt;0,RANK(S113,S$6:S$115,1),"")</f>
        <v/>
      </c>
      <c r="U113" s="120" t="str">
        <f aca="false">IF(S113&gt;0,MIN(S$6:S188)/S113*100+MAX(T$6:T188)-T113+1,"")</f>
        <v/>
      </c>
      <c r="V113" s="52"/>
      <c r="W113" s="119" t="str">
        <f aca="false">IF(V113&gt;0,RANK(V113,V$6:V$115,1),"")</f>
        <v/>
      </c>
      <c r="X113" s="120" t="str">
        <f aca="false">IF(V113&gt;0,MIN(V$6:V168)/V113*100+MAX(W$6:W168)-W113+1,"")</f>
        <v/>
      </c>
      <c r="Y113" s="40"/>
      <c r="Z113" s="122" t="str">
        <f aca="false">IF(Y113&gt;0,RANK(Y113,Y$6:Y$115,1),"")</f>
        <v/>
      </c>
      <c r="AA113" s="120" t="str">
        <f aca="false">IF(Y113&gt;0,MIN(Y$6:Y168)/Y113*100+MAX(Z$6:Z168)-Z113+1,"")</f>
        <v/>
      </c>
      <c r="AB113" s="40"/>
      <c r="AC113" s="122" t="str">
        <f aca="false">IF(AB113&gt;0,RANK(AB113,AB$6:AB$115,1),"")</f>
        <v/>
      </c>
      <c r="AD113" s="120" t="str">
        <f aca="false">IF(AB113&gt;0,MIN(AB$6:AB168)/AB113*100+MAX(AC$6:AC168)-AC113+1,"")</f>
        <v/>
      </c>
      <c r="AE113" s="40"/>
      <c r="AF113" s="119" t="str">
        <f aca="false">IF(AE113&gt;0,RANK(AE113,AE$6:AE$115,1),"")</f>
        <v/>
      </c>
      <c r="AG113" s="120" t="str">
        <f aca="false">IF(AE113&gt;0,MIN(AE$6:AE168)/AE113*100+MAX(AF$6:AF168)-AF113+1,"")</f>
        <v/>
      </c>
      <c r="AH113" s="40"/>
      <c r="AI113" s="119" t="str">
        <f aca="false">IF(AH113&gt;0,RANK(AH113,AH$6:AH$115,1),"")</f>
        <v/>
      </c>
      <c r="AJ113" s="120" t="str">
        <f aca="false">IF(AH113&gt;0,MIN(AH$6:AH168)/AH113*100+MAX(AI$6:AI168)-AI113+1,"")</f>
        <v/>
      </c>
      <c r="AK113" s="40"/>
      <c r="AL113" s="119" t="str">
        <f aca="false">IF(AK113&gt;0,RANK(AK113,AK$6:AK$115,1),"")</f>
        <v/>
      </c>
      <c r="AM113" s="120" t="str">
        <f aca="false">IF(AK113&gt;0,MIN(AK$6:AK168)/AK113*100+MAX(AL$6:AL168)-AL113+1,"")</f>
        <v/>
      </c>
      <c r="AN113" s="52"/>
      <c r="AO113" s="41" t="str">
        <f aca="false">IF(AN113&gt;0,RANK(AN113,AN$6:AN$115,1),"")</f>
        <v/>
      </c>
      <c r="AP113" s="44" t="str">
        <f aca="false">IF(AN113&gt;0,MIN(AN$6:AN$115)/AN113*100+MAX(AO$6:AO$115)-AO113+1,"")</f>
        <v/>
      </c>
      <c r="AQ113" s="40"/>
      <c r="AR113" s="41" t="s">
        <v>123</v>
      </c>
      <c r="AS113" s="44" t="str">
        <f aca="false">IF(AQ113&gt;0,(MIN(AQ$6:AQ$115)/AQ113*100+MAX(AR$6:AR$115)-AR113+1)*1.1,"")</f>
        <v/>
      </c>
      <c r="AU113" s="59" t="n">
        <f aca="false">IF(D113&gt;0,F113,0)</f>
        <v>0</v>
      </c>
      <c r="AV113" s="46" t="n">
        <f aca="false">IF(G113&gt;0,I113,0)</f>
        <v>0</v>
      </c>
      <c r="AW113" s="46" t="n">
        <f aca="false">IF(J113&gt;0,L113,0)</f>
        <v>0</v>
      </c>
      <c r="AX113" s="46" t="n">
        <f aca="false">IF(M113&gt;0,O113,0)</f>
        <v>0</v>
      </c>
      <c r="AY113" s="46" t="n">
        <f aca="false">IF(P113&gt;0,R113,0)</f>
        <v>0</v>
      </c>
      <c r="AZ113" s="46" t="n">
        <f aca="false">IF(S113&gt;0,U113,0)</f>
        <v>0</v>
      </c>
      <c r="BA113" s="46" t="n">
        <f aca="false">IF(V113&gt;0,X113,0)</f>
        <v>0</v>
      </c>
      <c r="BB113" s="46" t="n">
        <f aca="false">IF(Y113&gt;0,AA113,0)</f>
        <v>0</v>
      </c>
      <c r="BC113" s="46" t="n">
        <f aca="false">IF(AB113&gt;0,AD113,0)</f>
        <v>0</v>
      </c>
      <c r="BD113" s="46" t="n">
        <f aca="false">IF(AE113&gt;0,AG113,0)</f>
        <v>0</v>
      </c>
      <c r="BE113" s="46" t="n">
        <f aca="false">IF(AH113&gt;0,AJ113,0)</f>
        <v>0</v>
      </c>
      <c r="BF113" s="46" t="n">
        <f aca="false">IF(AK113&gt;0,AM113,0)</f>
        <v>0</v>
      </c>
      <c r="BG113" s="46" t="n">
        <f aca="false">IF(AN113&gt;0,AP113,0)</f>
        <v>0</v>
      </c>
      <c r="BH113" s="60" t="n">
        <f aca="false">IF(AQ113&gt;0,AS113,0)</f>
        <v>0</v>
      </c>
      <c r="BJ113" s="59" t="n">
        <f aca="false">LARGE($AU113:$BH113,1)</f>
        <v>0</v>
      </c>
      <c r="BK113" s="46" t="n">
        <f aca="false">LARGE($AU113:$BH113,2)</f>
        <v>0</v>
      </c>
      <c r="BL113" s="46" t="n">
        <f aca="false">LARGE($AU113:$BH113,3)</f>
        <v>0</v>
      </c>
      <c r="BM113" s="46" t="n">
        <f aca="false">LARGE($AU113:$BH113,4)</f>
        <v>0</v>
      </c>
      <c r="BN113" s="61" t="n">
        <f aca="false">SUM(BJ113:BM113)</f>
        <v>0</v>
      </c>
    </row>
    <row r="114" customFormat="false" ht="12.75" hidden="false" customHeight="false" outlineLevel="0" collapsed="false">
      <c r="A114" s="38" t="n">
        <f aca="false">IF(A113="Mesto:",1,A113+1)</f>
        <v>109</v>
      </c>
      <c r="B114" s="121" t="s">
        <v>477</v>
      </c>
      <c r="C114" s="39" t="s">
        <v>44</v>
      </c>
      <c r="D114" s="62"/>
      <c r="E114" s="66" t="str">
        <f aca="false">IF(D114&gt;0,RANK(D114,D$6:D$115,1),"")</f>
        <v/>
      </c>
      <c r="F114" s="44" t="str">
        <f aca="false">IF(D114&gt;0,MIN(D$6:D170)/D114*100+MAX(E$6:E170)-E114+1,"")</f>
        <v/>
      </c>
      <c r="G114" s="52"/>
      <c r="H114" s="66" t="str">
        <f aca="false">IF(G114&gt;0,RANK(G114,G$6:G$115,1),"")</f>
        <v/>
      </c>
      <c r="I114" s="44" t="str">
        <f aca="false">IF(G114&gt;0,MIN(G$6:G183)/G114*100+MAX(H$6:H183)-H114+1,"")</f>
        <v/>
      </c>
      <c r="J114" s="52"/>
      <c r="K114" s="119"/>
      <c r="L114" s="120"/>
      <c r="M114" s="52"/>
      <c r="N114" s="119" t="str">
        <f aca="false">IF(M114&gt;0,RANK(M114,M$6:M$115,1),"")</f>
        <v/>
      </c>
      <c r="O114" s="120" t="str">
        <f aca="false">IF(M114&gt;0,MIN(M$6:M182)/M114*100+MAX(N$6:N182)-N114+1,"")</f>
        <v/>
      </c>
      <c r="P114" s="52"/>
      <c r="Q114" s="119" t="str">
        <f aca="false">IF(P114&gt;0,RANK(P114,P$6:P$115,1),"")</f>
        <v/>
      </c>
      <c r="R114" s="120" t="str">
        <f aca="false">IF(P114&gt;0,MIN(P$6:P169)/P114*100+MAX(Q$6:Q169)-Q114+1,"")</f>
        <v/>
      </c>
      <c r="S114" s="52"/>
      <c r="T114" s="119" t="str">
        <f aca="false">IF(S114&gt;0,RANK(S114,S$6:S$115,1),"")</f>
        <v/>
      </c>
      <c r="U114" s="120" t="str">
        <f aca="false">IF(S114&gt;0,MIN(S$6:S169)/S114*100+MAX(T$6:T169)-T114+1,"")</f>
        <v/>
      </c>
      <c r="V114" s="40"/>
      <c r="W114" s="119" t="str">
        <f aca="false">IF(V114&gt;0,RANK(V114,V$6:V$115,1),"")</f>
        <v/>
      </c>
      <c r="X114" s="120" t="str">
        <f aca="false">IF(V114&gt;0,MIN(V$6:V169)/V114*100+MAX(W$6:W169)-W114+1,"")</f>
        <v/>
      </c>
      <c r="Y114" s="40"/>
      <c r="Z114" s="119" t="str">
        <f aca="false">IF(Y114&gt;0,RANK(Y114,Y$6:Y$115,1),"")</f>
        <v/>
      </c>
      <c r="AA114" s="120" t="str">
        <f aca="false">IF(Y114&gt;0,MIN(Y$6:Y169)/Y114*100+MAX(Z$6:Z169)-Z114+1,"")</f>
        <v/>
      </c>
      <c r="AB114" s="40"/>
      <c r="AC114" s="119" t="str">
        <f aca="false">IF(AB114&gt;0,RANK(AB114,AB$6:AB$115,1),"")</f>
        <v/>
      </c>
      <c r="AD114" s="120" t="str">
        <f aca="false">IF(AB114&gt;0,MIN(AB$6:AB169)/AB114*100+MAX(AC$6:AC169)-AC114+1,"")</f>
        <v/>
      </c>
      <c r="AE114" s="40"/>
      <c r="AF114" s="119" t="str">
        <f aca="false">IF(AE114&gt;0,RANK(AE114,AE$6:AE$115,1),"")</f>
        <v/>
      </c>
      <c r="AG114" s="120" t="str">
        <f aca="false">IF(AE114&gt;0,MIN(AE$6:AE169)/AE114*100+MAX(AF$6:AF169)-AF114+1,"")</f>
        <v/>
      </c>
      <c r="AH114" s="40"/>
      <c r="AI114" s="119" t="str">
        <f aca="false">IF(AH114&gt;0,RANK(AH114,AH$6:AH$115,1),"")</f>
        <v/>
      </c>
      <c r="AJ114" s="120" t="str">
        <f aca="false">IF(AH114&gt;0,MIN(AH$6:AH169)/AH114*100+MAX(AI$6:AI169)-AI114+1,"")</f>
        <v/>
      </c>
      <c r="AK114" s="40"/>
      <c r="AL114" s="119" t="str">
        <f aca="false">IF(AK114&gt;0,RANK(AK114,AK$6:AK$115,1),"")</f>
        <v/>
      </c>
      <c r="AM114" s="120" t="str">
        <f aca="false">IF(AK114&gt;0,MIN(AK$6:AK169)/AK114*100+MAX(AL$6:AL169)-AL114+1,"")</f>
        <v/>
      </c>
      <c r="AN114" s="52"/>
      <c r="AO114" s="41" t="str">
        <f aca="false">IF(AN114&gt;0,RANK(AN114,AN$6:AN$115,1),"")</f>
        <v/>
      </c>
      <c r="AP114" s="44" t="str">
        <f aca="false">IF(AN114&gt;0,MIN(AN$6:AN$115)/AN114*100+MAX(AO$6:AO$115)-AO114+1,"")</f>
        <v/>
      </c>
      <c r="AQ114" s="40"/>
      <c r="AR114" s="41" t="str">
        <f aca="false">IF(AQ114&gt;0,RANK(AQ114,AQ$6:AQ$115,1),"")</f>
        <v/>
      </c>
      <c r="AS114" s="44" t="str">
        <f aca="false">IF(AQ114&gt;0,(MIN(AQ$6:AQ$115)/AQ114*100+MAX(AR$6:AR$115)-AR114+1)*1.1,"")</f>
        <v/>
      </c>
      <c r="AU114" s="59" t="n">
        <f aca="false">IF(D114&gt;0,F114,0)</f>
        <v>0</v>
      </c>
      <c r="AV114" s="46" t="n">
        <f aca="false">IF(G114&gt;0,I114,0)</f>
        <v>0</v>
      </c>
      <c r="AW114" s="46" t="n">
        <f aca="false">IF(J114&gt;0,L114,0)</f>
        <v>0</v>
      </c>
      <c r="AX114" s="46" t="n">
        <f aca="false">IF(M114&gt;0,O114,0)</f>
        <v>0</v>
      </c>
      <c r="AY114" s="46" t="n">
        <f aca="false">IF(P114&gt;0,R114,0)</f>
        <v>0</v>
      </c>
      <c r="AZ114" s="46" t="n">
        <f aca="false">IF(S114&gt;0,U114,0)</f>
        <v>0</v>
      </c>
      <c r="BA114" s="46" t="n">
        <f aca="false">IF(V114&gt;0,X114,0)</f>
        <v>0</v>
      </c>
      <c r="BB114" s="46" t="n">
        <f aca="false">IF(Y114&gt;0,AA114,0)</f>
        <v>0</v>
      </c>
      <c r="BC114" s="46" t="n">
        <f aca="false">IF(AB114&gt;0,AD114,0)</f>
        <v>0</v>
      </c>
      <c r="BD114" s="46" t="n">
        <f aca="false">IF(AE114&gt;0,AG114,0)</f>
        <v>0</v>
      </c>
      <c r="BE114" s="46" t="n">
        <f aca="false">IF(AH114&gt;0,AJ114,0)</f>
        <v>0</v>
      </c>
      <c r="BF114" s="46" t="n">
        <f aca="false">IF(AK114&gt;0,AM114,0)</f>
        <v>0</v>
      </c>
      <c r="BG114" s="46" t="n">
        <f aca="false">IF(AN114&gt;0,AP114,0)</f>
        <v>0</v>
      </c>
      <c r="BH114" s="60" t="n">
        <f aca="false">IF(AQ114&gt;0,AS114,0)</f>
        <v>0</v>
      </c>
      <c r="BJ114" s="59" t="n">
        <f aca="false">LARGE($AU114:$BH114,1)</f>
        <v>0</v>
      </c>
      <c r="BK114" s="46" t="n">
        <f aca="false">LARGE($AU114:$BH114,2)</f>
        <v>0</v>
      </c>
      <c r="BL114" s="46" t="n">
        <f aca="false">LARGE($AU114:$BH114,3)</f>
        <v>0</v>
      </c>
      <c r="BM114" s="46" t="n">
        <f aca="false">LARGE($AU114:$BH114,4)</f>
        <v>0</v>
      </c>
      <c r="BN114" s="61" t="n">
        <f aca="false">SUM(BJ114:BM114)</f>
        <v>0</v>
      </c>
    </row>
    <row r="115" customFormat="false" ht="13.5" hidden="false" customHeight="false" outlineLevel="0" collapsed="false">
      <c r="A115" s="67" t="n">
        <f aca="false">IF(A114="Mesto:",1,A114+1)</f>
        <v>110</v>
      </c>
      <c r="B115" s="124" t="s">
        <v>478</v>
      </c>
      <c r="C115" s="125" t="s">
        <v>39</v>
      </c>
      <c r="D115" s="126"/>
      <c r="E115" s="71"/>
      <c r="F115" s="74"/>
      <c r="G115" s="70"/>
      <c r="H115" s="71"/>
      <c r="I115" s="74"/>
      <c r="J115" s="70"/>
      <c r="K115" s="108"/>
      <c r="L115" s="127"/>
      <c r="M115" s="70"/>
      <c r="N115" s="108"/>
      <c r="O115" s="127"/>
      <c r="P115" s="70"/>
      <c r="Q115" s="108"/>
      <c r="R115" s="74"/>
      <c r="S115" s="70"/>
      <c r="T115" s="108"/>
      <c r="U115" s="127"/>
      <c r="V115" s="70"/>
      <c r="W115" s="108"/>
      <c r="X115" s="127"/>
      <c r="Y115" s="70"/>
      <c r="Z115" s="108"/>
      <c r="AA115" s="127"/>
      <c r="AB115" s="70"/>
      <c r="AC115" s="108"/>
      <c r="AD115" s="127"/>
      <c r="AE115" s="70"/>
      <c r="AF115" s="108" t="str">
        <f aca="false">IF(AE115&gt;0,RANK(AE115,AE$6:AE$115,1),"")</f>
        <v/>
      </c>
      <c r="AG115" s="127" t="str">
        <f aca="false">IF(AE115&gt;0,MIN(AE$6:AE170)/AE115*100+MAX(AF$6:AF170)-AF115+1,"")</f>
        <v/>
      </c>
      <c r="AH115" s="70"/>
      <c r="AI115" s="108" t="str">
        <f aca="false">IF(AH115&gt;0,RANK(AH115,AH$6:AH$115,1),"")</f>
        <v/>
      </c>
      <c r="AJ115" s="127" t="str">
        <f aca="false">IF(AH115&gt;0,MIN(AH$6:AH170)/AH115*100+MAX(AI$6:AI170)-AI115+1,"")</f>
        <v/>
      </c>
      <c r="AK115" s="70"/>
      <c r="AL115" s="108" t="str">
        <f aca="false">IF(AK115&gt;0,RANK(AK115,AK$6:AK$115,1),"")</f>
        <v/>
      </c>
      <c r="AM115" s="127" t="str">
        <f aca="false">IF(AK115&gt;0,MIN(AK$6:AK170)/AK115*100+MAX(AL$6:AL170)-AL115+1,"")</f>
        <v/>
      </c>
      <c r="AN115" s="70"/>
      <c r="AO115" s="71" t="str">
        <f aca="false">IF(AN115&gt;0,RANK(AN115,AN$6:AN$115,1),"")</f>
        <v/>
      </c>
      <c r="AP115" s="74" t="str">
        <f aca="false">IF(AN115&gt;0,MIN(AN$6:AN$115)/AN115*100+MAX(AO$6:AO$115)-AO115+1,"")</f>
        <v/>
      </c>
      <c r="AQ115" s="70"/>
      <c r="AR115" s="71" t="str">
        <f aca="false">IF(AQ115&gt;0,RANK(AQ115,AQ$6:AQ$115,1),"")</f>
        <v/>
      </c>
      <c r="AS115" s="74" t="str">
        <f aca="false">IF(AQ115&gt;0,MIN(AQ$6:AQ$115)/AQ115*100+MAX(AR$6:AR$115)-AR115+1,"")</f>
        <v/>
      </c>
      <c r="AU115" s="78" t="n">
        <f aca="false">IF(D115&gt;0,F115,0)</f>
        <v>0</v>
      </c>
      <c r="AV115" s="75" t="n">
        <f aca="false">IF(G115&gt;0,I115,0)</f>
        <v>0</v>
      </c>
      <c r="AW115" s="75" t="n">
        <f aca="false">IF(J115&gt;0,L115,0)</f>
        <v>0</v>
      </c>
      <c r="AX115" s="75" t="n">
        <f aca="false">IF(M115&gt;0,O115,0)</f>
        <v>0</v>
      </c>
      <c r="AY115" s="75" t="n">
        <f aca="false">IF(P115&gt;0,R115,0)</f>
        <v>0</v>
      </c>
      <c r="AZ115" s="75" t="n">
        <f aca="false">IF(S115&gt;0,U115,0)</f>
        <v>0</v>
      </c>
      <c r="BA115" s="75" t="n">
        <f aca="false">IF(V115&gt;0,X115,0)</f>
        <v>0</v>
      </c>
      <c r="BB115" s="75" t="n">
        <f aca="false">IF(Y115&gt;0,AA115,0)</f>
        <v>0</v>
      </c>
      <c r="BC115" s="75" t="n">
        <f aca="false">IF(AB115&gt;0,AD115,0)</f>
        <v>0</v>
      </c>
      <c r="BD115" s="75" t="n">
        <f aca="false">IF(AE115&gt;0,AG115,0)</f>
        <v>0</v>
      </c>
      <c r="BE115" s="75" t="n">
        <f aca="false">IF(AH115&gt;0,AJ115,0)</f>
        <v>0</v>
      </c>
      <c r="BF115" s="75" t="n">
        <f aca="false">IF(AK115&gt;0,AM115,0)</f>
        <v>0</v>
      </c>
      <c r="BG115" s="75" t="n">
        <f aca="false">IF(AN115&gt;0,AP115,0)</f>
        <v>0</v>
      </c>
      <c r="BH115" s="80" t="n">
        <f aca="false">IF(AQ115&gt;0,AS115,0)</f>
        <v>0</v>
      </c>
      <c r="BJ115" s="78" t="n">
        <f aca="false">LARGE($AU115:$BH115,1)</f>
        <v>0</v>
      </c>
      <c r="BK115" s="75" t="n">
        <f aca="false">LARGE($AU115:$BH115,2)</f>
        <v>0</v>
      </c>
      <c r="BL115" s="75" t="n">
        <f aca="false">LARGE($AU115:$BH115,3)</f>
        <v>0</v>
      </c>
      <c r="BM115" s="75" t="n">
        <f aca="false">LARGE($AU115:$BH115,4)</f>
        <v>0</v>
      </c>
      <c r="BN115" s="81" t="n">
        <f aca="false">SUM(BJ115:BM115)</f>
        <v>0</v>
      </c>
    </row>
    <row r="116" customFormat="false" ht="12.75" hidden="false" customHeight="false" outlineLevel="0" collapsed="false">
      <c r="B116" s="111"/>
      <c r="C116" s="42"/>
    </row>
    <row r="117" customFormat="false" ht="12.75" hidden="false" customHeight="false" outlineLevel="0" collapsed="false">
      <c r="B117" s="42" t="s">
        <v>479</v>
      </c>
      <c r="C117" s="42"/>
      <c r="AU117" s="16" t="s">
        <v>287</v>
      </c>
    </row>
    <row r="118" customFormat="false" ht="12.75" hidden="false" customHeight="false" outlineLevel="0" collapsed="false">
      <c r="AU118" s="0" t="n">
        <f aca="false">COUNTIF(AU6:AU115,"&gt;0")</f>
        <v>15</v>
      </c>
      <c r="AV118" s="0" t="n">
        <f aca="false">COUNTIF(AV6:AV115,"&gt;0")</f>
        <v>8</v>
      </c>
      <c r="AW118" s="0" t="n">
        <f aca="false">COUNTIF(AW6:AW115,"&gt;0")</f>
        <v>13</v>
      </c>
      <c r="AX118" s="0" t="n">
        <f aca="false">COUNTIF(AX6:AX115,"&gt;0")</f>
        <v>22</v>
      </c>
      <c r="AY118" s="0" t="n">
        <f aca="false">COUNTIF(AY6:AY115,"&gt;0")</f>
        <v>6</v>
      </c>
      <c r="AZ118" s="0" t="n">
        <f aca="false">COUNTIF(AZ6:AZ115,"&gt;0")</f>
        <v>23</v>
      </c>
      <c r="BA118" s="0" t="n">
        <f aca="false">COUNTIF(BA6:BA115,"&gt;0")</f>
        <v>27</v>
      </c>
      <c r="BB118" s="0" t="n">
        <f aca="false">COUNTIF(BB6:BB115,"&gt;0")</f>
        <v>4</v>
      </c>
      <c r="BC118" s="0" t="n">
        <f aca="false">COUNTIF(BC6:BC115,"&gt;0")</f>
        <v>11</v>
      </c>
      <c r="BD118" s="0" t="n">
        <f aca="false">COUNTIF(BD6:BD115,"&gt;0")</f>
        <v>17</v>
      </c>
      <c r="BE118" s="0" t="n">
        <f aca="false">COUNTIF(BE6:BE115,"&gt;0")</f>
        <v>5</v>
      </c>
      <c r="BF118" s="0" t="n">
        <f aca="false">COUNTIF(BF6:BF115,"&gt;0")</f>
        <v>44</v>
      </c>
      <c r="BG118" s="0" t="n">
        <f aca="false">COUNTIF(BG6:BG115,"&gt;0")</f>
        <v>1</v>
      </c>
      <c r="BH118" s="0" t="n">
        <f aca="false">COUNTIF(BH6:BH115,"&gt;0")</f>
        <v>27</v>
      </c>
    </row>
    <row r="119" customFormat="false" ht="12.75" hidden="false" customHeight="false" outlineLevel="0" collapsed="false">
      <c r="B119" s="0" t="s">
        <v>376</v>
      </c>
      <c r="AU119" s="16" t="s">
        <v>67</v>
      </c>
    </row>
    <row r="120" customFormat="false" ht="12.75" hidden="false" customHeight="false" outlineLevel="0" collapsed="false">
      <c r="AU120" s="0" t="n">
        <f aca="false">SUM(AU118:BJ118)</f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Klemen Kenda</cp:lastModifiedBy>
  <dcterms:modified xsi:type="dcterms:W3CDTF">2009-03-07T21:35:09Z</dcterms:modified>
  <cp:revision>0</cp:revision>
  <dc:subject/>
  <dc:title/>
</cp:coreProperties>
</file>