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dar in statistika" sheetId="1" state="visible" r:id="rId2"/>
    <sheet name="A" sheetId="2" state="visible" r:id="rId3"/>
    <sheet name="B" sheetId="3" state="visible" r:id="rId4"/>
    <sheet name="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68">
  <si>
    <t xml:space="preserve">Zimska liga 2007/08</t>
  </si>
  <si>
    <t xml:space="preserve">Datum:</t>
  </si>
  <si>
    <t xml:space="preserve">Kraj:</t>
  </si>
  <si>
    <t xml:space="preserve">Organizator:</t>
  </si>
  <si>
    <t xml:space="preserve">Klub/društvo:</t>
  </si>
  <si>
    <t xml:space="preserve">Komentar:</t>
  </si>
  <si>
    <t xml:space="preserve">Šumberk</t>
  </si>
  <si>
    <t xml:space="preserve">RST Domžale</t>
  </si>
  <si>
    <t xml:space="preserve">Rašica</t>
  </si>
  <si>
    <t xml:space="preserve">Blaž Grapar</t>
  </si>
  <si>
    <t xml:space="preserve">OK Tivoli</t>
  </si>
  <si>
    <t xml:space="preserve">Logatec</t>
  </si>
  <si>
    <t xml:space="preserve">Urša Tomažin</t>
  </si>
  <si>
    <t xml:space="preserve">OK Azimut</t>
  </si>
  <si>
    <t xml:space="preserve">ZNOT - Ihan - ekipno</t>
  </si>
  <si>
    <t xml:space="preserve">ne šteje za točkovanje</t>
  </si>
  <si>
    <t xml:space="preserve">Dušan Petrovič</t>
  </si>
  <si>
    <t xml:space="preserve">OK Polaris</t>
  </si>
  <si>
    <t xml:space="preserve">Cerkno - nočna</t>
  </si>
  <si>
    <t xml:space="preserve">Janij Oblak</t>
  </si>
  <si>
    <t xml:space="preserve">Pokljuka</t>
  </si>
  <si>
    <t xml:space="preserve">Andreja Anžur</t>
  </si>
  <si>
    <t xml:space="preserve">OK Komenda</t>
  </si>
  <si>
    <t xml:space="preserve">Ski-O</t>
  </si>
  <si>
    <t xml:space="preserve">Daniel Lebar</t>
  </si>
  <si>
    <t xml:space="preserve">OK Sl. Konjice</t>
  </si>
  <si>
    <t xml:space="preserve">Glas Jelovice - ekipno</t>
  </si>
  <si>
    <t xml:space="preserve">Jerca Bernik</t>
  </si>
  <si>
    <t xml:space="preserve">RSK Škofja Loka</t>
  </si>
  <si>
    <t xml:space="preserve">Tek brez meja</t>
  </si>
  <si>
    <t xml:space="preserve">Fulvio Pacor</t>
  </si>
  <si>
    <t xml:space="preserve">ŠZ Gaja</t>
  </si>
  <si>
    <t xml:space="preserve">Smlednik</t>
  </si>
  <si>
    <t xml:space="preserve">Jure Zmrzlikar</t>
  </si>
  <si>
    <t xml:space="preserve">RaR Ljubljana</t>
  </si>
  <si>
    <t xml:space="preserve">Ig</t>
  </si>
  <si>
    <t xml:space="preserve">Miha Škarabot</t>
  </si>
  <si>
    <t xml:space="preserve">Tivoli - nočna</t>
  </si>
  <si>
    <t xml:space="preserve">Eneja Osterman</t>
  </si>
  <si>
    <t xml:space="preserve">Golovec</t>
  </si>
  <si>
    <t xml:space="preserve">Ana P.-Borštnik</t>
  </si>
  <si>
    <t xml:space="preserve">Koseški boršt - nočna</t>
  </si>
  <si>
    <t xml:space="preserve">Jaime Montero</t>
  </si>
  <si>
    <t xml:space="preserve">in Matej Sedej</t>
  </si>
  <si>
    <t xml:space="preserve">Toško Čelo</t>
  </si>
  <si>
    <t xml:space="preserve">Ivan Nagy</t>
  </si>
  <si>
    <t xml:space="preserve">OK Ursus</t>
  </si>
  <si>
    <t xml:space="preserve">brez plastnic</t>
  </si>
  <si>
    <t xml:space="preserve">Udin Boršt</t>
  </si>
  <si>
    <t xml:space="preserve">OK SK</t>
  </si>
  <si>
    <t xml:space="preserve">one-man relay</t>
  </si>
  <si>
    <t xml:space="preserve">Trzin - zaključek</t>
  </si>
  <si>
    <t xml:space="preserve">Krešo Keresteš</t>
  </si>
  <si>
    <t xml:space="preserve">OK Trzin</t>
  </si>
  <si>
    <t xml:space="preserve">score</t>
  </si>
  <si>
    <t xml:space="preserve">NOT - ekipno</t>
  </si>
  <si>
    <t xml:space="preserve">RMT Ljubljana</t>
  </si>
  <si>
    <t xml:space="preserve">Skupaj tekmovalcev:</t>
  </si>
  <si>
    <t xml:space="preserve">Skupaj startov:</t>
  </si>
  <si>
    <t xml:space="preserve">Tekem doslej:</t>
  </si>
  <si>
    <t xml:space="preserve">SOL 2007 - aktivnih:</t>
  </si>
  <si>
    <t xml:space="preserve">SOL 2007 - startov:</t>
  </si>
  <si>
    <t xml:space="preserve">Tekem:</t>
  </si>
  <si>
    <t xml:space="preserve">Zimska orientacijska liga 2008</t>
  </si>
  <si>
    <t xml:space="preserve">WRE shema točkovanja</t>
  </si>
  <si>
    <t xml:space="preserve">Šumberk 1: 11. 11.</t>
  </si>
  <si>
    <t xml:space="preserve">Rašica: 17. 11.</t>
  </si>
  <si>
    <t xml:space="preserve">Logatec: 25. 11.</t>
  </si>
  <si>
    <t xml:space="preserve">Šumperk 2: 16. 12.</t>
  </si>
  <si>
    <t xml:space="preserve">Cerkno: 23. 12.</t>
  </si>
  <si>
    <t xml:space="preserve">Pokljuka: 28. 12.</t>
  </si>
  <si>
    <t xml:space="preserve">Pokljuka: 29. 12.</t>
  </si>
  <si>
    <t xml:space="preserve">Gropada: 5.1.</t>
  </si>
  <si>
    <t xml:space="preserve">Smlednik: 13.1.</t>
  </si>
  <si>
    <t xml:space="preserve">Ig: 20.1.</t>
  </si>
  <si>
    <t xml:space="preserve">Tivoli: 24.1.</t>
  </si>
  <si>
    <t xml:space="preserve">Golovec: 9.2.</t>
  </si>
  <si>
    <t xml:space="preserve">Koseški boršt: 14. 2.</t>
  </si>
  <si>
    <t xml:space="preserve">Toško Čelo: 16.2.</t>
  </si>
  <si>
    <t xml:space="preserve">Udin Boršt: 23.2.</t>
  </si>
  <si>
    <t xml:space="preserve">Trzin: 1.3.</t>
  </si>
  <si>
    <t xml:space="preserve">Mesto:</t>
  </si>
  <si>
    <t xml:space="preserve">Kategorija A:</t>
  </si>
  <si>
    <t xml:space="preserve">Klub:</t>
  </si>
  <si>
    <t xml:space="preserve">Predpostavka</t>
  </si>
  <si>
    <t xml:space="preserve">Čas na tekmi:</t>
  </si>
  <si>
    <t xml:space="preserve">Povprečje točk:</t>
  </si>
  <si>
    <t xml:space="preserve">Točke (rang):</t>
  </si>
  <si>
    <t xml:space="preserve">Čas (rang):</t>
  </si>
  <si>
    <t xml:space="preserve">Točke na tekmi:</t>
  </si>
  <si>
    <t xml:space="preserve">Tocke Šumberk 1:</t>
  </si>
  <si>
    <t xml:space="preserve">Točke Rašica:</t>
  </si>
  <si>
    <t xml:space="preserve">Točke Logatec:</t>
  </si>
  <si>
    <t xml:space="preserve">Točke Šumberk 2:</t>
  </si>
  <si>
    <t xml:space="preserve">Točke Cerkno:</t>
  </si>
  <si>
    <t xml:space="preserve">Točke Pokljuka 1:</t>
  </si>
  <si>
    <t xml:space="preserve">Točke Pokljuka 2:</t>
  </si>
  <si>
    <t xml:space="preserve">Tekma Gropada:</t>
  </si>
  <si>
    <t xml:space="preserve">Tekma Smlednik:</t>
  </si>
  <si>
    <t xml:space="preserve">Tekma Ig:</t>
  </si>
  <si>
    <t xml:space="preserve">Tekma Tivoli:</t>
  </si>
  <si>
    <t xml:space="preserve">Tekma Golovec:</t>
  </si>
  <si>
    <t xml:space="preserve">Tekma Koseški b.:</t>
  </si>
  <si>
    <t xml:space="preserve">Tekma Toško Č.:</t>
  </si>
  <si>
    <t xml:space="preserve">Tekma Udin B.:</t>
  </si>
  <si>
    <t xml:space="preserve">Tekma Trzin:</t>
  </si>
  <si>
    <t xml:space="preserve">Max točke 1:</t>
  </si>
  <si>
    <t xml:space="preserve">Max točke 2:</t>
  </si>
  <si>
    <t xml:space="preserve">Max točke 3:</t>
  </si>
  <si>
    <t xml:space="preserve">Max točke 4:</t>
  </si>
  <si>
    <t xml:space="preserve">Skupaj:</t>
  </si>
  <si>
    <t xml:space="preserve">Povprečje:</t>
  </si>
  <si>
    <t xml:space="preserve">Andraž Hribar</t>
  </si>
  <si>
    <t xml:space="preserve">OK Brežice</t>
  </si>
  <si>
    <t xml:space="preserve">Janez Pretnar</t>
  </si>
  <si>
    <t xml:space="preserve">Gregor Anderluh</t>
  </si>
  <si>
    <t xml:space="preserve">Iztok Rojc</t>
  </si>
  <si>
    <t xml:space="preserve">OK Slo. Konjice</t>
  </si>
  <si>
    <t xml:space="preserve">OK Azimut / Corzo</t>
  </si>
  <si>
    <t xml:space="preserve">Samo Kofol</t>
  </si>
  <si>
    <t xml:space="preserve">Sandi Kmetič</t>
  </si>
  <si>
    <t xml:space="preserve">Valter Foški</t>
  </si>
  <si>
    <t xml:space="preserve">Matej Sedej</t>
  </si>
  <si>
    <t xml:space="preserve">Klemen Kenda</t>
  </si>
  <si>
    <t xml:space="preserve">Tibor Golob Mrak</t>
  </si>
  <si>
    <t xml:space="preserve">Ana Pribaković-Borštnik</t>
  </si>
  <si>
    <t xml:space="preserve">Blaž Grah</t>
  </si>
  <si>
    <t xml:space="preserve">Janko Bačnar</t>
  </si>
  <si>
    <t xml:space="preserve">Virgis Purvys</t>
  </si>
  <si>
    <t xml:space="preserve">Matej Gojčič</t>
  </si>
  <si>
    <t xml:space="preserve">OK Golo Brdo</t>
  </si>
  <si>
    <t xml:space="preserve">Bojan Kavčič</t>
  </si>
  <si>
    <t xml:space="preserve">Aleš Borštnik</t>
  </si>
  <si>
    <t xml:space="preserve">Tanja Pretnar</t>
  </si>
  <si>
    <t xml:space="preserve">Jernej Podobnik</t>
  </si>
  <si>
    <t xml:space="preserve">Roman Sladič</t>
  </si>
  <si>
    <t xml:space="preserve">OK Perkmandeljc</t>
  </si>
  <si>
    <t xml:space="preserve">Robert Pobežin</t>
  </si>
  <si>
    <t xml:space="preserve">indiv.</t>
  </si>
  <si>
    <t xml:space="preserve">Andraž Ravnikar</t>
  </si>
  <si>
    <t xml:space="preserve">Vlado Sedej</t>
  </si>
  <si>
    <t xml:space="preserve">Jaka Pišljar</t>
  </si>
  <si>
    <t xml:space="preserve">Matjaž Štrakl</t>
  </si>
  <si>
    <t xml:space="preserve">Tihomir Salopek</t>
  </si>
  <si>
    <t xml:space="preserve">OK Ris</t>
  </si>
  <si>
    <t xml:space="preserve">Marco Seppi</t>
  </si>
  <si>
    <t xml:space="preserve">Semiperdo</t>
  </si>
  <si>
    <t xml:space="preserve">Mojca Flerin</t>
  </si>
  <si>
    <t xml:space="preserve">Martin Česnik</t>
  </si>
  <si>
    <t xml:space="preserve">RKV Postojna</t>
  </si>
  <si>
    <t xml:space="preserve">Edi Ocvirk</t>
  </si>
  <si>
    <t xml:space="preserve">HPD Japetić</t>
  </si>
  <si>
    <t xml:space="preserve">Pavel Ptáček</t>
  </si>
  <si>
    <t xml:space="preserve">Miro Cvirn</t>
  </si>
  <si>
    <t xml:space="preserve">Dalibor Radovan</t>
  </si>
  <si>
    <t xml:space="preserve">Boštjan Bohinc</t>
  </si>
  <si>
    <t xml:space="preserve">OK Cerklje</t>
  </si>
  <si>
    <t xml:space="preserve">Giacomo Barbone</t>
  </si>
  <si>
    <t xml:space="preserve">XXX. Ottobre</t>
  </si>
  <si>
    <t xml:space="preserve">Janko Lapajne</t>
  </si>
  <si>
    <t xml:space="preserve">Nicholas Sbrizzi</t>
  </si>
  <si>
    <t xml:space="preserve">Drago Peternelj</t>
  </si>
  <si>
    <t xml:space="preserve">Jožko Jazbar</t>
  </si>
  <si>
    <t xml:space="preserve">Miro Šalamun</t>
  </si>
  <si>
    <t xml:space="preserve">Vid Bogovič</t>
  </si>
  <si>
    <t xml:space="preserve">Aleš Poljanšek</t>
  </si>
  <si>
    <t xml:space="preserve">Livio Predonzani</t>
  </si>
  <si>
    <t xml:space="preserve">Robert Lapanja</t>
  </si>
  <si>
    <t xml:space="preserve">Uroš Petrovič</t>
  </si>
  <si>
    <t xml:space="preserve">Andraž Drešček</t>
  </si>
  <si>
    <t xml:space="preserve">ŠOK</t>
  </si>
  <si>
    <t xml:space="preserve">Cesare Tarabocchia</t>
  </si>
  <si>
    <t xml:space="preserve">Nace Kranjc</t>
  </si>
  <si>
    <t xml:space="preserve">Matjaž Pahor</t>
  </si>
  <si>
    <t xml:space="preserve">Piia Takala</t>
  </si>
  <si>
    <t xml:space="preserve">Ylistaron Kilpa</t>
  </si>
  <si>
    <t xml:space="preserve">Andrea Foschian</t>
  </si>
  <si>
    <t xml:space="preserve">Federica Sancin</t>
  </si>
  <si>
    <t xml:space="preserve">Silvij Močnik </t>
  </si>
  <si>
    <t xml:space="preserve">Jure Tumpej</t>
  </si>
  <si>
    <t xml:space="preserve">Samo Vodopivec</t>
  </si>
  <si>
    <t xml:space="preserve">Stanko Čufer</t>
  </si>
  <si>
    <t xml:space="preserve">Renato Pelessoni</t>
  </si>
  <si>
    <t xml:space="preserve">CAI Monfalcone</t>
  </si>
  <si>
    <t xml:space="preserve">Matteo Dainese</t>
  </si>
  <si>
    <t xml:space="preserve">Nordestacento</t>
  </si>
  <si>
    <t xml:space="preserve">Jernej Moderc</t>
  </si>
  <si>
    <t xml:space="preserve">Gregor Vinder</t>
  </si>
  <si>
    <t xml:space="preserve">Matjaž Jurjevec</t>
  </si>
  <si>
    <t xml:space="preserve">Valeria Grisoni</t>
  </si>
  <si>
    <t xml:space="preserve">Aleš Zupan</t>
  </si>
  <si>
    <t xml:space="preserve">Fulvio Apolonio</t>
  </si>
  <si>
    <t xml:space="preserve">Corivorivo</t>
  </si>
  <si>
    <t xml:space="preserve">Franz Gaida</t>
  </si>
  <si>
    <t xml:space="preserve">Igor Dučak</t>
  </si>
  <si>
    <t xml:space="preserve">Živa Rejc</t>
  </si>
  <si>
    <t xml:space="preserve">Katja Prezelj</t>
  </si>
  <si>
    <t xml:space="preserve">Marjan Smolej</t>
  </si>
  <si>
    <t xml:space="preserve">Andrej Borštnik</t>
  </si>
  <si>
    <t xml:space="preserve">Kuzmin Anka</t>
  </si>
  <si>
    <t xml:space="preserve">Martin Kristan</t>
  </si>
  <si>
    <t xml:space="preserve">Gašper Razdrh</t>
  </si>
  <si>
    <t xml:space="preserve">RSO Kranj</t>
  </si>
  <si>
    <t xml:space="preserve">Miha Karlovšek</t>
  </si>
  <si>
    <t xml:space="preserve">Andrej Remic</t>
  </si>
  <si>
    <t xml:space="preserve">Piero Guidici</t>
  </si>
  <si>
    <t xml:space="preserve">Ori. Trieste</t>
  </si>
  <si>
    <t xml:space="preserve">Katarina Bremšak</t>
  </si>
  <si>
    <t xml:space="preserve">Davide Chiocca</t>
  </si>
  <si>
    <t xml:space="preserve">Marjan Maček</t>
  </si>
  <si>
    <t xml:space="preserve">ZR Ljubljana</t>
  </si>
  <si>
    <t xml:space="preserve">Jure Gawel</t>
  </si>
  <si>
    <t xml:space="preserve">Alberto Fortunati</t>
  </si>
  <si>
    <t xml:space="preserve">Matjaž Peklaj</t>
  </si>
  <si>
    <t xml:space="preserve">Luka Belingar</t>
  </si>
  <si>
    <t xml:space="preserve">Bogomir Trontelj</t>
  </si>
  <si>
    <t xml:space="preserve">Blaž Petrovič</t>
  </si>
  <si>
    <t xml:space="preserve">Marirosa Hechich</t>
  </si>
  <si>
    <t xml:space="preserve">Tina Močnik</t>
  </si>
  <si>
    <t xml:space="preserve">Sara Vidmar</t>
  </si>
  <si>
    <t xml:space="preserve">Kamila Kuncirova</t>
  </si>
  <si>
    <t xml:space="preserve">JHB Češka</t>
  </si>
  <si>
    <t xml:space="preserve">Tina Mervic</t>
  </si>
  <si>
    <t xml:space="preserve">Dragan Krivičić</t>
  </si>
  <si>
    <t xml:space="preserve">Domen Seljak</t>
  </si>
  <si>
    <t xml:space="preserve">Ula Dremelj</t>
  </si>
  <si>
    <t xml:space="preserve">Paolo Viviani</t>
  </si>
  <si>
    <t xml:space="preserve">Matej Hauptman</t>
  </si>
  <si>
    <t xml:space="preserve">Renata Kocbek</t>
  </si>
  <si>
    <t xml:space="preserve">Andraj Jarc</t>
  </si>
  <si>
    <t xml:space="preserve">Mladen Mihelič</t>
  </si>
  <si>
    <t xml:space="preserve">Srečo Pirman</t>
  </si>
  <si>
    <t xml:space="preserve">Dušan Maček</t>
  </si>
  <si>
    <t xml:space="preserve">TF</t>
  </si>
  <si>
    <t xml:space="preserve">Peter Stavanja</t>
  </si>
  <si>
    <t xml:space="preserve">Matjaž Žilavec</t>
  </si>
  <si>
    <t xml:space="preserve">Martin Kunz</t>
  </si>
  <si>
    <t xml:space="preserve">Startov:</t>
  </si>
  <si>
    <t xml:space="preserve">Standardna deviacija:</t>
  </si>
  <si>
    <r>
      <rPr>
        <sz val="10"/>
        <rFont val="Arial CE"/>
        <family val="0"/>
        <charset val="238"/>
      </rPr>
      <t xml:space="preserve">Pripravil: </t>
    </r>
    <r>
      <rPr>
        <i val="true"/>
        <sz val="10"/>
        <rFont val="Arial CE"/>
        <family val="0"/>
        <charset val="238"/>
      </rPr>
      <t xml:space="preserve">Klemen Kenda, januar 2008</t>
    </r>
  </si>
  <si>
    <t xml:space="preserve">OLP shema točkovanja</t>
  </si>
  <si>
    <t xml:space="preserve">Šumberk 2: 16. 12.</t>
  </si>
  <si>
    <t xml:space="preserve">Pokljuka 1: 28. 12.</t>
  </si>
  <si>
    <t xml:space="preserve">Pokljuka 2: 23. 12.</t>
  </si>
  <si>
    <t xml:space="preserve">Smlednik: 13. 1.</t>
  </si>
  <si>
    <t xml:space="preserve">Ig: 20. 1.</t>
  </si>
  <si>
    <t xml:space="preserve">Koseški boršt: 14.2.</t>
  </si>
  <si>
    <t xml:space="preserve">Kategorija B:</t>
  </si>
  <si>
    <t xml:space="preserve">Tocke Šumperk 1:</t>
  </si>
  <si>
    <t xml:space="preserve">Točke Šumperk 2:</t>
  </si>
  <si>
    <t xml:space="preserve">Točke Pokljuke 1:</t>
  </si>
  <si>
    <t xml:space="preserve">Točke Smlednik:</t>
  </si>
  <si>
    <t xml:space="preserve">Točke Ig:</t>
  </si>
  <si>
    <t xml:space="preserve">Točke Tivoli:</t>
  </si>
  <si>
    <t xml:space="preserve">Toćke Golovec:</t>
  </si>
  <si>
    <t xml:space="preserve">Točke Koseški b.:</t>
  </si>
  <si>
    <t xml:space="preserve">Točke Toško Č.:</t>
  </si>
  <si>
    <t xml:space="preserve">Točke Udin Boršt:</t>
  </si>
  <si>
    <t xml:space="preserve">Točke Trzin:</t>
  </si>
  <si>
    <t xml:space="preserve">Primož Mikložič</t>
  </si>
  <si>
    <t xml:space="preserve">Marko Orešnik</t>
  </si>
  <si>
    <t xml:space="preserve">Katarina Smolej</t>
  </si>
  <si>
    <t xml:space="preserve">Matej Kristan</t>
  </si>
  <si>
    <t xml:space="preserve">Irma Pretnar</t>
  </si>
  <si>
    <t xml:space="preserve">Saška Dvoršek</t>
  </si>
  <si>
    <t xml:space="preserve">Vojko Kacin</t>
  </si>
  <si>
    <t xml:space="preserve">Katja Špendl</t>
  </si>
  <si>
    <t xml:space="preserve">Mateja Keresteš</t>
  </si>
  <si>
    <t xml:space="preserve">Katarina Oblak</t>
  </si>
  <si>
    <t xml:space="preserve">Jernej Kovačič</t>
  </si>
  <si>
    <t xml:space="preserve">Roman Volčič</t>
  </si>
  <si>
    <t xml:space="preserve">Jure Česnik</t>
  </si>
  <si>
    <t xml:space="preserve">Emil Kacin</t>
  </si>
  <si>
    <t xml:space="preserve">Miha Štajdohar</t>
  </si>
  <si>
    <t xml:space="preserve">RDV Ljubljana</t>
  </si>
  <si>
    <t xml:space="preserve">Igor Bončina</t>
  </si>
  <si>
    <t xml:space="preserve">Tina Miklavčič</t>
  </si>
  <si>
    <t xml:space="preserve">Alexandr Jordanov</t>
  </si>
  <si>
    <t xml:space="preserve">Meti Buh Gašparič</t>
  </si>
  <si>
    <t xml:space="preserve">Vivija Kolar</t>
  </si>
  <si>
    <t xml:space="preserve">Samo Gjerek</t>
  </si>
  <si>
    <t xml:space="preserve">Matic Bratina</t>
  </si>
  <si>
    <t xml:space="preserve">OŠ Dobravlje</t>
  </si>
  <si>
    <t xml:space="preserve">Pavel Záděra</t>
  </si>
  <si>
    <t xml:space="preserve">Rok Starič</t>
  </si>
  <si>
    <t xml:space="preserve">Matjaž Koprivk</t>
  </si>
  <si>
    <t xml:space="preserve">Klemen Vrbovšek</t>
  </si>
  <si>
    <t xml:space="preserve">Aleš Janeš</t>
  </si>
  <si>
    <t xml:space="preserve">Žan Gjerek</t>
  </si>
  <si>
    <t xml:space="preserve">Manca Starman</t>
  </si>
  <si>
    <t xml:space="preserve">David Čufer</t>
  </si>
  <si>
    <t xml:space="preserve">Žiga Batič</t>
  </si>
  <si>
    <t xml:space="preserve">Monika tominšek</t>
  </si>
  <si>
    <t xml:space="preserve">Petra Močnik</t>
  </si>
  <si>
    <t xml:space="preserve">Katja Guštin</t>
  </si>
  <si>
    <t xml:space="preserve">Janja Avbelj</t>
  </si>
  <si>
    <t xml:space="preserve">Nina Savič</t>
  </si>
  <si>
    <t xml:space="preserve">Nejc Smolej</t>
  </si>
  <si>
    <t xml:space="preserve">Štefan Erman</t>
  </si>
  <si>
    <t xml:space="preserve">Janez Korošec</t>
  </si>
  <si>
    <t xml:space="preserve">Mateja Gjerek</t>
  </si>
  <si>
    <t xml:space="preserve">Nejc Gjerek</t>
  </si>
  <si>
    <t xml:space="preserve">Jure Tršar</t>
  </si>
  <si>
    <t xml:space="preserve">Luka Trontelj</t>
  </si>
  <si>
    <t xml:space="preserve">Žiga Trontelj</t>
  </si>
  <si>
    <t xml:space="preserve">Tomaž Velkavrh</t>
  </si>
  <si>
    <t xml:space="preserve">Sašo Jenko</t>
  </si>
  <si>
    <t xml:space="preserve">Jure Habjanič</t>
  </si>
  <si>
    <t xml:space="preserve">RGT Novo mesto</t>
  </si>
  <si>
    <t xml:space="preserve">Mateja Pišljar</t>
  </si>
  <si>
    <t xml:space="preserve">Uproabljena je OLP formula - t(zmagovalca)/t(tekmovalca) * 100 + Ntekmovalcev - uvrstitev + 1</t>
  </si>
  <si>
    <r>
      <rPr>
        <sz val="10"/>
        <rFont val="Arial CE"/>
        <family val="0"/>
        <charset val="238"/>
      </rPr>
      <t xml:space="preserve">Pripravil: </t>
    </r>
    <r>
      <rPr>
        <i val="true"/>
        <sz val="10"/>
        <rFont val="Arial CE"/>
        <family val="0"/>
        <charset val="238"/>
      </rPr>
      <t xml:space="preserve">Klemen Kenda, december 2007</t>
    </r>
  </si>
  <si>
    <t xml:space="preserve">Šumberk: 16. 12.</t>
  </si>
  <si>
    <t xml:space="preserve">Pokljuka 2: 29. 12.</t>
  </si>
  <si>
    <t xml:space="preserve">Smlednik: 13. 1. </t>
  </si>
  <si>
    <t xml:space="preserve">Ig: 20. 1. </t>
  </si>
  <si>
    <t xml:space="preserve">Tivoli: 24. 1. </t>
  </si>
  <si>
    <t xml:space="preserve">Kategorija C:</t>
  </si>
  <si>
    <t xml:space="preserve">Točke Golovec:</t>
  </si>
  <si>
    <t xml:space="preserve">Martin Špendl</t>
  </si>
  <si>
    <t xml:space="preserve">Maj Hrovat</t>
  </si>
  <si>
    <t xml:space="preserve">Lara Jerman</t>
  </si>
  <si>
    <t xml:space="preserve">Filip Jakob Špendl</t>
  </si>
  <si>
    <t xml:space="preserve">Anže Kristan</t>
  </si>
  <si>
    <t xml:space="preserve">Mojca Blažič</t>
  </si>
  <si>
    <t xml:space="preserve">Eva Orešnik</t>
  </si>
  <si>
    <t xml:space="preserve">Klara Orešnik</t>
  </si>
  <si>
    <t xml:space="preserve">Tilen Pogačar</t>
  </si>
  <si>
    <t xml:space="preserve">Jerneja Slapnik Anžur</t>
  </si>
  <si>
    <t xml:space="preserve">Vid in Anja Babič</t>
  </si>
  <si>
    <t xml:space="preserve">Tadej Pogačar</t>
  </si>
  <si>
    <t xml:space="preserve">Nejc Kodrič</t>
  </si>
  <si>
    <t xml:space="preserve">OŠ Dobrovlje</t>
  </si>
  <si>
    <t xml:space="preserve">Tajda Foški</t>
  </si>
  <si>
    <t xml:space="preserve">Matija Čelik</t>
  </si>
  <si>
    <t xml:space="preserve">Anže Borštnik</t>
  </si>
  <si>
    <t xml:space="preserve">David Bizjak</t>
  </si>
  <si>
    <t xml:space="preserve">Tristan Gorše</t>
  </si>
  <si>
    <t xml:space="preserve">Patrik Ptáček</t>
  </si>
  <si>
    <t xml:space="preserve">Matej Škarabot</t>
  </si>
  <si>
    <t xml:space="preserve">Maša Volčič</t>
  </si>
  <si>
    <t xml:space="preserve">Nina Bernard</t>
  </si>
  <si>
    <t xml:space="preserve">Tomaž Vrhovnik</t>
  </si>
  <si>
    <t xml:space="preserve">RR Ljubljana</t>
  </si>
  <si>
    <t xml:space="preserve">Katjuša Poljanšek</t>
  </si>
  <si>
    <t xml:space="preserve">Sara Podgornik</t>
  </si>
  <si>
    <t xml:space="preserve">Ula Dremel</t>
  </si>
  <si>
    <t xml:space="preserve">Patrik Čelik</t>
  </si>
  <si>
    <t xml:space="preserve">Nika Poljanšek</t>
  </si>
  <si>
    <t xml:space="preserve">Jiři Kunz</t>
  </si>
  <si>
    <t xml:space="preserve">Beta Ursus</t>
  </si>
  <si>
    <t xml:space="preserve">Domen Bizjak</t>
  </si>
  <si>
    <t xml:space="preserve">Aljaž Borštnik</t>
  </si>
  <si>
    <t xml:space="preserve">Ana Šalamun</t>
  </si>
  <si>
    <t xml:space="preserve">Tadej Sever</t>
  </si>
  <si>
    <t xml:space="preserve">Juš Smole</t>
  </si>
  <si>
    <t xml:space="preserve">Brin Smole</t>
  </si>
  <si>
    <t xml:space="preserve">Tina Ušaj</t>
  </si>
  <si>
    <t xml:space="preserve">Žiga Mavri</t>
  </si>
  <si>
    <t xml:space="preserve">Enej Smole</t>
  </si>
  <si>
    <t xml:space="preserve">Patrik Gorše</t>
  </si>
  <si>
    <t xml:space="preserve">Katarina Eva in Luka Anderluh</t>
  </si>
  <si>
    <t xml:space="preserve">Vesna Bohinc</t>
  </si>
  <si>
    <t xml:space="preserve">Gašper Petrovič</t>
  </si>
  <si>
    <t xml:space="preserve">Jan Šalamun</t>
  </si>
  <si>
    <t xml:space="preserve">Martina Kržič</t>
  </si>
  <si>
    <t xml:space="preserve">Nečak Cvirn</t>
  </si>
  <si>
    <t xml:space="preserve">Uproabljena je OLP formula - t(tekmovalca)/t(zmagovalca) * 100 + Ntekmovalcev - uvrstitev +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24]dddd&quot;, &quot;d/\ mmmm\ yyyy;@"/>
    <numFmt numFmtId="166" formatCode="General"/>
    <numFmt numFmtId="167" formatCode="#,##0.00&quot; €&quot;"/>
    <numFmt numFmtId="168" formatCode="[$-409]h:mm:ss"/>
    <numFmt numFmtId="169" formatCode="[$-F400]h:mm:ss\ AM/PM"/>
    <numFmt numFmtId="170" formatCode="0"/>
    <numFmt numFmtId="171" formatCode="[h]:mm:ss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6.42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40.84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n">
        <v>39397</v>
      </c>
      <c r="B4" s="6" t="s">
        <v>6</v>
      </c>
      <c r="C4" s="7" t="s">
        <v>7</v>
      </c>
      <c r="D4" s="7" t="s">
        <v>7</v>
      </c>
      <c r="E4" s="8"/>
    </row>
    <row r="5" customFormat="false" ht="12.75" hidden="false" customHeight="false" outlineLevel="0" collapsed="false">
      <c r="A5" s="5" t="n">
        <v>39403</v>
      </c>
      <c r="B5" s="6" t="s">
        <v>8</v>
      </c>
      <c r="C5" s="7" t="s">
        <v>9</v>
      </c>
      <c r="D5" s="7" t="s">
        <v>10</v>
      </c>
      <c r="E5" s="8"/>
    </row>
    <row r="6" customFormat="false" ht="12.75" hidden="false" customHeight="false" outlineLevel="0" collapsed="false">
      <c r="A6" s="5" t="n">
        <v>39411</v>
      </c>
      <c r="B6" s="6" t="s">
        <v>11</v>
      </c>
      <c r="C6" s="7" t="s">
        <v>12</v>
      </c>
      <c r="D6" s="7" t="s">
        <v>13</v>
      </c>
      <c r="E6" s="8"/>
    </row>
    <row r="7" customFormat="false" ht="12.75" hidden="false" customHeight="false" outlineLevel="0" collapsed="false">
      <c r="A7" s="9" t="n">
        <v>39417</v>
      </c>
      <c r="B7" s="10" t="s">
        <v>14</v>
      </c>
      <c r="C7" s="11" t="s">
        <v>7</v>
      </c>
      <c r="D7" s="11" t="s">
        <v>7</v>
      </c>
      <c r="E7" s="12" t="s">
        <v>15</v>
      </c>
    </row>
    <row r="8" customFormat="false" ht="12.75" hidden="false" customHeight="false" outlineLevel="0" collapsed="false">
      <c r="A8" s="5" t="n">
        <v>39432</v>
      </c>
      <c r="B8" s="6" t="s">
        <v>6</v>
      </c>
      <c r="C8" s="7" t="s">
        <v>16</v>
      </c>
      <c r="D8" s="7" t="s">
        <v>17</v>
      </c>
      <c r="E8" s="8"/>
    </row>
    <row r="9" customFormat="false" ht="12.75" hidden="false" customHeight="false" outlineLevel="0" collapsed="false">
      <c r="A9" s="5" t="n">
        <v>39439</v>
      </c>
      <c r="B9" s="6" t="s">
        <v>18</v>
      </c>
      <c r="C9" s="7" t="s">
        <v>19</v>
      </c>
      <c r="D9" s="7" t="s">
        <v>13</v>
      </c>
      <c r="E9" s="8"/>
    </row>
    <row r="10" customFormat="false" ht="12.75" hidden="false" customHeight="false" outlineLevel="0" collapsed="false">
      <c r="A10" s="5" t="n">
        <v>39444</v>
      </c>
      <c r="B10" s="6" t="s">
        <v>20</v>
      </c>
      <c r="C10" s="7" t="s">
        <v>21</v>
      </c>
      <c r="D10" s="7" t="s">
        <v>22</v>
      </c>
      <c r="E10" s="8" t="s">
        <v>23</v>
      </c>
    </row>
    <row r="11" customFormat="false" ht="12.75" hidden="false" customHeight="false" outlineLevel="0" collapsed="false">
      <c r="A11" s="5" t="n">
        <v>39445</v>
      </c>
      <c r="B11" s="6" t="s">
        <v>20</v>
      </c>
      <c r="C11" s="7" t="s">
        <v>24</v>
      </c>
      <c r="D11" s="7" t="s">
        <v>25</v>
      </c>
      <c r="E11" s="8"/>
    </row>
    <row r="12" customFormat="false" ht="12.75" hidden="false" customHeight="false" outlineLevel="0" collapsed="false">
      <c r="A12" s="9" t="n">
        <v>39452</v>
      </c>
      <c r="B12" s="10" t="s">
        <v>26</v>
      </c>
      <c r="C12" s="11" t="s">
        <v>27</v>
      </c>
      <c r="D12" s="11" t="s">
        <v>28</v>
      </c>
      <c r="E12" s="12" t="s">
        <v>15</v>
      </c>
    </row>
    <row r="13" customFormat="false" ht="12.75" hidden="false" customHeight="false" outlineLevel="0" collapsed="false">
      <c r="A13" s="13" t="n">
        <v>39452</v>
      </c>
      <c r="B13" s="6" t="s">
        <v>29</v>
      </c>
      <c r="C13" s="7" t="s">
        <v>30</v>
      </c>
      <c r="D13" s="7" t="s">
        <v>31</v>
      </c>
      <c r="E13" s="14"/>
    </row>
    <row r="14" customFormat="false" ht="12.75" hidden="false" customHeight="false" outlineLevel="0" collapsed="false">
      <c r="A14" s="5" t="n">
        <v>39460</v>
      </c>
      <c r="B14" s="6" t="s">
        <v>32</v>
      </c>
      <c r="C14" s="7" t="s">
        <v>33</v>
      </c>
      <c r="D14" s="7" t="s">
        <v>34</v>
      </c>
      <c r="E14" s="8"/>
    </row>
    <row r="15" customFormat="false" ht="12.75" hidden="false" customHeight="false" outlineLevel="0" collapsed="false">
      <c r="A15" s="5" t="n">
        <v>39467</v>
      </c>
      <c r="B15" s="6" t="s">
        <v>35</v>
      </c>
      <c r="C15" s="7" t="s">
        <v>36</v>
      </c>
      <c r="D15" s="7" t="s">
        <v>17</v>
      </c>
      <c r="E15" s="8"/>
    </row>
    <row r="16" customFormat="false" ht="12.75" hidden="false" customHeight="false" outlineLevel="0" collapsed="false">
      <c r="A16" s="5" t="n">
        <v>39471</v>
      </c>
      <c r="B16" s="6" t="s">
        <v>37</v>
      </c>
      <c r="C16" s="7" t="s">
        <v>38</v>
      </c>
      <c r="D16" s="7" t="s">
        <v>17</v>
      </c>
      <c r="E16" s="8"/>
    </row>
    <row r="17" customFormat="false" ht="12.75" hidden="false" customHeight="false" outlineLevel="0" collapsed="false">
      <c r="A17" s="5" t="n">
        <v>39487</v>
      </c>
      <c r="B17" s="6" t="s">
        <v>39</v>
      </c>
      <c r="C17" s="7" t="s">
        <v>40</v>
      </c>
      <c r="D17" s="7" t="s">
        <v>10</v>
      </c>
      <c r="E17" s="8"/>
    </row>
    <row r="18" customFormat="false" ht="12.75" hidden="false" customHeight="false" outlineLevel="0" collapsed="false">
      <c r="A18" s="5" t="n">
        <v>39492</v>
      </c>
      <c r="B18" s="6" t="s">
        <v>41</v>
      </c>
      <c r="C18" s="7" t="s">
        <v>42</v>
      </c>
      <c r="D18" s="7" t="s">
        <v>13</v>
      </c>
      <c r="E18" s="8" t="s">
        <v>43</v>
      </c>
    </row>
    <row r="19" customFormat="false" ht="12.75" hidden="false" customHeight="false" outlineLevel="0" collapsed="false">
      <c r="A19" s="5" t="n">
        <v>39494</v>
      </c>
      <c r="B19" s="6" t="s">
        <v>44</v>
      </c>
      <c r="C19" s="7" t="s">
        <v>45</v>
      </c>
      <c r="D19" s="7" t="s">
        <v>46</v>
      </c>
      <c r="E19" s="8" t="s">
        <v>47</v>
      </c>
    </row>
    <row r="20" customFormat="false" ht="12.75" hidden="false" customHeight="false" outlineLevel="0" collapsed="false">
      <c r="A20" s="5" t="n">
        <v>39501</v>
      </c>
      <c r="B20" s="6" t="s">
        <v>48</v>
      </c>
      <c r="C20" s="7" t="s">
        <v>24</v>
      </c>
      <c r="D20" s="7" t="s">
        <v>49</v>
      </c>
      <c r="E20" s="8" t="s">
        <v>50</v>
      </c>
    </row>
    <row r="21" customFormat="false" ht="12.75" hidden="false" customHeight="false" outlineLevel="0" collapsed="false">
      <c r="A21" s="5" t="n">
        <v>39508</v>
      </c>
      <c r="B21" s="6" t="s">
        <v>51</v>
      </c>
      <c r="C21" s="7" t="s">
        <v>52</v>
      </c>
      <c r="D21" s="7" t="s">
        <v>53</v>
      </c>
      <c r="E21" s="15" t="s">
        <v>54</v>
      </c>
    </row>
    <row r="22" customFormat="false" ht="13.5" hidden="false" customHeight="false" outlineLevel="0" collapsed="false">
      <c r="A22" s="16" t="n">
        <v>39536</v>
      </c>
      <c r="B22" s="17" t="s">
        <v>55</v>
      </c>
      <c r="C22" s="18" t="s">
        <v>9</v>
      </c>
      <c r="D22" s="18" t="s">
        <v>56</v>
      </c>
      <c r="E22" s="19" t="s">
        <v>15</v>
      </c>
    </row>
    <row r="25" customFormat="false" ht="12.75" hidden="false" customHeight="false" outlineLevel="0" collapsed="false">
      <c r="A25" s="20" t="s">
        <v>57</v>
      </c>
      <c r="B25" s="21" t="n">
        <f aca="false">72+56+116-10</f>
        <v>234</v>
      </c>
    </row>
    <row r="26" customFormat="false" ht="12.75" hidden="false" customHeight="false" outlineLevel="0" collapsed="false">
      <c r="A26" s="20" t="s">
        <v>58</v>
      </c>
      <c r="B26" s="21" t="n">
        <f aca="false">275+136+112+5+8+5+2</f>
        <v>543</v>
      </c>
    </row>
    <row r="27" customFormat="false" ht="12.75" hidden="false" customHeight="false" outlineLevel="0" collapsed="false">
      <c r="A27" s="20" t="s">
        <v>59</v>
      </c>
      <c r="B27" s="21" t="n">
        <v>16</v>
      </c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0" t="s">
        <v>60</v>
      </c>
      <c r="B29" s="21" t="n">
        <v>182</v>
      </c>
    </row>
    <row r="30" customFormat="false" ht="12.75" hidden="false" customHeight="false" outlineLevel="0" collapsed="false">
      <c r="A30" s="20" t="s">
        <v>61</v>
      </c>
      <c r="B30" s="21" t="n">
        <v>488</v>
      </c>
    </row>
    <row r="31" customFormat="false" ht="12.75" hidden="false" customHeight="false" outlineLevel="0" collapsed="false">
      <c r="A31" s="20" t="s">
        <v>62</v>
      </c>
      <c r="B31" s="2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CZ6" activePane="bottomRight" state="frozen"/>
      <selection pane="topLeft" activeCell="A1" activeCellId="0" sqref="A1"/>
      <selection pane="topRight" activeCell="CZ1" activeCellId="0" sqref="CZ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6.7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6" min="6" style="0" width="3.85"/>
    <col collapsed="false" customWidth="true" hidden="true" outlineLevel="0" max="7" min="7" style="0" width="8.14"/>
    <col collapsed="false" customWidth="true" hidden="true" outlineLevel="0" max="8" min="8" style="0" width="5.56"/>
    <col collapsed="false" customWidth="true" hidden="tru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3.85"/>
    <col collapsed="false" customWidth="true" hidden="true" outlineLevel="0" max="13" min="13" style="0" width="8.14"/>
    <col collapsed="false" customWidth="true" hidden="true" outlineLevel="0" max="14" min="14" style="0" width="5.56"/>
    <col collapsed="false" customWidth="true" hidden="true" outlineLevel="0" max="15" min="15" style="0" width="7.56"/>
    <col collapsed="false" customWidth="true" hidden="false" outlineLevel="0" max="16" min="16" style="0" width="5.99"/>
    <col collapsed="false" customWidth="true" hidden="false" outlineLevel="0" max="17" min="17" style="0" width="8.28"/>
    <col collapsed="false" customWidth="true" hidden="false" outlineLevel="0" max="18" min="18" style="0" width="3.85"/>
    <col collapsed="false" customWidth="true" hidden="true" outlineLevel="0" max="19" min="19" style="0" width="8.14"/>
    <col collapsed="false" customWidth="true" hidden="true" outlineLevel="0" max="20" min="20" style="0" width="5.56"/>
    <col collapsed="false" customWidth="true" hidden="true" outlineLevel="0" max="21" min="21" style="0" width="7.56"/>
    <col collapsed="false" customWidth="true" hidden="false" outlineLevel="0" max="22" min="22" style="0" width="5.99"/>
    <col collapsed="false" customWidth="true" hidden="false" outlineLevel="0" max="23" min="23" style="0" width="8.28"/>
    <col collapsed="false" customWidth="true" hidden="false" outlineLevel="0" max="24" min="24" style="0" width="3.85"/>
    <col collapsed="false" customWidth="true" hidden="true" outlineLevel="0" max="25" min="25" style="0" width="8.14"/>
    <col collapsed="false" customWidth="true" hidden="true" outlineLevel="0" max="26" min="26" style="0" width="5.56"/>
    <col collapsed="false" customWidth="true" hidden="true" outlineLevel="0" max="27" min="27" style="0" width="8.28"/>
    <col collapsed="false" customWidth="true" hidden="false" outlineLevel="0" max="28" min="28" style="0" width="5.99"/>
    <col collapsed="false" customWidth="true" hidden="false" outlineLevel="0" max="29" min="29" style="0" width="8.28"/>
    <col collapsed="false" customWidth="true" hidden="false" outlineLevel="0" max="30" min="30" style="0" width="3.85"/>
    <col collapsed="false" customWidth="true" hidden="true" outlineLevel="0" max="31" min="31" style="0" width="8.14"/>
    <col collapsed="false" customWidth="true" hidden="true" outlineLevel="0" max="32" min="32" style="0" width="5.56"/>
    <col collapsed="false" customWidth="true" hidden="true" outlineLevel="0" max="33" min="33" style="0" width="8.28"/>
    <col collapsed="false" customWidth="true" hidden="false" outlineLevel="0" max="34" min="34" style="0" width="5.99"/>
    <col collapsed="false" customWidth="true" hidden="false" outlineLevel="0" max="35" min="35" style="0" width="8.28"/>
    <col collapsed="false" customWidth="true" hidden="false" outlineLevel="0" max="36" min="36" style="0" width="3.85"/>
    <col collapsed="false" customWidth="true" hidden="true" outlineLevel="0" max="37" min="37" style="0" width="8.14"/>
    <col collapsed="false" customWidth="true" hidden="true" outlineLevel="0" max="38" min="38" style="0" width="5.56"/>
    <col collapsed="false" customWidth="true" hidden="true" outlineLevel="0" max="39" min="39" style="0" width="8.28"/>
    <col collapsed="false" customWidth="true" hidden="false" outlineLevel="0" max="40" min="40" style="0" width="5.99"/>
    <col collapsed="false" customWidth="true" hidden="false" outlineLevel="0" max="41" min="41" style="0" width="8.28"/>
    <col collapsed="false" customWidth="true" hidden="false" outlineLevel="0" max="42" min="42" style="0" width="3.85"/>
    <col collapsed="false" customWidth="true" hidden="true" outlineLevel="0" max="43" min="43" style="0" width="8.14"/>
    <col collapsed="false" customWidth="true" hidden="true" outlineLevel="0" max="44" min="44" style="0" width="5.56"/>
    <col collapsed="false" customWidth="true" hidden="true" outlineLevel="0" max="45" min="45" style="0" width="8.28"/>
    <col collapsed="false" customWidth="true" hidden="false" outlineLevel="0" max="46" min="46" style="0" width="5.99"/>
    <col collapsed="false" customWidth="true" hidden="false" outlineLevel="0" max="47" min="47" style="0" width="8.28"/>
    <col collapsed="false" customWidth="true" hidden="false" outlineLevel="0" max="48" min="48" style="0" width="3.85"/>
    <col collapsed="false" customWidth="true" hidden="true" outlineLevel="0" max="49" min="49" style="0" width="8.14"/>
    <col collapsed="false" customWidth="true" hidden="true" outlineLevel="0" max="50" min="50" style="0" width="5.56"/>
    <col collapsed="false" customWidth="true" hidden="true" outlineLevel="0" max="51" min="51" style="0" width="8.28"/>
    <col collapsed="false" customWidth="true" hidden="false" outlineLevel="0" max="52" min="52" style="0" width="5.99"/>
    <col collapsed="false" customWidth="true" hidden="false" outlineLevel="0" max="53" min="53" style="0" width="8.28"/>
    <col collapsed="false" customWidth="true" hidden="false" outlineLevel="0" max="54" min="54" style="0" width="3.85"/>
    <col collapsed="false" customWidth="true" hidden="true" outlineLevel="0" max="55" min="55" style="0" width="8.14"/>
    <col collapsed="false" customWidth="true" hidden="true" outlineLevel="0" max="56" min="56" style="0" width="5.56"/>
    <col collapsed="false" customWidth="true" hidden="true" outlineLevel="0" max="57" min="57" style="0" width="8.28"/>
    <col collapsed="false" customWidth="true" hidden="false" outlineLevel="0" max="58" min="58" style="0" width="5.99"/>
    <col collapsed="false" customWidth="true" hidden="false" outlineLevel="0" max="59" min="59" style="0" width="8.28"/>
    <col collapsed="false" customWidth="true" hidden="false" outlineLevel="0" max="60" min="60" style="0" width="3.85"/>
    <col collapsed="false" customWidth="true" hidden="true" outlineLevel="0" max="61" min="61" style="0" width="8.14"/>
    <col collapsed="false" customWidth="true" hidden="true" outlineLevel="0" max="62" min="62" style="0" width="5.56"/>
    <col collapsed="false" customWidth="true" hidden="true" outlineLevel="0" max="63" min="63" style="0" width="8.28"/>
    <col collapsed="false" customWidth="true" hidden="false" outlineLevel="0" max="64" min="64" style="0" width="5.99"/>
    <col collapsed="false" customWidth="true" hidden="false" outlineLevel="0" max="65" min="65" style="0" width="8.28"/>
    <col collapsed="false" customWidth="true" hidden="false" outlineLevel="0" max="66" min="66" style="0" width="3.85"/>
    <col collapsed="false" customWidth="true" hidden="true" outlineLevel="0" max="67" min="67" style="0" width="8.14"/>
    <col collapsed="false" customWidth="true" hidden="true" outlineLevel="0" max="68" min="68" style="0" width="5.56"/>
    <col collapsed="false" customWidth="true" hidden="true" outlineLevel="0" max="69" min="69" style="0" width="8.28"/>
    <col collapsed="false" customWidth="true" hidden="false" outlineLevel="0" max="70" min="70" style="0" width="5.99"/>
    <col collapsed="false" customWidth="true" hidden="false" outlineLevel="0" max="71" min="71" style="0" width="8.28"/>
    <col collapsed="false" customWidth="true" hidden="false" outlineLevel="0" max="72" min="72" style="0" width="3.85"/>
    <col collapsed="false" customWidth="true" hidden="true" outlineLevel="0" max="73" min="73" style="0" width="8.14"/>
    <col collapsed="false" customWidth="true" hidden="true" outlineLevel="0" max="74" min="74" style="0" width="5.56"/>
    <col collapsed="false" customWidth="true" hidden="true" outlineLevel="0" max="75" min="75" style="0" width="8.28"/>
    <col collapsed="false" customWidth="true" hidden="false" outlineLevel="0" max="76" min="76" style="0" width="5.99"/>
    <col collapsed="false" customWidth="true" hidden="false" outlineLevel="0" max="77" min="77" style="0" width="8.28"/>
    <col collapsed="false" customWidth="true" hidden="false" outlineLevel="0" max="78" min="78" style="0" width="3.85"/>
    <col collapsed="false" customWidth="true" hidden="true" outlineLevel="0" max="79" min="79" style="0" width="8.14"/>
    <col collapsed="false" customWidth="true" hidden="true" outlineLevel="0" max="80" min="80" style="0" width="5.56"/>
    <col collapsed="false" customWidth="true" hidden="true" outlineLevel="0" max="81" min="81" style="0" width="8.28"/>
    <col collapsed="false" customWidth="true" hidden="false" outlineLevel="0" max="82" min="82" style="0" width="5.99"/>
    <col collapsed="false" customWidth="true" hidden="false" outlineLevel="0" max="83" min="83" style="0" width="8.28"/>
    <col collapsed="false" customWidth="true" hidden="false" outlineLevel="0" max="84" min="84" style="0" width="3.85"/>
    <col collapsed="false" customWidth="true" hidden="true" outlineLevel="0" max="85" min="85" style="0" width="8.14"/>
    <col collapsed="false" customWidth="true" hidden="true" outlineLevel="0" max="86" min="86" style="0" width="5.56"/>
    <col collapsed="false" customWidth="true" hidden="true" outlineLevel="0" max="87" min="87" style="0" width="8.28"/>
    <col collapsed="false" customWidth="true" hidden="false" outlineLevel="0" max="88" min="88" style="0" width="5.99"/>
    <col collapsed="false" customWidth="true" hidden="false" outlineLevel="0" max="89" min="89" style="0" width="8.28"/>
    <col collapsed="false" customWidth="true" hidden="false" outlineLevel="0" max="90" min="90" style="0" width="3.85"/>
    <col collapsed="false" customWidth="true" hidden="true" outlineLevel="0" max="91" min="91" style="0" width="8.14"/>
    <col collapsed="false" customWidth="true" hidden="true" outlineLevel="0" max="92" min="92" style="0" width="5.56"/>
    <col collapsed="false" customWidth="true" hidden="true" outlineLevel="0" max="93" min="93" style="0" width="8.28"/>
    <col collapsed="false" customWidth="true" hidden="false" outlineLevel="0" max="94" min="94" style="0" width="5.99"/>
    <col collapsed="false" customWidth="true" hidden="false" outlineLevel="0" max="95" min="95" style="0" width="8.28"/>
    <col collapsed="false" customWidth="true" hidden="false" outlineLevel="0" max="96" min="96" style="0" width="3.85"/>
    <col collapsed="false" customWidth="true" hidden="true" outlineLevel="0" max="97" min="97" style="0" width="8.14"/>
    <col collapsed="false" customWidth="true" hidden="true" outlineLevel="0" max="98" min="98" style="0" width="5.56"/>
    <col collapsed="false" customWidth="true" hidden="true" outlineLevel="0" max="99" min="99" style="0" width="8.28"/>
    <col collapsed="false" customWidth="true" hidden="false" outlineLevel="0" max="100" min="100" style="0" width="5.99"/>
    <col collapsed="false" customWidth="true" hidden="false" outlineLevel="0" max="101" min="101" style="0" width="1.13"/>
    <col collapsed="false" customWidth="true" hidden="false" outlineLevel="0" max="112" min="102" style="0" width="5.28"/>
    <col collapsed="false" customWidth="true" hidden="false" outlineLevel="0" max="116" min="113" style="0" width="5.13"/>
    <col collapsed="false" customWidth="true" hidden="false" outlineLevel="0" max="117" min="117" style="0" width="5.28"/>
    <col collapsed="false" customWidth="true" hidden="false" outlineLevel="0" max="118" min="118" style="0" width="1.13"/>
    <col collapsed="false" customWidth="true" hidden="false" outlineLevel="0" max="122" min="119" style="0" width="5.56"/>
    <col collapsed="false" customWidth="true" hidden="false" outlineLevel="0" max="123" min="123" style="0" width="5.85"/>
    <col collapsed="false" customWidth="true" hidden="false" outlineLevel="0" max="124" min="124" style="0" width="6.13"/>
  </cols>
  <sheetData>
    <row r="1" customFormat="false" ht="18" hidden="false" customHeight="false" outlineLevel="0" collapsed="false">
      <c r="B1" s="1" t="s">
        <v>63</v>
      </c>
      <c r="C1" s="1"/>
    </row>
    <row r="2" customFormat="false" ht="12.75" hidden="false" customHeight="false" outlineLevel="0" collapsed="false">
      <c r="B2" s="22" t="s">
        <v>64</v>
      </c>
      <c r="C2" s="22"/>
    </row>
    <row r="3" customFormat="false" ht="13.5" hidden="false" customHeight="false" outlineLevel="0" collapsed="false"/>
    <row r="4" customFormat="false" ht="13.5" hidden="false" customHeight="false" outlineLevel="0" collapsed="false">
      <c r="E4" s="23" t="s">
        <v>65</v>
      </c>
      <c r="F4" s="24"/>
      <c r="G4" s="24"/>
      <c r="H4" s="24"/>
      <c r="I4" s="24"/>
      <c r="J4" s="25"/>
      <c r="K4" s="26" t="s">
        <v>66</v>
      </c>
      <c r="L4" s="27"/>
      <c r="M4" s="27"/>
      <c r="N4" s="27"/>
      <c r="O4" s="27"/>
      <c r="P4" s="28"/>
      <c r="Q4" s="23" t="s">
        <v>67</v>
      </c>
      <c r="R4" s="24"/>
      <c r="S4" s="24"/>
      <c r="T4" s="24"/>
      <c r="U4" s="24"/>
      <c r="V4" s="25"/>
      <c r="W4" s="26" t="s">
        <v>68</v>
      </c>
      <c r="X4" s="27"/>
      <c r="Y4" s="27"/>
      <c r="Z4" s="27"/>
      <c r="AA4" s="27"/>
      <c r="AB4" s="28"/>
      <c r="AC4" s="23" t="s">
        <v>69</v>
      </c>
      <c r="AD4" s="24"/>
      <c r="AE4" s="24"/>
      <c r="AF4" s="24"/>
      <c r="AG4" s="24"/>
      <c r="AH4" s="25"/>
      <c r="AI4" s="26" t="s">
        <v>70</v>
      </c>
      <c r="AJ4" s="27"/>
      <c r="AK4" s="27"/>
      <c r="AL4" s="27"/>
      <c r="AM4" s="27"/>
      <c r="AN4" s="28"/>
      <c r="AO4" s="23" t="s">
        <v>71</v>
      </c>
      <c r="AP4" s="24"/>
      <c r="AQ4" s="24"/>
      <c r="AR4" s="24"/>
      <c r="AS4" s="24"/>
      <c r="AT4" s="25"/>
      <c r="AU4" s="26" t="s">
        <v>72</v>
      </c>
      <c r="AV4" s="27"/>
      <c r="AW4" s="27"/>
      <c r="AX4" s="27"/>
      <c r="AY4" s="27"/>
      <c r="AZ4" s="28"/>
      <c r="BA4" s="23" t="s">
        <v>73</v>
      </c>
      <c r="BB4" s="24"/>
      <c r="BC4" s="24"/>
      <c r="BD4" s="24"/>
      <c r="BE4" s="24"/>
      <c r="BF4" s="25"/>
      <c r="BG4" s="26" t="s">
        <v>74</v>
      </c>
      <c r="BH4" s="27"/>
      <c r="BI4" s="27"/>
      <c r="BJ4" s="27"/>
      <c r="BK4" s="27"/>
      <c r="BL4" s="28"/>
      <c r="BM4" s="23" t="s">
        <v>75</v>
      </c>
      <c r="BN4" s="24"/>
      <c r="BO4" s="24"/>
      <c r="BP4" s="24"/>
      <c r="BQ4" s="24"/>
      <c r="BR4" s="25"/>
      <c r="BS4" s="26" t="s">
        <v>76</v>
      </c>
      <c r="BT4" s="27"/>
      <c r="BU4" s="27"/>
      <c r="BV4" s="27"/>
      <c r="BW4" s="27"/>
      <c r="BX4" s="28"/>
      <c r="BY4" s="23" t="s">
        <v>77</v>
      </c>
      <c r="BZ4" s="24"/>
      <c r="CA4" s="24"/>
      <c r="CB4" s="24"/>
      <c r="CC4" s="24"/>
      <c r="CD4" s="25"/>
      <c r="CE4" s="26" t="s">
        <v>78</v>
      </c>
      <c r="CF4" s="27"/>
      <c r="CG4" s="27"/>
      <c r="CH4" s="27"/>
      <c r="CI4" s="27"/>
      <c r="CJ4" s="28"/>
      <c r="CK4" s="23" t="s">
        <v>79</v>
      </c>
      <c r="CL4" s="24"/>
      <c r="CM4" s="24"/>
      <c r="CN4" s="24"/>
      <c r="CO4" s="24"/>
      <c r="CP4" s="25"/>
      <c r="CQ4" s="26" t="s">
        <v>80</v>
      </c>
      <c r="CR4" s="27"/>
      <c r="CS4" s="27"/>
      <c r="CT4" s="27"/>
      <c r="CU4" s="27"/>
      <c r="CV4" s="28"/>
    </row>
    <row r="5" s="35" customFormat="true" ht="93.75" hidden="false" customHeight="false" outlineLevel="0" collapsed="false">
      <c r="A5" s="29" t="s">
        <v>81</v>
      </c>
      <c r="B5" s="30" t="s">
        <v>82</v>
      </c>
      <c r="C5" s="31" t="s">
        <v>83</v>
      </c>
      <c r="D5" s="29" t="s">
        <v>84</v>
      </c>
      <c r="E5" s="32" t="s">
        <v>85</v>
      </c>
      <c r="F5" s="33" t="s">
        <v>81</v>
      </c>
      <c r="G5" s="33" t="s">
        <v>86</v>
      </c>
      <c r="H5" s="33" t="s">
        <v>87</v>
      </c>
      <c r="I5" s="33" t="s">
        <v>88</v>
      </c>
      <c r="J5" s="34" t="s">
        <v>89</v>
      </c>
      <c r="K5" s="32" t="s">
        <v>85</v>
      </c>
      <c r="L5" s="33" t="s">
        <v>81</v>
      </c>
      <c r="M5" s="33" t="s">
        <v>86</v>
      </c>
      <c r="N5" s="33" t="s">
        <v>87</v>
      </c>
      <c r="O5" s="33" t="s">
        <v>88</v>
      </c>
      <c r="P5" s="34" t="s">
        <v>89</v>
      </c>
      <c r="Q5" s="32" t="s">
        <v>85</v>
      </c>
      <c r="R5" s="33" t="s">
        <v>81</v>
      </c>
      <c r="S5" s="33" t="s">
        <v>86</v>
      </c>
      <c r="T5" s="33" t="s">
        <v>87</v>
      </c>
      <c r="U5" s="33" t="s">
        <v>88</v>
      </c>
      <c r="V5" s="34" t="s">
        <v>89</v>
      </c>
      <c r="W5" s="32" t="s">
        <v>85</v>
      </c>
      <c r="X5" s="33" t="s">
        <v>81</v>
      </c>
      <c r="Y5" s="33" t="s">
        <v>86</v>
      </c>
      <c r="Z5" s="33" t="s">
        <v>87</v>
      </c>
      <c r="AA5" s="33" t="s">
        <v>88</v>
      </c>
      <c r="AB5" s="34" t="s">
        <v>89</v>
      </c>
      <c r="AC5" s="32" t="s">
        <v>85</v>
      </c>
      <c r="AD5" s="33" t="s">
        <v>81</v>
      </c>
      <c r="AE5" s="33" t="s">
        <v>86</v>
      </c>
      <c r="AF5" s="33" t="s">
        <v>87</v>
      </c>
      <c r="AG5" s="33" t="s">
        <v>88</v>
      </c>
      <c r="AH5" s="34" t="s">
        <v>89</v>
      </c>
      <c r="AI5" s="32" t="s">
        <v>85</v>
      </c>
      <c r="AJ5" s="33" t="s">
        <v>81</v>
      </c>
      <c r="AK5" s="33" t="s">
        <v>86</v>
      </c>
      <c r="AL5" s="33" t="s">
        <v>87</v>
      </c>
      <c r="AM5" s="33" t="s">
        <v>88</v>
      </c>
      <c r="AN5" s="34" t="s">
        <v>89</v>
      </c>
      <c r="AO5" s="32" t="s">
        <v>85</v>
      </c>
      <c r="AP5" s="33" t="s">
        <v>81</v>
      </c>
      <c r="AQ5" s="33" t="s">
        <v>86</v>
      </c>
      <c r="AR5" s="33" t="s">
        <v>87</v>
      </c>
      <c r="AS5" s="33" t="s">
        <v>88</v>
      </c>
      <c r="AT5" s="34" t="s">
        <v>89</v>
      </c>
      <c r="AU5" s="32" t="s">
        <v>85</v>
      </c>
      <c r="AV5" s="33" t="s">
        <v>81</v>
      </c>
      <c r="AW5" s="33" t="s">
        <v>86</v>
      </c>
      <c r="AX5" s="33" t="s">
        <v>87</v>
      </c>
      <c r="AY5" s="33" t="s">
        <v>88</v>
      </c>
      <c r="AZ5" s="34" t="s">
        <v>89</v>
      </c>
      <c r="BA5" s="32" t="s">
        <v>85</v>
      </c>
      <c r="BB5" s="33" t="s">
        <v>81</v>
      </c>
      <c r="BC5" s="33" t="s">
        <v>86</v>
      </c>
      <c r="BD5" s="33" t="s">
        <v>87</v>
      </c>
      <c r="BE5" s="33" t="s">
        <v>88</v>
      </c>
      <c r="BF5" s="34" t="s">
        <v>89</v>
      </c>
      <c r="BG5" s="32" t="s">
        <v>85</v>
      </c>
      <c r="BH5" s="33" t="s">
        <v>81</v>
      </c>
      <c r="BI5" s="33" t="s">
        <v>86</v>
      </c>
      <c r="BJ5" s="33" t="s">
        <v>87</v>
      </c>
      <c r="BK5" s="33" t="s">
        <v>88</v>
      </c>
      <c r="BL5" s="34" t="s">
        <v>89</v>
      </c>
      <c r="BM5" s="32" t="s">
        <v>85</v>
      </c>
      <c r="BN5" s="33" t="s">
        <v>81</v>
      </c>
      <c r="BO5" s="33" t="s">
        <v>86</v>
      </c>
      <c r="BP5" s="33" t="s">
        <v>87</v>
      </c>
      <c r="BQ5" s="33" t="s">
        <v>88</v>
      </c>
      <c r="BR5" s="34" t="s">
        <v>89</v>
      </c>
      <c r="BS5" s="32" t="s">
        <v>85</v>
      </c>
      <c r="BT5" s="33" t="s">
        <v>81</v>
      </c>
      <c r="BU5" s="33" t="s">
        <v>86</v>
      </c>
      <c r="BV5" s="33" t="s">
        <v>87</v>
      </c>
      <c r="BW5" s="33" t="s">
        <v>88</v>
      </c>
      <c r="BX5" s="34" t="s">
        <v>89</v>
      </c>
      <c r="BY5" s="32" t="s">
        <v>85</v>
      </c>
      <c r="BZ5" s="33" t="s">
        <v>81</v>
      </c>
      <c r="CA5" s="33" t="s">
        <v>86</v>
      </c>
      <c r="CB5" s="33" t="s">
        <v>87</v>
      </c>
      <c r="CC5" s="33" t="s">
        <v>88</v>
      </c>
      <c r="CD5" s="34" t="s">
        <v>89</v>
      </c>
      <c r="CE5" s="32" t="s">
        <v>85</v>
      </c>
      <c r="CF5" s="33" t="s">
        <v>81</v>
      </c>
      <c r="CG5" s="33" t="s">
        <v>86</v>
      </c>
      <c r="CH5" s="33" t="s">
        <v>87</v>
      </c>
      <c r="CI5" s="33" t="s">
        <v>88</v>
      </c>
      <c r="CJ5" s="34" t="s">
        <v>89</v>
      </c>
      <c r="CK5" s="32" t="s">
        <v>85</v>
      </c>
      <c r="CL5" s="33" t="s">
        <v>81</v>
      </c>
      <c r="CM5" s="33" t="s">
        <v>86</v>
      </c>
      <c r="CN5" s="33" t="s">
        <v>87</v>
      </c>
      <c r="CO5" s="33" t="s">
        <v>88</v>
      </c>
      <c r="CP5" s="34" t="s">
        <v>89</v>
      </c>
      <c r="CQ5" s="32" t="s">
        <v>85</v>
      </c>
      <c r="CR5" s="33" t="s">
        <v>81</v>
      </c>
      <c r="CS5" s="33" t="s">
        <v>86</v>
      </c>
      <c r="CT5" s="33" t="s">
        <v>87</v>
      </c>
      <c r="CU5" s="33" t="s">
        <v>88</v>
      </c>
      <c r="CV5" s="34" t="s">
        <v>89</v>
      </c>
      <c r="CX5" s="36" t="s">
        <v>90</v>
      </c>
      <c r="CY5" s="37" t="s">
        <v>91</v>
      </c>
      <c r="CZ5" s="37" t="s">
        <v>92</v>
      </c>
      <c r="DA5" s="37" t="s">
        <v>93</v>
      </c>
      <c r="DB5" s="37" t="s">
        <v>94</v>
      </c>
      <c r="DC5" s="37" t="s">
        <v>95</v>
      </c>
      <c r="DD5" s="37" t="s">
        <v>96</v>
      </c>
      <c r="DE5" s="37" t="s">
        <v>97</v>
      </c>
      <c r="DF5" s="37" t="s">
        <v>98</v>
      </c>
      <c r="DG5" s="37" t="s">
        <v>99</v>
      </c>
      <c r="DH5" s="37" t="s">
        <v>100</v>
      </c>
      <c r="DI5" s="37" t="s">
        <v>101</v>
      </c>
      <c r="DJ5" s="37" t="s">
        <v>102</v>
      </c>
      <c r="DK5" s="37" t="s">
        <v>103</v>
      </c>
      <c r="DL5" s="37" t="s">
        <v>104</v>
      </c>
      <c r="DM5" s="38" t="s">
        <v>105</v>
      </c>
      <c r="DN5" s="39"/>
      <c r="DO5" s="40" t="s">
        <v>106</v>
      </c>
      <c r="DP5" s="41" t="s">
        <v>107</v>
      </c>
      <c r="DQ5" s="37" t="s">
        <v>108</v>
      </c>
      <c r="DR5" s="38" t="s">
        <v>109</v>
      </c>
      <c r="DS5" s="42" t="s">
        <v>110</v>
      </c>
      <c r="DT5" s="43" t="s">
        <v>111</v>
      </c>
    </row>
    <row r="6" customFormat="false" ht="12.75" hidden="false" customHeight="false" outlineLevel="0" collapsed="false">
      <c r="A6" s="44" t="n">
        <f aca="false">IF(A5="Mesto:",1,A5+1)</f>
        <v>1</v>
      </c>
      <c r="B6" s="0" t="s">
        <v>112</v>
      </c>
      <c r="C6" s="45" t="s">
        <v>113</v>
      </c>
      <c r="D6" s="44" t="n">
        <v>1350</v>
      </c>
      <c r="E6" s="46"/>
      <c r="F6" s="47"/>
      <c r="G6" s="48" t="n">
        <f aca="false">AVERAGE(D6)</f>
        <v>1350</v>
      </c>
      <c r="H6" s="48" t="str">
        <f aca="false">IF(E6&gt;0,IF(G6&gt;600,G6,""),"")</f>
        <v/>
      </c>
      <c r="I6" s="49" t="str">
        <f aca="false">IF(E6&gt;0,IF(G6&gt;600,E6,""),"")</f>
        <v/>
      </c>
      <c r="J6" s="50"/>
      <c r="K6" s="46" t="n">
        <v>0.0301388888888889</v>
      </c>
      <c r="L6" s="47" t="n">
        <f aca="false">IF(K6&gt;0,RANK(K6,K$6:K$121,1),"")</f>
        <v>1</v>
      </c>
      <c r="M6" s="51" t="n">
        <f aca="false">AVERAGE(J6,D6)</f>
        <v>1350</v>
      </c>
      <c r="N6" s="52" t="n">
        <f aca="false">IF(K6&gt;0,IF(M6&gt;600,M6,""),"")</f>
        <v>1350</v>
      </c>
      <c r="O6" s="49" t="n">
        <f aca="false">IF(K6&gt;0,IF(M6&gt;600,K6,""),"")</f>
        <v>0.0301388888888889</v>
      </c>
      <c r="P6" s="50" t="n">
        <f aca="false">IF(K6&gt;0,(N$123+N$124*(O$123-K6)/O$124),"")</f>
        <v>1324.92663158453</v>
      </c>
      <c r="Q6" s="46" t="n">
        <v>0.0290277777777778</v>
      </c>
      <c r="R6" s="47" t="n">
        <f aca="false">IF(Q6&gt;0,RANK(Q6,Q$6:Q$121,1),"")</f>
        <v>1</v>
      </c>
      <c r="S6" s="51" t="n">
        <f aca="false">AVERAGE(P6,J6,D6)</f>
        <v>1337.46331579227</v>
      </c>
      <c r="T6" s="52" t="n">
        <f aca="false">IF(Q6&gt;0,IF(S6&gt;600,S6,""),"")</f>
        <v>1337.46331579227</v>
      </c>
      <c r="U6" s="49" t="n">
        <f aca="false">IF(Q6&gt;0,IF(S6&gt;600,Q6,""),"")</f>
        <v>0.0290277777777778</v>
      </c>
      <c r="V6" s="50" t="n">
        <f aca="false">IF(Q6&gt;0,(T$123+T$124*(U$123-Q6)/U$124),"")</f>
        <v>1362.00180890766</v>
      </c>
      <c r="W6" s="46"/>
      <c r="X6" s="47" t="str">
        <f aca="false">IF(W6&gt;0,RANK(W6,W$6:W$121,1),"")</f>
        <v/>
      </c>
      <c r="Y6" s="51" t="n">
        <f aca="false">AVERAGE(V6,P6,J6,D6)</f>
        <v>1345.6428134974</v>
      </c>
      <c r="Z6" s="52" t="str">
        <f aca="false">IF(W6&gt;0,IF(Y6&gt;600,Y6,""),"")</f>
        <v/>
      </c>
      <c r="AA6" s="49" t="str">
        <f aca="false">IF(W6&gt;0,IF(Y6&gt;600,W6,""),"")</f>
        <v/>
      </c>
      <c r="AB6" s="50" t="str">
        <f aca="false">IF(W6&gt;0,(Z$123+Z$124*(AA$123-W6)/AA$124),"")</f>
        <v/>
      </c>
      <c r="AC6" s="46"/>
      <c r="AD6" s="47" t="str">
        <f aca="false">IF(AC6&gt;0,RANK(AC6,AC$6:AC$121,1),"")</f>
        <v/>
      </c>
      <c r="AE6" s="51" t="n">
        <f aca="false">AVERAGE(AB6,V6,P6,J6,D6)</f>
        <v>1345.6428134974</v>
      </c>
      <c r="AF6" s="52" t="str">
        <f aca="false">IF(AC6&gt;0,IF(AE6&gt;600,AE6,""),"")</f>
        <v/>
      </c>
      <c r="AG6" s="49" t="str">
        <f aca="false">IF(AC6&gt;0,IF(AE6&gt;600,AC6,""),"")</f>
        <v/>
      </c>
      <c r="AH6" s="50" t="str">
        <f aca="false">IF(AC6&gt;0,(AF$123+AF$124*(AG$123-AC6)/AG$124),"")</f>
        <v/>
      </c>
      <c r="AI6" s="46" t="n">
        <v>0.0198263888888889</v>
      </c>
      <c r="AJ6" s="47" t="n">
        <f aca="false">IF(AI6&gt;0,RANK(AI6,AI$6:AI$121,1),"")</f>
        <v>7</v>
      </c>
      <c r="AK6" s="51" t="n">
        <v>0</v>
      </c>
      <c r="AL6" s="52" t="str">
        <f aca="false">IF(AI6&gt;0,IF(AK6&gt;600,AK6,""),"")</f>
        <v/>
      </c>
      <c r="AM6" s="49" t="str">
        <f aca="false">IF(AI6&gt;0,IF(AK6&gt;600,AI6,""),"")</f>
        <v/>
      </c>
      <c r="AN6" s="50" t="n">
        <f aca="false">IF(AI6&gt;0,(AL$123+AL$124*(AM$123-AI6)/AM$124),"")</f>
        <v>598.135541804002</v>
      </c>
      <c r="AO6" s="46"/>
      <c r="AP6" s="47" t="str">
        <f aca="false">IF(AO6&gt;0,RANK(AO6,AO$6:AO$121,1),"")</f>
        <v/>
      </c>
      <c r="AQ6" s="51" t="n">
        <f aca="false">AVERAGE(AN6,AH6,AB6,V6,P6,J6,D6)</f>
        <v>1158.76599557405</v>
      </c>
      <c r="AR6" s="52" t="str">
        <f aca="false">IF(AO6&gt;0,IF(AQ6&gt;600,AQ6,""),"")</f>
        <v/>
      </c>
      <c r="AS6" s="49" t="str">
        <f aca="false">IF(AO6&gt;0,IF(AQ6&gt;600,AO6,""),"")</f>
        <v/>
      </c>
      <c r="AT6" s="50" t="str">
        <f aca="false">IF(AO6&gt;0,(AR$123+AR$124*(AS$123-AO6)/AS$124),"")</f>
        <v/>
      </c>
      <c r="AU6" s="46"/>
      <c r="AV6" s="47" t="str">
        <f aca="false">IF(AU6&gt;0,RANK(AU6,AU$6:AU$121,1),"")</f>
        <v/>
      </c>
      <c r="AW6" s="51" t="n">
        <f aca="false">AVERAGE(AT6,AN6,AH6,AB6,V6,P6,J6,D6)</f>
        <v>1158.76599557405</v>
      </c>
      <c r="AX6" s="52" t="str">
        <f aca="false">IF(AU6&gt;0,IF(AW6&gt;600,AW6,""),"")</f>
        <v/>
      </c>
      <c r="AY6" s="49" t="str">
        <f aca="false">IF(AU6&gt;0,IF(AW6&gt;600,AU6,""),"")</f>
        <v/>
      </c>
      <c r="AZ6" s="50" t="str">
        <f aca="false">IF(AU6&gt;0,(AX$123+AX$124*(AY$123-AU6)/AY$124),"")</f>
        <v/>
      </c>
      <c r="BA6" s="46" t="n">
        <v>0.0383449074074074</v>
      </c>
      <c r="BB6" s="47" t="n">
        <f aca="false">IF(BA6&gt;0,RANK(BA6,BA$6:BA$121,1),"")</f>
        <v>2</v>
      </c>
      <c r="BC6" s="51" t="n">
        <f aca="false">AVERAGE(AZ6,AT6,AN6,AH6,AB6,V6,P6,J6,D6)</f>
        <v>1158.76599557405</v>
      </c>
      <c r="BD6" s="52" t="n">
        <f aca="false">IF(BA6&gt;0,IF(BC6&gt;600,BC6,""),"")</f>
        <v>1158.76599557405</v>
      </c>
      <c r="BE6" s="49" t="n">
        <f aca="false">IF(BA6&gt;0,IF(BC6&gt;600,BA6,""),"")</f>
        <v>0.0383449074074074</v>
      </c>
      <c r="BF6" s="50" t="n">
        <f aca="false">IF(BA6&gt;0,(BD$123+BD$124*(BE$123-BA6)/BE$124),"")</f>
        <v>1081.50500791559</v>
      </c>
      <c r="BG6" s="53" t="n">
        <v>0.0334375</v>
      </c>
      <c r="BH6" s="47" t="n">
        <f aca="false">IF(BG6&gt;0,RANK(BG6,BG$6:BG$121,1),"")</f>
        <v>2</v>
      </c>
      <c r="BI6" s="51" t="n">
        <f aca="false">AVERAGE(BF6,AZ6,AT6,AN6,AH6,AB6,V6,P6,J6,D6)</f>
        <v>1143.31379804236</v>
      </c>
      <c r="BJ6" s="52" t="n">
        <f aca="false">IF(BG6&gt;0,IF(BI6&gt;600,BI6,""),"")</f>
        <v>1143.31379804236</v>
      </c>
      <c r="BK6" s="49" t="n">
        <f aca="false">IF(BG6&gt;0,IF(BI6&gt;600,BG6,""),"")</f>
        <v>0.0334375</v>
      </c>
      <c r="BL6" s="50" t="n">
        <f aca="false">IF(BG6&gt;0,(BJ$123+BJ$124*(BK$123-BG6)/BK$124),"")</f>
        <v>1253.63733688094</v>
      </c>
      <c r="BM6" s="53"/>
      <c r="BN6" s="47" t="str">
        <f aca="false">IF(BM6&gt;0,RANK(BM6,BM$6:BM$121,1),"")</f>
        <v/>
      </c>
      <c r="BO6" s="51" t="n">
        <f aca="false">AVERAGE(BL6,BF6,AZ6,AT6,AN6,AH6,AB6,V6,P6,J6,D6)</f>
        <v>1161.70105451546</v>
      </c>
      <c r="BP6" s="52" t="str">
        <f aca="false">IF(BM6&gt;0,IF(BO6&gt;600,BO6,""),"")</f>
        <v/>
      </c>
      <c r="BQ6" s="49" t="str">
        <f aca="false">IF(BM6&gt;0,IF(BO6&gt;600,BM6,""),"")</f>
        <v/>
      </c>
      <c r="BR6" s="50" t="str">
        <f aca="false">IF(BM6&gt;0,(BP$123+BP$124*(BQ$123-BM6)/BQ$124),"")</f>
        <v/>
      </c>
      <c r="BS6" s="53"/>
      <c r="BT6" s="47" t="str">
        <f aca="false">IF(BS6&gt;0,RANK(BS6,BS$6:BS$121,1),"")</f>
        <v/>
      </c>
      <c r="BU6" s="51" t="n">
        <f aca="false">AVERAGE(BR6,BL6,BF6,AZ6,AT6,AN6,AH6,AB6,V6,P6,J6,D6)</f>
        <v>1161.70105451546</v>
      </c>
      <c r="BV6" s="52" t="str">
        <f aca="false">IF(BS6&gt;0,IF(BU6&gt;600,BU6,""),"")</f>
        <v/>
      </c>
      <c r="BW6" s="49" t="str">
        <f aca="false">IF(BS6&gt;0,IF(BU6&gt;600,BS6,""),"")</f>
        <v/>
      </c>
      <c r="BX6" s="50" t="str">
        <f aca="false">IF(BS6&gt;0,(BV$123+BV$124*(BW$123-BS6)/BW$124),"")</f>
        <v/>
      </c>
      <c r="BY6" s="53"/>
      <c r="BZ6" s="47" t="str">
        <f aca="false">IF(BY6&gt;0,RANK(BY6,BY$6:BY$121,1),"")</f>
        <v/>
      </c>
      <c r="CA6" s="51" t="n">
        <f aca="false">AVERAGE(BX6,BR6,BL6,BF6,AZ6,AT6,AN6,AH6,AB6,V6,P6,J6,D6)</f>
        <v>1161.70105451546</v>
      </c>
      <c r="CB6" s="52" t="str">
        <f aca="false">IF(BY6&gt;0,IF(CA6&gt;600,CA6,""),"")</f>
        <v/>
      </c>
      <c r="CC6" s="49" t="str">
        <f aca="false">IF(BY6&gt;0,IF(CA6&gt;600,BY6,""),"")</f>
        <v/>
      </c>
      <c r="CD6" s="50" t="str">
        <f aca="false">IF(BY6&gt;0,(CB$123+CB$124*(CC$123-BY6)/CC$124),"")</f>
        <v/>
      </c>
      <c r="CE6" s="53"/>
      <c r="CF6" s="47" t="str">
        <f aca="false">IF(CE6&gt;0,RANK(CE6,CE$6:CE$121,1),"")</f>
        <v/>
      </c>
      <c r="CG6" s="51" t="n">
        <f aca="false">AVERAGE(CD6,BX6,BR6,BL6,BF6,AZ6,AT6,AN6,AH6,AB6,V6,P6,J6,D6)</f>
        <v>1161.70105451546</v>
      </c>
      <c r="CH6" s="52" t="str">
        <f aca="false">IF(CE6&gt;0,IF(CG6&gt;600,CG6,""),"")</f>
        <v/>
      </c>
      <c r="CI6" s="49" t="str">
        <f aca="false">IF(CE6&gt;0,IF(CG6&gt;600,CE6,""),"")</f>
        <v/>
      </c>
      <c r="CJ6" s="50" t="str">
        <f aca="false">IF(CE6&gt;0,(CH$123+CH$124*(CI$123-CE6)/CI$124),"")</f>
        <v/>
      </c>
      <c r="CK6" s="53"/>
      <c r="CL6" s="47" t="str">
        <f aca="false">IF(CK6&gt;0,RANK(CK6,CK$6:CK$121,1),"")</f>
        <v/>
      </c>
      <c r="CM6" s="51" t="n">
        <f aca="false">AVERAGE(CJ6,CD6,BX6,BR6,BL6,BF6,AZ6,AT6,AN6,AH6,AB6,V6,P6,J6,D6)</f>
        <v>1161.70105451546</v>
      </c>
      <c r="CN6" s="52" t="str">
        <f aca="false">IF(CK6&gt;0,IF(CM6&gt;600,CM6,""),"")</f>
        <v/>
      </c>
      <c r="CO6" s="49" t="str">
        <f aca="false">IF(CK6&gt;0,IF(CM6&gt;600,CK6,""),"")</f>
        <v/>
      </c>
      <c r="CP6" s="50" t="str">
        <f aca="false">IF(CK6&gt;0,(CN$123+CN$124*(CO$123-CK6)/CO$124),"")</f>
        <v/>
      </c>
      <c r="CQ6" s="53"/>
      <c r="CR6" s="47" t="str">
        <f aca="false">IF(CQ6&gt;0,RANK(CQ6,CQ$6:CQ$121,1),"")</f>
        <v/>
      </c>
      <c r="CS6" s="51" t="n">
        <f aca="false">AVERAGE(CP6,CJ6,CD6,BX6,BR6,BL6,BF6,AZ6,AT6,AN6,AH6,AB6,V6,P6,J6,D6)</f>
        <v>1161.70105451546</v>
      </c>
      <c r="CT6" s="52" t="str">
        <f aca="false">IF(CQ6&gt;0,IF(CS6&gt;600,CS6,""),"")</f>
        <v/>
      </c>
      <c r="CU6" s="49" t="str">
        <f aca="false">IF(CQ6&gt;0,IF(CS6&gt;600,CQ6,""),"")</f>
        <v/>
      </c>
      <c r="CV6" s="50" t="str">
        <f aca="false">IF(CQ6&gt;0,(CT$123+CT$124*(CU$123-CQ6)/CU$124),"")</f>
        <v/>
      </c>
      <c r="CX6" s="54" t="n">
        <f aca="false">IF(E6&gt;0,IF((J6&gt;(MAX(F$6:F$121)-F6)*10),J6,(MAX(F$6:F$121)-F6)*10),0)</f>
        <v>0</v>
      </c>
      <c r="CY6" s="55" t="n">
        <f aca="false">IF(K6&gt;0,IF((P6&gt;(MAX(L$6:L$121)-L6)*10),P6,(MAX(L$6:L$121)-L6)*10),0)</f>
        <v>1324.92663158453</v>
      </c>
      <c r="CZ6" s="55" t="n">
        <f aca="false">IF(Q6&gt;0,IF((V6&gt;(MAX(R$6:R$121)-R6)*10),V6,(MAX(R$6:R$121)-R6)*10),0)</f>
        <v>1362.00180890766</v>
      </c>
      <c r="DA6" s="55" t="n">
        <f aca="false">IF(W6&gt;0,IF((AB6&gt;(MAX(X$6:X$121)-X6)*10),AB6,(MAX(X$6:X$121)-X6)*10),0)</f>
        <v>0</v>
      </c>
      <c r="DB6" s="55" t="n">
        <f aca="false">IF(AC6&gt;0,IF((AH6&gt;(MAX(AD$6:AD$121)-AD6)*10),AH6,(MAX(AC$6:AC$121)-AC6)*10),0)</f>
        <v>0</v>
      </c>
      <c r="DC6" s="55" t="n">
        <f aca="false">IF(AI6&gt;0,IF((AN6&gt;(MAX(AJ$6:AJ$121)-AJ6)*10),AN6,(MAX(AJ$6:AJ$121)-AJ6)*10),0)</f>
        <v>598.135541804002</v>
      </c>
      <c r="DD6" s="55" t="n">
        <f aca="false">IF(AO6&gt;0,IF((AT6&gt;(MAX(AP$6:AP$121)-AP6)*10),AT6,(MAX(AP$6:AP$121)-AP6)*10),0)</f>
        <v>0</v>
      </c>
      <c r="DE6" s="55" t="n">
        <f aca="false">IF(AU6&gt;0,IF((AZ6&gt;(MAX(AV$6:AV$121)-AV6)*10),AZ6,(MAX(AV$6:AV$121)-AV6)*10),0)</f>
        <v>0</v>
      </c>
      <c r="DF6" s="55" t="n">
        <f aca="false">IF(BA6&gt;0,IF((BF6&gt;(MAX(BB$6:BB$121)-BB6)*10),BF6,(MAX(BB$6:BB$121)-BB6)*10),0)</f>
        <v>1081.50500791559</v>
      </c>
      <c r="DG6" s="55" t="n">
        <f aca="false">IF(BG6&gt;0,IF((BL6&gt;(MAX(BH$6:BH$121)-BH6)*10),BL6,(MAX(BH$6:BH$121)-BH6)*10),0)</f>
        <v>1253.63733688094</v>
      </c>
      <c r="DH6" s="55" t="n">
        <f aca="false">IF(BM6&gt;0,IF((BR6&gt;(MAX(BN$6:BN$121)-BN6)*10),BR6,(MAX(BN$6:BN$121)-BN6)*10),0)</f>
        <v>0</v>
      </c>
      <c r="DI6" s="55" t="n">
        <f aca="false">IF(BS6&gt;0,IF((BX6&gt;(MAX(BT$6:BT$121)-BT6)*10),BX6,(MAX(BT$6:BT$121)-BT6)*10),0)</f>
        <v>0</v>
      </c>
      <c r="DJ6" s="55" t="n">
        <f aca="false">IF(BY6&gt;0,IF((CD6&gt;(MAX(BZ$6:BZ$121)-BZ6)*10),CD6,(MAX(BZ$6:BZ$121)-BZ6)*10),0)</f>
        <v>0</v>
      </c>
      <c r="DK6" s="55" t="n">
        <f aca="false">IF(CE6&gt;0,IF((CJ6&gt;(MAX(CF$6:CF$121)-CF6)*10),CJ6,(MAX(CF$6:CF$121)-CF6)*10),0)</f>
        <v>0</v>
      </c>
      <c r="DL6" s="55" t="n">
        <f aca="false">IF(CK6&gt;0,IF((CP6&gt;(MAX(CL$6:CL$121)-CL6)*10),CP6,(MAX(CL$6:CL$121)-CL6)*10),0)</f>
        <v>0</v>
      </c>
      <c r="DM6" s="56" t="n">
        <f aca="false">IF(CQ6&gt;0,IF((CV6&gt;(MAX(CR$6:CR$121)-CR6)*10),CV6,(MAX(CR$6:CR$121)-CR6)*10),0)</f>
        <v>0</v>
      </c>
      <c r="DO6" s="54" t="n">
        <f aca="false">LARGE($CX6:$DM6,1)</f>
        <v>1362.00180890766</v>
      </c>
      <c r="DP6" s="55" t="n">
        <f aca="false">LARGE($CX6:$DM6,2)</f>
        <v>1324.92663158453</v>
      </c>
      <c r="DQ6" s="51" t="n">
        <f aca="false">LARGE($CX6:$DM6,3)</f>
        <v>1253.63733688094</v>
      </c>
      <c r="DR6" s="51" t="n">
        <f aca="false">LARGE($CX6:$DM6,4)</f>
        <v>1081.50500791559</v>
      </c>
      <c r="DS6" s="57" t="n">
        <f aca="false">SUM(DO6:DR6)</f>
        <v>5022.07078528873</v>
      </c>
      <c r="DT6" s="58" t="n">
        <f aca="false">DS6/COUNTIF(DO6:DR6,"&gt;0")</f>
        <v>1255.51769632218</v>
      </c>
    </row>
    <row r="7" customFormat="false" ht="12.75" hidden="false" customHeight="false" outlineLevel="0" collapsed="false">
      <c r="A7" s="44" t="n">
        <f aca="false">IF(A6="Mesto:",1,A6+1)</f>
        <v>2</v>
      </c>
      <c r="B7" s="0" t="s">
        <v>45</v>
      </c>
      <c r="C7" s="45" t="s">
        <v>46</v>
      </c>
      <c r="D7" s="44" t="n">
        <v>1150</v>
      </c>
      <c r="E7" s="59"/>
      <c r="F7" s="60"/>
      <c r="G7" s="61" t="n">
        <f aca="false">AVERAGE(D7)</f>
        <v>1150</v>
      </c>
      <c r="H7" s="61" t="str">
        <f aca="false">IF(E7&gt;0,IF(G7&gt;600,G7,""),"")</f>
        <v/>
      </c>
      <c r="I7" s="62" t="str">
        <f aca="false">IF(E7&gt;0,IF(G7&gt;600,E7,""),"")</f>
        <v/>
      </c>
      <c r="J7" s="50"/>
      <c r="K7" s="53" t="n">
        <v>0.035162037037037</v>
      </c>
      <c r="L7" s="60" t="n">
        <f aca="false">IF(K7&gt;0,RANK(K7,K$6:K$121,1),"")</f>
        <v>3</v>
      </c>
      <c r="M7" s="51" t="n">
        <f aca="false">AVERAGE(J7,D7)</f>
        <v>1150</v>
      </c>
      <c r="N7" s="52" t="n">
        <f aca="false">IF(K7&gt;0,IF(M7&gt;600,M7,""),"")</f>
        <v>1150</v>
      </c>
      <c r="O7" s="62" t="n">
        <f aca="false">IF(K7&gt;0,IF(M7&gt;600,K7,""),"")</f>
        <v>0.035162037037037</v>
      </c>
      <c r="P7" s="50" t="n">
        <f aca="false">IF(K7&gt;0,(N$123+N$124*(O$123-K7)/O$124),"")</f>
        <v>1147.14520198546</v>
      </c>
      <c r="Q7" s="53" t="n">
        <v>0.0356134259259259</v>
      </c>
      <c r="R7" s="60" t="n">
        <f aca="false">IF(Q7&gt;0,RANK(Q7,Q$6:Q$121,1),"")</f>
        <v>4</v>
      </c>
      <c r="S7" s="51" t="n">
        <f aca="false">AVERAGE(P7,J7,D7)</f>
        <v>1148.57260099273</v>
      </c>
      <c r="T7" s="52" t="n">
        <f aca="false">IF(Q7&gt;0,IF(S7&gt;600,S7,""),"")</f>
        <v>1148.57260099273</v>
      </c>
      <c r="U7" s="62" t="n">
        <f aca="false">IF(Q7&gt;0,IF(S7&gt;600,Q7,""),"")</f>
        <v>0.0356134259259259</v>
      </c>
      <c r="V7" s="50" t="n">
        <f aca="false">IF(Q7&gt;0,(T$123+T$124*(U$123-Q7)/U$124),"")</f>
        <v>1135.68338595013</v>
      </c>
      <c r="W7" s="53"/>
      <c r="X7" s="60" t="str">
        <f aca="false">IF(W7&gt;0,RANK(W7,W$6:W$121,1),"")</f>
        <v/>
      </c>
      <c r="Y7" s="51" t="n">
        <f aca="false">AVERAGE(V7,P7,J7,D7)</f>
        <v>1144.27619597853</v>
      </c>
      <c r="Z7" s="52" t="str">
        <f aca="false">IF(W7&gt;0,IF(Y7&gt;600,Y7,""),"")</f>
        <v/>
      </c>
      <c r="AA7" s="62" t="str">
        <f aca="false">IF(W7&gt;0,IF(Y7&gt;600,W7,""),"")</f>
        <v/>
      </c>
      <c r="AB7" s="50" t="str">
        <f aca="false">IF(W7&gt;0,(Z$123+Z$124*(AA$123-W7)/AA$124),"")</f>
        <v/>
      </c>
      <c r="AC7" s="53"/>
      <c r="AD7" s="60" t="str">
        <f aca="false">IF(AC7&gt;0,RANK(AC7,AC$6:AC$121,1),"")</f>
        <v/>
      </c>
      <c r="AE7" s="51" t="n">
        <f aca="false">AVERAGE(AB7,V7,P7,J7,D7)</f>
        <v>1144.27619597853</v>
      </c>
      <c r="AF7" s="52" t="str">
        <f aca="false">IF(AC7&gt;0,IF(AE7&gt;600,AE7,""),"")</f>
        <v/>
      </c>
      <c r="AG7" s="62" t="str">
        <f aca="false">IF(AC7&gt;0,IF(AE7&gt;600,AC7,""),"")</f>
        <v/>
      </c>
      <c r="AH7" s="50" t="str">
        <f aca="false">IF(AC7&gt;0,(AF$123+AF$124*(AG$123-AC7)/AG$124),"")</f>
        <v/>
      </c>
      <c r="AI7" s="53"/>
      <c r="AJ7" s="60" t="str">
        <f aca="false">IF(AI7&gt;0,RANK(AI7,AI$6:AI$121,1),"")</f>
        <v/>
      </c>
      <c r="AK7" s="51" t="n">
        <f aca="false">AVERAGE(AH7,AB7,V7,P7,J7,D7)</f>
        <v>1144.27619597853</v>
      </c>
      <c r="AL7" s="52" t="str">
        <f aca="false">IF(AI7&gt;0,IF(AK7&gt;600,AK7,""),"")</f>
        <v/>
      </c>
      <c r="AM7" s="62" t="str">
        <f aca="false">IF(AI7&gt;0,IF(AK7&gt;600,AI7,""),"")</f>
        <v/>
      </c>
      <c r="AN7" s="50" t="str">
        <f aca="false">IF(AI7&gt;0,(AL$123+AL$124*(AM$123-AI7)/AM$124),"")</f>
        <v/>
      </c>
      <c r="AO7" s="53"/>
      <c r="AP7" s="60" t="str">
        <f aca="false">IF(AO7&gt;0,RANK(AO7,AO$6:AO$121,1),"")</f>
        <v/>
      </c>
      <c r="AQ7" s="51" t="n">
        <f aca="false">AVERAGE(AN7,AH7,AB7,V7,P7,J7,D7)</f>
        <v>1144.27619597853</v>
      </c>
      <c r="AR7" s="52" t="str">
        <f aca="false">IF(AO7&gt;0,IF(AQ7&gt;600,AQ7,""),"")</f>
        <v/>
      </c>
      <c r="AS7" s="62" t="str">
        <f aca="false">IF(AO7&gt;0,IF(AQ7&gt;600,AO7,""),"")</f>
        <v/>
      </c>
      <c r="AT7" s="50" t="str">
        <f aca="false">IF(AO7&gt;0,(AR$123+AR$124*(AS$123-AO7)/AS$124),"")</f>
        <v/>
      </c>
      <c r="AU7" s="53"/>
      <c r="AV7" s="60" t="str">
        <f aca="false">IF(AU7&gt;0,RANK(AU7,AU$6:AU$121,1),"")</f>
        <v/>
      </c>
      <c r="AW7" s="51" t="n">
        <f aca="false">AVERAGE(AT7,AN7,AH7,AB7,V7,P7,J7,D7)</f>
        <v>1144.27619597853</v>
      </c>
      <c r="AX7" s="52" t="str">
        <f aca="false">IF(AU7&gt;0,IF(AW7&gt;600,AW7,""),"")</f>
        <v/>
      </c>
      <c r="AY7" s="62" t="str">
        <f aca="false">IF(AU7&gt;0,IF(AW7&gt;600,AU7,""),"")</f>
        <v/>
      </c>
      <c r="AZ7" s="50" t="str">
        <f aca="false">IF(AU7&gt;0,(AX$123+AX$124*(AY$123-AU7)/AY$124),"")</f>
        <v/>
      </c>
      <c r="BA7" s="53"/>
      <c r="BB7" s="60" t="str">
        <f aca="false">IF(BA7&gt;0,RANK(BA7,BA$6:BA$121,1),"")</f>
        <v/>
      </c>
      <c r="BC7" s="51" t="n">
        <f aca="false">AVERAGE(AZ7,AT7,AN7,AH7,AB7,V7,P7,J7,D7)</f>
        <v>1144.27619597853</v>
      </c>
      <c r="BD7" s="52" t="str">
        <f aca="false">IF(BA7&gt;0,IF(BC7&gt;600,BC7,""),"")</f>
        <v/>
      </c>
      <c r="BE7" s="62" t="str">
        <f aca="false">IF(BA7&gt;0,IF(BC7&gt;600,BA7,""),"")</f>
        <v/>
      </c>
      <c r="BF7" s="50" t="str">
        <f aca="false">IF(BA7&gt;0,(BD$123+BD$124*(BE$123-BA7)/BE$124),"")</f>
        <v/>
      </c>
      <c r="BG7" s="53" t="n">
        <v>0.0407175925925926</v>
      </c>
      <c r="BH7" s="60" t="n">
        <f aca="false">IF(BG7&gt;0,RANK(BG7,BG$6:BG$121,1),"")</f>
        <v>6</v>
      </c>
      <c r="BI7" s="51" t="n">
        <f aca="false">AVERAGE(BF7,AZ7,AT7,AN7,AH7,AB7,V7,P7,J7,D7)</f>
        <v>1144.27619597853</v>
      </c>
      <c r="BJ7" s="52" t="n">
        <f aca="false">IF(BG7&gt;0,IF(BI7&gt;600,BI7,""),"")</f>
        <v>1144.27619597853</v>
      </c>
      <c r="BK7" s="62" t="n">
        <f aca="false">IF(BG7&gt;0,IF(BI7&gt;600,BG7,""),"")</f>
        <v>0.0407175925925926</v>
      </c>
      <c r="BL7" s="50" t="n">
        <f aca="false">IF(BG7&gt;0,(BJ$123+BJ$124*(BK$123-BG7)/BK$124),"")</f>
        <v>968.748836923727</v>
      </c>
      <c r="BM7" s="53"/>
      <c r="BN7" s="60" t="str">
        <f aca="false">IF(BM7&gt;0,RANK(BM7,BM$6:BM$121,1),"")</f>
        <v/>
      </c>
      <c r="BO7" s="51" t="n">
        <f aca="false">AVERAGE(BL7,BF7,AZ7,AT7,AN7,AH7,AB7,V7,P7,J7,D7)</f>
        <v>1100.39435621483</v>
      </c>
      <c r="BP7" s="52" t="str">
        <f aca="false">IF(BM7&gt;0,IF(BO7&gt;600,BO7,""),"")</f>
        <v/>
      </c>
      <c r="BQ7" s="62" t="str">
        <f aca="false">IF(BM7&gt;0,IF(BO7&gt;600,BM7,""),"")</f>
        <v/>
      </c>
      <c r="BR7" s="50" t="str">
        <f aca="false">IF(BM7&gt;0,(BP$123+BP$124*(BQ$123-BM7)/BQ$124),"")</f>
        <v/>
      </c>
      <c r="BS7" s="53"/>
      <c r="BT7" s="60" t="str">
        <f aca="false">IF(BS7&gt;0,RANK(BS7,BS$6:BS$121,1),"")</f>
        <v/>
      </c>
      <c r="BU7" s="51" t="n">
        <f aca="false">AVERAGE(BR7,BL7,BF7,AZ7,AT7,AN7,AH7,AB7,V7,P7,J7,D7)</f>
        <v>1100.39435621483</v>
      </c>
      <c r="BV7" s="52" t="str">
        <f aca="false">IF(BS7&gt;0,IF(BU7&gt;600,BU7,""),"")</f>
        <v/>
      </c>
      <c r="BW7" s="62" t="str">
        <f aca="false">IF(BS7&gt;0,IF(BU7&gt;600,BS7,""),"")</f>
        <v/>
      </c>
      <c r="BX7" s="50" t="str">
        <f aca="false">IF(BS7&gt;0,(BV$123+BV$124*(BW$123-BS7)/BW$124),"")</f>
        <v/>
      </c>
      <c r="BY7" s="63" t="n">
        <v>0.0294212962962963</v>
      </c>
      <c r="BZ7" s="60" t="n">
        <f aca="false">IF(BY7&gt;0,RANK(BY7,BY$6:BY$121,1),"")</f>
        <v>1</v>
      </c>
      <c r="CA7" s="51" t="n">
        <f aca="false">AVERAGE(BX7,BR7,BL7,BF7,AZ7,AT7,AN7,AH7,AB7,V7,P7,J7,D7)</f>
        <v>1100.39435621483</v>
      </c>
      <c r="CB7" s="52" t="n">
        <f aca="false">IF(BY7&gt;0,IF(CA7&gt;600,CA7,""),"")</f>
        <v>1100.39435621483</v>
      </c>
      <c r="CC7" s="62" t="n">
        <f aca="false">IF(BY7&gt;0,IF(CA7&gt;600,BY7,""),"")</f>
        <v>0.0294212962962963</v>
      </c>
      <c r="CD7" s="50" t="n">
        <f aca="false">IF(BY7&gt;0,(CB$123+CB$124*(CC$123-BY7)/CC$124),"")</f>
        <v>1121.49107180101</v>
      </c>
      <c r="CE7" s="63"/>
      <c r="CF7" s="60" t="str">
        <f aca="false">IF(CE7&gt;0,RANK(CE7,CE$6:CE$121,1),"")</f>
        <v/>
      </c>
      <c r="CG7" s="51" t="n">
        <f aca="false">AVERAGE(CD7,BX7,BR7,BL7,BF7,AZ7,AT7,AN7,AH7,AB7,V7,P7,J7,D7)</f>
        <v>1104.61369933207</v>
      </c>
      <c r="CH7" s="52" t="str">
        <f aca="false">IF(CE7&gt;0,IF(CG7&gt;600,CG7,""),"")</f>
        <v/>
      </c>
      <c r="CI7" s="62" t="str">
        <f aca="false">IF(CE7&gt;0,IF(CG7&gt;600,CE7,""),"")</f>
        <v/>
      </c>
      <c r="CJ7" s="50" t="str">
        <f aca="false">IF(CE7&gt;0,(CH$123+CH$124*(CI$123-CE7)/CI$124),"")</f>
        <v/>
      </c>
      <c r="CK7" s="53" t="n">
        <v>0.0545601851851852</v>
      </c>
      <c r="CL7" s="60" t="n">
        <f aca="false">IF(CK7&gt;0,RANK(CK7,CK$6:CK$121,1),"")</f>
        <v>1</v>
      </c>
      <c r="CM7" s="51" t="n">
        <f aca="false">AVERAGE(CJ7,CD7,BX7,BR7,BL7,BF7,AZ7,AT7,AN7,AH7,AB7,V7,P7,J7,D7)</f>
        <v>1104.61369933207</v>
      </c>
      <c r="CN7" s="52" t="n">
        <f aca="false">IF(CK7&gt;0,IF(CM7&gt;600,CM7,""),"")</f>
        <v>1104.61369933207</v>
      </c>
      <c r="CO7" s="62" t="n">
        <f aca="false">IF(CK7&gt;0,IF(CM7&gt;600,CK7,""),"")</f>
        <v>0.0545601851851852</v>
      </c>
      <c r="CP7" s="50" t="n">
        <f aca="false">IF(CK7&gt;0,(CN$123+CN$124*(CO$123-CK7)/CO$124),"")</f>
        <v>1047.85201495642</v>
      </c>
      <c r="CQ7" s="53" t="n">
        <v>0.0284606481481481</v>
      </c>
      <c r="CR7" s="60" t="n">
        <f aca="false">IF(CQ7&gt;0,RANK(CQ7,CQ$6:CQ$121,1),"")</f>
        <v>3</v>
      </c>
      <c r="CS7" s="51" t="n">
        <f aca="false">AVERAGE(CP7,CJ7,CD7,BX7,BR7,BL7,BF7,AZ7,AT7,AN7,AH7,AB7,V7,P7,J7,D7)</f>
        <v>1095.15341860279</v>
      </c>
      <c r="CT7" s="52" t="n">
        <f aca="false">IF(CQ7&gt;0,IF(CS7&gt;600,CS7,""),"")</f>
        <v>1095.15341860279</v>
      </c>
      <c r="CU7" s="62" t="n">
        <f aca="false">IF(CQ7&gt;0,IF(CS7&gt;600,CQ7,""),"")</f>
        <v>0.0284606481481481</v>
      </c>
      <c r="CV7" s="50" t="n">
        <f aca="false">IF(CQ7&gt;0,(CT$123+CT$124*(CU$123-CQ7)/CU$124),"")</f>
        <v>1064.12992812135</v>
      </c>
      <c r="CX7" s="64" t="n">
        <f aca="false">IF(E7&gt;0,IF((J7&gt;(MAX(F$6:F$121)-F7)*10),J7,(MAX(F$6:F$121)-F7)*10),0)</f>
        <v>0</v>
      </c>
      <c r="CY7" s="51" t="n">
        <f aca="false">IF(K7&gt;0,IF((P7&gt;(MAX(L$6:L$121)-L7)*10),P7,(MAX(L$6:L$121)-L7)*10),0)</f>
        <v>1147.14520198546</v>
      </c>
      <c r="CZ7" s="51" t="n">
        <f aca="false">IF(Q7&gt;0,IF((V7&gt;(MAX(R$6:R$121)-R7)*10),V7,(MAX(R$6:R$121)-R7)*10),0)</f>
        <v>1135.68338595013</v>
      </c>
      <c r="DA7" s="51" t="n">
        <f aca="false">IF(W7&gt;0,IF((AB7&gt;(MAX(X$6:X$121)-X7)*10),AB7,(MAX(X$6:X$121)-X7)*10),0)</f>
        <v>0</v>
      </c>
      <c r="DB7" s="51" t="n">
        <f aca="false">IF(AC7&gt;0,IF((AH7&gt;(MAX(AD$6:AD$121)-AD7)*10),AH7,(MAX(AC$6:AC$121)-AC7)*10),0)</f>
        <v>0</v>
      </c>
      <c r="DC7" s="51" t="n">
        <f aca="false">IF(AI7&gt;0,IF((AN7&gt;(MAX(AJ$6:AJ$121)-AJ7)*10),AN7,(MAX(AJ$6:AJ$121)-AJ7)*10),0)</f>
        <v>0</v>
      </c>
      <c r="DD7" s="51" t="n">
        <f aca="false">IF(AO7&gt;0,IF((AT7&gt;(MAX(AP$6:AP$121)-AP7)*10),AT7,(MAX(AP$6:AP$121)-AP7)*10),0)</f>
        <v>0</v>
      </c>
      <c r="DE7" s="51" t="n">
        <f aca="false">IF(AU7&gt;0,IF((AZ7&gt;(MAX(AV$6:AV$121)-AV7)*10),AZ7,(MAX(AV$6:AV$121)-AV7)*10),0)</f>
        <v>0</v>
      </c>
      <c r="DF7" s="51" t="n">
        <f aca="false">IF(BA7&gt;0,IF((BF7&gt;(MAX(BB$6:BB$121)-BB7)*10),BF7,(MAX(BB$6:BB$121)-BB7)*10),0)</f>
        <v>0</v>
      </c>
      <c r="DG7" s="51" t="n">
        <f aca="false">IF(BG7&gt;0,IF((BL7&gt;(MAX(BH$6:BH$121)-BH7)*10),BL7,(MAX(BH$6:BH$121)-BH7)*10),0)</f>
        <v>968.748836923727</v>
      </c>
      <c r="DH7" s="51" t="n">
        <f aca="false">IF(BM7&gt;0,IF((BR7&gt;(MAX(BN$6:BN$121)-BN7)*10),BR7,(MAX(BN$6:BN$121)-BN7)*10),0)</f>
        <v>0</v>
      </c>
      <c r="DI7" s="51" t="n">
        <f aca="false">IF(BS7&gt;0,IF((BX7&gt;(MAX(BT$6:BT$121)-BT7)*10),BX7,(MAX(BT$6:BT$121)-BT7)*10),0)</f>
        <v>0</v>
      </c>
      <c r="DJ7" s="51" t="n">
        <f aca="false">IF(BY7&gt;0,IF((CD7&gt;(MAX(BZ$6:BZ$121)-BZ7)*10),CD7,(MAX(BZ$6:BZ$121)-BZ7)*10),0)</f>
        <v>1121.49107180101</v>
      </c>
      <c r="DK7" s="51" t="n">
        <f aca="false">IF(CE7&gt;0,IF((CJ7&gt;(MAX(CF$6:CF$121)-CF7)*10),CJ7,(MAX(CF$6:CF$121)-CF7)*10),0)</f>
        <v>0</v>
      </c>
      <c r="DL7" s="51" t="n">
        <f aca="false">IF(CK7&gt;0,IF((CP7&gt;(MAX(CL$6:CL$121)-CL7)*10),CP7,(MAX(CL$6:CL$121)-CL7)*10),0)</f>
        <v>1047.85201495642</v>
      </c>
      <c r="DM7" s="65" t="n">
        <f aca="false">IF(CQ7&gt;0,IF((CV7&gt;(MAX(CR$6:CR$121)-CR7)*10),CV7,(MAX(CR$6:CR$121)-CR7)*10),0)</f>
        <v>1064.12992812135</v>
      </c>
      <c r="DO7" s="64" t="n">
        <f aca="false">LARGE($CX7:$DM7,1)</f>
        <v>1147.14520198546</v>
      </c>
      <c r="DP7" s="51" t="n">
        <f aca="false">LARGE($CX7:$DM7,2)</f>
        <v>1135.68338595013</v>
      </c>
      <c r="DQ7" s="51" t="n">
        <f aca="false">LARGE($CX7:$DM7,3)</f>
        <v>1121.49107180101</v>
      </c>
      <c r="DR7" s="51" t="n">
        <f aca="false">LARGE($CX7:$DM7,4)</f>
        <v>1064.12992812135</v>
      </c>
      <c r="DS7" s="66" t="n">
        <f aca="false">SUM(DO7:DR7)</f>
        <v>4468.44958785795</v>
      </c>
      <c r="DT7" s="58" t="n">
        <f aca="false">DS7/COUNTIF(DO7:DR7,"&gt;0")</f>
        <v>1117.11239696449</v>
      </c>
    </row>
    <row r="8" customFormat="false" ht="12.75" hidden="false" customHeight="false" outlineLevel="0" collapsed="false">
      <c r="A8" s="44" t="n">
        <f aca="false">IF(A7="Mesto:",1,A7+1)</f>
        <v>3</v>
      </c>
      <c r="B8" s="0" t="s">
        <v>114</v>
      </c>
      <c r="C8" s="45" t="s">
        <v>13</v>
      </c>
      <c r="D8" s="44" t="n">
        <v>1200</v>
      </c>
      <c r="E8" s="59"/>
      <c r="F8" s="60"/>
      <c r="G8" s="61" t="n">
        <f aca="false">AVERAGE(D8)</f>
        <v>1200</v>
      </c>
      <c r="H8" s="61" t="str">
        <f aca="false">IF(E8&gt;0,IF(G8&gt;600,G8,""),"")</f>
        <v/>
      </c>
      <c r="I8" s="62" t="str">
        <f aca="false">IF(E8&gt;0,IF(G8&gt;600,E8,""),"")</f>
        <v/>
      </c>
      <c r="J8" s="50"/>
      <c r="K8" s="59"/>
      <c r="L8" s="60"/>
      <c r="M8" s="51" t="n">
        <f aca="false">AVERAGE(J8,D8)</f>
        <v>1200</v>
      </c>
      <c r="N8" s="61" t="str">
        <f aca="false">IF(K8&gt;0,IF(M8&gt;600,M8,""),"")</f>
        <v/>
      </c>
      <c r="O8" s="62" t="str">
        <f aca="false">IF(K8&gt;0,IF(M8&gt;600,K8,""),"")</f>
        <v/>
      </c>
      <c r="P8" s="50"/>
      <c r="Q8" s="53" t="n">
        <v>0.0327893518518519</v>
      </c>
      <c r="R8" s="60" t="n">
        <f aca="false">IF(Q8&gt;0,RANK(Q8,Q$6:Q$121,1),"")</f>
        <v>2</v>
      </c>
      <c r="S8" s="51" t="n">
        <f aca="false">AVERAGE(P8,J8,D8)</f>
        <v>1200</v>
      </c>
      <c r="T8" s="52" t="n">
        <f aca="false">IF(Q8&gt;0,IF(S8&gt;600,S8,""),"")</f>
        <v>1200</v>
      </c>
      <c r="U8" s="62" t="n">
        <f aca="false">IF(Q8&gt;0,IF(S8&gt;600,Q8,""),"")</f>
        <v>0.0327893518518519</v>
      </c>
      <c r="V8" s="50" t="n">
        <f aca="false">IF(Q8&gt;0,(T$123+T$124*(U$123-Q8)/U$124),"")</f>
        <v>1232.73381688447</v>
      </c>
      <c r="W8" s="53"/>
      <c r="X8" s="60" t="str">
        <f aca="false">IF(W8&gt;0,RANK(W8,W$6:W$121,1),"")</f>
        <v/>
      </c>
      <c r="Y8" s="51" t="n">
        <f aca="false">AVERAGE(V8,P8,J8,D8)</f>
        <v>1216.36690844223</v>
      </c>
      <c r="Z8" s="52" t="str">
        <f aca="false">IF(W8&gt;0,IF(Y8&gt;600,Y8,""),"")</f>
        <v/>
      </c>
      <c r="AA8" s="62" t="str">
        <f aca="false">IF(W8&gt;0,IF(Y8&gt;600,W8,""),"")</f>
        <v/>
      </c>
      <c r="AB8" s="50" t="str">
        <f aca="false">IF(W8&gt;0,(Z$123+Z$124*(AA$123-W8)/AA$124),"")</f>
        <v/>
      </c>
      <c r="AC8" s="53"/>
      <c r="AD8" s="60" t="str">
        <f aca="false">IF(AC8&gt;0,RANK(AC8,AC$6:AC$121,1),"")</f>
        <v/>
      </c>
      <c r="AE8" s="51" t="n">
        <f aca="false">AVERAGE(AB8,V8,P8,J8,D8)</f>
        <v>1216.36690844223</v>
      </c>
      <c r="AF8" s="52" t="str">
        <f aca="false">IF(AC8&gt;0,IF(AE8&gt;600,AE8,""),"")</f>
        <v/>
      </c>
      <c r="AG8" s="62" t="str">
        <f aca="false">IF(AC8&gt;0,IF(AE8&gt;600,AC8,""),"")</f>
        <v/>
      </c>
      <c r="AH8" s="50" t="str">
        <f aca="false">IF(AC8&gt;0,(AF$123+AF$124*(AG$123-AC8)/AG$124),"")</f>
        <v/>
      </c>
      <c r="AI8" s="53"/>
      <c r="AJ8" s="60" t="str">
        <f aca="false">IF(AI8&gt;0,RANK(AI8,AI$6:AI$121,1),"")</f>
        <v/>
      </c>
      <c r="AK8" s="51" t="n">
        <f aca="false">AVERAGE(AH8,AB8,V8,P8,J8,D8)</f>
        <v>1216.36690844223</v>
      </c>
      <c r="AL8" s="52" t="str">
        <f aca="false">IF(AI8&gt;0,IF(AK8&gt;600,AK8,""),"")</f>
        <v/>
      </c>
      <c r="AM8" s="62" t="str">
        <f aca="false">IF(AI8&gt;0,IF(AK8&gt;600,AI8,""),"")</f>
        <v/>
      </c>
      <c r="AN8" s="50" t="str">
        <f aca="false">IF(AI8&gt;0,(AL$123+AL$124*(AM$123-AI8)/AM$124),"")</f>
        <v/>
      </c>
      <c r="AO8" s="53" t="n">
        <v>0.0237731481481482</v>
      </c>
      <c r="AP8" s="60" t="n">
        <f aca="false">IF(AO8&gt;0,RANK(AO8,AO$6:AO$121,1),"")</f>
        <v>1</v>
      </c>
      <c r="AQ8" s="51" t="n">
        <f aca="false">AVERAGE(AN8,AH8,AB8,V8,P8,J8,D8)</f>
        <v>1216.36690844223</v>
      </c>
      <c r="AR8" s="52" t="n">
        <f aca="false">IF(AO8&gt;0,IF(AQ8&gt;600,AQ8,""),"")</f>
        <v>1216.36690844223</v>
      </c>
      <c r="AS8" s="62" t="n">
        <f aca="false">IF(AO8&gt;0,IF(AQ8&gt;600,AO8,""),"")</f>
        <v>0.0237731481481482</v>
      </c>
      <c r="AT8" s="50" t="n">
        <f aca="false">IF(AO8&gt;0,(AR$123+AR$124*(AS$123-AO8)/AS$124),"")</f>
        <v>1091.75132508306</v>
      </c>
      <c r="AU8" s="53"/>
      <c r="AV8" s="60" t="str">
        <f aca="false">IF(AU8&gt;0,RANK(AU8,AU$6:AU$121,1),"")</f>
        <v/>
      </c>
      <c r="AW8" s="51" t="n">
        <f aca="false">AVERAGE(AT8,AN8,AH8,AB8,V8,P8,J8,D8)</f>
        <v>1174.82838065584</v>
      </c>
      <c r="AX8" s="52" t="str">
        <f aca="false">IF(AU8&gt;0,IF(AW8&gt;600,AW8,""),"")</f>
        <v/>
      </c>
      <c r="AY8" s="62" t="str">
        <f aca="false">IF(AU8&gt;0,IF(AW8&gt;600,AU8,""),"")</f>
        <v/>
      </c>
      <c r="AZ8" s="50" t="str">
        <f aca="false">IF(AU8&gt;0,(AX$123+AX$124*(AY$123-AU8)/AY$124),"")</f>
        <v/>
      </c>
      <c r="BA8" s="53"/>
      <c r="BB8" s="60" t="str">
        <f aca="false">IF(BA8&gt;0,RANK(BA8,BA$6:BA$121,1),"")</f>
        <v/>
      </c>
      <c r="BC8" s="51" t="n">
        <f aca="false">AVERAGE(AZ8,AT8,AN8,AH8,AB8,V8,P8,J8,D8)</f>
        <v>1174.82838065584</v>
      </c>
      <c r="BD8" s="52" t="str">
        <f aca="false">IF(BA8&gt;0,IF(BC8&gt;600,BC8,""),"")</f>
        <v/>
      </c>
      <c r="BE8" s="62" t="str">
        <f aca="false">IF(BA8&gt;0,IF(BC8&gt;600,BA8,""),"")</f>
        <v/>
      </c>
      <c r="BF8" s="50" t="str">
        <f aca="false">IF(BA8&gt;0,(BD$123+BD$124*(BE$123-BA8)/BE$124),"")</f>
        <v/>
      </c>
      <c r="BG8" s="53"/>
      <c r="BH8" s="60" t="str">
        <f aca="false">IF(BG8&gt;0,RANK(BG8,BG$6:BG$121,1),"")</f>
        <v/>
      </c>
      <c r="BI8" s="51" t="n">
        <f aca="false">AVERAGE(BF8,AZ8,AT8,AN8,AH8,AB8,V8,P8,J8,D8)</f>
        <v>1174.82838065584</v>
      </c>
      <c r="BJ8" s="52" t="str">
        <f aca="false">IF(BG8&gt;0,IF(BI8&gt;600,BI8,""),"")</f>
        <v/>
      </c>
      <c r="BK8" s="62" t="str">
        <f aca="false">IF(BG8&gt;0,IF(BI8&gt;600,BG8,""),"")</f>
        <v/>
      </c>
      <c r="BL8" s="50" t="str">
        <f aca="false">IF(BG8&gt;0,(BJ$123+BJ$124*(BK$123-BG8)/BK$124),"")</f>
        <v/>
      </c>
      <c r="BM8" s="53"/>
      <c r="BN8" s="60" t="str">
        <f aca="false">IF(BM8&gt;0,RANK(BM8,BM$6:BM$121,1),"")</f>
        <v/>
      </c>
      <c r="BO8" s="51" t="n">
        <f aca="false">AVERAGE(BL8,BF8,AZ8,AT8,AN8,AH8,AB8,V8,P8,J8,D8)</f>
        <v>1174.82838065584</v>
      </c>
      <c r="BP8" s="52" t="str">
        <f aca="false">IF(BM8&gt;0,IF(BO8&gt;600,BO8,""),"")</f>
        <v/>
      </c>
      <c r="BQ8" s="62" t="str">
        <f aca="false">IF(BM8&gt;0,IF(BO8&gt;600,BM8,""),"")</f>
        <v/>
      </c>
      <c r="BR8" s="50" t="str">
        <f aca="false">IF(BM8&gt;0,(BP$123+BP$124*(BQ$123-BM8)/BQ$124),"")</f>
        <v/>
      </c>
      <c r="BS8" s="53" t="n">
        <v>0.0324768518518519</v>
      </c>
      <c r="BT8" s="60" t="n">
        <f aca="false">IF(BS8&gt;0,RANK(BS8,BS$6:BS$121,1),"")</f>
        <v>1</v>
      </c>
      <c r="BU8" s="51" t="n">
        <f aca="false">AVERAGE(BR8,BL8,BF8,AZ8,AT8,AN8,AH8,AB8,V8,P8,J8,D8)</f>
        <v>1174.82838065584</v>
      </c>
      <c r="BV8" s="52" t="n">
        <f aca="false">IF(BS8&gt;0,IF(BU8&gt;600,BU8,""),"")</f>
        <v>1174.82838065584</v>
      </c>
      <c r="BW8" s="62" t="n">
        <f aca="false">IF(BS8&gt;0,IF(BU8&gt;600,BS8,""),"")</f>
        <v>0.0324768518518519</v>
      </c>
      <c r="BX8" s="50" t="n">
        <f aca="false">IF(BS8&gt;0,(BV$123+BV$124*(BW$123-BS8)/BW$124),"")</f>
        <v>1110.93264686164</v>
      </c>
      <c r="BY8" s="53"/>
      <c r="BZ8" s="60" t="str">
        <f aca="false">IF(BY8&gt;0,RANK(BY8,BY$6:BY$121,1),"")</f>
        <v/>
      </c>
      <c r="CA8" s="51" t="n">
        <f aca="false">AVERAGE(BX8,BR8,BL8,BF8,AZ8,AT8,AN8,AH8,AB8,V8,P8,J8,D8)</f>
        <v>1158.85444720729</v>
      </c>
      <c r="CB8" s="52" t="str">
        <f aca="false">IF(BY8&gt;0,IF(CA8&gt;600,CA8,""),"")</f>
        <v/>
      </c>
      <c r="CC8" s="62" t="str">
        <f aca="false">IF(BY8&gt;0,IF(CA8&gt;600,BY8,""),"")</f>
        <v/>
      </c>
      <c r="CD8" s="50" t="str">
        <f aca="false">IF(BY8&gt;0,(CB$123+CB$124*(CC$123-BY8)/CC$124),"")</f>
        <v/>
      </c>
      <c r="CE8" s="53" t="n">
        <v>0.0229513888888889</v>
      </c>
      <c r="CF8" s="60" t="n">
        <f aca="false">IF(CE8&gt;0,RANK(CE8,CE$6:CE$121,1),"")</f>
        <v>3</v>
      </c>
      <c r="CG8" s="51" t="n">
        <f aca="false">AVERAGE(CD8,BX8,BR8,BL8,BF8,AZ8,AT8,AN8,AH8,AB8,V8,P8,J8,D8)</f>
        <v>1158.85444720729</v>
      </c>
      <c r="CH8" s="52" t="n">
        <f aca="false">IF(CE8&gt;0,IF(CG8&gt;600,CG8,""),"")</f>
        <v>1158.85444720729</v>
      </c>
      <c r="CI8" s="62" t="n">
        <f aca="false">IF(CE8&gt;0,IF(CG8&gt;600,CE8,""),"")</f>
        <v>0.0229513888888889</v>
      </c>
      <c r="CJ8" s="50" t="n">
        <f aca="false">IF(CE8&gt;0,(CH$123+CH$124*(CI$123-CE8)/CI$124),"")</f>
        <v>983.038496058673</v>
      </c>
      <c r="CK8" s="53"/>
      <c r="CL8" s="60" t="str">
        <f aca="false">IF(CK8&gt;0,RANK(CK8,CK$6:CK$121,1),"")</f>
        <v/>
      </c>
      <c r="CM8" s="51" t="n">
        <f aca="false">AVERAGE(CJ8,CD8,BX8,BR8,BL8,BF8,AZ8,AT8,AN8,AH8,AB8,V8,P8,J8,D8)</f>
        <v>1123.69125697757</v>
      </c>
      <c r="CN8" s="52" t="str">
        <f aca="false">IF(CK8&gt;0,IF(CM8&gt;600,CM8,""),"")</f>
        <v/>
      </c>
      <c r="CO8" s="62" t="str">
        <f aca="false">IF(CK8&gt;0,IF(CM8&gt;600,CK8,""),"")</f>
        <v/>
      </c>
      <c r="CP8" s="50" t="str">
        <f aca="false">IF(CK8&gt;0,(CN$123+CN$124*(CO$123-CK8)/CO$124),"")</f>
        <v/>
      </c>
      <c r="CQ8" s="53"/>
      <c r="CR8" s="60" t="str">
        <f aca="false">IF(CQ8&gt;0,RANK(CQ8,CQ$6:CQ$121,1),"")</f>
        <v/>
      </c>
      <c r="CS8" s="51" t="n">
        <f aca="false">AVERAGE(CP8,CJ8,CD8,BX8,BR8,BL8,BF8,AZ8,AT8,AN8,AH8,AB8,V8,P8,J8,D8)</f>
        <v>1123.69125697757</v>
      </c>
      <c r="CT8" s="52" t="str">
        <f aca="false">IF(CQ8&gt;0,IF(CS8&gt;600,CS8,""),"")</f>
        <v/>
      </c>
      <c r="CU8" s="62" t="str">
        <f aca="false">IF(CQ8&gt;0,IF(CS8&gt;600,CQ8,""),"")</f>
        <v/>
      </c>
      <c r="CV8" s="50" t="str">
        <f aca="false">IF(CQ8&gt;0,(CT$123+CT$124*(CU$123-CQ8)/CU$124),"")</f>
        <v/>
      </c>
      <c r="CX8" s="64" t="n">
        <f aca="false">IF(E8&gt;0,IF((J8&gt;(MAX(F$6:F$121)-F8)*10),J8,(MAX(F$6:F$121)-F8)*10),0)</f>
        <v>0</v>
      </c>
      <c r="CY8" s="51" t="n">
        <f aca="false">IF(K8&gt;0,IF((P8&gt;(MAX(L$6:L$121)-L8)*10),P8,(MAX(L$6:L$121)-L8)*10),0)</f>
        <v>0</v>
      </c>
      <c r="CZ8" s="51" t="n">
        <f aca="false">IF(Q8&gt;0,IF((V8&gt;(MAX(R$6:R$121)-R8)*10),V8,(MAX(R$6:R$121)-R8)*10),0)</f>
        <v>1232.73381688447</v>
      </c>
      <c r="DA8" s="51" t="n">
        <f aca="false">IF(W8&gt;0,IF((AB8&gt;(MAX(X$6:X$121)-X8)*10),AB8,(MAX(X$6:X$121)-X8)*10),0)</f>
        <v>0</v>
      </c>
      <c r="DB8" s="51" t="n">
        <f aca="false">IF(AC8&gt;0,IF((AH8&gt;(MAX(AD$6:AD$121)-AD8)*10),AH8,(MAX(AC$6:AC$121)-AC8)*10),0)</f>
        <v>0</v>
      </c>
      <c r="DC8" s="51" t="n">
        <f aca="false">IF(AI8&gt;0,IF((AN8&gt;(MAX(AJ$6:AJ$121)-AJ8)*10),AN8,(MAX(AJ$6:AJ$121)-AJ8)*10),0)</f>
        <v>0</v>
      </c>
      <c r="DD8" s="51" t="n">
        <f aca="false">IF(AO8&gt;0,IF((AT8&gt;(MAX(AP$6:AP$121)-AP8)*10),AT8,(MAX(AP$6:AP$121)-AP8)*10),0)</f>
        <v>1091.75132508306</v>
      </c>
      <c r="DE8" s="51" t="n">
        <f aca="false">IF(AU8&gt;0,IF((AZ8&gt;(MAX(AV$6:AV$121)-AV8)*10),AZ8,(MAX(AV$6:AV$121)-AV8)*10),0)</f>
        <v>0</v>
      </c>
      <c r="DF8" s="51" t="n">
        <f aca="false">IF(BA8&gt;0,IF((BF8&gt;(MAX(BB$6:BB$121)-BB8)*10),BF8,(MAX(BB$6:BB$121)-BB8)*10),0)</f>
        <v>0</v>
      </c>
      <c r="DG8" s="51" t="n">
        <f aca="false">IF(BG8&gt;0,IF((BL8&gt;(MAX(BH$6:BH$121)-BH8)*10),BL8,(MAX(BH$6:BH$121)-BH8)*10),0)</f>
        <v>0</v>
      </c>
      <c r="DH8" s="51" t="n">
        <f aca="false">IF(BM8&gt;0,IF((BR8&gt;(MAX(BN$6:BN$121)-BN8)*10),BR8,(MAX(BN$6:BN$121)-BN8)*10),0)</f>
        <v>0</v>
      </c>
      <c r="DI8" s="51" t="n">
        <f aca="false">IF(BS8&gt;0,IF((BX8&gt;(MAX(BT$6:BT$121)-BT8)*10),BX8,(MAX(BT$6:BT$121)-BT8)*10),0)</f>
        <v>1110.93264686164</v>
      </c>
      <c r="DJ8" s="51" t="n">
        <f aca="false">IF(BY8&gt;0,IF((CD8&gt;(MAX(BZ$6:BZ$121)-BZ8)*10),CD8,(MAX(BZ$6:BZ$121)-BZ8)*10),0)</f>
        <v>0</v>
      </c>
      <c r="DK8" s="51" t="n">
        <f aca="false">IF(CE8&gt;0,IF((CJ8&gt;(MAX(CF$6:CF$121)-CF8)*10),CJ8,(MAX(CF$6:CF$121)-CF8)*10),0)</f>
        <v>983.038496058673</v>
      </c>
      <c r="DL8" s="51" t="n">
        <f aca="false">IF(CK8&gt;0,IF((CP8&gt;(MAX(CL$6:CL$121)-CL8)*10),CP8,(MAX(CL$6:CL$121)-CL8)*10),0)</f>
        <v>0</v>
      </c>
      <c r="DM8" s="65" t="n">
        <f aca="false">IF(CQ8&gt;0,IF((CV8&gt;(MAX(CR$6:CR$121)-CR8)*10),CV8,(MAX(CR$6:CR$121)-CR8)*10),0)</f>
        <v>0</v>
      </c>
      <c r="DO8" s="64" t="n">
        <f aca="false">LARGE($CX8:$DM8,1)</f>
        <v>1232.73381688447</v>
      </c>
      <c r="DP8" s="51" t="n">
        <f aca="false">LARGE($CX8:$DM8,2)</f>
        <v>1110.93264686164</v>
      </c>
      <c r="DQ8" s="51" t="n">
        <f aca="false">LARGE($CX8:$DM8,3)</f>
        <v>1091.75132508306</v>
      </c>
      <c r="DR8" s="51" t="n">
        <f aca="false">LARGE($CX8:$DM8,4)</f>
        <v>983.038496058673</v>
      </c>
      <c r="DS8" s="66" t="n">
        <f aca="false">SUM(DO8:DR8)</f>
        <v>4418.45628488785</v>
      </c>
      <c r="DT8" s="58" t="n">
        <f aca="false">DS8/COUNTIF(DO8:DR8,"&gt;0")</f>
        <v>1104.61407122196</v>
      </c>
    </row>
    <row r="9" customFormat="false" ht="12.75" hidden="false" customHeight="false" outlineLevel="0" collapsed="false">
      <c r="A9" s="44" t="n">
        <f aca="false">IF(A8="Mesto:",1,A8+1)</f>
        <v>4</v>
      </c>
      <c r="B9" s="0" t="s">
        <v>115</v>
      </c>
      <c r="C9" s="45" t="s">
        <v>46</v>
      </c>
      <c r="D9" s="44" t="n">
        <v>1100</v>
      </c>
      <c r="E9" s="59"/>
      <c r="F9" s="60" t="str">
        <f aca="false">IF(E9&gt;0,RANK(E9,E$6:E$121,1),"")</f>
        <v/>
      </c>
      <c r="G9" s="52" t="n">
        <f aca="false">AVERAGE(D9)</f>
        <v>1100</v>
      </c>
      <c r="H9" s="52" t="str">
        <f aca="false">IF(E9&gt;0,IF(G9&gt;600,G9,""),"")</f>
        <v/>
      </c>
      <c r="I9" s="62" t="str">
        <f aca="false">IF(E9&gt;0,IF(G9&gt;600,E9,""),"")</f>
        <v/>
      </c>
      <c r="J9" s="50" t="str">
        <f aca="false">IF(E9&gt;0,(H$123+H$124*(I$123-E9)/I$124),"")</f>
        <v/>
      </c>
      <c r="K9" s="59"/>
      <c r="L9" s="60" t="str">
        <f aca="false">IF(K9&gt;0,RANK(K9,K$6:K$121,1),"")</f>
        <v/>
      </c>
      <c r="M9" s="51" t="n">
        <f aca="false">AVERAGE(J9,D9)</f>
        <v>1100</v>
      </c>
      <c r="N9" s="52" t="str">
        <f aca="false">IF(K9&gt;0,IF(M9&gt;600,M9,""),"")</f>
        <v/>
      </c>
      <c r="O9" s="62" t="str">
        <f aca="false">IF(K9&gt;0,IF(M9&gt;600,K9,""),"")</f>
        <v/>
      </c>
      <c r="P9" s="50" t="str">
        <f aca="false">IF(K9&gt;0,(N$123+N$124*(O$123-K9)/O$124),"")</f>
        <v/>
      </c>
      <c r="Q9" s="53"/>
      <c r="R9" s="60" t="str">
        <f aca="false">IF(Q9&gt;0,RANK(Q9,Q$6:Q$121,1),"")</f>
        <v/>
      </c>
      <c r="S9" s="51" t="n">
        <f aca="false">AVERAGE(P9,J9,D9)</f>
        <v>1100</v>
      </c>
      <c r="T9" s="52" t="str">
        <f aca="false">IF(Q9&gt;0,IF(S9&gt;600,S9,""),"")</f>
        <v/>
      </c>
      <c r="U9" s="62" t="str">
        <f aca="false">IF(Q9&gt;0,IF(S9&gt;600,Q9,""),"")</f>
        <v/>
      </c>
      <c r="V9" s="50" t="str">
        <f aca="false">IF(Q9&gt;0,(T$123+T$124*(U$123-Q9)/U$124),"")</f>
        <v/>
      </c>
      <c r="W9" s="53" t="n">
        <v>0.0342939814814815</v>
      </c>
      <c r="X9" s="60" t="n">
        <f aca="false">IF(W9&gt;0,RANK(W9,W$6:W$121,1),"")</f>
        <v>4</v>
      </c>
      <c r="Y9" s="51" t="n">
        <f aca="false">AVERAGE(V9,P9,J9,D9)</f>
        <v>1100</v>
      </c>
      <c r="Z9" s="52" t="n">
        <f aca="false">IF(W9&gt;0,IF(Y9&gt;600,Y9,""),"")</f>
        <v>1100</v>
      </c>
      <c r="AA9" s="62" t="n">
        <f aca="false">IF(W9&gt;0,IF(Y9&gt;600,W9,""),"")</f>
        <v>0.0342939814814815</v>
      </c>
      <c r="AB9" s="50" t="n">
        <f aca="false">IF(W9&gt;0,(Z$123+Z$124*(AA$123-W9)/AA$124),"")</f>
        <v>947.322507603453</v>
      </c>
      <c r="AC9" s="53"/>
      <c r="AD9" s="60" t="str">
        <f aca="false">IF(AC9&gt;0,RANK(AC9,AC$6:AC$121,1),"")</f>
        <v/>
      </c>
      <c r="AE9" s="51" t="n">
        <f aca="false">AVERAGE(AB9,V9,P9,J9,D9)</f>
        <v>1023.66125380173</v>
      </c>
      <c r="AF9" s="52" t="str">
        <f aca="false">IF(AC9&gt;0,IF(AE9&gt;600,AE9,""),"")</f>
        <v/>
      </c>
      <c r="AG9" s="62" t="str">
        <f aca="false">IF(AC9&gt;0,IF(AE9&gt;600,AC9,""),"")</f>
        <v/>
      </c>
      <c r="AH9" s="50" t="str">
        <f aca="false">IF(AC9&gt;0,(AF$123+AF$124*(AG$123-AC9)/AG$124),"")</f>
        <v/>
      </c>
      <c r="AI9" s="53"/>
      <c r="AJ9" s="60" t="str">
        <f aca="false">IF(AI9&gt;0,RANK(AI9,AI$6:AI$121,1),"")</f>
        <v/>
      </c>
      <c r="AK9" s="51" t="n">
        <f aca="false">AVERAGE(AH9,AB9,V9,P9,J9,D9)</f>
        <v>1023.66125380173</v>
      </c>
      <c r="AL9" s="52" t="str">
        <f aca="false">IF(AI9&gt;0,IF(AK9&gt;600,AK9,""),"")</f>
        <v/>
      </c>
      <c r="AM9" s="62" t="str">
        <f aca="false">IF(AI9&gt;0,IF(AK9&gt;600,AI9,""),"")</f>
        <v/>
      </c>
      <c r="AN9" s="50" t="str">
        <f aca="false">IF(AI9&gt;0,(AL$123+AL$124*(AM$123-AI9)/AM$124),"")</f>
        <v/>
      </c>
      <c r="AO9" s="53"/>
      <c r="AP9" s="60" t="str">
        <f aca="false">IF(AO9&gt;0,RANK(AO9,AO$6:AO$121,1),"")</f>
        <v/>
      </c>
      <c r="AQ9" s="51" t="n">
        <f aca="false">AVERAGE(AN9,AH9,AB9,V9,P9,J9,D9)</f>
        <v>1023.66125380173</v>
      </c>
      <c r="AR9" s="52" t="str">
        <f aca="false">IF(AO9&gt;0,IF(AQ9&gt;600,AQ9,""),"")</f>
        <v/>
      </c>
      <c r="AS9" s="62" t="str">
        <f aca="false">IF(AO9&gt;0,IF(AQ9&gt;600,AO9,""),"")</f>
        <v/>
      </c>
      <c r="AT9" s="50" t="str">
        <f aca="false">IF(AO9&gt;0,(AR$123+AR$124*(AS$123-AO9)/AS$124),"")</f>
        <v/>
      </c>
      <c r="AU9" s="53"/>
      <c r="AV9" s="60" t="str">
        <f aca="false">IF(AU9&gt;0,RANK(AU9,AU$6:AU$121,1),"")</f>
        <v/>
      </c>
      <c r="AW9" s="51" t="n">
        <f aca="false">AVERAGE(AT9,AN9,AH9,AB9,V9,P9,J9,D9)</f>
        <v>1023.66125380173</v>
      </c>
      <c r="AX9" s="52" t="str">
        <f aca="false">IF(AU9&gt;0,IF(AW9&gt;600,AW9,""),"")</f>
        <v/>
      </c>
      <c r="AY9" s="62" t="str">
        <f aca="false">IF(AU9&gt;0,IF(AW9&gt;600,AU9,""),"")</f>
        <v/>
      </c>
      <c r="AZ9" s="50" t="str">
        <f aca="false">IF(AU9&gt;0,(AX$123+AX$124*(AY$123-AU9)/AY$124),"")</f>
        <v/>
      </c>
      <c r="BA9" s="53" t="n">
        <v>0.0336226851851852</v>
      </c>
      <c r="BB9" s="60" t="n">
        <f aca="false">IF(BA9&gt;0,RANK(BA9,BA$6:BA$121,1),"")</f>
        <v>1</v>
      </c>
      <c r="BC9" s="51" t="n">
        <f aca="false">AVERAGE(AZ9,AT9,AN9,AH9,AB9,V9,P9,J9,D9)</f>
        <v>1023.66125380173</v>
      </c>
      <c r="BD9" s="52" t="n">
        <f aca="false">IF(BA9&gt;0,IF(BC9&gt;600,BC9,""),"")</f>
        <v>1023.66125380173</v>
      </c>
      <c r="BE9" s="62" t="n">
        <f aca="false">IF(BA9&gt;0,IF(BC9&gt;600,BA9,""),"")</f>
        <v>0.0336226851851852</v>
      </c>
      <c r="BF9" s="50" t="n">
        <f aca="false">IF(BA9&gt;0,(BD$123+BD$124*(BE$123-BA9)/BE$124),"")</f>
        <v>1165.98154985354</v>
      </c>
      <c r="BG9" s="53" t="n">
        <v>0.0384606481481482</v>
      </c>
      <c r="BH9" s="60" t="n">
        <f aca="false">IF(BG9&gt;0,RANK(BG9,BG$6:BG$121,1),"")</f>
        <v>5</v>
      </c>
      <c r="BI9" s="51" t="n">
        <f aca="false">AVERAGE(BF9,AZ9,AT9,AN9,AH9,AB9,V9,P9,J9,D9)</f>
        <v>1071.10135248566</v>
      </c>
      <c r="BJ9" s="52" t="n">
        <f aca="false">IF(BG9&gt;0,IF(BI9&gt;600,BI9,""),"")</f>
        <v>1071.10135248566</v>
      </c>
      <c r="BK9" s="62" t="n">
        <f aca="false">IF(BG9&gt;0,IF(BI9&gt;600,BG9,""),"")</f>
        <v>0.0384606481481482</v>
      </c>
      <c r="BL9" s="50" t="n">
        <f aca="false">IF(BG9&gt;0,(BJ$123+BJ$124*(BK$123-BG9)/BK$124),"")</f>
        <v>1057.0688011394</v>
      </c>
      <c r="BM9" s="53" t="n">
        <v>0.0119444444444444</v>
      </c>
      <c r="BN9" s="60" t="n">
        <f aca="false">IF(BM9&gt;0,RANK(BM9,BM$6:BM$121,1),"")</f>
        <v>2</v>
      </c>
      <c r="BO9" s="51" t="n">
        <f aca="false">AVERAGE(BL9,BF9,AZ9,AT9,AN9,AH9,AB9,V9,P9,J9,D9)</f>
        <v>1067.5932146491</v>
      </c>
      <c r="BP9" s="52" t="n">
        <f aca="false">IF(BM9&gt;0,IF(BO9&gt;600,BO9,""),"")</f>
        <v>1067.5932146491</v>
      </c>
      <c r="BQ9" s="62" t="n">
        <f aca="false">IF(BM9&gt;0,IF(BO9&gt;600,BM9,""),"")</f>
        <v>0.0119444444444444</v>
      </c>
      <c r="BR9" s="50" t="n">
        <f aca="false">IF(BM9&gt;0,(BP$123+BP$124*(BQ$123-BM9)/BQ$124),"")</f>
        <v>977.023612014186</v>
      </c>
      <c r="BS9" s="53"/>
      <c r="BT9" s="60" t="str">
        <f aca="false">IF(BS9&gt;0,RANK(BS9,BS$6:BS$121,1),"")</f>
        <v/>
      </c>
      <c r="BU9" s="51" t="n">
        <f aca="false">AVERAGE(BR9,BL9,BF9,AZ9,AT9,AN9,AH9,AB9,V9,P9,J9,D9)</f>
        <v>1049.47929412211</v>
      </c>
      <c r="BV9" s="52" t="str">
        <f aca="false">IF(BS9&gt;0,IF(BU9&gt;600,BU9,""),"")</f>
        <v/>
      </c>
      <c r="BW9" s="62" t="str">
        <f aca="false">IF(BS9&gt;0,IF(BU9&gt;600,BS9,""),"")</f>
        <v/>
      </c>
      <c r="BX9" s="50" t="str">
        <f aca="false">IF(BS9&gt;0,(BV$123+BV$124*(BW$123-BS9)/BW$124),"")</f>
        <v/>
      </c>
      <c r="BY9" s="53" t="n">
        <v>0.0344328703703704</v>
      </c>
      <c r="BZ9" s="60" t="n">
        <f aca="false">IF(BY9&gt;0,RANK(BY9,BY$6:BY$121,1),"")</f>
        <v>2</v>
      </c>
      <c r="CA9" s="51" t="n">
        <f aca="false">AVERAGE(BX9,BR9,BL9,BF9,AZ9,AT9,AN9,AH9,AB9,V9,P9,J9,D9)</f>
        <v>1049.47929412211</v>
      </c>
      <c r="CB9" s="52" t="n">
        <f aca="false">IF(BY9&gt;0,IF(CA9&gt;600,CA9,""),"")</f>
        <v>1049.47929412211</v>
      </c>
      <c r="CC9" s="62" t="n">
        <f aca="false">IF(BY9&gt;0,IF(CA9&gt;600,BY9,""),"")</f>
        <v>0.0344328703703704</v>
      </c>
      <c r="CD9" s="50" t="n">
        <f aca="false">IF(BY9&gt;0,(CB$123+CB$124*(CC$123-BY9)/CC$124),"")</f>
        <v>996.673501609085</v>
      </c>
      <c r="CE9" s="53" t="n">
        <v>0.0198958333333333</v>
      </c>
      <c r="CF9" s="60" t="n">
        <f aca="false">IF(CE9&gt;0,RANK(CE9,CE$6:CE$121,1),"")</f>
        <v>2</v>
      </c>
      <c r="CG9" s="51" t="n">
        <f aca="false">AVERAGE(CD9,BX9,BR9,BL9,BF9,AZ9,AT9,AN9,AH9,AB9,V9,P9,J9,D9)</f>
        <v>1040.67832870328</v>
      </c>
      <c r="CH9" s="52" t="n">
        <f aca="false">IF(CE9&gt;0,IF(CG9&gt;600,CG9,""),"")</f>
        <v>1040.67832870328</v>
      </c>
      <c r="CI9" s="62" t="n">
        <f aca="false">IF(CE9&gt;0,IF(CG9&gt;600,CE9,""),"")</f>
        <v>0.0198958333333333</v>
      </c>
      <c r="CJ9" s="50" t="n">
        <f aca="false">IF(CE9&gt;0,(CH$123+CH$124*(CI$123-CE9)/CI$124),"")</f>
        <v>1064.66220842489</v>
      </c>
      <c r="CK9" s="53"/>
      <c r="CL9" s="60" t="str">
        <f aca="false">IF(CK9&gt;0,RANK(CK9,CK$6:CK$121,1),"")</f>
        <v/>
      </c>
      <c r="CM9" s="51" t="n">
        <f aca="false">AVERAGE(CJ9,CD9,BX9,BR9,BL9,BF9,AZ9,AT9,AN9,AH9,AB9,V9,P9,J9,D9)</f>
        <v>1044.10459723494</v>
      </c>
      <c r="CN9" s="52" t="str">
        <f aca="false">IF(CK9&gt;0,IF(CM9&gt;600,CM9,""),"")</f>
        <v/>
      </c>
      <c r="CO9" s="62" t="str">
        <f aca="false">IF(CK9&gt;0,IF(CM9&gt;600,CK9,""),"")</f>
        <v/>
      </c>
      <c r="CP9" s="50" t="str">
        <f aca="false">IF(CK9&gt;0,(CN$123+CN$124*(CO$123-CK9)/CO$124),"")</f>
        <v/>
      </c>
      <c r="CQ9" s="53"/>
      <c r="CR9" s="60" t="str">
        <f aca="false">IF(CQ9&gt;0,RANK(CQ9,CQ$6:CQ$121,1),"")</f>
        <v/>
      </c>
      <c r="CS9" s="51" t="n">
        <f aca="false">AVERAGE(CP9,CJ9,CD9,BX9,BR9,BL9,BF9,AZ9,AT9,AN9,AH9,AB9,V9,P9,J9,D9)</f>
        <v>1044.10459723494</v>
      </c>
      <c r="CT9" s="52" t="str">
        <f aca="false">IF(CQ9&gt;0,IF(CS9&gt;600,CS9,""),"")</f>
        <v/>
      </c>
      <c r="CU9" s="62" t="str">
        <f aca="false">IF(CQ9&gt;0,IF(CS9&gt;600,CQ9,""),"")</f>
        <v/>
      </c>
      <c r="CV9" s="50" t="str">
        <f aca="false">IF(CQ9&gt;0,(CT$123+CT$124*(CU$123-CQ9)/CU$124),"")</f>
        <v/>
      </c>
      <c r="CX9" s="64" t="n">
        <f aca="false">IF(E9&gt;0,IF((J9&gt;(MAX(F$6:F$121)-F9)*10),J9,(MAX(F$6:F$121)-F9)*10),0)</f>
        <v>0</v>
      </c>
      <c r="CY9" s="51" t="n">
        <f aca="false">IF(K9&gt;0,IF((P9&gt;(MAX(L$6:L$121)-L9)*10),P9,(MAX(L$6:L$121)-L9)*10),0)</f>
        <v>0</v>
      </c>
      <c r="CZ9" s="51" t="n">
        <f aca="false">IF(Q9&gt;0,IF((V9&gt;(MAX(R$6:R$121)-R9)*10),V9,(MAX(R$6:R$121)-R9)*10),0)</f>
        <v>0</v>
      </c>
      <c r="DA9" s="51" t="n">
        <f aca="false">IF(W9&gt;0,IF((AB9&gt;(MAX(X$6:X$121)-X9)*10),AB9,(MAX(X$6:X$121)-X9)*10),0)</f>
        <v>947.322507603453</v>
      </c>
      <c r="DB9" s="51" t="n">
        <f aca="false">IF(AC9&gt;0,IF((AH9&gt;(MAX(AD$6:AD$121)-AD9)*10),AH9,(MAX(AC$6:AC$121)-AC9)*10),0)</f>
        <v>0</v>
      </c>
      <c r="DC9" s="51" t="n">
        <f aca="false">IF(AI9&gt;0,IF((AN9&gt;(MAX(AJ$6:AJ$121)-AJ9)*10),AN9,(MAX(AJ$6:AJ$121)-AJ9)*10),0)</f>
        <v>0</v>
      </c>
      <c r="DD9" s="51" t="n">
        <f aca="false">IF(AO9&gt;0,IF((AT9&gt;(MAX(AP$6:AP$121)-AP9)*10),AT9,(MAX(AP$6:AP$121)-AP9)*10),0)</f>
        <v>0</v>
      </c>
      <c r="DE9" s="51" t="n">
        <f aca="false">IF(AU9&gt;0,IF((AZ9&gt;(MAX(AV$6:AV$121)-AV9)*10),AZ9,(MAX(AV$6:AV$121)-AV9)*10),0)</f>
        <v>0</v>
      </c>
      <c r="DF9" s="51" t="n">
        <f aca="false">IF(BA9&gt;0,IF((BF9&gt;(MAX(BB$6:BB$121)-BB9)*10),BF9,(MAX(BB$6:BB$121)-BB9)*10),0)</f>
        <v>1165.98154985354</v>
      </c>
      <c r="DG9" s="51" t="n">
        <f aca="false">IF(BG9&gt;0,IF((BL9&gt;(MAX(BH$6:BH$121)-BH9)*10),BL9,(MAX(BH$6:BH$121)-BH9)*10),0)</f>
        <v>1057.0688011394</v>
      </c>
      <c r="DH9" s="51" t="n">
        <f aca="false">IF(BM9&gt;0,IF((BR9&gt;(MAX(BN$6:BN$121)-BN9)*10),BR9,(MAX(BN$6:BN$121)-BN9)*10),0)</f>
        <v>977.023612014186</v>
      </c>
      <c r="DI9" s="51" t="n">
        <f aca="false">IF(BS9&gt;0,IF((BX9&gt;(MAX(BT$6:BT$121)-BT9)*10),BX9,(MAX(BT$6:BT$121)-BT9)*10),0)</f>
        <v>0</v>
      </c>
      <c r="DJ9" s="51" t="n">
        <f aca="false">IF(BY9&gt;0,IF((CD9&gt;(MAX(BZ$6:BZ$121)-BZ9)*10),CD9,(MAX(BZ$6:BZ$121)-BZ9)*10),0)</f>
        <v>996.673501609085</v>
      </c>
      <c r="DK9" s="51" t="n">
        <f aca="false">IF(CE9&gt;0,IF((CJ9&gt;(MAX(CF$6:CF$121)-CF9)*10),CJ9,(MAX(CF$6:CF$121)-CF9)*10),0)</f>
        <v>1064.66220842489</v>
      </c>
      <c r="DL9" s="51" t="n">
        <f aca="false">IF(CK9&gt;0,IF((CP9&gt;(MAX(CL$6:CL$121)-CL9)*10),CP9,(MAX(CL$6:CL$121)-CL9)*10),0)</f>
        <v>0</v>
      </c>
      <c r="DM9" s="65" t="n">
        <f aca="false">IF(CQ9&gt;0,IF((CV9&gt;(MAX(CR$6:CR$121)-CR9)*10),CV9,(MAX(CR$6:CR$121)-CR9)*10),0)</f>
        <v>0</v>
      </c>
      <c r="DO9" s="64" t="n">
        <f aca="false">LARGE($CX9:$DM9,1)</f>
        <v>1165.98154985354</v>
      </c>
      <c r="DP9" s="51" t="n">
        <f aca="false">LARGE($CX9:$DM9,2)</f>
        <v>1064.66220842489</v>
      </c>
      <c r="DQ9" s="51" t="n">
        <f aca="false">LARGE($CX9:$DM9,3)</f>
        <v>1057.0688011394</v>
      </c>
      <c r="DR9" s="51" t="n">
        <f aca="false">LARGE($CX9:$DM9,4)</f>
        <v>996.673501609085</v>
      </c>
      <c r="DS9" s="66" t="n">
        <f aca="false">SUM(DO9:DR9)</f>
        <v>4284.38606102691</v>
      </c>
      <c r="DT9" s="58" t="n">
        <f aca="false">DS9/COUNTIF(DO9:DR9,"&gt;0")</f>
        <v>1071.09651525673</v>
      </c>
    </row>
    <row r="10" customFormat="false" ht="12.75" hidden="false" customHeight="false" outlineLevel="0" collapsed="false">
      <c r="A10" s="44" t="n">
        <f aca="false">IF(A9="Mesto:",1,A9+1)</f>
        <v>5</v>
      </c>
      <c r="B10" s="0" t="s">
        <v>33</v>
      </c>
      <c r="C10" s="45" t="s">
        <v>22</v>
      </c>
      <c r="D10" s="44" t="n">
        <v>1250</v>
      </c>
      <c r="E10" s="59"/>
      <c r="F10" s="60"/>
      <c r="G10" s="61" t="n">
        <f aca="false">AVERAGE(D10)</f>
        <v>1250</v>
      </c>
      <c r="H10" s="61" t="str">
        <f aca="false">IF(E10&gt;0,IF(G10&gt;600,G10,""),"")</f>
        <v/>
      </c>
      <c r="I10" s="62" t="str">
        <f aca="false">IF(E10&gt;0,IF(G10&gt;600,E10,""),"")</f>
        <v/>
      </c>
      <c r="J10" s="50"/>
      <c r="K10" s="59" t="n">
        <v>0.0315740740740741</v>
      </c>
      <c r="L10" s="60" t="n">
        <f aca="false">IF(K10&gt;0,RANK(K10,K$6:K$121,1),"")</f>
        <v>2</v>
      </c>
      <c r="M10" s="51" t="n">
        <f aca="false">AVERAGE(J10,D10)</f>
        <v>1250</v>
      </c>
      <c r="N10" s="52" t="n">
        <f aca="false">IF(K10&gt;0,IF(M10&gt;600,M10,""),"")</f>
        <v>1250</v>
      </c>
      <c r="O10" s="62" t="n">
        <f aca="false">IF(K10&gt;0,IF(M10&gt;600,K10,""),"")</f>
        <v>0.0315740740740741</v>
      </c>
      <c r="P10" s="50" t="n">
        <f aca="false">IF(K10&gt;0,(N$123+N$124*(O$123-K10)/O$124),"")</f>
        <v>1274.13193741337</v>
      </c>
      <c r="Q10" s="53" t="n">
        <v>0.0339814814814815</v>
      </c>
      <c r="R10" s="60" t="n">
        <f aca="false">IF(Q10&gt;0,RANK(Q10,Q$6:Q$121,1),"")</f>
        <v>3</v>
      </c>
      <c r="S10" s="51" t="n">
        <f aca="false">AVERAGE(P10,J10,D10)</f>
        <v>1262.06596870669</v>
      </c>
      <c r="T10" s="52" t="n">
        <f aca="false">IF(Q10&gt;0,IF(S10&gt;600,S10,""),"")</f>
        <v>1262.06596870669</v>
      </c>
      <c r="U10" s="62" t="n">
        <f aca="false">IF(Q10&gt;0,IF(S10&gt;600,Q10,""),"")</f>
        <v>0.0339814814814815</v>
      </c>
      <c r="V10" s="50" t="n">
        <f aca="false">IF(Q10&gt;0,(T$123+T$124*(U$123-Q10)/U$124),"")</f>
        <v>1191.76580710481</v>
      </c>
      <c r="W10" s="53" t="n">
        <v>0.0270601851851852</v>
      </c>
      <c r="X10" s="60" t="n">
        <f aca="false">IF(W10&gt;0,RANK(W10,W$6:W$121,1),"")</f>
        <v>1</v>
      </c>
      <c r="Y10" s="51" t="n">
        <f aca="false">AVERAGE(V10,P10,J10,D10)</f>
        <v>1238.63258150606</v>
      </c>
      <c r="Z10" s="52" t="n">
        <f aca="false">IF(W10&gt;0,IF(Y10&gt;600,Y10,""),"")</f>
        <v>1238.63258150606</v>
      </c>
      <c r="AA10" s="62" t="n">
        <f aca="false">IF(W10&gt;0,IF(Y10&gt;600,W10,""),"")</f>
        <v>0.0270601851851852</v>
      </c>
      <c r="AB10" s="50" t="n">
        <f aca="false">IF(W10&gt;0,(Z$123+Z$124*(AA$123-W10)/AA$124),"")</f>
        <v>1160.65685176463</v>
      </c>
      <c r="AC10" s="53"/>
      <c r="AD10" s="60" t="str">
        <f aca="false">IF(AC10&gt;0,RANK(AC10,AC$6:AC$121,1),"")</f>
        <v/>
      </c>
      <c r="AE10" s="51" t="n">
        <f aca="false">AVERAGE(AB10,V10,P10,J10,D10)</f>
        <v>1219.1386490707</v>
      </c>
      <c r="AF10" s="52" t="str">
        <f aca="false">IF(AC10&gt;0,IF(AE10&gt;600,AE10,""),"")</f>
        <v/>
      </c>
      <c r="AG10" s="62" t="str">
        <f aca="false">IF(AC10&gt;0,IF(AE10&gt;600,AC10,""),"")</f>
        <v/>
      </c>
      <c r="AH10" s="50" t="str">
        <f aca="false">IF(AC10&gt;0,(AF$123+AF$124*(AG$123-AC10)/AG$124),"")</f>
        <v/>
      </c>
      <c r="AI10" s="53" t="n">
        <v>0.0195717592592593</v>
      </c>
      <c r="AJ10" s="60" t="n">
        <f aca="false">IF(AI10&gt;0,RANK(AI10,AI$6:AI$121,1),"")</f>
        <v>6</v>
      </c>
      <c r="AK10" s="51" t="n">
        <v>0</v>
      </c>
      <c r="AL10" s="52" t="str">
        <f aca="false">IF(AI10&gt;0,IF(AK10&gt;600,AK10,""),"")</f>
        <v/>
      </c>
      <c r="AM10" s="62" t="str">
        <f aca="false">IF(AI10&gt;0,IF(AK10&gt;600,AI10,""),"")</f>
        <v/>
      </c>
      <c r="AN10" s="50" t="n">
        <f aca="false">IF(AI10&gt;0,(AL$123+AL$124*(AM$123-AI10)/AM$124),"")</f>
        <v>614.112163356555</v>
      </c>
      <c r="AO10" s="53"/>
      <c r="AP10" s="60" t="str">
        <f aca="false">IF(AO10&gt;0,RANK(AO10,AO$6:AO$121,1),"")</f>
        <v/>
      </c>
      <c r="AQ10" s="51" t="n">
        <f aca="false">AVERAGE(AN10,AH10,AB10,V10,P10,J10,D10)</f>
        <v>1098.13335192787</v>
      </c>
      <c r="AR10" s="52" t="str">
        <f aca="false">IF(AO10&gt;0,IF(AQ10&gt;600,AQ10,""),"")</f>
        <v/>
      </c>
      <c r="AS10" s="62" t="str">
        <f aca="false">IF(AO10&gt;0,IF(AQ10&gt;600,AO10,""),"")</f>
        <v/>
      </c>
      <c r="AT10" s="50" t="str">
        <f aca="false">IF(AO10&gt;0,(AR$123+AR$124*(AS$123-AO10)/AS$124),"")</f>
        <v/>
      </c>
      <c r="AU10" s="53"/>
      <c r="AV10" s="60" t="str">
        <f aca="false">IF(AU10&gt;0,RANK(AU10,AU$6:AU$121,1),"")</f>
        <v/>
      </c>
      <c r="AW10" s="51" t="n">
        <f aca="false">AVERAGE(AT10,AN10,AH10,AB10,V10,P10,J10,D10)</f>
        <v>1098.13335192787</v>
      </c>
      <c r="AX10" s="52" t="str">
        <f aca="false">IF(AU10&gt;0,IF(AW10&gt;600,AW10,""),"")</f>
        <v/>
      </c>
      <c r="AY10" s="62" t="str">
        <f aca="false">IF(AU10&gt;0,IF(AW10&gt;600,AU10,""),"")</f>
        <v/>
      </c>
      <c r="AZ10" s="50" t="str">
        <f aca="false">IF(AU10&gt;0,(AX$123+AX$124*(AY$123-AU10)/AY$124),"")</f>
        <v/>
      </c>
      <c r="BA10" s="53"/>
      <c r="BB10" s="60" t="str">
        <f aca="false">IF(BA10&gt;0,RANK(BA10,BA$6:BA$121,1),"")</f>
        <v/>
      </c>
      <c r="BC10" s="51" t="n">
        <f aca="false">AVERAGE(AZ10,AT10,AN10,AH10,AB10,V10,P10,J10,D10)</f>
        <v>1098.13335192787</v>
      </c>
      <c r="BD10" s="52" t="str">
        <f aca="false">IF(BA10&gt;0,IF(BC10&gt;600,BC10,""),"")</f>
        <v/>
      </c>
      <c r="BE10" s="62" t="str">
        <f aca="false">IF(BA10&gt;0,IF(BC10&gt;600,BA10,""),"")</f>
        <v/>
      </c>
      <c r="BF10" s="50" t="str">
        <f aca="false">IF(BA10&gt;0,(BD$123+BD$124*(BE$123-BA10)/BE$124),"")</f>
        <v/>
      </c>
      <c r="BG10" s="53"/>
      <c r="BH10" s="60" t="str">
        <f aca="false">IF(BG10&gt;0,RANK(BG10,BG$6:BG$121,1),"")</f>
        <v/>
      </c>
      <c r="BI10" s="51" t="n">
        <f aca="false">AVERAGE(BF10,AZ10,AT10,AN10,AH10,AB10,V10,P10,J10,D10)</f>
        <v>1098.13335192787</v>
      </c>
      <c r="BJ10" s="52" t="str">
        <f aca="false">IF(BG10&gt;0,IF(BI10&gt;600,BI10,""),"")</f>
        <v/>
      </c>
      <c r="BK10" s="62" t="str">
        <f aca="false">IF(BG10&gt;0,IF(BI10&gt;600,BG10,""),"")</f>
        <v/>
      </c>
      <c r="BL10" s="50" t="str">
        <f aca="false">IF(BG10&gt;0,(BJ$123+BJ$124*(BK$123-BG10)/BK$124),"")</f>
        <v/>
      </c>
      <c r="BM10" s="53"/>
      <c r="BN10" s="60" t="str">
        <f aca="false">IF(BM10&gt;0,RANK(BM10,BM$6:BM$121,1),"")</f>
        <v/>
      </c>
      <c r="BO10" s="51" t="n">
        <f aca="false">AVERAGE(BL10,BF10,AZ10,AT10,AN10,AH10,AB10,V10,P10,J10,D10)</f>
        <v>1098.13335192787</v>
      </c>
      <c r="BP10" s="52" t="str">
        <f aca="false">IF(BM10&gt;0,IF(BO10&gt;600,BO10,""),"")</f>
        <v/>
      </c>
      <c r="BQ10" s="62" t="str">
        <f aca="false">IF(BM10&gt;0,IF(BO10&gt;600,BM10,""),"")</f>
        <v/>
      </c>
      <c r="BR10" s="50" t="str">
        <f aca="false">IF(BM10&gt;0,(BP$123+BP$124*(BQ$123-BM10)/BQ$124),"")</f>
        <v/>
      </c>
      <c r="BS10" s="53"/>
      <c r="BT10" s="60" t="str">
        <f aca="false">IF(BS10&gt;0,RANK(BS10,BS$6:BS$121,1),"")</f>
        <v/>
      </c>
      <c r="BU10" s="51" t="n">
        <f aca="false">AVERAGE(BR10,BL10,BF10,AZ10,AT10,AN10,AH10,AB10,V10,P10,J10,D10)</f>
        <v>1098.13335192787</v>
      </c>
      <c r="BV10" s="52" t="str">
        <f aca="false">IF(BS10&gt;0,IF(BU10&gt;600,BU10,""),"")</f>
        <v/>
      </c>
      <c r="BW10" s="62" t="str">
        <f aca="false">IF(BS10&gt;0,IF(BU10&gt;600,BS10,""),"")</f>
        <v/>
      </c>
      <c r="BX10" s="50" t="str">
        <f aca="false">IF(BS10&gt;0,(BV$123+BV$124*(BW$123-BS10)/BW$124),"")</f>
        <v/>
      </c>
      <c r="BY10" s="53"/>
      <c r="BZ10" s="60" t="str">
        <f aca="false">IF(BY10&gt;0,RANK(BY10,BY$6:BY$121,1),"")</f>
        <v/>
      </c>
      <c r="CA10" s="51" t="n">
        <f aca="false">AVERAGE(BX10,BR10,BL10,BF10,AZ10,AT10,AN10,AH10,AB10,V10,P10,J10,D10)</f>
        <v>1098.13335192787</v>
      </c>
      <c r="CB10" s="52" t="str">
        <f aca="false">IF(BY10&gt;0,IF(CA10&gt;600,CA10,""),"")</f>
        <v/>
      </c>
      <c r="CC10" s="62" t="str">
        <f aca="false">IF(BY10&gt;0,IF(CA10&gt;600,BY10,""),"")</f>
        <v/>
      </c>
      <c r="CD10" s="50" t="str">
        <f aca="false">IF(BY10&gt;0,(CB$123+CB$124*(CC$123-BY10)/CC$124),"")</f>
        <v/>
      </c>
      <c r="CE10" s="53"/>
      <c r="CF10" s="60" t="str">
        <f aca="false">IF(CE10&gt;0,RANK(CE10,CE$6:CE$121,1),"")</f>
        <v/>
      </c>
      <c r="CG10" s="51" t="n">
        <f aca="false">AVERAGE(CD10,BX10,BR10,BL10,BF10,AZ10,AT10,AN10,AH10,AB10,V10,P10,J10,D10)</f>
        <v>1098.13335192787</v>
      </c>
      <c r="CH10" s="52" t="str">
        <f aca="false">IF(CE10&gt;0,IF(CG10&gt;600,CG10,""),"")</f>
        <v/>
      </c>
      <c r="CI10" s="62" t="str">
        <f aca="false">IF(CE10&gt;0,IF(CG10&gt;600,CE10,""),"")</f>
        <v/>
      </c>
      <c r="CJ10" s="50" t="str">
        <f aca="false">IF(CE10&gt;0,(CH$123+CH$124*(CI$123-CE10)/CI$124),"")</f>
        <v/>
      </c>
      <c r="CK10" s="53"/>
      <c r="CL10" s="60" t="str">
        <f aca="false">IF(CK10&gt;0,RANK(CK10,CK$6:CK$121,1),"")</f>
        <v/>
      </c>
      <c r="CM10" s="51" t="n">
        <f aca="false">AVERAGE(CJ10,CD10,BX10,BR10,BL10,BF10,AZ10,AT10,AN10,AH10,AB10,V10,P10,J10,D10)</f>
        <v>1098.13335192787</v>
      </c>
      <c r="CN10" s="52" t="str">
        <f aca="false">IF(CK10&gt;0,IF(CM10&gt;600,CM10,""),"")</f>
        <v/>
      </c>
      <c r="CO10" s="62" t="str">
        <f aca="false">IF(CK10&gt;0,IF(CM10&gt;600,CK10,""),"")</f>
        <v/>
      </c>
      <c r="CP10" s="50" t="str">
        <f aca="false">IF(CK10&gt;0,(CN$123+CN$124*(CO$123-CK10)/CO$124),"")</f>
        <v/>
      </c>
      <c r="CQ10" s="53"/>
      <c r="CR10" s="60" t="str">
        <f aca="false">IF(CQ10&gt;0,RANK(CQ10,CQ$6:CQ$121,1),"")</f>
        <v/>
      </c>
      <c r="CS10" s="51" t="n">
        <f aca="false">AVERAGE(CP10,CJ10,CD10,BX10,BR10,BL10,BF10,AZ10,AT10,AN10,AH10,AB10,V10,P10,J10,D10)</f>
        <v>1098.13335192787</v>
      </c>
      <c r="CT10" s="52" t="str">
        <f aca="false">IF(CQ10&gt;0,IF(CS10&gt;600,CS10,""),"")</f>
        <v/>
      </c>
      <c r="CU10" s="62" t="str">
        <f aca="false">IF(CQ10&gt;0,IF(CS10&gt;600,CQ10,""),"")</f>
        <v/>
      </c>
      <c r="CV10" s="50" t="str">
        <f aca="false">IF(CQ10&gt;0,(CT$123+CT$124*(CU$123-CQ10)/CU$124),"")</f>
        <v/>
      </c>
      <c r="CX10" s="64" t="n">
        <f aca="false">IF(E10&gt;0,IF((J10&gt;(MAX(F$6:F$121)-F10)*10),J10,(MAX(F$6:F$121)-F10)*10),0)</f>
        <v>0</v>
      </c>
      <c r="CY10" s="51" t="n">
        <f aca="false">IF(K10&gt;0,IF((P10&gt;(MAX(L$6:L$121)-L10)*10),P10,(MAX(L$6:L$121)-L10)*10),0)</f>
        <v>1274.13193741337</v>
      </c>
      <c r="CZ10" s="51" t="n">
        <f aca="false">IF(Q10&gt;0,IF((V10&gt;(MAX(R$6:R$121)-R10)*10),V10,(MAX(R$6:R$121)-R10)*10),0)</f>
        <v>1191.76580710481</v>
      </c>
      <c r="DA10" s="51" t="n">
        <f aca="false">IF(W10&gt;0,IF((AB10&gt;(MAX(X$6:X$121)-X10)*10),AB10,(MAX(X$6:X$121)-X10)*10),0)</f>
        <v>1160.65685176463</v>
      </c>
      <c r="DB10" s="51" t="n">
        <f aca="false">IF(AC10&gt;0,IF((AH10&gt;(MAX(AD$6:AD$121)-AD10)*10),AH10,(MAX(AC$6:AC$121)-AC10)*10),0)</f>
        <v>0</v>
      </c>
      <c r="DC10" s="51" t="n">
        <f aca="false">IF(AI10&gt;0,IF((AN10&gt;(MAX(AJ$6:AJ$121)-AJ10)*10),AN10,(MAX(AJ$6:AJ$121)-AJ10)*10),0)</f>
        <v>614.112163356555</v>
      </c>
      <c r="DD10" s="51" t="n">
        <f aca="false">IF(AO10&gt;0,IF((AT10&gt;(MAX(AP$6:AP$121)-AP10)*10),AT10,(MAX(AP$6:AP$121)-AP10)*10),0)</f>
        <v>0</v>
      </c>
      <c r="DE10" s="51" t="n">
        <f aca="false">IF(AU10&gt;0,IF((AZ10&gt;(MAX(AV$6:AV$121)-AV10)*10),AZ10,(MAX(AV$6:AV$121)-AV10)*10),0)</f>
        <v>0</v>
      </c>
      <c r="DF10" s="51" t="n">
        <f aca="false">IF(BA10&gt;0,IF((BF10&gt;(MAX(BB$6:BB$121)-BB10)*10),BF10,(MAX(BB$6:BB$121)-BB10)*10),0)</f>
        <v>0</v>
      </c>
      <c r="DG10" s="51" t="n">
        <f aca="false">IF(BG10&gt;0,IF((BL10&gt;(MAX(BH$6:BH$121)-BH10)*10),BL10,(MAX(BH$6:BH$121)-BH10)*10),0)</f>
        <v>0</v>
      </c>
      <c r="DH10" s="51" t="n">
        <f aca="false">IF(BM10&gt;0,IF((BR10&gt;(MAX(BN$6:BN$121)-BN10)*10),BR10,(MAX(BN$6:BN$121)-BN10)*10),0)</f>
        <v>0</v>
      </c>
      <c r="DI10" s="51" t="n">
        <f aca="false">IF(BS10&gt;0,IF((BX10&gt;(MAX(BT$6:BT$121)-BT10)*10),BX10,(MAX(BT$6:BT$121)-BT10)*10),0)</f>
        <v>0</v>
      </c>
      <c r="DJ10" s="51" t="n">
        <f aca="false">IF(BY10&gt;0,IF((CD10&gt;(MAX(BZ$6:BZ$121)-BZ10)*10),CD10,(MAX(BZ$6:BZ$121)-BZ10)*10),0)</f>
        <v>0</v>
      </c>
      <c r="DK10" s="51" t="n">
        <f aca="false">IF(CE10&gt;0,IF((CJ10&gt;(MAX(CF$6:CF$121)-CF10)*10),CJ10,(MAX(CF$6:CF$121)-CF10)*10),0)</f>
        <v>0</v>
      </c>
      <c r="DL10" s="51" t="n">
        <f aca="false">IF(CK10&gt;0,IF((CP10&gt;(MAX(CL$6:CL$121)-CL10)*10),CP10,(MAX(CL$6:CL$121)-CL10)*10),0)</f>
        <v>0</v>
      </c>
      <c r="DM10" s="65" t="n">
        <f aca="false">IF(CQ10&gt;0,IF((CV10&gt;(MAX(CR$6:CR$121)-CR10)*10),CV10,(MAX(CR$6:CR$121)-CR10)*10),0)</f>
        <v>0</v>
      </c>
      <c r="DO10" s="64" t="n">
        <f aca="false">LARGE($CX10:$DM10,1)</f>
        <v>1274.13193741337</v>
      </c>
      <c r="DP10" s="51" t="n">
        <f aca="false">LARGE($CX10:$DM10,2)</f>
        <v>1191.76580710481</v>
      </c>
      <c r="DQ10" s="51" t="n">
        <f aca="false">LARGE($CX10:$DM10,3)</f>
        <v>1160.65685176463</v>
      </c>
      <c r="DR10" s="51" t="n">
        <f aca="false">LARGE($CX10:$DM10,4)</f>
        <v>614.112163356555</v>
      </c>
      <c r="DS10" s="66" t="n">
        <f aca="false">SUM(DO10:DR10)</f>
        <v>4240.66675963937</v>
      </c>
      <c r="DT10" s="58" t="n">
        <f aca="false">DS10/COUNTIF(DO10:DR10,"&gt;0")</f>
        <v>1060.16668990984</v>
      </c>
    </row>
    <row r="11" customFormat="false" ht="12.75" hidden="false" customHeight="false" outlineLevel="0" collapsed="false">
      <c r="A11" s="44" t="n">
        <f aca="false">IF(A10="Mesto:",1,A10+1)</f>
        <v>6</v>
      </c>
      <c r="B11" s="0" t="s">
        <v>116</v>
      </c>
      <c r="C11" s="45" t="s">
        <v>17</v>
      </c>
      <c r="D11" s="44" t="n">
        <v>850</v>
      </c>
      <c r="E11" s="59"/>
      <c r="F11" s="60"/>
      <c r="G11" s="61" t="n">
        <f aca="false">AVERAGE(D11)</f>
        <v>850</v>
      </c>
      <c r="H11" s="61" t="str">
        <f aca="false">IF(E11&gt;0,IF(G11&gt;600,G11,""),"")</f>
        <v/>
      </c>
      <c r="I11" s="62" t="str">
        <f aca="false">IF(E11&gt;0,IF(G11&gt;600,E11,""),"")</f>
        <v/>
      </c>
      <c r="J11" s="50"/>
      <c r="K11" s="59" t="n">
        <v>0.0446527777777778</v>
      </c>
      <c r="L11" s="60" t="n">
        <f aca="false">IF(K11&gt;0,RANK(K11,K$6:K$121,1),"")</f>
        <v>8</v>
      </c>
      <c r="M11" s="51" t="n">
        <f aca="false">AVERAGE(J11,D11)</f>
        <v>850</v>
      </c>
      <c r="N11" s="52" t="n">
        <f aca="false">IF(K11&gt;0,IF(M11&gt;600,M11,""),"")</f>
        <v>850</v>
      </c>
      <c r="O11" s="62" t="n">
        <f aca="false">IF(K11&gt;0,IF(M11&gt;600,K11,""),"")</f>
        <v>0.0446527777777778</v>
      </c>
      <c r="P11" s="50" t="n">
        <f aca="false">IF(K11&gt;0,(N$123+N$124*(O$123-K11)/O$124),"")</f>
        <v>811.244805047133</v>
      </c>
      <c r="Q11" s="59" t="n">
        <v>0.0435185185185185</v>
      </c>
      <c r="R11" s="60" t="n">
        <f aca="false">IF(Q11&gt;0,RANK(Q11,Q$6:Q$121,1),"")</f>
        <v>7</v>
      </c>
      <c r="S11" s="51" t="n">
        <f aca="false">AVERAGE(P11,J11,D11)</f>
        <v>830.622402523566</v>
      </c>
      <c r="T11" s="52" t="n">
        <f aca="false">IF(Q11&gt;0,IF(S11&gt;600,S11,""),"")</f>
        <v>830.622402523566</v>
      </c>
      <c r="U11" s="62" t="n">
        <f aca="false">IF(Q11&gt;0,IF(S11&gt;600,Q11,""),"")</f>
        <v>0.0435185185185185</v>
      </c>
      <c r="V11" s="50" t="n">
        <f aca="false">IF(Q11&gt;0,(T$123+T$124*(U$123-Q11)/U$124),"")</f>
        <v>864.02172886755</v>
      </c>
      <c r="W11" s="59" t="n">
        <v>0.0304282407407407</v>
      </c>
      <c r="X11" s="60" t="n">
        <f aca="false">IF(W11&gt;0,RANK(W11,W$6:W$121,1),"")</f>
        <v>2</v>
      </c>
      <c r="Y11" s="51" t="n">
        <f aca="false">AVERAGE(V11,P11,J11,D11)</f>
        <v>841.755511304894</v>
      </c>
      <c r="Z11" s="52" t="n">
        <f aca="false">IF(W11&gt;0,IF(Y11&gt;600,Y11,""),"")</f>
        <v>841.755511304894</v>
      </c>
      <c r="AA11" s="62" t="n">
        <f aca="false">IF(W11&gt;0,IF(Y11&gt;600,W11,""),"")</f>
        <v>0.0304282407407407</v>
      </c>
      <c r="AB11" s="50" t="n">
        <f aca="false">IF(W11&gt;0,(Z$123+Z$124*(AA$123-W11)/AA$124),"")</f>
        <v>1061.32838112319</v>
      </c>
      <c r="AC11" s="59" t="n">
        <v>0.0209722222222222</v>
      </c>
      <c r="AD11" s="60" t="n">
        <f aca="false">IF(AC11&gt;0,RANK(AC11,AC$6:AC$121,1),"")</f>
        <v>1</v>
      </c>
      <c r="AE11" s="51" t="n">
        <f aca="false">AVERAGE(AB11,V11,P11,J11,D11)</f>
        <v>896.648728759468</v>
      </c>
      <c r="AF11" s="52" t="n">
        <f aca="false">IF(AC11&gt;0,IF(AE11&gt;600,AE11,""),"")</f>
        <v>896.648728759468</v>
      </c>
      <c r="AG11" s="62" t="n">
        <f aca="false">IF(AC11&gt;0,IF(AE11&gt;600,AC11,""),"")</f>
        <v>0.0209722222222222</v>
      </c>
      <c r="AH11" s="50" t="n">
        <f aca="false">IF(AC11&gt;0,(AF$123+AF$124*(AG$123-AC11)/AG$124),"")</f>
        <v>922.534059770705</v>
      </c>
      <c r="AI11" s="59" t="n">
        <v>0.0145833333333333</v>
      </c>
      <c r="AJ11" s="60" t="n">
        <f aca="false">IF(AI11&gt;0,RANK(AI11,AI$6:AI$121,1),"")</f>
        <v>1</v>
      </c>
      <c r="AK11" s="51" t="n">
        <f aca="false">AVERAGE(AH11,AB11,V11,P11,J11,D11)</f>
        <v>901.825794961715</v>
      </c>
      <c r="AL11" s="52" t="n">
        <f aca="false">IF(AI11&gt;0,IF(AK11&gt;600,AK11,""),"")</f>
        <v>901.825794961715</v>
      </c>
      <c r="AM11" s="62" t="n">
        <f aca="false">IF(AI11&gt;0,IF(AK11&gt;600,AI11,""),"")</f>
        <v>0.0145833333333333</v>
      </c>
      <c r="AN11" s="50" t="n">
        <f aca="false">IF(AI11&gt;0,(AL$123+AL$124*(AM$123-AI11)/AM$124),"")</f>
        <v>927.108703772478</v>
      </c>
      <c r="AO11" s="59" t="n">
        <v>0.026087962962963</v>
      </c>
      <c r="AP11" s="60" t="n">
        <f aca="false">IF(AO11&gt;0,RANK(AO11,AO$6:AO$121,1),"")</f>
        <v>2</v>
      </c>
      <c r="AQ11" s="51" t="n">
        <f aca="false">AVERAGE(AN11,AH11,AB11,V11,P11,J11,D11)</f>
        <v>906.039613096842</v>
      </c>
      <c r="AR11" s="52" t="n">
        <f aca="false">IF(AO11&gt;0,IF(AQ11&gt;600,AQ11,""),"")</f>
        <v>906.039613096842</v>
      </c>
      <c r="AS11" s="62" t="n">
        <f aca="false">IF(AO11&gt;0,IF(AQ11&gt;600,AO11,""),"")</f>
        <v>0.026087962962963</v>
      </c>
      <c r="AT11" s="50" t="n">
        <f aca="false">IF(AO11&gt;0,(AR$123+AR$124*(AS$123-AO11)/AS$124),"")</f>
        <v>1032.58885937045</v>
      </c>
      <c r="AU11" s="59"/>
      <c r="AV11" s="60" t="str">
        <f aca="false">IF(AU11&gt;0,RANK(AU11,AU$6:AU$121,1),"")</f>
        <v/>
      </c>
      <c r="AW11" s="51" t="n">
        <f aca="false">AVERAGE(AT11,AN11,AH11,AB11,V11,P11,J11,D11)</f>
        <v>924.118076850215</v>
      </c>
      <c r="AX11" s="52" t="str">
        <f aca="false">IF(AU11&gt;0,IF(AW11&gt;600,AW11,""),"")</f>
        <v/>
      </c>
      <c r="AY11" s="62" t="str">
        <f aca="false">IF(AU11&gt;0,IF(AW11&gt;600,AU11,""),"")</f>
        <v/>
      </c>
      <c r="AZ11" s="50" t="str">
        <f aca="false">IF(AU11&gt;0,(AX$123+AX$124*(AY$123-AU11)/AY$124),"")</f>
        <v/>
      </c>
      <c r="BA11" s="53" t="n">
        <v>0.0475694444444444</v>
      </c>
      <c r="BB11" s="60" t="n">
        <f aca="false">IF(BA11&gt;0,RANK(BA11,BA$6:BA$121,1),"")</f>
        <v>6</v>
      </c>
      <c r="BC11" s="51" t="n">
        <f aca="false">AVERAGE(AZ11,AT11,AN11,AH11,AB11,V11,P11,J11,D11)</f>
        <v>924.118076850215</v>
      </c>
      <c r="BD11" s="52" t="n">
        <f aca="false">IF(BA11&gt;0,IF(BC11&gt;600,BC11,""),"")</f>
        <v>924.118076850215</v>
      </c>
      <c r="BE11" s="62" t="n">
        <f aca="false">IF(BA11&gt;0,IF(BC11&gt;600,BA11,""),"")</f>
        <v>0.0475694444444444</v>
      </c>
      <c r="BF11" s="50" t="n">
        <f aca="false">IF(BA11&gt;0,(BD$123+BD$124*(BE$123-BA11)/BE$124),"")</f>
        <v>916.48588064957</v>
      </c>
      <c r="BG11" s="53" t="n">
        <v>0.0434375</v>
      </c>
      <c r="BH11" s="60" t="n">
        <f aca="false">IF(BG11&gt;0,RANK(BG11,BG$6:BG$121,1),"")</f>
        <v>8</v>
      </c>
      <c r="BI11" s="51" t="n">
        <f aca="false">AVERAGE(BF11,AZ11,AT11,AN11,AH11,AB11,V11,P11,J11,D11)</f>
        <v>923.164052325134</v>
      </c>
      <c r="BJ11" s="52" t="n">
        <f aca="false">IF(BG11&gt;0,IF(BI11&gt;600,BI11,""),"")</f>
        <v>923.164052325134</v>
      </c>
      <c r="BK11" s="62" t="n">
        <f aca="false">IF(BG11&gt;0,IF(BI11&gt;600,BG11,""),"")</f>
        <v>0.0434375</v>
      </c>
      <c r="BL11" s="50" t="n">
        <f aca="false">IF(BG11&gt;0,(BJ$123+BJ$124*(BK$123-BG11)/BK$124),"")</f>
        <v>862.311956971508</v>
      </c>
      <c r="BM11" s="53" t="n">
        <v>0.0111921296296296</v>
      </c>
      <c r="BN11" s="60" t="n">
        <f aca="false">IF(BM11&gt;0,RANK(BM11,BM$6:BM$121,1),"")</f>
        <v>1</v>
      </c>
      <c r="BO11" s="51" t="n">
        <f aca="false">AVERAGE(BL11,BF11,AZ11,AT11,AN11,AH11,AB11,V11,P11,J11,D11)</f>
        <v>916.402708396954</v>
      </c>
      <c r="BP11" s="52" t="n">
        <f aca="false">IF(BM11&gt;0,IF(BO11&gt;600,BO11,""),"")</f>
        <v>916.402708396954</v>
      </c>
      <c r="BQ11" s="62" t="n">
        <f aca="false">IF(BM11&gt;0,IF(BO11&gt;600,BM11,""),"")</f>
        <v>0.0111921296296296</v>
      </c>
      <c r="BR11" s="50" t="n">
        <f aca="false">IF(BM11&gt;0,(BP$123+BP$124*(BQ$123-BM11)/BQ$124),"")</f>
        <v>1037.8314355409</v>
      </c>
      <c r="BS11" s="53"/>
      <c r="BT11" s="60" t="str">
        <f aca="false">IF(BS11&gt;0,RANK(BS11,BS$6:BS$121,1),"")</f>
        <v/>
      </c>
      <c r="BU11" s="51" t="n">
        <f aca="false">AVERAGE(BR11,BL11,BF11,AZ11,AT11,AN11,AH11,AB11,V11,P11,J11,D11)</f>
        <v>928.545581111348</v>
      </c>
      <c r="BV11" s="52" t="str">
        <f aca="false">IF(BS11&gt;0,IF(BU11&gt;600,BU11,""),"")</f>
        <v/>
      </c>
      <c r="BW11" s="62" t="str">
        <f aca="false">IF(BS11&gt;0,IF(BU11&gt;600,BS11,""),"")</f>
        <v/>
      </c>
      <c r="BX11" s="50" t="str">
        <f aca="false">IF(BS11&gt;0,(BV$123+BV$124*(BW$123-BS11)/BW$124),"")</f>
        <v/>
      </c>
      <c r="BY11" s="53"/>
      <c r="BZ11" s="60" t="str">
        <f aca="false">IF(BY11&gt;0,RANK(BY11,BY$6:BY$121,1),"")</f>
        <v/>
      </c>
      <c r="CA11" s="51" t="n">
        <f aca="false">AVERAGE(BX11,BR11,BL11,BF11,AZ11,AT11,AN11,AH11,AB11,V11,P11,J11,D11)</f>
        <v>928.545581111348</v>
      </c>
      <c r="CB11" s="52" t="str">
        <f aca="false">IF(BY11&gt;0,IF(CA11&gt;600,CA11,""),"")</f>
        <v/>
      </c>
      <c r="CC11" s="62" t="str">
        <f aca="false">IF(BY11&gt;0,IF(CA11&gt;600,BY11,""),"")</f>
        <v/>
      </c>
      <c r="CD11" s="50" t="str">
        <f aca="false">IF(BY11&gt;0,(CB$123+CB$124*(CC$123-BY11)/CC$124),"")</f>
        <v/>
      </c>
      <c r="CE11" s="53" t="n">
        <v>0.0192013888888889</v>
      </c>
      <c r="CF11" s="60" t="n">
        <f aca="false">IF(CE11&gt;0,RANK(CE11,CE$6:CE$121,1),"")</f>
        <v>1</v>
      </c>
      <c r="CG11" s="51" t="n">
        <f aca="false">AVERAGE(CD11,BX11,BR11,BL11,BF11,AZ11,AT11,AN11,AH11,AB11,V11,P11,J11,D11)</f>
        <v>928.545581111348</v>
      </c>
      <c r="CH11" s="52" t="n">
        <f aca="false">IF(CE11&gt;0,IF(CG11&gt;600,CG11,""),"")</f>
        <v>928.545581111348</v>
      </c>
      <c r="CI11" s="62" t="n">
        <f aca="false">IF(CE11&gt;0,IF(CG11&gt;600,CE11,""),"")</f>
        <v>0.0192013888888889</v>
      </c>
      <c r="CJ11" s="50" t="n">
        <f aca="false">IF(CE11&gt;0,(CH$123+CH$124*(CI$123-CE11)/CI$124),"")</f>
        <v>1083.21305214449</v>
      </c>
      <c r="CK11" s="53"/>
      <c r="CL11" s="60" t="str">
        <f aca="false">IF(CK11&gt;0,RANK(CK11,CK$6:CK$121,1),"")</f>
        <v/>
      </c>
      <c r="CM11" s="51" t="n">
        <f aca="false">AVERAGE(CJ11,CD11,BX11,BR11,BL11,BF11,AZ11,AT11,AN11,AH11,AB11,V11,P11,J11,D11)</f>
        <v>942.606260296179</v>
      </c>
      <c r="CN11" s="52" t="str">
        <f aca="false">IF(CK11&gt;0,IF(CM11&gt;600,CM11,""),"")</f>
        <v/>
      </c>
      <c r="CO11" s="62" t="str">
        <f aca="false">IF(CK11&gt;0,IF(CM11&gt;600,CK11,""),"")</f>
        <v/>
      </c>
      <c r="CP11" s="50" t="str">
        <f aca="false">IF(CK11&gt;0,(CN$123+CN$124*(CO$123-CK11)/CO$124),"")</f>
        <v/>
      </c>
      <c r="CQ11" s="53"/>
      <c r="CR11" s="60" t="str">
        <f aca="false">IF(CQ11&gt;0,RANK(CQ11,CQ$6:CQ$121,1),"")</f>
        <v/>
      </c>
      <c r="CS11" s="51" t="n">
        <f aca="false">AVERAGE(CP11,CJ11,CD11,BX11,BR11,BL11,BF11,AZ11,AT11,AN11,AH11,AB11,V11,P11,J11,D11)</f>
        <v>942.606260296179</v>
      </c>
      <c r="CT11" s="52" t="str">
        <f aca="false">IF(CQ11&gt;0,IF(CS11&gt;600,CS11,""),"")</f>
        <v/>
      </c>
      <c r="CU11" s="62" t="str">
        <f aca="false">IF(CQ11&gt;0,IF(CS11&gt;600,CQ11,""),"")</f>
        <v/>
      </c>
      <c r="CV11" s="50" t="str">
        <f aca="false">IF(CQ11&gt;0,(CT$123+CT$124*(CU$123-CQ11)/CU$124),"")</f>
        <v/>
      </c>
      <c r="CX11" s="64" t="n">
        <f aca="false">IF(E11&gt;0,IF((J11&gt;(MAX(F$6:F$121)-F11)*10),J11,(MAX(F$6:F$121)-F11)*10),0)</f>
        <v>0</v>
      </c>
      <c r="CY11" s="51" t="n">
        <f aca="false">IF(K11&gt;0,IF((P11&gt;(MAX(L$6:L$121)-L11)*10),P11,(MAX(L$6:L$121)-L11)*10),0)</f>
        <v>811.244805047133</v>
      </c>
      <c r="CZ11" s="51" t="n">
        <f aca="false">IF(Q11&gt;0,IF((V11&gt;(MAX(R$6:R$121)-R11)*10),V11,(MAX(R$6:R$121)-R11)*10),0)</f>
        <v>864.02172886755</v>
      </c>
      <c r="DA11" s="51" t="n">
        <f aca="false">IF(W11&gt;0,IF((AB11&gt;(MAX(X$6:X$121)-X11)*10),AB11,(MAX(X$6:X$121)-X11)*10),0)</f>
        <v>1061.32838112319</v>
      </c>
      <c r="DB11" s="51" t="n">
        <f aca="false">IF(AC11&gt;0,IF((AH11&gt;(MAX(AD$6:AD$121)-AD11)*10),AH11,(MAX(AC$6:AC$121)-AC11)*10),0)</f>
        <v>922.534059770705</v>
      </c>
      <c r="DC11" s="51" t="n">
        <f aca="false">IF(AI11&gt;0,IF((AN11&gt;(MAX(AJ$6:AJ$121)-AJ11)*10),AN11,(MAX(AJ$6:AJ$121)-AJ11)*10),0)</f>
        <v>927.108703772478</v>
      </c>
      <c r="DD11" s="51" t="n">
        <f aca="false">IF(AO11&gt;0,IF((AT11&gt;(MAX(AP$6:AP$121)-AP11)*10),AT11,(MAX(AP$6:AP$121)-AP11)*10),0)</f>
        <v>1032.58885937045</v>
      </c>
      <c r="DE11" s="51" t="n">
        <f aca="false">IF(AU11&gt;0,IF((AZ11&gt;(MAX(AV$6:AV$121)-AV11)*10),AZ11,(MAX(AV$6:AV$121)-AV11)*10),0)</f>
        <v>0</v>
      </c>
      <c r="DF11" s="51" t="n">
        <f aca="false">IF(BA11&gt;0,IF((BF11&gt;(MAX(BB$6:BB$121)-BB11)*10),BF11,(MAX(BB$6:BB$121)-BB11)*10),0)</f>
        <v>916.48588064957</v>
      </c>
      <c r="DG11" s="51" t="n">
        <f aca="false">IF(BG11&gt;0,IF((BL11&gt;(MAX(BH$6:BH$121)-BH11)*10),BL11,(MAX(BH$6:BH$121)-BH11)*10),0)</f>
        <v>862.311956971508</v>
      </c>
      <c r="DH11" s="51" t="n">
        <f aca="false">IF(BM11&gt;0,IF((BR11&gt;(MAX(BN$6:BN$121)-BN11)*10),BR11,(MAX(BN$6:BN$121)-BN11)*10),0)</f>
        <v>1037.8314355409</v>
      </c>
      <c r="DI11" s="51" t="n">
        <f aca="false">IF(BS11&gt;0,IF((BX11&gt;(MAX(BT$6:BT$121)-BT11)*10),BX11,(MAX(BT$6:BT$121)-BT11)*10),0)</f>
        <v>0</v>
      </c>
      <c r="DJ11" s="51" t="n">
        <f aca="false">IF(BY11&gt;0,IF((CD11&gt;(MAX(BZ$6:BZ$121)-BZ11)*10),CD11,(MAX(BZ$6:BZ$121)-BZ11)*10),0)</f>
        <v>0</v>
      </c>
      <c r="DK11" s="51" t="n">
        <f aca="false">IF(CE11&gt;0,IF((CJ11&gt;(MAX(CF$6:CF$121)-CF11)*10),CJ11,(MAX(CF$6:CF$121)-CF11)*10),0)</f>
        <v>1083.21305214449</v>
      </c>
      <c r="DL11" s="51" t="n">
        <f aca="false">IF(CK11&gt;0,IF((CP11&gt;(MAX(CL$6:CL$121)-CL11)*10),CP11,(MAX(CL$6:CL$121)-CL11)*10),0)</f>
        <v>0</v>
      </c>
      <c r="DM11" s="65" t="n">
        <f aca="false">IF(CQ11&gt;0,IF((CV11&gt;(MAX(CR$6:CR$121)-CR11)*10),CV11,(MAX(CR$6:CR$121)-CR11)*10),0)</f>
        <v>0</v>
      </c>
      <c r="DO11" s="64" t="n">
        <f aca="false">LARGE($CX11:$DM11,1)</f>
        <v>1083.21305214449</v>
      </c>
      <c r="DP11" s="51" t="n">
        <f aca="false">LARGE($CX11:$DM11,2)</f>
        <v>1061.32838112319</v>
      </c>
      <c r="DQ11" s="51" t="n">
        <f aca="false">LARGE($CX11:$DM11,3)</f>
        <v>1037.8314355409</v>
      </c>
      <c r="DR11" s="51" t="n">
        <f aca="false">LARGE($CX11:$DM11,4)</f>
        <v>1032.58885937045</v>
      </c>
      <c r="DS11" s="66" t="n">
        <f aca="false">SUM(DO11:DR11)</f>
        <v>4214.96172817903</v>
      </c>
      <c r="DT11" s="58" t="n">
        <f aca="false">DS11/COUNTIF(DO11:DR11,"&gt;0")</f>
        <v>1053.74043204476</v>
      </c>
    </row>
    <row r="12" customFormat="false" ht="12.75" hidden="false" customHeight="false" outlineLevel="0" collapsed="false">
      <c r="A12" s="44" t="n">
        <f aca="false">IF(A11="Mesto:",1,A11+1)</f>
        <v>7</v>
      </c>
      <c r="B12" s="0" t="s">
        <v>24</v>
      </c>
      <c r="C12" s="45" t="s">
        <v>117</v>
      </c>
      <c r="D12" s="44" t="n">
        <v>1000</v>
      </c>
      <c r="E12" s="59"/>
      <c r="F12" s="60"/>
      <c r="G12" s="61" t="n">
        <f aca="false">AVERAGE(D12)</f>
        <v>1000</v>
      </c>
      <c r="H12" s="61" t="str">
        <f aca="false">IF(E12&gt;0,IF(G12&gt;600,G12,""),"")</f>
        <v/>
      </c>
      <c r="I12" s="62" t="str">
        <f aca="false">IF(E12&gt;0,IF(G12&gt;600,E12,""),"")</f>
        <v/>
      </c>
      <c r="J12" s="50"/>
      <c r="K12" s="59" t="n">
        <v>0.0405092592592593</v>
      </c>
      <c r="L12" s="60" t="n">
        <f aca="false">IF(K12&gt;0,RANK(K12,K$6:K$121,1),"")</f>
        <v>5</v>
      </c>
      <c r="M12" s="51" t="n">
        <f aca="false">AVERAGE(J12,D12)</f>
        <v>1000</v>
      </c>
      <c r="N12" s="52" t="n">
        <f aca="false">IF(K12&gt;0,IF(M12&gt;600,M12,""),"")</f>
        <v>1000</v>
      </c>
      <c r="O12" s="62" t="n">
        <f aca="false">IF(K12&gt;0,IF(M12&gt;600,K12,""),"")</f>
        <v>0.0405092592592593</v>
      </c>
      <c r="P12" s="50" t="n">
        <f aca="false">IF(K12&gt;0,(N$123+N$124*(O$123-K12)/O$124),"")</f>
        <v>957.894002734844</v>
      </c>
      <c r="Q12" s="53"/>
      <c r="R12" s="60" t="str">
        <f aca="false">IF(Q12&gt;0,RANK(Q12,Q$6:Q$121,1),"")</f>
        <v/>
      </c>
      <c r="S12" s="51" t="n">
        <f aca="false">AVERAGE(P12,J12,D12)</f>
        <v>978.947001367422</v>
      </c>
      <c r="T12" s="52" t="str">
        <f aca="false">IF(Q12&gt;0,IF(S12&gt;600,S12,""),"")</f>
        <v/>
      </c>
      <c r="U12" s="62" t="str">
        <f aca="false">IF(Q12&gt;0,IF(S12&gt;600,Q12,""),"")</f>
        <v/>
      </c>
      <c r="V12" s="50" t="str">
        <f aca="false">IF(Q12&gt;0,(T$123+T$124*(U$123-Q12)/U$124),"")</f>
        <v/>
      </c>
      <c r="W12" s="53"/>
      <c r="X12" s="60" t="str">
        <f aca="false">IF(W12&gt;0,RANK(W12,W$6:W$121,1),"")</f>
        <v/>
      </c>
      <c r="Y12" s="51" t="n">
        <f aca="false">AVERAGE(V12,P12,J12,D12)</f>
        <v>978.947001367422</v>
      </c>
      <c r="Z12" s="52" t="str">
        <f aca="false">IF(W12&gt;0,IF(Y12&gt;600,Y12,""),"")</f>
        <v/>
      </c>
      <c r="AA12" s="62" t="str">
        <f aca="false">IF(W12&gt;0,IF(Y12&gt;600,W12,""),"")</f>
        <v/>
      </c>
      <c r="AB12" s="50" t="str">
        <f aca="false">IF(W12&gt;0,(Z$123+Z$124*(AA$123-W12)/AA$124),"")</f>
        <v/>
      </c>
      <c r="AC12" s="53" t="n">
        <v>0.024537037037037</v>
      </c>
      <c r="AD12" s="60" t="n">
        <f aca="false">IF(AC12&gt;0,RANK(AC12,AC$6:AC$121,1),"")</f>
        <v>6</v>
      </c>
      <c r="AE12" s="51" t="n">
        <f aca="false">AVERAGE(AB12,V12,P12,J12,D12)</f>
        <v>978.947001367422</v>
      </c>
      <c r="AF12" s="52" t="n">
        <f aca="false">IF(AC12&gt;0,IF(AE12&gt;600,AE12,""),"")</f>
        <v>978.947001367422</v>
      </c>
      <c r="AG12" s="62" t="n">
        <f aca="false">IF(AC12&gt;0,IF(AE12&gt;600,AC12,""),"")</f>
        <v>0.024537037037037</v>
      </c>
      <c r="AH12" s="50" t="n">
        <f aca="false">IF(AC12&gt;0,(AF$123+AF$124*(AG$123-AC12)/AG$124),"")</f>
        <v>830.41696286046</v>
      </c>
      <c r="AI12" s="53"/>
      <c r="AJ12" s="60" t="str">
        <f aca="false">IF(AI12&gt;0,RANK(AI12,AI$6:AI$121,1),"")</f>
        <v/>
      </c>
      <c r="AK12" s="51" t="n">
        <f aca="false">AVERAGE(AH12,AB12,V12,P12,J12,D12)</f>
        <v>929.436988531768</v>
      </c>
      <c r="AL12" s="52" t="str">
        <f aca="false">IF(AI12&gt;0,IF(AK12&gt;600,AK12,""),"")</f>
        <v/>
      </c>
      <c r="AM12" s="62" t="str">
        <f aca="false">IF(AI12&gt;0,IF(AK12&gt;600,AI12,""),"")</f>
        <v/>
      </c>
      <c r="AN12" s="50" t="str">
        <f aca="false">IF(AI12&gt;0,(AL$123+AL$124*(AM$123-AI12)/AM$124),"")</f>
        <v/>
      </c>
      <c r="AO12" s="53"/>
      <c r="AP12" s="60" t="str">
        <f aca="false">IF(AO12&gt;0,RANK(AO12,AO$6:AO$121,1),"")</f>
        <v/>
      </c>
      <c r="AQ12" s="51" t="n">
        <f aca="false">AVERAGE(AN12,AH12,AB12,V12,P12,J12,D12)</f>
        <v>929.436988531768</v>
      </c>
      <c r="AR12" s="52" t="str">
        <f aca="false">IF(AO12&gt;0,IF(AQ12&gt;600,AQ12,""),"")</f>
        <v/>
      </c>
      <c r="AS12" s="62" t="str">
        <f aca="false">IF(AO12&gt;0,IF(AQ12&gt;600,AO12,""),"")</f>
        <v/>
      </c>
      <c r="AT12" s="50" t="str">
        <f aca="false">IF(AO12&gt;0,(AR$123+AR$124*(AS$123-AO12)/AS$124),"")</f>
        <v/>
      </c>
      <c r="AU12" s="53"/>
      <c r="AV12" s="60" t="str">
        <f aca="false">IF(AU12&gt;0,RANK(AU12,AU$6:AU$121,1),"")</f>
        <v/>
      </c>
      <c r="AW12" s="51" t="n">
        <f aca="false">AVERAGE(AT12,AN12,AH12,AB12,V12,P12,J12,D12)</f>
        <v>929.436988531768</v>
      </c>
      <c r="AX12" s="52" t="str">
        <f aca="false">IF(AU12&gt;0,IF(AW12&gt;600,AW12,""),"")</f>
        <v/>
      </c>
      <c r="AY12" s="62" t="str">
        <f aca="false">IF(AU12&gt;0,IF(AW12&gt;600,AU12,""),"")</f>
        <v/>
      </c>
      <c r="AZ12" s="50" t="str">
        <f aca="false">IF(AU12&gt;0,(AX$123+AX$124*(AY$123-AU12)/AY$124),"")</f>
        <v/>
      </c>
      <c r="BA12" s="53"/>
      <c r="BB12" s="60" t="str">
        <f aca="false">IF(BA12&gt;0,RANK(BA12,BA$6:BA$121,1),"")</f>
        <v/>
      </c>
      <c r="BC12" s="51" t="n">
        <f aca="false">AVERAGE(AZ12,AT12,AN12,AH12,AB12,V12,P12,J12,D12)</f>
        <v>929.436988531768</v>
      </c>
      <c r="BD12" s="52" t="str">
        <f aca="false">IF(BA12&gt;0,IF(BC12&gt;600,BC12,""),"")</f>
        <v/>
      </c>
      <c r="BE12" s="62" t="str">
        <f aca="false">IF(BA12&gt;0,IF(BC12&gt;600,BA12,""),"")</f>
        <v/>
      </c>
      <c r="BF12" s="50" t="str">
        <f aca="false">IF(BA12&gt;0,(BD$123+BD$124*(BE$123-BA12)/BE$124),"")</f>
        <v/>
      </c>
      <c r="BG12" s="53"/>
      <c r="BH12" s="60" t="str">
        <f aca="false">IF(BG12&gt;0,RANK(BG12,BG$6:BG$121,1),"")</f>
        <v/>
      </c>
      <c r="BI12" s="51" t="n">
        <f aca="false">AVERAGE(BF12,AZ12,AT12,AN12,AH12,AB12,V12,P12,J12,D12)</f>
        <v>929.436988531768</v>
      </c>
      <c r="BJ12" s="52" t="str">
        <f aca="false">IF(BG12&gt;0,IF(BI12&gt;600,BI12,""),"")</f>
        <v/>
      </c>
      <c r="BK12" s="62" t="str">
        <f aca="false">IF(BG12&gt;0,IF(BI12&gt;600,BG12,""),"")</f>
        <v/>
      </c>
      <c r="BL12" s="50" t="str">
        <f aca="false">IF(BG12&gt;0,(BJ$123+BJ$124*(BK$123-BG12)/BK$124),"")</f>
        <v/>
      </c>
      <c r="BM12" s="53"/>
      <c r="BN12" s="60" t="str">
        <f aca="false">IF(BM12&gt;0,RANK(BM12,BM$6:BM$121,1),"")</f>
        <v/>
      </c>
      <c r="BO12" s="51" t="n">
        <f aca="false">AVERAGE(BL12,BF12,AZ12,AT12,AN12,AH12,AB12,V12,P12,J12,D12)</f>
        <v>929.436988531768</v>
      </c>
      <c r="BP12" s="52" t="str">
        <f aca="false">IF(BM12&gt;0,IF(BO12&gt;600,BO12,""),"")</f>
        <v/>
      </c>
      <c r="BQ12" s="62" t="str">
        <f aca="false">IF(BM12&gt;0,IF(BO12&gt;600,BM12,""),"")</f>
        <v/>
      </c>
      <c r="BR12" s="50" t="str">
        <f aca="false">IF(BM12&gt;0,(BP$123+BP$124*(BQ$123-BM12)/BQ$124),"")</f>
        <v/>
      </c>
      <c r="BS12" s="53"/>
      <c r="BT12" s="60" t="str">
        <f aca="false">IF(BS12&gt;0,RANK(BS12,BS$6:BS$121,1),"")</f>
        <v/>
      </c>
      <c r="BU12" s="51" t="n">
        <f aca="false">AVERAGE(BR12,BL12,BF12,AZ12,AT12,AN12,AH12,AB12,V12,P12,J12,D12)</f>
        <v>929.436988531768</v>
      </c>
      <c r="BV12" s="52" t="str">
        <f aca="false">IF(BS12&gt;0,IF(BU12&gt;600,BU12,""),"")</f>
        <v/>
      </c>
      <c r="BW12" s="62" t="str">
        <f aca="false">IF(BS12&gt;0,IF(BU12&gt;600,BS12,""),"")</f>
        <v/>
      </c>
      <c r="BX12" s="50" t="str">
        <f aca="false">IF(BS12&gt;0,(BV$123+BV$124*(BW$123-BS12)/BW$124),"")</f>
        <v/>
      </c>
      <c r="BY12" s="53" t="n">
        <v>0.0353587962962963</v>
      </c>
      <c r="BZ12" s="60" t="n">
        <f aca="false">IF(BY12&gt;0,RANK(BY12,BY$6:BY$121,1),"")</f>
        <v>3</v>
      </c>
      <c r="CA12" s="51" t="n">
        <f aca="false">AVERAGE(BX12,BR12,BL12,BF12,AZ12,AT12,AN12,AH12,AB12,V12,P12,J12,D12)</f>
        <v>929.436988531768</v>
      </c>
      <c r="CB12" s="52" t="n">
        <f aca="false">IF(BY12&gt;0,IF(CA12&gt;600,CA12,""),"")</f>
        <v>929.436988531768</v>
      </c>
      <c r="CC12" s="62" t="n">
        <f aca="false">IF(BY12&gt;0,IF(CA12&gt;600,BY12,""),"")</f>
        <v>0.0353587962962963</v>
      </c>
      <c r="CD12" s="50" t="n">
        <f aca="false">IF(BY12&gt;0,(CB$123+CB$124*(CC$123-BY12)/CC$124),"")</f>
        <v>973.612518663696</v>
      </c>
      <c r="CE12" s="53"/>
      <c r="CF12" s="60" t="str">
        <f aca="false">IF(CE12&gt;0,RANK(CE12,CE$6:CE$121,1),"")</f>
        <v/>
      </c>
      <c r="CG12" s="51" t="n">
        <f aca="false">AVERAGE(CD12,BX12,BR12,BL12,BF12,AZ12,AT12,AN12,AH12,AB12,V12,P12,J12,D12)</f>
        <v>940.48087106475</v>
      </c>
      <c r="CH12" s="52" t="str">
        <f aca="false">IF(CE12&gt;0,IF(CG12&gt;600,CG12,""),"")</f>
        <v/>
      </c>
      <c r="CI12" s="62" t="str">
        <f aca="false">IF(CE12&gt;0,IF(CG12&gt;600,CE12,""),"")</f>
        <v/>
      </c>
      <c r="CJ12" s="50" t="str">
        <f aca="false">IF(CE12&gt;0,(CH$123+CH$124*(CI$123-CE12)/CI$124),"")</f>
        <v/>
      </c>
      <c r="CK12" s="53"/>
      <c r="CL12" s="60" t="str">
        <f aca="false">IF(CK12&gt;0,RANK(CK12,CK$6:CK$121,1),"")</f>
        <v/>
      </c>
      <c r="CM12" s="51" t="n">
        <f aca="false">AVERAGE(CJ12,CD12,BX12,BR12,BL12,BF12,AZ12,AT12,AN12,AH12,AB12,V12,P12,J12,D12)</f>
        <v>940.48087106475</v>
      </c>
      <c r="CN12" s="52" t="str">
        <f aca="false">IF(CK12&gt;0,IF(CM12&gt;600,CM12,""),"")</f>
        <v/>
      </c>
      <c r="CO12" s="62" t="str">
        <f aca="false">IF(CK12&gt;0,IF(CM12&gt;600,CK12,""),"")</f>
        <v/>
      </c>
      <c r="CP12" s="50" t="str">
        <f aca="false">IF(CK12&gt;0,(CN$123+CN$124*(CO$123-CK12)/CO$124),"")</f>
        <v/>
      </c>
      <c r="CQ12" s="53" t="n">
        <v>0.0277777777777778</v>
      </c>
      <c r="CR12" s="60" t="n">
        <f aca="false">IF(CQ12&gt;0,RANK(CQ12,CQ$6:CQ$121,1),"")</f>
        <v>2</v>
      </c>
      <c r="CS12" s="51" t="n">
        <f aca="false">AVERAGE(CP12,CJ12,CD12,BX12,BR12,BL12,BF12,AZ12,AT12,AN12,AH12,AB12,V12,P12,J12,D12)</f>
        <v>940.48087106475</v>
      </c>
      <c r="CT12" s="52" t="n">
        <f aca="false">IF(CQ12&gt;0,IF(CS12&gt;600,CS12,""),"")</f>
        <v>940.48087106475</v>
      </c>
      <c r="CU12" s="62" t="n">
        <f aca="false">IF(CQ12&gt;0,IF(CS12&gt;600,CQ12,""),"")</f>
        <v>0.0277777777777778</v>
      </c>
      <c r="CV12" s="50" t="n">
        <f aca="false">IF(CQ12&gt;0,(CT$123+CT$124*(CU$123-CQ12)/CU$124),"")</f>
        <v>1084.89282115842</v>
      </c>
      <c r="CX12" s="64" t="n">
        <f aca="false">IF(E12&gt;0,IF((J12&gt;(MAX(F$6:F$121)-F12)*10),J12,(MAX(F$6:F$121)-F12)*10),0)</f>
        <v>0</v>
      </c>
      <c r="CY12" s="51" t="n">
        <f aca="false">IF(K12&gt;0,IF((P12&gt;(MAX(L$6:L$121)-L12)*10),P12,(MAX(L$6:L$121)-L12)*10),0)</f>
        <v>957.894002734844</v>
      </c>
      <c r="CZ12" s="51" t="n">
        <f aca="false">IF(Q12&gt;0,IF((V12&gt;(MAX(R$6:R$121)-R12)*10),V12,(MAX(R$6:R$121)-R12)*10),0)</f>
        <v>0</v>
      </c>
      <c r="DA12" s="51" t="n">
        <f aca="false">IF(W12&gt;0,IF((AB12&gt;(MAX(X$6:X$121)-X12)*10),AB12,(MAX(X$6:X$121)-X12)*10),0)</f>
        <v>0</v>
      </c>
      <c r="DB12" s="51" t="n">
        <f aca="false">IF(AC12&gt;0,IF((AH12&gt;(MAX(AD$6:AD$121)-AD12)*10),AH12,(MAX(AC$6:AC$121)-AC12)*10),0)</f>
        <v>830.41696286046</v>
      </c>
      <c r="DC12" s="51" t="n">
        <f aca="false">IF(AI12&gt;0,IF((AN12&gt;(MAX(AJ$6:AJ$121)-AJ12)*10),AN12,(MAX(AJ$6:AJ$121)-AJ12)*10),0)</f>
        <v>0</v>
      </c>
      <c r="DD12" s="51" t="n">
        <f aca="false">IF(AO12&gt;0,IF((AT12&gt;(MAX(AP$6:AP$121)-AP12)*10),AT12,(MAX(AP$6:AP$121)-AP12)*10),0)</f>
        <v>0</v>
      </c>
      <c r="DE12" s="51" t="n">
        <f aca="false">IF(AU12&gt;0,IF((AZ12&gt;(MAX(AV$6:AV$121)-AV12)*10),AZ12,(MAX(AV$6:AV$121)-AV12)*10),0)</f>
        <v>0</v>
      </c>
      <c r="DF12" s="51" t="n">
        <f aca="false">IF(BA12&gt;0,IF((BF12&gt;(MAX(BB$6:BB$121)-BB12)*10),BF12,(MAX(BB$6:BB$121)-BB12)*10),0)</f>
        <v>0</v>
      </c>
      <c r="DG12" s="51" t="n">
        <f aca="false">IF(BG12&gt;0,IF((BL12&gt;(MAX(BH$6:BH$121)-BH12)*10),BL12,(MAX(BH$6:BH$121)-BH12)*10),0)</f>
        <v>0</v>
      </c>
      <c r="DH12" s="51" t="n">
        <f aca="false">IF(BM12&gt;0,IF((BR12&gt;(MAX(BN$6:BN$121)-BN12)*10),BR12,(MAX(BN$6:BN$121)-BN12)*10),0)</f>
        <v>0</v>
      </c>
      <c r="DI12" s="51" t="n">
        <f aca="false">IF(BS12&gt;0,IF((BX12&gt;(MAX(BT$6:BT$121)-BT12)*10),BX12,(MAX(BT$6:BT$121)-BT12)*10),0)</f>
        <v>0</v>
      </c>
      <c r="DJ12" s="51" t="n">
        <f aca="false">IF(BY12&gt;0,IF((CD12&gt;(MAX(BZ$6:BZ$121)-BZ12)*10),CD12,(MAX(BZ$6:BZ$121)-BZ12)*10),0)</f>
        <v>973.612518663696</v>
      </c>
      <c r="DK12" s="51" t="n">
        <f aca="false">IF(CE12&gt;0,IF((CJ12&gt;(MAX(CF$6:CF$121)-CF12)*10),CJ12,(MAX(CF$6:CF$121)-CF12)*10),0)</f>
        <v>0</v>
      </c>
      <c r="DL12" s="51" t="n">
        <f aca="false">IF(CK12&gt;0,IF((CP12&gt;(MAX(CL$6:CL$121)-CL12)*10),CP12,(MAX(CL$6:CL$121)-CL12)*10),0)</f>
        <v>0</v>
      </c>
      <c r="DM12" s="65" t="n">
        <f aca="false">IF(CQ12&gt;0,IF((CV12&gt;(MAX(CR$6:CR$121)-CR12)*10),CV12,(MAX(CR$6:CR$121)-CR12)*10),0)</f>
        <v>1084.89282115842</v>
      </c>
      <c r="DO12" s="64" t="n">
        <f aca="false">LARGE($CX12:$DM12,1)</f>
        <v>1084.89282115842</v>
      </c>
      <c r="DP12" s="51" t="n">
        <f aca="false">LARGE($CX12:$DM12,2)</f>
        <v>973.612518663696</v>
      </c>
      <c r="DQ12" s="51" t="n">
        <f aca="false">LARGE($CX12:$DM12,3)</f>
        <v>957.894002734844</v>
      </c>
      <c r="DR12" s="51" t="n">
        <f aca="false">LARGE($CX12:$DM12,4)</f>
        <v>830.41696286046</v>
      </c>
      <c r="DS12" s="66" t="n">
        <f aca="false">SUM(DO12:DR12)</f>
        <v>3846.81630541742</v>
      </c>
      <c r="DT12" s="58" t="n">
        <f aca="false">DS12/COUNTIF(DO12:DR12,"&gt;0")</f>
        <v>961.704076354354</v>
      </c>
    </row>
    <row r="13" customFormat="false" ht="12.75" hidden="false" customHeight="false" outlineLevel="0" collapsed="false">
      <c r="A13" s="44" t="n">
        <f aca="false">IF(A12="Mesto:",1,A12+1)</f>
        <v>8</v>
      </c>
      <c r="B13" s="0" t="s">
        <v>16</v>
      </c>
      <c r="C13" s="45" t="s">
        <v>17</v>
      </c>
      <c r="D13" s="44" t="n">
        <v>900</v>
      </c>
      <c r="E13" s="59" t="n">
        <v>0.0141319444444444</v>
      </c>
      <c r="F13" s="60" t="n">
        <f aca="false">IF(E13&gt;0,RANK(E13,E$6:E$121,1),"")</f>
        <v>1</v>
      </c>
      <c r="G13" s="52" t="n">
        <f aca="false">AVERAGE(D13)</f>
        <v>900</v>
      </c>
      <c r="H13" s="52" t="n">
        <f aca="false">IF(G13&gt;600,G13,"")</f>
        <v>900</v>
      </c>
      <c r="I13" s="62" t="n">
        <f aca="false">IF(E13&gt;0,IF(G13&gt;600,E13,""),"")</f>
        <v>0.0141319444444444</v>
      </c>
      <c r="J13" s="50" t="n">
        <f aca="false">IF(E13&gt;0,(H$123+H$124*(I$123-E13)/I$124),"")</f>
        <v>929.457512906583</v>
      </c>
      <c r="K13" s="59"/>
      <c r="L13" s="60" t="str">
        <f aca="false">IF(K13&gt;0,RANK(K13,K$6:K$121,1),"")</f>
        <v/>
      </c>
      <c r="M13" s="51" t="n">
        <f aca="false">AVERAGE(J13,D13)</f>
        <v>914.728756453291</v>
      </c>
      <c r="N13" s="52" t="str">
        <f aca="false">IF(K13&gt;0,IF(M13&gt;600,M13,""),"")</f>
        <v/>
      </c>
      <c r="O13" s="62" t="str">
        <f aca="false">IF(K13&gt;0,IF(M13&gt;600,K13,""),"")</f>
        <v/>
      </c>
      <c r="P13" s="50" t="str">
        <f aca="false">IF(K13&gt;0,(N$123+N$124*(O$123-K13)/O$124),"")</f>
        <v/>
      </c>
      <c r="Q13" s="59" t="n">
        <v>0.0427083333333333</v>
      </c>
      <c r="R13" s="60" t="n">
        <f aca="false">IF(Q13&gt;0,RANK(Q13,Q$6:Q$121,1),"")</f>
        <v>6</v>
      </c>
      <c r="S13" s="51" t="n">
        <f aca="false">AVERAGE(P13,J13,D13)</f>
        <v>914.728756453291</v>
      </c>
      <c r="T13" s="52" t="n">
        <f aca="false">IF(Q13&gt;0,IF(S13&gt;600,S13,""),"")</f>
        <v>914.728756453291</v>
      </c>
      <c r="U13" s="62" t="n">
        <f aca="false">IF(Q13&gt;0,IF(S13&gt;600,Q13,""),"")</f>
        <v>0.0427083333333333</v>
      </c>
      <c r="V13" s="50" t="n">
        <f aca="false">IF(Q13&gt;0,(T$123+T$124*(U$123-Q13)/U$124),"")</f>
        <v>891.864065611007</v>
      </c>
      <c r="W13" s="59"/>
      <c r="X13" s="60" t="str">
        <f aca="false">IF(W13&gt;0,RANK(W13,W$6:W$121,1),"")</f>
        <v/>
      </c>
      <c r="Y13" s="51" t="n">
        <f aca="false">AVERAGE(V13,P13,J13,D13)</f>
        <v>907.107192839197</v>
      </c>
      <c r="Z13" s="52" t="str">
        <f aca="false">IF(W13&gt;0,IF(Y13&gt;600,Y13,""),"")</f>
        <v/>
      </c>
      <c r="AA13" s="62" t="str">
        <f aca="false">IF(W13&gt;0,IF(Y13&gt;600,W13,""),"")</f>
        <v/>
      </c>
      <c r="AB13" s="50" t="str">
        <f aca="false">IF(W13&gt;0,(Z$123+Z$124*(AA$123-W13)/AA$124),"")</f>
        <v/>
      </c>
      <c r="AC13" s="59"/>
      <c r="AD13" s="60" t="str">
        <f aca="false">IF(AC13&gt;0,RANK(AC13,AC$6:AC$121,1),"")</f>
        <v/>
      </c>
      <c r="AE13" s="51" t="n">
        <f aca="false">AVERAGE(AB13,V13,P13,J13,D13)</f>
        <v>907.107192839197</v>
      </c>
      <c r="AF13" s="52" t="str">
        <f aca="false">IF(AC13&gt;0,IF(AE13&gt;600,AE13,""),"")</f>
        <v/>
      </c>
      <c r="AG13" s="62" t="str">
        <f aca="false">IF(AC13&gt;0,IF(AE13&gt;600,AC13,""),"")</f>
        <v/>
      </c>
      <c r="AH13" s="50" t="str">
        <f aca="false">IF(AC13&gt;0,(AF$123+AF$124*(AG$123-AC13)/AG$124),"")</f>
        <v/>
      </c>
      <c r="AI13" s="59" t="n">
        <v>0.0156481481481482</v>
      </c>
      <c r="AJ13" s="60" t="n">
        <f aca="false">IF(AI13&gt;0,RANK(AI13,AI$6:AI$121,1),"")</f>
        <v>3</v>
      </c>
      <c r="AK13" s="51" t="n">
        <f aca="false">AVERAGE(AH13,AB13,V13,P13,J13,D13)</f>
        <v>907.107192839197</v>
      </c>
      <c r="AL13" s="52" t="n">
        <f aca="false">IF(AI13&gt;0,IF(AK13&gt;600,AK13,""),"")</f>
        <v>907.107192839197</v>
      </c>
      <c r="AM13" s="62" t="n">
        <f aca="false">IF(AI13&gt;0,IF(AK13&gt;600,AI13,""),"")</f>
        <v>0.0156481481481482</v>
      </c>
      <c r="AN13" s="50" t="n">
        <f aca="false">IF(AI13&gt;0,(AL$123+AL$124*(AM$123-AI13)/AM$124),"")</f>
        <v>860.297377279984</v>
      </c>
      <c r="AO13" s="59" t="n">
        <v>0.0299652777777778</v>
      </c>
      <c r="AP13" s="60" t="n">
        <f aca="false">IF(AO13&gt;0,RANK(AO13,AO$6:AO$121,1),"")</f>
        <v>3</v>
      </c>
      <c r="AQ13" s="51" t="n">
        <f aca="false">AVERAGE(AN13,AH13,AB13,V13,P13,J13,D13)</f>
        <v>895.404738949393</v>
      </c>
      <c r="AR13" s="52" t="n">
        <f aca="false">IF(AO13&gt;0,IF(AQ13&gt;600,AQ13,""),"")</f>
        <v>895.404738949393</v>
      </c>
      <c r="AS13" s="62" t="n">
        <f aca="false">IF(AO13&gt;0,IF(AQ13&gt;600,AO13,""),"")</f>
        <v>0.0299652777777778</v>
      </c>
      <c r="AT13" s="50" t="n">
        <f aca="false">IF(AO13&gt;0,(AR$123+AR$124*(AS$123-AO13)/AS$124),"")</f>
        <v>933.491729301825</v>
      </c>
      <c r="AU13" s="59"/>
      <c r="AV13" s="60" t="str">
        <f aca="false">IF(AU13&gt;0,RANK(AU13,AU$6:AU$121,1),"")</f>
        <v/>
      </c>
      <c r="AW13" s="51" t="n">
        <f aca="false">AVERAGE(AT13,AN13,AH13,AB13,V13,P13,J13,D13)</f>
        <v>903.02213701988</v>
      </c>
      <c r="AX13" s="52" t="str">
        <f aca="false">IF(AU13&gt;0,IF(AW13&gt;600,AW13,""),"")</f>
        <v/>
      </c>
      <c r="AY13" s="62" t="str">
        <f aca="false">IF(AU13&gt;0,IF(AW13&gt;600,AU13,""),"")</f>
        <v/>
      </c>
      <c r="AZ13" s="50" t="str">
        <f aca="false">IF(AU13&gt;0,(AX$123+AX$124*(AY$123-AU13)/AY$124),"")</f>
        <v/>
      </c>
      <c r="BA13" s="53" t="n">
        <v>0.0494212962962963</v>
      </c>
      <c r="BB13" s="60" t="n">
        <f aca="false">IF(BA13&gt;0,RANK(BA13,BA$6:BA$121,1),"")</f>
        <v>8</v>
      </c>
      <c r="BC13" s="51" t="n">
        <f aca="false">AVERAGE(AZ13,AT13,AN13,AH13,AB13,V13,P13,J13,D13)</f>
        <v>903.02213701988</v>
      </c>
      <c r="BD13" s="52" t="n">
        <f aca="false">IF(BA13&gt;0,IF(BC13&gt;600,BC13,""),"")</f>
        <v>903.02213701988</v>
      </c>
      <c r="BE13" s="62" t="n">
        <f aca="false">IF(BA13&gt;0,IF(BC13&gt;600,BA13,""),"")</f>
        <v>0.0494212962962963</v>
      </c>
      <c r="BF13" s="50" t="n">
        <f aca="false">IF(BA13&gt;0,(BD$123+BD$124*(BE$123-BA13)/BE$124),"")</f>
        <v>883.357824987632</v>
      </c>
      <c r="BG13" s="53"/>
      <c r="BH13" s="60" t="str">
        <f aca="false">IF(BG13&gt;0,RANK(BG13,BG$6:BG$121,1),"")</f>
        <v/>
      </c>
      <c r="BI13" s="51" t="n">
        <f aca="false">AVERAGE(BF13,AZ13,AT13,AN13,AH13,AB13,V13,P13,J13,D13)</f>
        <v>899.744751681172</v>
      </c>
      <c r="BJ13" s="52" t="str">
        <f aca="false">IF(BG13&gt;0,IF(BI13&gt;600,BI13,""),"")</f>
        <v/>
      </c>
      <c r="BK13" s="62" t="str">
        <f aca="false">IF(BG13&gt;0,IF(BI13&gt;600,BG13,""),"")</f>
        <v/>
      </c>
      <c r="BL13" s="50" t="str">
        <f aca="false">IF(BG13&gt;0,(BJ$123+BJ$124*(BK$123-BG13)/BK$124),"")</f>
        <v/>
      </c>
      <c r="BM13" s="53" t="n">
        <v>0.0121527777777778</v>
      </c>
      <c r="BN13" s="60" t="n">
        <f aca="false">IF(BM13&gt;0,RANK(BM13,BM$6:BM$121,1),"")</f>
        <v>3</v>
      </c>
      <c r="BO13" s="51" t="n">
        <f aca="false">AVERAGE(BL13,BF13,AZ13,AT13,AN13,AH13,AB13,V13,P13,J13,D13)</f>
        <v>899.744751681172</v>
      </c>
      <c r="BP13" s="52" t="n">
        <f aca="false">IF(BM13&gt;0,IF(BO13&gt;600,BO13,""),"")</f>
        <v>899.744751681172</v>
      </c>
      <c r="BQ13" s="62" t="n">
        <f aca="false">IF(BM13&gt;0,IF(BO13&gt;600,BM13,""),"")</f>
        <v>0.0121527777777778</v>
      </c>
      <c r="BR13" s="50" t="n">
        <f aca="false">IF(BM13&gt;0,(BP$123+BP$124*(BQ$123-BM13)/BQ$124),"")</f>
        <v>960.184522422174</v>
      </c>
      <c r="BS13" s="53"/>
      <c r="BT13" s="60" t="str">
        <f aca="false">IF(BS13&gt;0,RANK(BS13,BS$6:BS$121,1),"")</f>
        <v/>
      </c>
      <c r="BU13" s="51" t="n">
        <f aca="false">AVERAGE(BR13,BL13,BF13,AZ13,AT13,AN13,AH13,AB13,V13,P13,J13,D13)</f>
        <v>908.379004644172</v>
      </c>
      <c r="BV13" s="52" t="str">
        <f aca="false">IF(BS13&gt;0,IF(BU13&gt;600,BU13,""),"")</f>
        <v/>
      </c>
      <c r="BW13" s="62" t="str">
        <f aca="false">IF(BS13&gt;0,IF(BU13&gt;600,BS13,""),"")</f>
        <v/>
      </c>
      <c r="BX13" s="50" t="str">
        <f aca="false">IF(BS13&gt;0,(BV$123+BV$124*(BW$123-BS13)/BW$124),"")</f>
        <v/>
      </c>
      <c r="BY13" s="53"/>
      <c r="BZ13" s="60" t="str">
        <f aca="false">IF(BY13&gt;0,RANK(BY13,BY$6:BY$121,1),"")</f>
        <v/>
      </c>
      <c r="CA13" s="51" t="n">
        <f aca="false">AVERAGE(BX13,BR13,BL13,BF13,AZ13,AT13,AN13,AH13,AB13,V13,P13,J13,D13)</f>
        <v>908.379004644172</v>
      </c>
      <c r="CB13" s="52" t="str">
        <f aca="false">IF(BY13&gt;0,IF(CA13&gt;600,CA13,""),"")</f>
        <v/>
      </c>
      <c r="CC13" s="62" t="str">
        <f aca="false">IF(BY13&gt;0,IF(CA13&gt;600,BY13,""),"")</f>
        <v/>
      </c>
      <c r="CD13" s="50" t="str">
        <f aca="false">IF(BY13&gt;0,(CB$123+CB$124*(CC$123-BY13)/CC$124),"")</f>
        <v/>
      </c>
      <c r="CE13" s="53"/>
      <c r="CF13" s="60" t="str">
        <f aca="false">IF(CE13&gt;0,RANK(CE13,CE$6:CE$121,1),"")</f>
        <v/>
      </c>
      <c r="CG13" s="51" t="n">
        <f aca="false">AVERAGE(CD13,BX13,BR13,BL13,BF13,AZ13,AT13,AN13,AH13,AB13,V13,P13,J13,D13)</f>
        <v>908.379004644172</v>
      </c>
      <c r="CH13" s="52" t="str">
        <f aca="false">IF(CE13&gt;0,IF(CG13&gt;600,CG13,""),"")</f>
        <v/>
      </c>
      <c r="CI13" s="62" t="str">
        <f aca="false">IF(CE13&gt;0,IF(CG13&gt;600,CE13,""),"")</f>
        <v/>
      </c>
      <c r="CJ13" s="50" t="str">
        <f aca="false">IF(CE13&gt;0,(CH$123+CH$124*(CI$123-CE13)/CI$124),"")</f>
        <v/>
      </c>
      <c r="CK13" s="53"/>
      <c r="CL13" s="60" t="str">
        <f aca="false">IF(CK13&gt;0,RANK(CK13,CK$6:CK$121,1),"")</f>
        <v/>
      </c>
      <c r="CM13" s="51" t="n">
        <f aca="false">AVERAGE(CJ13,CD13,BX13,BR13,BL13,BF13,AZ13,AT13,AN13,AH13,AB13,V13,P13,J13,D13)</f>
        <v>908.379004644172</v>
      </c>
      <c r="CN13" s="52" t="str">
        <f aca="false">IF(CK13&gt;0,IF(CM13&gt;600,CM13,""),"")</f>
        <v/>
      </c>
      <c r="CO13" s="62" t="str">
        <f aca="false">IF(CK13&gt;0,IF(CM13&gt;600,CK13,""),"")</f>
        <v/>
      </c>
      <c r="CP13" s="50" t="str">
        <f aca="false">IF(CK13&gt;0,(CN$123+CN$124*(CO$123-CK13)/CO$124),"")</f>
        <v/>
      </c>
      <c r="CQ13" s="53"/>
      <c r="CR13" s="60" t="str">
        <f aca="false">IF(CQ13&gt;0,RANK(CQ13,CQ$6:CQ$121,1),"")</f>
        <v/>
      </c>
      <c r="CS13" s="51" t="n">
        <f aca="false">AVERAGE(CP13,CJ13,CD13,BX13,BR13,BL13,BF13,AZ13,AT13,AN13,AH13,AB13,V13,P13,J13,D13)</f>
        <v>908.379004644172</v>
      </c>
      <c r="CT13" s="52" t="str">
        <f aca="false">IF(CQ13&gt;0,IF(CS13&gt;600,CS13,""),"")</f>
        <v/>
      </c>
      <c r="CU13" s="62" t="str">
        <f aca="false">IF(CQ13&gt;0,IF(CS13&gt;600,CQ13,""),"")</f>
        <v/>
      </c>
      <c r="CV13" s="50" t="str">
        <f aca="false">IF(CQ13&gt;0,(CT$123+CT$124*(CU$123-CQ13)/CU$124),"")</f>
        <v/>
      </c>
      <c r="CX13" s="64" t="n">
        <f aca="false">IF(E13&gt;0,IF((J13&gt;(MAX(F$6:F$121)-F13)*10),J13,(MAX(F$6:F$121)-F13)*10),0)</f>
        <v>929.457512906583</v>
      </c>
      <c r="CY13" s="51" t="n">
        <f aca="false">IF(K13&gt;0,IF((P13&gt;(MAX(L$6:L$121)-L13)*10),P13,(MAX(L$6:L$121)-L13)*10),0)</f>
        <v>0</v>
      </c>
      <c r="CZ13" s="51" t="n">
        <f aca="false">IF(Q13&gt;0,IF((V13&gt;(MAX(R$6:R$121)-R13)*10),V13,(MAX(R$6:R$121)-R13)*10),0)</f>
        <v>891.864065611007</v>
      </c>
      <c r="DA13" s="51" t="n">
        <f aca="false">IF(W13&gt;0,IF((AB13&gt;(MAX(X$6:X$121)-X13)*10),AB13,(MAX(X$6:X$121)-X13)*10),0)</f>
        <v>0</v>
      </c>
      <c r="DB13" s="51" t="n">
        <f aca="false">IF(AC13&gt;0,IF((AH13&gt;(MAX(AD$6:AD$121)-AD13)*10),AH13,(MAX(AC$6:AC$121)-AC13)*10),0)</f>
        <v>0</v>
      </c>
      <c r="DC13" s="51" t="n">
        <f aca="false">IF(AI13&gt;0,IF((AN13&gt;(MAX(AJ$6:AJ$121)-AJ13)*10),AN13,(MAX(AJ$6:AJ$121)-AJ13)*10),0)</f>
        <v>860.297377279984</v>
      </c>
      <c r="DD13" s="51" t="n">
        <f aca="false">IF(AO13&gt;0,IF((AT13&gt;(MAX(AP$6:AP$121)-AP13)*10),AT13,(MAX(AP$6:AP$121)-AP13)*10),0)</f>
        <v>933.491729301825</v>
      </c>
      <c r="DE13" s="51" t="n">
        <f aca="false">IF(AU13&gt;0,IF((AZ13&gt;(MAX(AV$6:AV$121)-AV13)*10),AZ13,(MAX(AV$6:AV$121)-AV13)*10),0)</f>
        <v>0</v>
      </c>
      <c r="DF13" s="51" t="n">
        <f aca="false">IF(BA13&gt;0,IF((BF13&gt;(MAX(BB$6:BB$121)-BB13)*10),BF13,(MAX(BB$6:BB$121)-BB13)*10),0)</f>
        <v>883.357824987632</v>
      </c>
      <c r="DG13" s="51" t="n">
        <f aca="false">IF(BG13&gt;0,IF((BL13&gt;(MAX(BH$6:BH$121)-BH13)*10),BL13,(MAX(BH$6:BH$121)-BH13)*10),0)</f>
        <v>0</v>
      </c>
      <c r="DH13" s="51" t="n">
        <f aca="false">IF(BM13&gt;0,IF((BR13&gt;(MAX(BN$6:BN$121)-BN13)*10),BR13,(MAX(BN$6:BN$121)-BN13)*10),0)</f>
        <v>960.184522422174</v>
      </c>
      <c r="DI13" s="51" t="n">
        <f aca="false">IF(BS13&gt;0,IF((BX13&gt;(MAX(BT$6:BT$121)-BT13)*10),BX13,(MAX(BT$6:BT$121)-BT13)*10),0)</f>
        <v>0</v>
      </c>
      <c r="DJ13" s="51" t="n">
        <f aca="false">IF(BY13&gt;0,IF((CD13&gt;(MAX(BZ$6:BZ$121)-BZ13)*10),CD13,(MAX(BZ$6:BZ$121)-BZ13)*10),0)</f>
        <v>0</v>
      </c>
      <c r="DK13" s="51" t="n">
        <f aca="false">IF(CE13&gt;0,IF((CJ13&gt;(MAX(CF$6:CF$121)-CF13)*10),CJ13,(MAX(CF$6:CF$121)-CF13)*10),0)</f>
        <v>0</v>
      </c>
      <c r="DL13" s="51" t="n">
        <f aca="false">IF(CK13&gt;0,IF((CP13&gt;(MAX(CL$6:CL$121)-CL13)*10),CP13,(MAX(CL$6:CL$121)-CL13)*10),0)</f>
        <v>0</v>
      </c>
      <c r="DM13" s="65" t="n">
        <f aca="false">IF(CQ13&gt;0,IF((CV13&gt;(MAX(CR$6:CR$121)-CR13)*10),CV13,(MAX(CR$6:CR$121)-CR13)*10),0)</f>
        <v>0</v>
      </c>
      <c r="DO13" s="64" t="n">
        <f aca="false">LARGE($CX13:$DM13,1)</f>
        <v>960.184522422174</v>
      </c>
      <c r="DP13" s="51" t="n">
        <f aca="false">LARGE($CX13:$DM13,2)</f>
        <v>933.491729301825</v>
      </c>
      <c r="DQ13" s="51" t="n">
        <f aca="false">LARGE($CX13:$DM13,3)</f>
        <v>929.457512906583</v>
      </c>
      <c r="DR13" s="51" t="n">
        <f aca="false">LARGE($CX13:$DM13,4)</f>
        <v>891.864065611007</v>
      </c>
      <c r="DS13" s="66" t="n">
        <f aca="false">SUM(DO13:DR13)</f>
        <v>3714.99783024159</v>
      </c>
      <c r="DT13" s="58" t="n">
        <f aca="false">DS13/COUNTIF(DO13:DR13,"&gt;0")</f>
        <v>928.749457560397</v>
      </c>
    </row>
    <row r="14" customFormat="false" ht="12.75" hidden="false" customHeight="false" outlineLevel="0" collapsed="false">
      <c r="A14" s="44" t="n">
        <f aca="false">IF(A13="Mesto:",1,A13+1)</f>
        <v>9</v>
      </c>
      <c r="B14" s="0" t="s">
        <v>42</v>
      </c>
      <c r="C14" s="45" t="s">
        <v>118</v>
      </c>
      <c r="D14" s="44" t="n">
        <v>1000</v>
      </c>
      <c r="E14" s="59"/>
      <c r="F14" s="60"/>
      <c r="G14" s="61" t="n">
        <f aca="false">AVERAGE(D14)</f>
        <v>1000</v>
      </c>
      <c r="H14" s="61" t="str">
        <f aca="false">IF(E14&gt;0,IF(G14&gt;600,G14,""),"")</f>
        <v/>
      </c>
      <c r="I14" s="62" t="str">
        <f aca="false">IF(E14&gt;0,IF(G14&gt;600,E14,""),"")</f>
        <v/>
      </c>
      <c r="J14" s="50"/>
      <c r="K14" s="59" t="n">
        <v>0.0390046296296296</v>
      </c>
      <c r="L14" s="60" t="n">
        <f aca="false">IF(K14&gt;0,RANK(K14,K$6:K$121,1),"")</f>
        <v>4</v>
      </c>
      <c r="M14" s="51" t="n">
        <f aca="false">AVERAGE(J14,D14)</f>
        <v>1000</v>
      </c>
      <c r="N14" s="52" t="n">
        <f aca="false">IF(K14&gt;0,IF(M14&gt;600,M14,""),"")</f>
        <v>1000</v>
      </c>
      <c r="O14" s="62" t="n">
        <f aca="false">IF(K14&gt;0,IF(M14&gt;600,K14,""),"")</f>
        <v>0.0390046296296296</v>
      </c>
      <c r="P14" s="50" t="n">
        <f aca="false">IF(K14&gt;0,(N$123+N$124*(O$123-K14)/O$124),"")</f>
        <v>1011.14650468848</v>
      </c>
      <c r="Q14" s="53" t="n">
        <v>0.0395949074074074</v>
      </c>
      <c r="R14" s="60" t="n">
        <f aca="false">IF(Q14&gt;0,RANK(Q14,Q$6:Q$121,1),"")</f>
        <v>5</v>
      </c>
      <c r="S14" s="51" t="n">
        <f aca="false">AVERAGE(P14,J14,D14)</f>
        <v>1005.57325234424</v>
      </c>
      <c r="T14" s="52" t="n">
        <f aca="false">IF(Q14&gt;0,IF(S14&gt;600,S14,""),"")</f>
        <v>1005.57325234424</v>
      </c>
      <c r="U14" s="62" t="n">
        <f aca="false">IF(Q14&gt;0,IF(S14&gt;600,Q14,""),"")</f>
        <v>0.0395949074074074</v>
      </c>
      <c r="V14" s="50" t="n">
        <f aca="false">IF(Q14&gt;0,(T$123+T$124*(U$123-Q14)/U$124),"")</f>
        <v>998.858188239433</v>
      </c>
      <c r="W14" s="53"/>
      <c r="X14" s="60" t="str">
        <f aca="false">IF(W14&gt;0,RANK(W14,W$6:W$121,1),"")</f>
        <v/>
      </c>
      <c r="Y14" s="51" t="n">
        <f aca="false">AVERAGE(V14,P14,J14,D14)</f>
        <v>1003.33489764264</v>
      </c>
      <c r="Z14" s="52" t="str">
        <f aca="false">IF(W14&gt;0,IF(Y14&gt;600,Y14,""),"")</f>
        <v/>
      </c>
      <c r="AA14" s="62" t="str">
        <f aca="false">IF(W14&gt;0,IF(Y14&gt;600,W14,""),"")</f>
        <v/>
      </c>
      <c r="AB14" s="50" t="str">
        <f aca="false">IF(W14&gt;0,(Z$123+Z$124*(AA$123-W14)/AA$124),"")</f>
        <v/>
      </c>
      <c r="AC14" s="53"/>
      <c r="AD14" s="60" t="str">
        <f aca="false">IF(AC14&gt;0,RANK(AC14,AC$6:AC$121,1),"")</f>
        <v/>
      </c>
      <c r="AE14" s="51" t="n">
        <f aca="false">AVERAGE(AB14,V14,P14,J14,D14)</f>
        <v>1003.33489764264</v>
      </c>
      <c r="AF14" s="52" t="str">
        <f aca="false">IF(AC14&gt;0,IF(AE14&gt;600,AE14,""),"")</f>
        <v/>
      </c>
      <c r="AG14" s="62" t="str">
        <f aca="false">IF(AC14&gt;0,IF(AE14&gt;600,AC14,""),"")</f>
        <v/>
      </c>
      <c r="AH14" s="50" t="str">
        <f aca="false">IF(AC14&gt;0,(AF$123+AF$124*(AG$123-AC14)/AG$124),"")</f>
        <v/>
      </c>
      <c r="AI14" s="53"/>
      <c r="AJ14" s="60" t="str">
        <f aca="false">IF(AI14&gt;0,RANK(AI14,AI$6:AI$121,1),"")</f>
        <v/>
      </c>
      <c r="AK14" s="51" t="n">
        <f aca="false">AVERAGE(AH14,AB14,V14,P14,J14,D14)</f>
        <v>1003.33489764264</v>
      </c>
      <c r="AL14" s="52" t="str">
        <f aca="false">IF(AI14&gt;0,IF(AK14&gt;600,AK14,""),"")</f>
        <v/>
      </c>
      <c r="AM14" s="62" t="str">
        <f aca="false">IF(AI14&gt;0,IF(AK14&gt;600,AI14,""),"")</f>
        <v/>
      </c>
      <c r="AN14" s="50" t="str">
        <f aca="false">IF(AI14&gt;0,(AL$123+AL$124*(AM$123-AI14)/AM$124),"")</f>
        <v/>
      </c>
      <c r="AO14" s="53"/>
      <c r="AP14" s="60" t="str">
        <f aca="false">IF(AO14&gt;0,RANK(AO14,AO$6:AO$121,1),"")</f>
        <v/>
      </c>
      <c r="AQ14" s="51" t="n">
        <f aca="false">AVERAGE(AN14,AH14,AB14,V14,P14,J14,D14)</f>
        <v>1003.33489764264</v>
      </c>
      <c r="AR14" s="52" t="str">
        <f aca="false">IF(AO14&gt;0,IF(AQ14&gt;600,AQ14,""),"")</f>
        <v/>
      </c>
      <c r="AS14" s="62" t="str">
        <f aca="false">IF(AO14&gt;0,IF(AQ14&gt;600,AO14,""),"")</f>
        <v/>
      </c>
      <c r="AT14" s="50" t="str">
        <f aca="false">IF(AO14&gt;0,(AR$123+AR$124*(AS$123-AO14)/AS$124),"")</f>
        <v/>
      </c>
      <c r="AU14" s="53"/>
      <c r="AV14" s="60" t="str">
        <f aca="false">IF(AU14&gt;0,RANK(AU14,AU$6:AU$121,1),"")</f>
        <v/>
      </c>
      <c r="AW14" s="51" t="n">
        <f aca="false">AVERAGE(AT14,AN14,AH14,AB14,V14,P14,J14,D14)</f>
        <v>1003.33489764264</v>
      </c>
      <c r="AX14" s="52" t="str">
        <f aca="false">IF(AU14&gt;0,IF(AW14&gt;600,AW14,""),"")</f>
        <v/>
      </c>
      <c r="AY14" s="62" t="str">
        <f aca="false">IF(AU14&gt;0,IF(AW14&gt;600,AU14,""),"")</f>
        <v/>
      </c>
      <c r="AZ14" s="50" t="str">
        <f aca="false">IF(AU14&gt;0,(AX$123+AX$124*(AY$123-AU14)/AY$124),"")</f>
        <v/>
      </c>
      <c r="BA14" s="53" t="n">
        <v>0.0570601851851852</v>
      </c>
      <c r="BB14" s="60" t="n">
        <f aca="false">IF(BA14&gt;0,RANK(BA14,BA$6:BA$121,1),"")</f>
        <v>12</v>
      </c>
      <c r="BC14" s="51" t="n">
        <f aca="false">AVERAGE(AZ14,AT14,AN14,AH14,AB14,V14,P14,J14,D14)</f>
        <v>1003.33489764264</v>
      </c>
      <c r="BD14" s="52" t="n">
        <f aca="false">IF(BA14&gt;0,IF(BC14&gt;600,BC14,""),"")</f>
        <v>1003.33489764264</v>
      </c>
      <c r="BE14" s="62" t="n">
        <f aca="false">IF(BA14&gt;0,IF(BC14&gt;600,BA14,""),"")</f>
        <v>0.0570601851851852</v>
      </c>
      <c r="BF14" s="50" t="n">
        <f aca="false">IF(BA14&gt;0,(BD$123+BD$124*(BE$123-BA14)/BE$124),"")</f>
        <v>746.704595382141</v>
      </c>
      <c r="BG14" s="53"/>
      <c r="BH14" s="60" t="str">
        <f aca="false">IF(BG14&gt;0,RANK(BG14,BG$6:BG$121,1),"")</f>
        <v/>
      </c>
      <c r="BI14" s="51" t="n">
        <f aca="false">AVERAGE(BF14,AZ14,AT14,AN14,AH14,AB14,V14,P14,J14,D14)</f>
        <v>939.177322077514</v>
      </c>
      <c r="BJ14" s="52" t="str">
        <f aca="false">IF(BG14&gt;0,IF(BI14&gt;600,BI14,""),"")</f>
        <v/>
      </c>
      <c r="BK14" s="62" t="str">
        <f aca="false">IF(BG14&gt;0,IF(BI14&gt;600,BG14,""),"")</f>
        <v/>
      </c>
      <c r="BL14" s="50" t="str">
        <f aca="false">IF(BG14&gt;0,(BJ$123+BJ$124*(BK$123-BG14)/BK$124),"")</f>
        <v/>
      </c>
      <c r="BM14" s="53" t="n">
        <v>0.0133101851851852</v>
      </c>
      <c r="BN14" s="60" t="n">
        <f aca="false">IF(BM14&gt;0,RANK(BM14,BM$6:BM$121,1),"")</f>
        <v>6</v>
      </c>
      <c r="BO14" s="51" t="n">
        <f aca="false">AVERAGE(BL14,BF14,AZ14,AT14,AN14,AH14,AB14,V14,P14,J14,D14)</f>
        <v>939.177322077514</v>
      </c>
      <c r="BP14" s="52" t="n">
        <f aca="false">IF(BM14&gt;0,IF(BO14&gt;600,BO14,""),"")</f>
        <v>939.177322077514</v>
      </c>
      <c r="BQ14" s="62" t="n">
        <f aca="false">IF(BM14&gt;0,IF(BO14&gt;600,BM14,""),"")</f>
        <v>0.0133101851851852</v>
      </c>
      <c r="BR14" s="50" t="n">
        <f aca="false">IF(BM14&gt;0,(BP$123+BP$124*(BQ$123-BM14)/BQ$124),"")</f>
        <v>866.634024688773</v>
      </c>
      <c r="BS14" s="53"/>
      <c r="BT14" s="60" t="str">
        <f aca="false">IF(BS14&gt;0,RANK(BS14,BS$6:BS$121,1),"")</f>
        <v/>
      </c>
      <c r="BU14" s="51" t="n">
        <f aca="false">AVERAGE(BR14,BL14,BF14,AZ14,AT14,AN14,AH14,AB14,V14,P14,J14,D14)</f>
        <v>924.668662599766</v>
      </c>
      <c r="BV14" s="52" t="str">
        <f aca="false">IF(BS14&gt;0,IF(BU14&gt;600,BU14,""),"")</f>
        <v/>
      </c>
      <c r="BW14" s="62" t="str">
        <f aca="false">IF(BS14&gt;0,IF(BU14&gt;600,BS14,""),"")</f>
        <v/>
      </c>
      <c r="BX14" s="50" t="str">
        <f aca="false">IF(BS14&gt;0,(BV$123+BV$124*(BW$123-BS14)/BW$124),"")</f>
        <v/>
      </c>
      <c r="BY14" s="53"/>
      <c r="BZ14" s="60" t="str">
        <f aca="false">IF(BY14&gt;0,RANK(BY14,BY$6:BY$121,1),"")</f>
        <v/>
      </c>
      <c r="CA14" s="51" t="n">
        <f aca="false">AVERAGE(BX14,BR14,BL14,BF14,AZ14,AT14,AN14,AH14,AB14,V14,P14,J14,D14)</f>
        <v>924.668662599766</v>
      </c>
      <c r="CB14" s="52" t="str">
        <f aca="false">IF(BY14&gt;0,IF(CA14&gt;600,CA14,""),"")</f>
        <v/>
      </c>
      <c r="CC14" s="62" t="str">
        <f aca="false">IF(BY14&gt;0,IF(CA14&gt;600,BY14,""),"")</f>
        <v/>
      </c>
      <c r="CD14" s="50" t="str">
        <f aca="false">IF(BY14&gt;0,(CB$123+CB$124*(CC$123-BY14)/CC$124),"")</f>
        <v/>
      </c>
      <c r="CE14" s="53" t="n">
        <v>0.0294212962962963</v>
      </c>
      <c r="CF14" s="60" t="n">
        <f aca="false">IF(CE14&gt;0,RANK(CE14,CE$6:CE$121,1),"")</f>
        <v>8</v>
      </c>
      <c r="CG14" s="51" t="n">
        <f aca="false">AVERAGE(CD14,BX14,BR14,BL14,BF14,AZ14,AT14,AN14,AH14,AB14,V14,P14,J14,D14)</f>
        <v>924.668662599766</v>
      </c>
      <c r="CH14" s="52" t="n">
        <f aca="false">IF(CE14&gt;0,IF(CG14&gt;600,CG14,""),"")</f>
        <v>924.668662599766</v>
      </c>
      <c r="CI14" s="62" t="n">
        <f aca="false">IF(CE14&gt;0,IF(CG14&gt;600,CE14,""),"")</f>
        <v>0.0294212962962963</v>
      </c>
      <c r="CJ14" s="50" t="n">
        <f aca="false">IF(CE14&gt;0,(CH$123+CH$124*(CI$123-CE14)/CI$124),"")</f>
        <v>810.206468737771</v>
      </c>
      <c r="CK14" s="53"/>
      <c r="CL14" s="60" t="str">
        <f aca="false">IF(CK14&gt;0,RANK(CK14,CK$6:CK$121,1),"")</f>
        <v/>
      </c>
      <c r="CM14" s="51" t="n">
        <f aca="false">AVERAGE(CJ14,CD14,BX14,BR14,BL14,BF14,AZ14,AT14,AN14,AH14,AB14,V14,P14,J14,D14)</f>
        <v>905.591630289433</v>
      </c>
      <c r="CN14" s="52" t="str">
        <f aca="false">IF(CK14&gt;0,IF(CM14&gt;600,CM14,""),"")</f>
        <v/>
      </c>
      <c r="CO14" s="62" t="str">
        <f aca="false">IF(CK14&gt;0,IF(CM14&gt;600,CK14,""),"")</f>
        <v/>
      </c>
      <c r="CP14" s="50" t="str">
        <f aca="false">IF(CK14&gt;0,(CN$123+CN$124*(CO$123-CK14)/CO$124),"")</f>
        <v/>
      </c>
      <c r="CQ14" s="53"/>
      <c r="CR14" s="60" t="str">
        <f aca="false">IF(CQ14&gt;0,RANK(CQ14,CQ$6:CQ$121,1),"")</f>
        <v/>
      </c>
      <c r="CS14" s="51" t="n">
        <f aca="false">AVERAGE(CP14,CJ14,CD14,BX14,BR14,BL14,BF14,AZ14,AT14,AN14,AH14,AB14,V14,P14,J14,D14)</f>
        <v>905.591630289433</v>
      </c>
      <c r="CT14" s="52" t="str">
        <f aca="false">IF(CQ14&gt;0,IF(CS14&gt;600,CS14,""),"")</f>
        <v/>
      </c>
      <c r="CU14" s="62" t="str">
        <f aca="false">IF(CQ14&gt;0,IF(CS14&gt;600,CQ14,""),"")</f>
        <v/>
      </c>
      <c r="CV14" s="50" t="str">
        <f aca="false">IF(CQ14&gt;0,(CT$123+CT$124*(CU$123-CQ14)/CU$124),"")</f>
        <v/>
      </c>
      <c r="CX14" s="64" t="n">
        <f aca="false">IF(E14&gt;0,IF((J14&gt;(MAX(F$6:F$121)-F14)*10),J14,(MAX(F$6:F$121)-F14)*10),0)</f>
        <v>0</v>
      </c>
      <c r="CY14" s="51" t="n">
        <f aca="false">IF(K14&gt;0,IF((P14&gt;(MAX(L$6:L$121)-L14)*10),P14,(MAX(L$6:L$121)-L14)*10),0)</f>
        <v>1011.14650468848</v>
      </c>
      <c r="CZ14" s="51" t="n">
        <f aca="false">IF(Q14&gt;0,IF((V14&gt;(MAX(R$6:R$121)-R14)*10),V14,(MAX(R$6:R$121)-R14)*10),0)</f>
        <v>998.858188239433</v>
      </c>
      <c r="DA14" s="51" t="n">
        <f aca="false">IF(W14&gt;0,IF((AB14&gt;(MAX(X$6:X$121)-X14)*10),AB14,(MAX(X$6:X$121)-X14)*10),0)</f>
        <v>0</v>
      </c>
      <c r="DB14" s="51" t="n">
        <f aca="false">IF(AC14&gt;0,IF((AH14&gt;(MAX(AD$6:AD$121)-AD14)*10),AH14,(MAX(AC$6:AC$121)-AC14)*10),0)</f>
        <v>0</v>
      </c>
      <c r="DC14" s="51" t="n">
        <f aca="false">IF(AI14&gt;0,IF((AN14&gt;(MAX(AJ$6:AJ$121)-AJ14)*10),AN14,(MAX(AJ$6:AJ$121)-AJ14)*10),0)</f>
        <v>0</v>
      </c>
      <c r="DD14" s="51" t="n">
        <f aca="false">IF(AO14&gt;0,IF((AT14&gt;(MAX(AP$6:AP$121)-AP14)*10),AT14,(MAX(AP$6:AP$121)-AP14)*10),0)</f>
        <v>0</v>
      </c>
      <c r="DE14" s="51" t="n">
        <f aca="false">IF(AU14&gt;0,IF((AZ14&gt;(MAX(AV$6:AV$121)-AV14)*10),AZ14,(MAX(AV$6:AV$121)-AV14)*10),0)</f>
        <v>0</v>
      </c>
      <c r="DF14" s="51" t="n">
        <f aca="false">IF(BA14&gt;0,IF((BF14&gt;(MAX(BB$6:BB$121)-BB14)*10),BF14,(MAX(BB$6:BB$121)-BB14)*10),0)</f>
        <v>746.704595382141</v>
      </c>
      <c r="DG14" s="51" t="n">
        <f aca="false">IF(BG14&gt;0,IF((BL14&gt;(MAX(BH$6:BH$121)-BH14)*10),BL14,(MAX(BH$6:BH$121)-BH14)*10),0)</f>
        <v>0</v>
      </c>
      <c r="DH14" s="51" t="n">
        <f aca="false">IF(BM14&gt;0,IF((BR14&gt;(MAX(BN$6:BN$121)-BN14)*10),BR14,(MAX(BN$6:BN$121)-BN14)*10),0)</f>
        <v>866.634024688773</v>
      </c>
      <c r="DI14" s="51" t="n">
        <f aca="false">IF(BS14&gt;0,IF((BX14&gt;(MAX(BT$6:BT$121)-BT14)*10),BX14,(MAX(BT$6:BT$121)-BT14)*10),0)</f>
        <v>0</v>
      </c>
      <c r="DJ14" s="51" t="n">
        <f aca="false">IF(BY14&gt;0,IF((CD14&gt;(MAX(BZ$6:BZ$121)-BZ14)*10),CD14,(MAX(BZ$6:BZ$121)-BZ14)*10),0)</f>
        <v>0</v>
      </c>
      <c r="DK14" s="51" t="n">
        <f aca="false">IF(CE14&gt;0,IF((CJ14&gt;(MAX(CF$6:CF$121)-CF14)*10),CJ14,(MAX(CF$6:CF$121)-CF14)*10),0)</f>
        <v>810.206468737771</v>
      </c>
      <c r="DL14" s="51" t="n">
        <f aca="false">IF(CK14&gt;0,IF((CP14&gt;(MAX(CL$6:CL$121)-CL14)*10),CP14,(MAX(CL$6:CL$121)-CL14)*10),0)</f>
        <v>0</v>
      </c>
      <c r="DM14" s="65" t="n">
        <f aca="false">IF(CQ14&gt;0,IF((CV14&gt;(MAX(CR$6:CR$121)-CR14)*10),CV14,(MAX(CR$6:CR$121)-CR14)*10),0)</f>
        <v>0</v>
      </c>
      <c r="DO14" s="64" t="n">
        <f aca="false">LARGE($CX14:$DM14,1)</f>
        <v>1011.14650468848</v>
      </c>
      <c r="DP14" s="51" t="n">
        <f aca="false">LARGE($CX14:$DM14,2)</f>
        <v>998.858188239433</v>
      </c>
      <c r="DQ14" s="51" t="n">
        <f aca="false">LARGE($CX14:$DM14,3)</f>
        <v>866.634024688773</v>
      </c>
      <c r="DR14" s="51" t="n">
        <f aca="false">LARGE($CX14:$DM14,4)</f>
        <v>810.206468737771</v>
      </c>
      <c r="DS14" s="66" t="n">
        <f aca="false">SUM(DO14:DR14)</f>
        <v>3686.84518635446</v>
      </c>
      <c r="DT14" s="58" t="n">
        <f aca="false">DS14/COUNTIF(DO14:DR14,"&gt;0")</f>
        <v>921.711296588615</v>
      </c>
    </row>
    <row r="15" customFormat="false" ht="12.75" hidden="false" customHeight="false" outlineLevel="0" collapsed="false">
      <c r="A15" s="44" t="n">
        <f aca="false">IF(A14="Mesto:",1,A14+1)</f>
        <v>10</v>
      </c>
      <c r="B15" s="0" t="s">
        <v>36</v>
      </c>
      <c r="C15" s="45" t="s">
        <v>17</v>
      </c>
      <c r="D15" s="44" t="n">
        <v>900</v>
      </c>
      <c r="E15" s="59"/>
      <c r="F15" s="60"/>
      <c r="G15" s="61" t="n">
        <f aca="false">AVERAGE(D15)</f>
        <v>900</v>
      </c>
      <c r="H15" s="61" t="str">
        <f aca="false">IF(E15&gt;0,IF(G15&gt;600,G15,""),"")</f>
        <v/>
      </c>
      <c r="I15" s="62" t="str">
        <f aca="false">IF(E15&gt;0,IF(G15&gt;600,E15,""),"")</f>
        <v/>
      </c>
      <c r="J15" s="50"/>
      <c r="K15" s="59"/>
      <c r="L15" s="60"/>
      <c r="M15" s="51" t="n">
        <f aca="false">AVERAGE(J15,D15)</f>
        <v>900</v>
      </c>
      <c r="N15" s="61" t="str">
        <f aca="false">IF(K15&gt;0,IF(M15&gt;600,M15,""),"")</f>
        <v/>
      </c>
      <c r="O15" s="62" t="str">
        <f aca="false">IF(K15&gt;0,IF(M15&gt;600,K15,""),"")</f>
        <v/>
      </c>
      <c r="P15" s="50"/>
      <c r="Q15" s="59"/>
      <c r="R15" s="60"/>
      <c r="S15" s="51"/>
      <c r="T15" s="52"/>
      <c r="U15" s="62"/>
      <c r="V15" s="50"/>
      <c r="W15" s="59" t="n">
        <v>0.0341782407407407</v>
      </c>
      <c r="X15" s="60" t="n">
        <f aca="false">IF(W15&gt;0,RANK(W15,W$6:W$121,1),"")</f>
        <v>3</v>
      </c>
      <c r="Y15" s="51"/>
      <c r="Z15" s="52"/>
      <c r="AA15" s="62"/>
      <c r="AB15" s="50" t="n">
        <f aca="false">IF(W15&gt;0,(Z$123+Z$124*(AA$123-W15)/AA$124),"")</f>
        <v>950.735857110032</v>
      </c>
      <c r="AC15" s="59"/>
      <c r="AD15" s="60" t="str">
        <f aca="false">IF(AC15&gt;0,RANK(AC15,AC$6:AC$121,1),"")</f>
        <v/>
      </c>
      <c r="AE15" s="51" t="n">
        <f aca="false">AVERAGE(AB15,V15,P15,J15,D15)</f>
        <v>925.367928555016</v>
      </c>
      <c r="AF15" s="52"/>
      <c r="AG15" s="62"/>
      <c r="AH15" s="50" t="str">
        <f aca="false">IF(AC15&gt;0,(AF$123+AF$124*(AG$123-AC15)/AG$124),"")</f>
        <v/>
      </c>
      <c r="AI15" s="59"/>
      <c r="AJ15" s="60" t="str">
        <f aca="false">IF(AI15&gt;0,RANK(AI15,AI$6:AI$121,1),"")</f>
        <v/>
      </c>
      <c r="AK15" s="51" t="n">
        <f aca="false">AVERAGE(AH15,AB15,V15,P15,J15,D15)</f>
        <v>925.367928555016</v>
      </c>
      <c r="AL15" s="52"/>
      <c r="AM15" s="62"/>
      <c r="AN15" s="50" t="str">
        <f aca="false">IF(AI15&gt;0,(AL$123+AL$124*(AM$123-AI15)/AM$124),"")</f>
        <v/>
      </c>
      <c r="AO15" s="59"/>
      <c r="AP15" s="60" t="str">
        <f aca="false">IF(AO15&gt;0,RANK(AO15,AO$6:AO$121,1),"")</f>
        <v/>
      </c>
      <c r="AQ15" s="51" t="n">
        <f aca="false">AVERAGE(AN15,AH15,AB15,V15,P15,J15,D15)</f>
        <v>925.367928555016</v>
      </c>
      <c r="AR15" s="52"/>
      <c r="AS15" s="62"/>
      <c r="AT15" s="50" t="str">
        <f aca="false">IF(AO15&gt;0,(AR$123+AR$124*(AS$123-AO15)/AS$124),"")</f>
        <v/>
      </c>
      <c r="AU15" s="59"/>
      <c r="AV15" s="60" t="str">
        <f aca="false">IF(AU15&gt;0,RANK(AU15,AU$6:AU$121,1),"")</f>
        <v/>
      </c>
      <c r="AW15" s="51" t="n">
        <f aca="false">AVERAGE(AT15,AN15,AH15,AB15,V15,P15,J15,D15)</f>
        <v>925.367928555016</v>
      </c>
      <c r="AX15" s="52"/>
      <c r="AY15" s="62"/>
      <c r="AZ15" s="50" t="str">
        <f aca="false">IF(AU15&gt;0,(AX$123+AX$124*(AY$123-AU15)/AY$124),"")</f>
        <v/>
      </c>
      <c r="BA15" s="59" t="n">
        <v>0.0465277777777778</v>
      </c>
      <c r="BB15" s="60" t="n">
        <f aca="false">IF(BA15&gt;0,RANK(BA15,BA$6:BA$121,1),"")</f>
        <v>4</v>
      </c>
      <c r="BC15" s="51" t="n">
        <f aca="false">AVERAGE(AZ15,AT15,AN15,AH15,AB15,V15,P15,J15,D15)</f>
        <v>925.367928555016</v>
      </c>
      <c r="BD15" s="52" t="n">
        <f aca="false">IF(BA15&gt;0,IF(BC15&gt;600,BC15,""),"")</f>
        <v>925.367928555016</v>
      </c>
      <c r="BE15" s="62" t="n">
        <f aca="false">IF(BA15&gt;0,IF(BC15&gt;600,BA15,""),"")</f>
        <v>0.0465277777777778</v>
      </c>
      <c r="BF15" s="50" t="n">
        <f aca="false">IF(BA15&gt;0,(BD$123+BD$124*(BE$123-BA15)/BE$124),"")</f>
        <v>935.120411959409</v>
      </c>
      <c r="BG15" s="59"/>
      <c r="BH15" s="60" t="str">
        <f aca="false">IF(BG15&gt;0,RANK(BG15,BG$6:BG$121,1),"")</f>
        <v/>
      </c>
      <c r="BI15" s="51" t="n">
        <f aca="false">AVERAGE(BF15,AZ15,AT15,AN15,AH15,AB15,V15,P15,J15,D15)</f>
        <v>928.618756356481</v>
      </c>
      <c r="BJ15" s="52" t="str">
        <f aca="false">IF(BG15&gt;0,IF(BI15&gt;600,BI15,""),"")</f>
        <v/>
      </c>
      <c r="BK15" s="62" t="str">
        <f aca="false">IF(BG15&gt;0,IF(BI15&gt;600,BG15,""),"")</f>
        <v/>
      </c>
      <c r="BL15" s="50" t="str">
        <f aca="false">IF(BG15&gt;0,(BJ$123+BJ$124*(BK$123-BG15)/BK$124),"")</f>
        <v/>
      </c>
      <c r="BM15" s="59" t="n">
        <v>0.0139699074074074</v>
      </c>
      <c r="BN15" s="60" t="n">
        <f aca="false">IF(BM15&gt;0,RANK(BM15,BM$6:BM$121,1),"")</f>
        <v>8</v>
      </c>
      <c r="BO15" s="51" t="n">
        <f aca="false">AVERAGE(BL15,BF15,AZ15,AT15,AN15,AH15,AB15,V15,P15,J15,D15)</f>
        <v>928.618756356481</v>
      </c>
      <c r="BP15" s="52" t="n">
        <f aca="false">IF(BM15&gt;0,IF(BO15&gt;600,BO15,""),"")</f>
        <v>928.618756356481</v>
      </c>
      <c r="BQ15" s="62" t="n">
        <f aca="false">IF(BM15&gt;0,IF(BO15&gt;600,BM15,""),"")</f>
        <v>0.0139699074074074</v>
      </c>
      <c r="BR15" s="50" t="n">
        <f aca="false">IF(BM15&gt;0,(BP$123+BP$124*(BQ$123-BM15)/BQ$124),"")</f>
        <v>813.310240980735</v>
      </c>
      <c r="BS15" s="59" t="n">
        <v>0.0359143518518519</v>
      </c>
      <c r="BT15" s="60" t="n">
        <f aca="false">IF(BS15&gt;0,RANK(BS15,BS$6:BS$121,1),"")</f>
        <v>2</v>
      </c>
      <c r="BU15" s="51" t="n">
        <f aca="false">AVERAGE(BR15,BL15,BF15,AZ15,AT15,AN15,AH15,AB15,V15,P15,J15,D15)</f>
        <v>899.791627512544</v>
      </c>
      <c r="BV15" s="52" t="n">
        <f aca="false">IF(BS15&gt;0,IF(BU15&gt;600,BU15,""),"")</f>
        <v>899.791627512544</v>
      </c>
      <c r="BW15" s="62" t="n">
        <f aca="false">IF(BS15&gt;0,IF(BU15&gt;600,BS15,""),"")</f>
        <v>0.0359143518518519</v>
      </c>
      <c r="BX15" s="50" t="n">
        <f aca="false">IF(BS15&gt;0,(BV$123+BV$124*(BW$123-BS15)/BW$124),"")</f>
        <v>983.715690736216</v>
      </c>
      <c r="BY15" s="59" t="n">
        <v>0.0583912037037037</v>
      </c>
      <c r="BZ15" s="60" t="n">
        <f aca="false">IF(BY15&gt;0,RANK(BY15,BY$6:BY$121,1),"")</f>
        <v>10</v>
      </c>
      <c r="CA15" s="51"/>
      <c r="CB15" s="52" t="str">
        <f aca="false">IF(BY15&gt;0,IF(CA15&gt;600,CA15,""),"")</f>
        <v/>
      </c>
      <c r="CC15" s="62" t="str">
        <f aca="false">IF(BY15&gt;0,IF(CA15&gt;600,BY15,""),"")</f>
        <v/>
      </c>
      <c r="CD15" s="50" t="n">
        <f aca="false">IF(BY15&gt;0,(CB$123+CB$124*(CC$123-BY15)/CC$124),"")</f>
        <v>399.970567897132</v>
      </c>
      <c r="CE15" s="53" t="n">
        <v>0.0357175925925926</v>
      </c>
      <c r="CF15" s="60" t="n">
        <f aca="false">IF(CE15&gt;0,RANK(CE15,CE$6:CE$121,1),"")</f>
        <v>12</v>
      </c>
      <c r="CG15" s="51" t="n">
        <f aca="false">AVERAGE(CD15,BX15,BR15,BL15,BF15,AZ15,AT15,AN15,AH15,AB15,V15,P15,J15,D15)</f>
        <v>830.475461447254</v>
      </c>
      <c r="CH15" s="52" t="n">
        <f aca="false">IF(CE15&gt;0,IF(CG15&gt;600,CG15,""),"")</f>
        <v>830.475461447254</v>
      </c>
      <c r="CI15" s="62" t="n">
        <f aca="false">IF(CE15&gt;0,IF(CG15&gt;600,CE15,""),"")</f>
        <v>0.0357175925925926</v>
      </c>
      <c r="CJ15" s="50" t="n">
        <f aca="false">IF(CE15&gt;0,(CH$123+CH$124*(CI$123-CE15)/CI$124),"")</f>
        <v>642.012152346768</v>
      </c>
      <c r="CK15" s="53"/>
      <c r="CL15" s="60" t="str">
        <f aca="false">IF(CK15&gt;0,RANK(CK15,CK$6:CK$121,1),"")</f>
        <v/>
      </c>
      <c r="CM15" s="51" t="n">
        <f aca="false">AVERAGE(CJ15,CD15,BX15,BR15,BL15,BF15,AZ15,AT15,AN15,AH15,AB15,V15,P15,J15,D15)</f>
        <v>803.552131575756</v>
      </c>
      <c r="CN15" s="52" t="str">
        <f aca="false">IF(CK15&gt;0,IF(CM15&gt;600,CM15,""),"")</f>
        <v/>
      </c>
      <c r="CO15" s="62" t="str">
        <f aca="false">IF(CK15&gt;0,IF(CM15&gt;600,CK15,""),"")</f>
        <v/>
      </c>
      <c r="CP15" s="50" t="str">
        <f aca="false">IF(CK15&gt;0,(CN$123+CN$124*(CO$123-CK15)/CO$124),"")</f>
        <v/>
      </c>
      <c r="CQ15" s="53"/>
      <c r="CR15" s="60" t="str">
        <f aca="false">IF(CQ15&gt;0,RANK(CQ15,CQ$6:CQ$121,1),"")</f>
        <v/>
      </c>
      <c r="CS15" s="51" t="n">
        <f aca="false">AVERAGE(CP15,CJ15,CD15,BX15,BR15,BL15,BF15,AZ15,AT15,AN15,AH15,AB15,V15,P15,J15,D15)</f>
        <v>803.552131575756</v>
      </c>
      <c r="CT15" s="52" t="str">
        <f aca="false">IF(CQ15&gt;0,IF(CS15&gt;600,CS15,""),"")</f>
        <v/>
      </c>
      <c r="CU15" s="62" t="str">
        <f aca="false">IF(CQ15&gt;0,IF(CS15&gt;600,CQ15,""),"")</f>
        <v/>
      </c>
      <c r="CV15" s="50" t="str">
        <f aca="false">IF(CQ15&gt;0,(CT$123+CT$124*(CU$123-CQ15)/CU$124),"")</f>
        <v/>
      </c>
      <c r="CX15" s="64" t="n">
        <f aca="false">IF(E15&gt;0,IF((J15&gt;(MAX(F$6:F$121)-F15)*10),J15,(MAX(F$6:F$121)-F15)*10),0)</f>
        <v>0</v>
      </c>
      <c r="CY15" s="51" t="n">
        <f aca="false">IF(K15&gt;0,IF((P15&gt;(MAX(L$6:L$121)-L15)*10),P15,(MAX(L$6:L$121)-L15)*10),0)</f>
        <v>0</v>
      </c>
      <c r="CZ15" s="51" t="n">
        <f aca="false">IF(Q15&gt;0,IF((V15&gt;(MAX(R$6:R$121)-R15)*10),V15,(MAX(R$6:R$121)-R15)*10),0)</f>
        <v>0</v>
      </c>
      <c r="DA15" s="51" t="n">
        <f aca="false">IF(W15&gt;0,IF((AB15&gt;(MAX(X$6:X$121)-X15)*10),AB15,(MAX(X$6:X$121)-X15)*10),0)</f>
        <v>950.735857110032</v>
      </c>
      <c r="DB15" s="51" t="n">
        <f aca="false">IF(AC15&gt;0,IF((AH15&gt;(MAX(AD$6:AD$121)-AD15)*10),AH15,(MAX(AC$6:AC$121)-AC15)*10),0)</f>
        <v>0</v>
      </c>
      <c r="DC15" s="51" t="n">
        <f aca="false">IF(AI15&gt;0,IF((AN15&gt;(MAX(AJ$6:AJ$121)-AJ15)*10),AN15,(MAX(AJ$6:AJ$121)-AJ15)*10),0)</f>
        <v>0</v>
      </c>
      <c r="DD15" s="51" t="n">
        <f aca="false">IF(AO15&gt;0,IF((AT15&gt;(MAX(AP$6:AP$121)-AP15)*10),AT15,(MAX(AP$6:AP$121)-AP15)*10),0)</f>
        <v>0</v>
      </c>
      <c r="DE15" s="51" t="n">
        <f aca="false">IF(AU15&gt;0,IF((AZ15&gt;(MAX(AV$6:AV$121)-AV15)*10),AZ15,(MAX(AV$6:AV$121)-AV15)*10),0)</f>
        <v>0</v>
      </c>
      <c r="DF15" s="51" t="n">
        <f aca="false">IF(BA15&gt;0,IF((BF15&gt;(MAX(BB$6:BB$121)-BB15)*10),BF15,(MAX(BB$6:BB$121)-BB15)*10),0)</f>
        <v>935.120411959409</v>
      </c>
      <c r="DG15" s="51" t="n">
        <f aca="false">IF(BG15&gt;0,IF((BL15&gt;(MAX(BH$6:BH$121)-BH15)*10),BL15,(MAX(BH$6:BH$121)-BH15)*10),0)</f>
        <v>0</v>
      </c>
      <c r="DH15" s="51" t="n">
        <f aca="false">IF(BM15&gt;0,IF((BR15&gt;(MAX(BN$6:BN$121)-BN15)*10),BR15,(MAX(BN$6:BN$121)-BN15)*10),0)</f>
        <v>813.310240980735</v>
      </c>
      <c r="DI15" s="51" t="n">
        <f aca="false">IF(BS15&gt;0,IF((BX15&gt;(MAX(BT$6:BT$121)-BT15)*10),BX15,(MAX(BT$6:BT$121)-BT15)*10),0)</f>
        <v>983.715690736216</v>
      </c>
      <c r="DJ15" s="51" t="n">
        <f aca="false">IF(BY15&gt;0,IF((CD15&gt;(MAX(BZ$6:BZ$121)-BZ15)*10),CD15,(MAX(BZ$6:BZ$121)-BZ15)*10),0)</f>
        <v>399.970567897132</v>
      </c>
      <c r="DK15" s="51" t="n">
        <f aca="false">IF(CE15&gt;0,IF((CJ15&gt;(MAX(CF$6:CF$121)-CF15)*10),CJ15,(MAX(CF$6:CF$121)-CF15)*10),0)</f>
        <v>642.012152346768</v>
      </c>
      <c r="DL15" s="51" t="n">
        <f aca="false">IF(CK15&gt;0,IF((CP15&gt;(MAX(CL$6:CL$121)-CL15)*10),CP15,(MAX(CL$6:CL$121)-CL15)*10),0)</f>
        <v>0</v>
      </c>
      <c r="DM15" s="65" t="n">
        <f aca="false">IF(CQ15&gt;0,IF((CV15&gt;(MAX(CR$6:CR$121)-CR15)*10),CV15,(MAX(CR$6:CR$121)-CR15)*10),0)</f>
        <v>0</v>
      </c>
      <c r="DO15" s="64" t="n">
        <f aca="false">LARGE($CX15:$DM15,1)</f>
        <v>983.715690736216</v>
      </c>
      <c r="DP15" s="51" t="n">
        <f aca="false">LARGE($CX15:$DM15,2)</f>
        <v>950.735857110032</v>
      </c>
      <c r="DQ15" s="51" t="n">
        <f aca="false">LARGE($CX15:$DM15,3)</f>
        <v>935.120411959409</v>
      </c>
      <c r="DR15" s="51" t="n">
        <f aca="false">LARGE($CX15:$DM15,4)</f>
        <v>813.310240980735</v>
      </c>
      <c r="DS15" s="66" t="n">
        <f aca="false">SUM(DO15:DR15)</f>
        <v>3682.88220078639</v>
      </c>
      <c r="DT15" s="58" t="n">
        <f aca="false">DS15/COUNTIF(DO15:DR15,"&gt;0")</f>
        <v>920.720550196598</v>
      </c>
    </row>
    <row r="16" customFormat="false" ht="12.75" hidden="false" customHeight="false" outlineLevel="0" collapsed="false">
      <c r="A16" s="44" t="n">
        <f aca="false">IF(A15="Mesto:",1,A15+1)</f>
        <v>11</v>
      </c>
      <c r="B16" s="0" t="s">
        <v>119</v>
      </c>
      <c r="C16" s="45" t="s">
        <v>53</v>
      </c>
      <c r="D16" s="44" t="n">
        <v>750</v>
      </c>
      <c r="E16" s="59"/>
      <c r="F16" s="60"/>
      <c r="G16" s="61" t="n">
        <f aca="false">AVERAGE(D16)</f>
        <v>750</v>
      </c>
      <c r="H16" s="61" t="str">
        <f aca="false">IF(E16&gt;0,IF(G16&gt;600,G16,""),"")</f>
        <v/>
      </c>
      <c r="I16" s="62" t="str">
        <f aca="false">IF(E16&gt;0,IF(G16&gt;600,E16,""),"")</f>
        <v/>
      </c>
      <c r="J16" s="50"/>
      <c r="K16" s="59"/>
      <c r="L16" s="60"/>
      <c r="M16" s="51" t="n">
        <f aca="false">AVERAGE(J16,D16)</f>
        <v>750</v>
      </c>
      <c r="N16" s="61" t="str">
        <f aca="false">IF(K16&gt;0,IF(M16&gt;600,M16,""),"")</f>
        <v/>
      </c>
      <c r="O16" s="62" t="str">
        <f aca="false">IF(K16&gt;0,IF(M16&gt;600,K16,""),"")</f>
        <v/>
      </c>
      <c r="P16" s="50"/>
      <c r="Q16" s="53"/>
      <c r="R16" s="60"/>
      <c r="S16" s="51"/>
      <c r="T16" s="52"/>
      <c r="U16" s="62"/>
      <c r="V16" s="50"/>
      <c r="W16" s="53"/>
      <c r="X16" s="60"/>
      <c r="Y16" s="51"/>
      <c r="Z16" s="52"/>
      <c r="AA16" s="62"/>
      <c r="AB16" s="50"/>
      <c r="AC16" s="53" t="n">
        <v>0.0222569444444444</v>
      </c>
      <c r="AD16" s="60" t="n">
        <f aca="false">IF(AC16&gt;0,RANK(AC16,AC$6:AC$121,1),"")</f>
        <v>2</v>
      </c>
      <c r="AE16" s="51" t="n">
        <f aca="false">AVERAGE(AB16,V16,P16,J16,D16)</f>
        <v>750</v>
      </c>
      <c r="AF16" s="52" t="n">
        <f aca="false">IF(AC16&gt;0,IF(AE16&gt;600,AE16,""),"")</f>
        <v>750</v>
      </c>
      <c r="AG16" s="62" t="n">
        <f aca="false">IF(AC16&gt;0,IF(AE16&gt;600,AC16,""),"")</f>
        <v>0.0222569444444444</v>
      </c>
      <c r="AH16" s="50" t="n">
        <f aca="false">IF(AC16&gt;0,(AF$123+AF$124*(AG$123-AC16)/AG$124),"")</f>
        <v>889.336015105</v>
      </c>
      <c r="AI16" s="53"/>
      <c r="AJ16" s="60" t="str">
        <f aca="false">IF(AI16&gt;0,RANK(AI16,AI$6:AI$121,1),"")</f>
        <v/>
      </c>
      <c r="AK16" s="51" t="n">
        <f aca="false">AVERAGE(AH16,AB16,V16,P16,J16,D16)</f>
        <v>819.6680075525</v>
      </c>
      <c r="AL16" s="52" t="str">
        <f aca="false">IF(AI16&gt;0,IF(AK16&gt;600,AK16,""),"")</f>
        <v/>
      </c>
      <c r="AM16" s="62" t="str">
        <f aca="false">IF(AI16&gt;0,IF(AK16&gt;600,AI16,""),"")</f>
        <v/>
      </c>
      <c r="AN16" s="50" t="str">
        <f aca="false">IF(AI16&gt;0,(AL$123+AL$124*(AM$123-AI16)/AM$124),"")</f>
        <v/>
      </c>
      <c r="AO16" s="53"/>
      <c r="AP16" s="60" t="str">
        <f aca="false">IF(AO16&gt;0,RANK(AO16,AO$6:AO$121,1),"")</f>
        <v/>
      </c>
      <c r="AQ16" s="51" t="n">
        <f aca="false">AVERAGE(AN16,AH16,AB16,V16,P16,J16,D16)</f>
        <v>819.6680075525</v>
      </c>
      <c r="AR16" s="52" t="str">
        <f aca="false">IF(AO16&gt;0,IF(AQ16&gt;600,AQ16,""),"")</f>
        <v/>
      </c>
      <c r="AS16" s="62" t="str">
        <f aca="false">IF(AO16&gt;0,IF(AQ16&gt;600,AO16,""),"")</f>
        <v/>
      </c>
      <c r="AT16" s="50" t="str">
        <f aca="false">IF(AO16&gt;0,(AR$123+AR$124*(AS$123-AO16)/AS$124),"")</f>
        <v/>
      </c>
      <c r="AU16" s="53" t="n">
        <v>0.0187268518518519</v>
      </c>
      <c r="AV16" s="60" t="n">
        <f aca="false">IF(AU16&gt;0,RANK(AU16,AU$6:AU$121,1),"")</f>
        <v>3</v>
      </c>
      <c r="AW16" s="51" t="n">
        <f aca="false">AVERAGE(AT16,AN16,AH16,AB16,V16,P16,J16,D16)</f>
        <v>819.6680075525</v>
      </c>
      <c r="AX16" s="52" t="n">
        <f aca="false">IF(AU16&gt;0,IF(AW16&gt;600,AW16,""),"")</f>
        <v>819.6680075525</v>
      </c>
      <c r="AY16" s="62" t="n">
        <f aca="false">IF(AU16&gt;0,IF(AW16&gt;600,AU16,""),"")</f>
        <v>0.0187268518518519</v>
      </c>
      <c r="AZ16" s="50" t="n">
        <f aca="false">IF(AU16&gt;0,(AX$123+AX$124*(AY$123-AU16)/AY$124),"")</f>
        <v>904.893623593542</v>
      </c>
      <c r="BA16" s="53" t="n">
        <v>0.0456134259259259</v>
      </c>
      <c r="BB16" s="60" t="n">
        <f aca="false">IF(BA16&gt;0,RANK(BA16,BA$6:BA$121,1),"")</f>
        <v>3</v>
      </c>
      <c r="BC16" s="51" t="n">
        <f aca="false">AVERAGE(AZ16,AT16,AN16,AH16,AB16,V16,P16,J16,D16)</f>
        <v>848.076546232847</v>
      </c>
      <c r="BD16" s="52" t="n">
        <f aca="false">IF(BA16&gt;0,IF(BC16&gt;600,BC16,""),"")</f>
        <v>848.076546232847</v>
      </c>
      <c r="BE16" s="62" t="n">
        <f aca="false">IF(BA16&gt;0,IF(BC16&gt;600,BA16,""),"")</f>
        <v>0.0456134259259259</v>
      </c>
      <c r="BF16" s="50" t="n">
        <f aca="false">IF(BA16&gt;0,(BD$123+BD$124*(BE$123-BA16)/BE$124),"")</f>
        <v>951.477389442491</v>
      </c>
      <c r="BG16" s="53"/>
      <c r="BH16" s="60" t="str">
        <f aca="false">IF(BG16&gt;0,RANK(BG16,BG$6:BG$121,1),"")</f>
        <v/>
      </c>
      <c r="BI16" s="51" t="n">
        <f aca="false">AVERAGE(BF16,AZ16,AT16,AN16,AH16,AB16,V16,P16,J16,D16)</f>
        <v>873.926757035258</v>
      </c>
      <c r="BJ16" s="52" t="str">
        <f aca="false">IF(BG16&gt;0,IF(BI16&gt;600,BI16,""),"")</f>
        <v/>
      </c>
      <c r="BK16" s="62" t="str">
        <f aca="false">IF(BG16&gt;0,IF(BI16&gt;600,BG16,""),"")</f>
        <v/>
      </c>
      <c r="BL16" s="50" t="str">
        <f aca="false">IF(BG16&gt;0,(BJ$123+BJ$124*(BK$123-BG16)/BK$124),"")</f>
        <v/>
      </c>
      <c r="BM16" s="53" t="n">
        <v>0.0127083333333333</v>
      </c>
      <c r="BN16" s="60" t="n">
        <f aca="false">IF(BM16&gt;0,RANK(BM16,BM$6:BM$121,1),"")</f>
        <v>5</v>
      </c>
      <c r="BO16" s="51" t="n">
        <f aca="false">AVERAGE(BL16,BF16,AZ16,AT16,AN16,AH16,AB16,V16,P16,J16,D16)</f>
        <v>873.926757035258</v>
      </c>
      <c r="BP16" s="52" t="n">
        <f aca="false">IF(BM16&gt;0,IF(BO16&gt;600,BO16,""),"")</f>
        <v>873.926757035258</v>
      </c>
      <c r="BQ16" s="62" t="n">
        <f aca="false">IF(BM16&gt;0,IF(BO16&gt;600,BM16,""),"")</f>
        <v>0.0127083333333333</v>
      </c>
      <c r="BR16" s="50" t="n">
        <f aca="false">IF(BM16&gt;0,(BP$123+BP$124*(BQ$123-BM16)/BQ$124),"")</f>
        <v>915.280283510142</v>
      </c>
      <c r="BS16" s="53" t="n">
        <v>0.0382638888888889</v>
      </c>
      <c r="BT16" s="60" t="n">
        <f aca="false">IF(BS16&gt;0,RANK(BS16,BS$6:BS$121,1),"")</f>
        <v>3</v>
      </c>
      <c r="BU16" s="51" t="n">
        <f aca="false">AVERAGE(BR16,BL16,BF16,AZ16,AT16,AN16,AH16,AB16,V16,P16,J16,D16)</f>
        <v>882.197462330235</v>
      </c>
      <c r="BV16" s="52" t="n">
        <f aca="false">IF(BS16&gt;0,IF(BU16&gt;600,BU16,""),"")</f>
        <v>882.197462330235</v>
      </c>
      <c r="BW16" s="62" t="n">
        <f aca="false">IF(BS16&gt;0,IF(BU16&gt;600,BS16,""),"")</f>
        <v>0.0382638888888889</v>
      </c>
      <c r="BX16" s="50" t="n">
        <f aca="false">IF(BS16&gt;0,(BV$123+BV$124*(BW$123-BS16)/BW$124),"")</f>
        <v>896.762687054529</v>
      </c>
      <c r="BY16" s="53" t="n">
        <v>0.0428819444444444</v>
      </c>
      <c r="BZ16" s="60" t="n">
        <f aca="false">IF(BY16&gt;0,RANK(BY16,BY$6:BY$121,1),"")</f>
        <v>5</v>
      </c>
      <c r="CA16" s="51" t="n">
        <f aca="false">AVERAGE(BX16,BR16,BL16,BF16,AZ16,AT16,AN16,AH16,AB16,V16,P16,J16,D16)</f>
        <v>884.624999784284</v>
      </c>
      <c r="CB16" s="52" t="n">
        <f aca="false">IF(BY16&gt;0,IF(CA16&gt;600,CA16,""),"")</f>
        <v>884.624999784284</v>
      </c>
      <c r="CC16" s="62" t="n">
        <f aca="false">IF(BY16&gt;0,IF(CA16&gt;600,BY16,""),"")</f>
        <v>0.0428819444444444</v>
      </c>
      <c r="CD16" s="50" t="n">
        <f aca="false">IF(BY16&gt;0,(CB$123+CB$124*(CC$123-BY16)/CC$124),"")</f>
        <v>786.242032232406</v>
      </c>
      <c r="CE16" s="53"/>
      <c r="CF16" s="60" t="str">
        <f aca="false">IF(CE16&gt;0,RANK(CE16,CE$6:CE$121,1),"")</f>
        <v/>
      </c>
      <c r="CG16" s="51" t="n">
        <f aca="false">AVERAGE(CD16,BX16,BR16,BL16,BF16,AZ16,AT16,AN16,AH16,AB16,V16,P16,J16,D16)</f>
        <v>870.570290134016</v>
      </c>
      <c r="CH16" s="52" t="str">
        <f aca="false">IF(CE16&gt;0,IF(CG16&gt;600,CG16,""),"")</f>
        <v/>
      </c>
      <c r="CI16" s="62" t="str">
        <f aca="false">IF(CE16&gt;0,IF(CG16&gt;600,CE16,""),"")</f>
        <v/>
      </c>
      <c r="CJ16" s="50" t="str">
        <f aca="false">IF(CE16&gt;0,(CH$123+CH$124*(CI$123-CE16)/CI$124),"")</f>
        <v/>
      </c>
      <c r="CK16" s="53" t="n">
        <v>0.109351851851852</v>
      </c>
      <c r="CL16" s="60" t="n">
        <f aca="false">IF(CK16&gt;0,RANK(CK16,CK$6:CK$121,1),"")</f>
        <v>8</v>
      </c>
      <c r="CM16" s="51" t="n">
        <f aca="false">AVERAGE(CJ16,CD16,BX16,BR16,BL16,BF16,AZ16,AT16,AN16,AH16,AB16,V16,P16,J16,D16)</f>
        <v>870.570290134016</v>
      </c>
      <c r="CN16" s="52" t="n">
        <f aca="false">IF(CK16&gt;0,IF(CM16&gt;600,CM16,""),"")</f>
        <v>870.570290134016</v>
      </c>
      <c r="CO16" s="62" t="n">
        <f aca="false">IF(CK16&gt;0,IF(CM16&gt;600,CK16,""),"")</f>
        <v>0.109351851851852</v>
      </c>
      <c r="CP16" s="50" t="n">
        <f aca="false">IF(CK16&gt;0,(CN$123+CN$124*(CO$123-CK16)/CO$124),"")</f>
        <v>667.386649297414</v>
      </c>
      <c r="CQ16" s="53"/>
      <c r="CR16" s="60" t="str">
        <f aca="false">IF(CQ16&gt;0,RANK(CQ16,CQ$6:CQ$121,1),"")</f>
        <v/>
      </c>
      <c r="CS16" s="51" t="n">
        <f aca="false">AVERAGE(CP16,CJ16,CD16,BX16,BR16,BL16,BF16,AZ16,AT16,AN16,AH16,AB16,V16,P16,J16,D16)</f>
        <v>845.17233502944</v>
      </c>
      <c r="CT16" s="52" t="str">
        <f aca="false">IF(CQ16&gt;0,IF(CS16&gt;600,CS16,""),"")</f>
        <v/>
      </c>
      <c r="CU16" s="62" t="str">
        <f aca="false">IF(CQ16&gt;0,IF(CS16&gt;600,CQ16,""),"")</f>
        <v/>
      </c>
      <c r="CV16" s="50" t="str">
        <f aca="false">IF(CQ16&gt;0,(CT$123+CT$124*(CU$123-CQ16)/CU$124),"")</f>
        <v/>
      </c>
      <c r="CX16" s="64" t="n">
        <f aca="false">IF(E16&gt;0,IF((J16&gt;(MAX(F$6:F$121)-F16)*10),J16,(MAX(F$6:F$121)-F16)*10),0)</f>
        <v>0</v>
      </c>
      <c r="CY16" s="51" t="n">
        <f aca="false">IF(K16&gt;0,IF((P16&gt;(MAX(L$6:L$121)-L16)*10),P16,(MAX(L$6:L$121)-L16)*10),0)</f>
        <v>0</v>
      </c>
      <c r="CZ16" s="51" t="n">
        <f aca="false">IF(Q16&gt;0,IF((V16&gt;(MAX(R$6:R$121)-R16)*10),V16,(MAX(R$6:R$121)-R16)*10),0)</f>
        <v>0</v>
      </c>
      <c r="DA16" s="51" t="n">
        <f aca="false">IF(W16&gt;0,IF((AB16&gt;(MAX(X$6:X$121)-X16)*10),AB16,(MAX(X$6:X$121)-X16)*10),0)</f>
        <v>0</v>
      </c>
      <c r="DB16" s="51" t="n">
        <f aca="false">IF(AC16&gt;0,IF((AH16&gt;(MAX(AD$6:AD$121)-AD16)*10),AH16,(MAX(AC$6:AC$121)-AC16)*10),0)</f>
        <v>889.336015105</v>
      </c>
      <c r="DC16" s="51" t="n">
        <f aca="false">IF(AI16&gt;0,IF((AN16&gt;(MAX(AJ$6:AJ$121)-AJ16)*10),AN16,(MAX(AJ$6:AJ$121)-AJ16)*10),0)</f>
        <v>0</v>
      </c>
      <c r="DD16" s="51" t="n">
        <f aca="false">IF(AO16&gt;0,IF((AT16&gt;(MAX(AP$6:AP$121)-AP16)*10),AT16,(MAX(AP$6:AP$121)-AP16)*10),0)</f>
        <v>0</v>
      </c>
      <c r="DE16" s="51" t="n">
        <f aca="false">IF(AU16&gt;0,IF((AZ16&gt;(MAX(AV$6:AV$121)-AV16)*10),AZ16,(MAX(AV$6:AV$121)-AV16)*10),0)</f>
        <v>904.893623593542</v>
      </c>
      <c r="DF16" s="51" t="n">
        <f aca="false">IF(BA16&gt;0,IF((BF16&gt;(MAX(BB$6:BB$121)-BB16)*10),BF16,(MAX(BB$6:BB$121)-BB16)*10),0)</f>
        <v>951.477389442491</v>
      </c>
      <c r="DG16" s="51" t="n">
        <f aca="false">IF(BG16&gt;0,IF((BL16&gt;(MAX(BH$6:BH$121)-BH16)*10),BL16,(MAX(BH$6:BH$121)-BH16)*10),0)</f>
        <v>0</v>
      </c>
      <c r="DH16" s="51" t="n">
        <f aca="false">IF(BM16&gt;0,IF((BR16&gt;(MAX(BN$6:BN$121)-BN16)*10),BR16,(MAX(BN$6:BN$121)-BN16)*10),0)</f>
        <v>915.280283510142</v>
      </c>
      <c r="DI16" s="51" t="n">
        <f aca="false">IF(BS16&gt;0,IF((BX16&gt;(MAX(BT$6:BT$121)-BT16)*10),BX16,(MAX(BT$6:BT$121)-BT16)*10),0)</f>
        <v>896.762687054529</v>
      </c>
      <c r="DJ16" s="51" t="n">
        <f aca="false">IF(BY16&gt;0,IF((CD16&gt;(MAX(BZ$6:BZ$121)-BZ16)*10),CD16,(MAX(BZ$6:BZ$121)-BZ16)*10),0)</f>
        <v>786.242032232406</v>
      </c>
      <c r="DK16" s="51" t="n">
        <f aca="false">IF(CE16&gt;0,IF((CJ16&gt;(MAX(CF$6:CF$121)-CF16)*10),CJ16,(MAX(CF$6:CF$121)-CF16)*10),0)</f>
        <v>0</v>
      </c>
      <c r="DL16" s="51" t="n">
        <f aca="false">IF(CK16&gt;0,IF((CP16&gt;(MAX(CL$6:CL$121)-CL16)*10),CP16,(MAX(CL$6:CL$121)-CL16)*10),0)</f>
        <v>667.386649297414</v>
      </c>
      <c r="DM16" s="65" t="n">
        <f aca="false">IF(CQ16&gt;0,IF((CV16&gt;(MAX(CR$6:CR$121)-CR16)*10),CV16,(MAX(CR$6:CR$121)-CR16)*10),0)</f>
        <v>0</v>
      </c>
      <c r="DO16" s="64" t="n">
        <f aca="false">LARGE($CX16:$DM16,1)</f>
        <v>951.477389442491</v>
      </c>
      <c r="DP16" s="51" t="n">
        <f aca="false">LARGE($CX16:$DM16,2)</f>
        <v>915.280283510142</v>
      </c>
      <c r="DQ16" s="51" t="n">
        <f aca="false">LARGE($CX16:$DM16,3)</f>
        <v>904.893623593542</v>
      </c>
      <c r="DR16" s="51" t="n">
        <f aca="false">LARGE($CX16:$DM16,4)</f>
        <v>896.762687054529</v>
      </c>
      <c r="DS16" s="66" t="n">
        <f aca="false">SUM(DO16:DR16)</f>
        <v>3668.4139836007</v>
      </c>
      <c r="DT16" s="58" t="n">
        <f aca="false">DS16/COUNTIF(DO16:DR16,"&gt;0")</f>
        <v>917.103495900176</v>
      </c>
    </row>
    <row r="17" customFormat="false" ht="12.75" hidden="false" customHeight="false" outlineLevel="0" collapsed="false">
      <c r="A17" s="44" t="n">
        <f aca="false">IF(A16="Mesto:",1,A16+1)</f>
        <v>12</v>
      </c>
      <c r="B17" s="0" t="s">
        <v>120</v>
      </c>
      <c r="C17" s="45" t="s">
        <v>17</v>
      </c>
      <c r="D17" s="44" t="n">
        <v>900</v>
      </c>
      <c r="E17" s="59"/>
      <c r="F17" s="60"/>
      <c r="G17" s="61" t="n">
        <f aca="false">AVERAGE(D17)</f>
        <v>900</v>
      </c>
      <c r="H17" s="61" t="str">
        <f aca="false">IF(E17&gt;0,IF(G17&gt;600,G17,""),"")</f>
        <v/>
      </c>
      <c r="I17" s="62" t="str">
        <f aca="false">IF(E17&gt;0,IF(G17&gt;600,E17,""),"")</f>
        <v/>
      </c>
      <c r="J17" s="50"/>
      <c r="K17" s="59"/>
      <c r="L17" s="60"/>
      <c r="M17" s="51" t="n">
        <f aca="false">AVERAGE(J17,D17)</f>
        <v>900</v>
      </c>
      <c r="N17" s="61" t="str">
        <f aca="false">IF(K17&gt;0,IF(M17&gt;600,M17,""),"")</f>
        <v/>
      </c>
      <c r="O17" s="62" t="str">
        <f aca="false">IF(K17&gt;0,IF(M17&gt;600,K17,""),"")</f>
        <v/>
      </c>
      <c r="P17" s="50"/>
      <c r="Q17" s="53"/>
      <c r="R17" s="60"/>
      <c r="S17" s="51"/>
      <c r="T17" s="52"/>
      <c r="U17" s="62"/>
      <c r="V17" s="50"/>
      <c r="W17" s="53"/>
      <c r="X17" s="60"/>
      <c r="Y17" s="51"/>
      <c r="Z17" s="52"/>
      <c r="AA17" s="62"/>
      <c r="AB17" s="50"/>
      <c r="AC17" s="53" t="n">
        <v>0.0239236111111111</v>
      </c>
      <c r="AD17" s="60" t="n">
        <f aca="false">IF(AC17&gt;0,RANK(AC17,AC$6:AC$121,1),"")</f>
        <v>5</v>
      </c>
      <c r="AE17" s="51" t="n">
        <f aca="false">AVERAGE(AB17,V17,P17,J17,D17)</f>
        <v>900</v>
      </c>
      <c r="AF17" s="52" t="n">
        <f aca="false">IF(AC17&gt;0,IF(AE17&gt;600,AE17,""),"")</f>
        <v>900</v>
      </c>
      <c r="AG17" s="62" t="n">
        <f aca="false">IF(AC17&gt;0,IF(AE17&gt;600,AC17,""),"")</f>
        <v>0.0239236111111111</v>
      </c>
      <c r="AH17" s="50" t="n">
        <f aca="false">IF(AC17&gt;0,(AF$123+AF$124*(AG$123-AC17)/AG$124),"")</f>
        <v>846.268281484625</v>
      </c>
      <c r="AI17" s="53" t="n">
        <v>0.015150462962963</v>
      </c>
      <c r="AJ17" s="60" t="n">
        <f aca="false">IF(AI17&gt;0,RANK(AI17,AI$6:AI$121,1),"")</f>
        <v>2</v>
      </c>
      <c r="AK17" s="51" t="n">
        <f aca="false">AVERAGE(AH17,AB17,V17,P17,J17,D17)</f>
        <v>873.134140742313</v>
      </c>
      <c r="AL17" s="52" t="n">
        <f aca="false">IF(AI17&gt;0,IF(AK17&gt;600,AK17,""),"")</f>
        <v>873.134140742313</v>
      </c>
      <c r="AM17" s="62" t="n">
        <f aca="false">IF(AI17&gt;0,IF(AK17&gt;600,AI17,""),"")</f>
        <v>0.015150462962963</v>
      </c>
      <c r="AN17" s="50" t="n">
        <f aca="false">IF(AI17&gt;0,(AL$123+AL$124*(AM$123-AI17)/AM$124),"")</f>
        <v>891.524410314519</v>
      </c>
      <c r="AO17" s="53" t="n">
        <v>0.0315625</v>
      </c>
      <c r="AP17" s="60" t="n">
        <f aca="false">IF(AO17&gt;0,RANK(AO17,AO$6:AO$121,1),"")</f>
        <v>4</v>
      </c>
      <c r="AQ17" s="51" t="n">
        <f aca="false">AVERAGE(AN17,AH17,AB17,V17,P17,J17,D17)</f>
        <v>879.264230599715</v>
      </c>
      <c r="AR17" s="52" t="n">
        <f aca="false">IF(AO17&gt;0,IF(AQ17&gt;600,AQ17,""),"")</f>
        <v>879.264230599715</v>
      </c>
      <c r="AS17" s="62" t="n">
        <f aca="false">IF(AO17&gt;0,IF(AQ17&gt;600,AO17,""),"")</f>
        <v>0.0315625</v>
      </c>
      <c r="AT17" s="50" t="n">
        <f aca="false">IF(AO17&gt;0,(AR$123+AR$124*(AS$123-AO17)/AS$124),"")</f>
        <v>892.669627960122</v>
      </c>
      <c r="AU17" s="53"/>
      <c r="AV17" s="60" t="str">
        <f aca="false">IF(AU17&gt;0,RANK(AU17,AU$6:AU$121,1),"")</f>
        <v/>
      </c>
      <c r="AW17" s="51" t="n">
        <f aca="false">AVERAGE(AT17,AN17,AH17,AB17,V17,P17,J17,D17)</f>
        <v>882.615579939817</v>
      </c>
      <c r="AX17" s="52" t="str">
        <f aca="false">IF(AU17&gt;0,IF(AW17&gt;600,AW17,""),"")</f>
        <v/>
      </c>
      <c r="AY17" s="62" t="str">
        <f aca="false">IF(AU17&gt;0,IF(AW17&gt;600,AU17,""),"")</f>
        <v/>
      </c>
      <c r="AZ17" s="50" t="str">
        <f aca="false">IF(AU17&gt;0,(AX$123+AX$124*(AY$123-AU17)/AY$124),"")</f>
        <v/>
      </c>
      <c r="BA17" s="53" t="n">
        <v>0.0560185185185185</v>
      </c>
      <c r="BB17" s="60" t="n">
        <f aca="false">IF(BA17&gt;0,RANK(BA17,BA$6:BA$121,1),"")</f>
        <v>11</v>
      </c>
      <c r="BC17" s="51" t="n">
        <f aca="false">AVERAGE(AZ17,AT17,AN17,AH17,AB17,V17,P17,J17,D17)</f>
        <v>882.615579939817</v>
      </c>
      <c r="BD17" s="52" t="n">
        <f aca="false">IF(BA17&gt;0,IF(BC17&gt;600,BC17,""),"")</f>
        <v>882.615579939817</v>
      </c>
      <c r="BE17" s="62" t="n">
        <f aca="false">IF(BA17&gt;0,IF(BC17&gt;600,BA17,""),"")</f>
        <v>0.0560185185185185</v>
      </c>
      <c r="BF17" s="50" t="n">
        <f aca="false">IF(BA17&gt;0,(BD$123+BD$124*(BE$123-BA17)/BE$124),"")</f>
        <v>765.339126691981</v>
      </c>
      <c r="BG17" s="53" t="n">
        <v>0.042337962962963</v>
      </c>
      <c r="BH17" s="60" t="n">
        <f aca="false">IF(BG17&gt;0,RANK(BG17,BG$6:BG$121,1),"")</f>
        <v>7</v>
      </c>
      <c r="BI17" s="51" t="n">
        <f aca="false">AVERAGE(BF17,AZ17,AT17,AN17,AH17,AB17,V17,P17,J17,D17)</f>
        <v>859.16028929025</v>
      </c>
      <c r="BJ17" s="52" t="n">
        <f aca="false">IF(BG17&gt;0,IF(BI17&gt;600,BI17,""),"")</f>
        <v>859.16028929025</v>
      </c>
      <c r="BK17" s="62" t="n">
        <f aca="false">IF(BG17&gt;0,IF(BI17&gt;600,BG17,""),"")</f>
        <v>0.042337962962963</v>
      </c>
      <c r="BL17" s="50" t="n">
        <f aca="false">IF(BG17&gt;0,(BJ$123+BJ$124*(BK$123-BG17)/BK$124),"")</f>
        <v>905.339631845809</v>
      </c>
      <c r="BM17" s="53" t="n">
        <v>0.012337962962963</v>
      </c>
      <c r="BN17" s="60" t="n">
        <f aca="false">IF(BM17&gt;0,RANK(BM17,BM$6:BM$121,1),"")</f>
        <v>4</v>
      </c>
      <c r="BO17" s="51" t="n">
        <f aca="false">AVERAGE(BL17,BF17,AZ17,AT17,AN17,AH17,AB17,V17,P17,J17,D17)</f>
        <v>866.856846382843</v>
      </c>
      <c r="BP17" s="52" t="n">
        <f aca="false">IF(BM17&gt;0,IF(BO17&gt;600,BO17,""),"")</f>
        <v>866.856846382843</v>
      </c>
      <c r="BQ17" s="62" t="n">
        <f aca="false">IF(BM17&gt;0,IF(BO17&gt;600,BM17,""),"")</f>
        <v>0.012337962962963</v>
      </c>
      <c r="BR17" s="50" t="n">
        <f aca="false">IF(BM17&gt;0,(BP$123+BP$124*(BQ$123-BM17)/BQ$124),"")</f>
        <v>945.21644278483</v>
      </c>
      <c r="BS17" s="53"/>
      <c r="BT17" s="60" t="str">
        <f aca="false">IF(BS17&gt;0,RANK(BS17,BS$6:BS$121,1),"")</f>
        <v/>
      </c>
      <c r="BU17" s="51" t="n">
        <f aca="false">AVERAGE(BR17,BL17,BF17,AZ17,AT17,AN17,AH17,AB17,V17,P17,J17,D17)</f>
        <v>878.051074440269</v>
      </c>
      <c r="BV17" s="52" t="str">
        <f aca="false">IF(BS17&gt;0,IF(BU17&gt;600,BU17,""),"")</f>
        <v/>
      </c>
      <c r="BW17" s="62" t="str">
        <f aca="false">IF(BS17&gt;0,IF(BU17&gt;600,BS17,""),"")</f>
        <v/>
      </c>
      <c r="BX17" s="50" t="str">
        <f aca="false">IF(BS17&gt;0,(BV$123+BV$124*(BW$123-BS17)/BW$124),"")</f>
        <v/>
      </c>
      <c r="BY17" s="67"/>
      <c r="BZ17" s="60" t="str">
        <f aca="false">IF(BY17&gt;0,RANK(BY17,BY$6:BY$121,1),"")</f>
        <v/>
      </c>
      <c r="CA17" s="51" t="n">
        <f aca="false">AVERAGE(BX17,BR17,BL17,BF17,AZ17,AT17,AN17,AH17,AB17,V17,P17,J17,D17)</f>
        <v>878.051074440269</v>
      </c>
      <c r="CB17" s="52" t="str">
        <f aca="false">IF(BY17&gt;0,IF(CA17&gt;600,CA17,""),"")</f>
        <v/>
      </c>
      <c r="CC17" s="62" t="str">
        <f aca="false">IF(BY17&gt;0,IF(CA17&gt;600,BY17,""),"")</f>
        <v/>
      </c>
      <c r="CD17" s="50" t="str">
        <f aca="false">IF(BY17&gt;0,(CB$123+CB$124*(CC$123-BY17)/CC$124),"")</f>
        <v/>
      </c>
      <c r="CE17" s="53"/>
      <c r="CF17" s="60" t="str">
        <f aca="false">IF(CE17&gt;0,RANK(CE17,CE$6:CE$121,1),"")</f>
        <v/>
      </c>
      <c r="CG17" s="51" t="n">
        <f aca="false">AVERAGE(CD17,BX17,BR17,BL17,BF17,AZ17,AT17,AN17,AH17,AB17,V17,P17,J17,D17)</f>
        <v>878.051074440269</v>
      </c>
      <c r="CH17" s="52" t="str">
        <f aca="false">IF(CE17&gt;0,IF(CG17&gt;600,CG17,""),"")</f>
        <v/>
      </c>
      <c r="CI17" s="62" t="str">
        <f aca="false">IF(CE17&gt;0,IF(CG17&gt;600,CE17,""),"")</f>
        <v/>
      </c>
      <c r="CJ17" s="50" t="str">
        <f aca="false">IF(CE17&gt;0,(CH$123+CH$124*(CI$123-CE17)/CI$124),"")</f>
        <v/>
      </c>
      <c r="CK17" s="53"/>
      <c r="CL17" s="60" t="str">
        <f aca="false">IF(CK17&gt;0,RANK(CK17,CK$6:CK$121,1),"")</f>
        <v/>
      </c>
      <c r="CM17" s="51" t="n">
        <f aca="false">AVERAGE(CJ17,CD17,BX17,BR17,BL17,BF17,AZ17,AT17,AN17,AH17,AB17,V17,P17,J17,D17)</f>
        <v>878.051074440269</v>
      </c>
      <c r="CN17" s="52" t="str">
        <f aca="false">IF(CK17&gt;0,IF(CM17&gt;600,CM17,""),"")</f>
        <v/>
      </c>
      <c r="CO17" s="62" t="str">
        <f aca="false">IF(CK17&gt;0,IF(CM17&gt;600,CK17,""),"")</f>
        <v/>
      </c>
      <c r="CP17" s="50" t="str">
        <f aca="false">IF(CK17&gt;0,(CN$123+CN$124*(CO$123-CK17)/CO$124),"")</f>
        <v/>
      </c>
      <c r="CQ17" s="53"/>
      <c r="CR17" s="60" t="str">
        <f aca="false">IF(CQ17&gt;0,RANK(CQ17,CQ$6:CQ$121,1),"")</f>
        <v/>
      </c>
      <c r="CS17" s="51" t="n">
        <f aca="false">AVERAGE(CP17,CJ17,CD17,BX17,BR17,BL17,BF17,AZ17,AT17,AN17,AH17,AB17,V17,P17,J17,D17)</f>
        <v>878.051074440269</v>
      </c>
      <c r="CT17" s="52" t="str">
        <f aca="false">IF(CQ17&gt;0,IF(CS17&gt;600,CS17,""),"")</f>
        <v/>
      </c>
      <c r="CU17" s="62" t="str">
        <f aca="false">IF(CQ17&gt;0,IF(CS17&gt;600,CQ17,""),"")</f>
        <v/>
      </c>
      <c r="CV17" s="50" t="str">
        <f aca="false">IF(CQ17&gt;0,(CT$123+CT$124*(CU$123-CQ17)/CU$124),"")</f>
        <v/>
      </c>
      <c r="CX17" s="64" t="n">
        <f aca="false">IF(E17&gt;0,IF((J17&gt;(MAX(F$6:F$121)-F17)*10),J17,(MAX(F$6:F$121)-F17)*10),0)</f>
        <v>0</v>
      </c>
      <c r="CY17" s="51" t="n">
        <f aca="false">IF(K17&gt;0,IF((P17&gt;(MAX(L$6:L$121)-L17)*10),P17,(MAX(L$6:L$121)-L17)*10),0)</f>
        <v>0</v>
      </c>
      <c r="CZ17" s="51" t="n">
        <f aca="false">IF(Q17&gt;0,IF((V17&gt;(MAX(R$6:R$121)-R17)*10),V17,(MAX(R$6:R$121)-R17)*10),0)</f>
        <v>0</v>
      </c>
      <c r="DA17" s="51" t="n">
        <f aca="false">IF(W17&gt;0,IF((AB17&gt;(MAX(X$6:X$121)-X17)*10),AB17,(MAX(X$6:X$121)-X17)*10),0)</f>
        <v>0</v>
      </c>
      <c r="DB17" s="51" t="n">
        <f aca="false">IF(AC17&gt;0,IF((AH17&gt;(MAX(AD$6:AD$121)-AD17)*10),AH17,(MAX(AC$6:AC$121)-AC17)*10),0)</f>
        <v>846.268281484625</v>
      </c>
      <c r="DC17" s="51" t="n">
        <f aca="false">IF(AI17&gt;0,IF((AN17&gt;(MAX(AJ$6:AJ$121)-AJ17)*10),AN17,(MAX(AJ$6:AJ$121)-AJ17)*10),0)</f>
        <v>891.524410314519</v>
      </c>
      <c r="DD17" s="51" t="n">
        <f aca="false">IF(AO17&gt;0,IF((AT17&gt;(MAX(AP$6:AP$121)-AP17)*10),AT17,(MAX(AP$6:AP$121)-AP17)*10),0)</f>
        <v>892.669627960122</v>
      </c>
      <c r="DE17" s="51" t="n">
        <f aca="false">IF(AU17&gt;0,IF((AZ17&gt;(MAX(AV$6:AV$121)-AV17)*10),AZ17,(MAX(AV$6:AV$121)-AV17)*10),0)</f>
        <v>0</v>
      </c>
      <c r="DF17" s="51" t="n">
        <f aca="false">IF(BA17&gt;0,IF((BF17&gt;(MAX(BB$6:BB$121)-BB17)*10),BF17,(MAX(BB$6:BB$121)-BB17)*10),0)</f>
        <v>765.339126691981</v>
      </c>
      <c r="DG17" s="51" t="n">
        <f aca="false">IF(BG17&gt;0,IF((BL17&gt;(MAX(BH$6:BH$121)-BH17)*10),BL17,(MAX(BH$6:BH$121)-BH17)*10),0)</f>
        <v>905.339631845809</v>
      </c>
      <c r="DH17" s="51" t="n">
        <f aca="false">IF(BM17&gt;0,IF((BR17&gt;(MAX(BN$6:BN$121)-BN17)*10),BR17,(MAX(BN$6:BN$121)-BN17)*10),0)</f>
        <v>945.21644278483</v>
      </c>
      <c r="DI17" s="51" t="n">
        <f aca="false">IF(BS17&gt;0,IF((BX17&gt;(MAX(BT$6:BT$121)-BT17)*10),BX17,(MAX(BT$6:BT$121)-BT17)*10),0)</f>
        <v>0</v>
      </c>
      <c r="DJ17" s="51" t="n">
        <f aca="false">IF(BY17&gt;0,IF((CD17&gt;(MAX(BZ$6:BZ$121)-BZ17)*10),CD17,(MAX(BZ$6:BZ$121)-BZ17)*10),0)</f>
        <v>0</v>
      </c>
      <c r="DK17" s="51" t="n">
        <f aca="false">IF(CE17&gt;0,IF((CJ17&gt;(MAX(CF$6:CF$121)-CF17)*10),CJ17,(MAX(CF$6:CF$121)-CF17)*10),0)</f>
        <v>0</v>
      </c>
      <c r="DL17" s="51" t="n">
        <f aca="false">IF(CK17&gt;0,IF((CP17&gt;(MAX(CL$6:CL$121)-CL17)*10),CP17,(MAX(CL$6:CL$121)-CL17)*10),0)</f>
        <v>0</v>
      </c>
      <c r="DM17" s="65" t="n">
        <f aca="false">IF(CQ17&gt;0,IF((CV17&gt;(MAX(CR$6:CR$121)-CR17)*10),CV17,(MAX(CR$6:CR$121)-CR17)*10),0)</f>
        <v>0</v>
      </c>
      <c r="DO17" s="64" t="n">
        <f aca="false">LARGE($CX17:$DM17,1)</f>
        <v>945.21644278483</v>
      </c>
      <c r="DP17" s="51" t="n">
        <f aca="false">LARGE($CX17:$DM17,2)</f>
        <v>905.339631845809</v>
      </c>
      <c r="DQ17" s="51" t="n">
        <f aca="false">LARGE($CX17:$DM17,3)</f>
        <v>892.669627960122</v>
      </c>
      <c r="DR17" s="51" t="n">
        <f aca="false">LARGE($CX17:$DM17,4)</f>
        <v>891.524410314519</v>
      </c>
      <c r="DS17" s="66" t="n">
        <f aca="false">SUM(DO17:DR17)</f>
        <v>3634.75011290528</v>
      </c>
      <c r="DT17" s="58" t="n">
        <f aca="false">DS17/COUNTIF(DO17:DR17,"&gt;0")</f>
        <v>908.68752822632</v>
      </c>
    </row>
    <row r="18" customFormat="false" ht="12.75" hidden="false" customHeight="false" outlineLevel="0" collapsed="false">
      <c r="A18" s="44" t="n">
        <f aca="false">IF(A17="Mesto:",1,A17+1)</f>
        <v>13</v>
      </c>
      <c r="B18" s="0" t="s">
        <v>121</v>
      </c>
      <c r="C18" s="45" t="s">
        <v>17</v>
      </c>
      <c r="D18" s="44" t="n">
        <v>700</v>
      </c>
      <c r="E18" s="59"/>
      <c r="F18" s="60"/>
      <c r="G18" s="61" t="n">
        <f aca="false">AVERAGE(D18)</f>
        <v>700</v>
      </c>
      <c r="H18" s="61" t="str">
        <f aca="false">IF(E18&gt;0,IF(G18&gt;600,G18,""),"")</f>
        <v/>
      </c>
      <c r="I18" s="62" t="str">
        <f aca="false">IF(E18&gt;0,IF(G18&gt;600,E18,""),"")</f>
        <v/>
      </c>
      <c r="J18" s="50"/>
      <c r="K18" s="59"/>
      <c r="L18" s="60"/>
      <c r="M18" s="51" t="n">
        <f aca="false">AVERAGE(J18,D18)</f>
        <v>700</v>
      </c>
      <c r="N18" s="61" t="str">
        <f aca="false">IF(K18&gt;0,IF(M18&gt;600,M18,""),"")</f>
        <v/>
      </c>
      <c r="O18" s="62" t="str">
        <f aca="false">IF(K18&gt;0,IF(M18&gt;600,K18,""),"")</f>
        <v/>
      </c>
      <c r="P18" s="50"/>
      <c r="Q18" s="53"/>
      <c r="R18" s="60"/>
      <c r="S18" s="51"/>
      <c r="T18" s="52"/>
      <c r="U18" s="62"/>
      <c r="V18" s="50"/>
      <c r="W18" s="53" t="n">
        <v>0.0390972222222222</v>
      </c>
      <c r="X18" s="60" t="n">
        <f aca="false">IF(W18&gt;0,RANK(W18,W$6:W$121,1),"")</f>
        <v>7</v>
      </c>
      <c r="Y18" s="51" t="n">
        <f aca="false">AVERAGE(V18,P18,J18,D18)</f>
        <v>700</v>
      </c>
      <c r="Z18" s="52"/>
      <c r="AA18" s="62"/>
      <c r="AB18" s="50" t="n">
        <f aca="false">IF(W18&gt;0,(Z$123+Z$124*(AA$123-W18)/AA$124),"")</f>
        <v>805.668503080429</v>
      </c>
      <c r="AC18" s="53"/>
      <c r="AD18" s="60" t="str">
        <f aca="false">IF(AC18&gt;0,RANK(AC18,AC$6:AC$121,1),"")</f>
        <v/>
      </c>
      <c r="AE18" s="51" t="n">
        <f aca="false">AVERAGE(AB18,V18,P18,J18,D18)</f>
        <v>752.834251540214</v>
      </c>
      <c r="AF18" s="52"/>
      <c r="AG18" s="62"/>
      <c r="AH18" s="50" t="str">
        <f aca="false">IF(AC18&gt;0,(AF$123+AF$124*(AG$123-AC18)/AG$124),"")</f>
        <v/>
      </c>
      <c r="AI18" s="53"/>
      <c r="AJ18" s="60" t="str">
        <f aca="false">IF(AI18&gt;0,RANK(AI18,AI$6:AI$121,1),"")</f>
        <v/>
      </c>
      <c r="AK18" s="51" t="n">
        <f aca="false">AVERAGE(AH18,AB18,V18,P18,J18,D18)</f>
        <v>752.834251540214</v>
      </c>
      <c r="AL18" s="52"/>
      <c r="AM18" s="62"/>
      <c r="AN18" s="50" t="str">
        <f aca="false">IF(AI18&gt;0,(AL$123+AL$124*(AM$123-AI18)/AM$124),"")</f>
        <v/>
      </c>
      <c r="AO18" s="53" t="n">
        <v>0.055462962962963</v>
      </c>
      <c r="AP18" s="60" t="n">
        <f aca="false">IF(AO18&gt;0,RANK(AO18,AO$6:AO$121,1),"")</f>
        <v>10</v>
      </c>
      <c r="AQ18" s="51" t="n">
        <f aca="false">AVERAGE(AN18,AH18,AB18,V18,P18,J18,D18)</f>
        <v>752.834251540214</v>
      </c>
      <c r="AR18" s="52"/>
      <c r="AS18" s="62"/>
      <c r="AT18" s="50" t="n">
        <f aca="false">IF(AO18&gt;0,(AR$123+AR$124*(AS$123-AO18)/AS$124),"")</f>
        <v>281.817169477395</v>
      </c>
      <c r="AU18" s="53"/>
      <c r="AV18" s="60" t="str">
        <f aca="false">IF(AU18&gt;0,RANK(AU18,AU$6:AU$121,1),"")</f>
        <v/>
      </c>
      <c r="AW18" s="51" t="n">
        <f aca="false">AVERAGE(AT18,AN18,AH18,AB18,V18,P18,J18,D18)</f>
        <v>595.828557519275</v>
      </c>
      <c r="AX18" s="52"/>
      <c r="AY18" s="62"/>
      <c r="AZ18" s="50" t="str">
        <f aca="false">IF(AU18&gt;0,(AX$123+AX$124*(AY$123-AU18)/AY$124),"")</f>
        <v/>
      </c>
      <c r="BA18" s="53" t="n">
        <v>0.046875</v>
      </c>
      <c r="BB18" s="60" t="n">
        <f aca="false">IF(BA18&gt;0,RANK(BA18,BA$6:BA$121,1),"")</f>
        <v>5</v>
      </c>
      <c r="BC18" s="51" t="n">
        <f aca="false">AVERAGE(AZ18,AT18,AN18,AH18,AB18,V18,P18,J18,D18)</f>
        <v>595.828557519275</v>
      </c>
      <c r="BD18" s="52"/>
      <c r="BE18" s="62"/>
      <c r="BF18" s="50" t="n">
        <f aca="false">IF(BA18&gt;0,(BD$123+BD$124*(BE$123-BA18)/BE$124),"")</f>
        <v>928.908901522796</v>
      </c>
      <c r="BG18" s="53" t="n">
        <v>0.0384027777777778</v>
      </c>
      <c r="BH18" s="60" t="n">
        <f aca="false">IF(BG18&gt;0,RANK(BG18,BG$6:BG$121,1),"")</f>
        <v>4</v>
      </c>
      <c r="BI18" s="51" t="n">
        <f aca="false">AVERAGE(BF18,AZ18,AT18,AN18,AH18,AB18,V18,P18,J18,D18)</f>
        <v>679.098643520155</v>
      </c>
      <c r="BJ18" s="52"/>
      <c r="BK18" s="62"/>
      <c r="BL18" s="50" t="n">
        <f aca="false">IF(BG18&gt;0,(BJ$123+BJ$124*(BK$123-BG18)/BK$124),"")</f>
        <v>1059.33341560647</v>
      </c>
      <c r="BM18" s="53" t="n">
        <v>0.0143402777777778</v>
      </c>
      <c r="BN18" s="60" t="n">
        <f aca="false">IF(BM18&gt;0,RANK(BM18,BM$6:BM$121,1),"")</f>
        <v>10</v>
      </c>
      <c r="BO18" s="51" t="n">
        <f aca="false">AVERAGE(BL18,BF18,AZ18,AT18,AN18,AH18,AB18,V18,P18,J18,D18)</f>
        <v>755.145597937417</v>
      </c>
      <c r="BP18" s="61" t="n">
        <f aca="false">IF(BM18&gt;0,IF(BO18&gt;600,BO18,""),"")</f>
        <v>755.145597937417</v>
      </c>
      <c r="BQ18" s="62" t="n">
        <f aca="false">IF(BM18&gt;0,IF(BO18&gt;600,BM18,""),"")</f>
        <v>0.0143402777777778</v>
      </c>
      <c r="BR18" s="50" t="n">
        <f aca="false">IF(BM18&gt;0,(BP$123+BP$124*(BQ$123-BM18)/BQ$124),"")</f>
        <v>783.374081706047</v>
      </c>
      <c r="BS18" s="53" t="n">
        <v>0.0406597222222222</v>
      </c>
      <c r="BT18" s="60" t="n">
        <f aca="false">IF(BS18&gt;0,RANK(BS18,BS$6:BS$121,1),"")</f>
        <v>4</v>
      </c>
      <c r="BU18" s="51" t="n">
        <f aca="false">AVERAGE(BR18,BL18,BF18,AZ18,AT18,AN18,AH18,AB18,V18,P18,J18,D18)</f>
        <v>759.850345232189</v>
      </c>
      <c r="BV18" s="61" t="n">
        <f aca="false">IF(BS18&gt;0,IF(BU18&gt;600,BU18,""),"")</f>
        <v>759.850345232189</v>
      </c>
      <c r="BW18" s="62" t="n">
        <f aca="false">IF(BS18&gt;0,IF(BU18&gt;600,BS18,""),"")</f>
        <v>0.0406597222222222</v>
      </c>
      <c r="BX18" s="50" t="n">
        <f aca="false">IF(BS18&gt;0,(BV$123+BV$124*(BW$123-BS18)/BW$124),"")</f>
        <v>808.096323694385</v>
      </c>
      <c r="BY18" s="53"/>
      <c r="BZ18" s="60" t="str">
        <f aca="false">IF(BY18&gt;0,RANK(BY18,BY$6:BY$121,1),"")</f>
        <v/>
      </c>
      <c r="CA18" s="51" t="n">
        <f aca="false">AVERAGE(BX18,BR18,BL18,BF18,AZ18,AT18,AN18,AH18,AB18,V18,P18,J18,D18)</f>
        <v>766.742627869646</v>
      </c>
      <c r="CB18" s="61" t="str">
        <f aca="false">IF(BY18&gt;0,IF(CA18&gt;600,CA18,""),"")</f>
        <v/>
      </c>
      <c r="CC18" s="62" t="str">
        <f aca="false">IF(BY18&gt;0,IF(CA18&gt;600,BY18,""),"")</f>
        <v/>
      </c>
      <c r="CD18" s="50" t="str">
        <f aca="false">IF(BY18&gt;0,(CB$123+CB$124*(CC$123-BY18)/CC$124),"")</f>
        <v/>
      </c>
      <c r="CE18" s="53" t="n">
        <v>0.0291550925925926</v>
      </c>
      <c r="CF18" s="60" t="n">
        <f aca="false">IF(CE18&gt;0,RANK(CE18,CE$6:CE$121,1),"")</f>
        <v>7</v>
      </c>
      <c r="CG18" s="51" t="n">
        <f aca="false">AVERAGE(CD18,BX18,BR18,BL18,BF18,AZ18,AT18,AN18,AH18,AB18,V18,P18,J18,D18)</f>
        <v>766.742627869646</v>
      </c>
      <c r="CH18" s="61" t="n">
        <f aca="false">IF(CE18&gt;0,IF(CG18&gt;600,CG18,""),"")</f>
        <v>766.742627869646</v>
      </c>
      <c r="CI18" s="62" t="n">
        <f aca="false">IF(CE18&gt;0,IF(CG18&gt;600,CE18,""),"")</f>
        <v>0.0291550925925926</v>
      </c>
      <c r="CJ18" s="50" t="n">
        <f aca="false">IF(CE18&gt;0,(CH$123+CH$124*(CI$123-CE18)/CI$124),"")</f>
        <v>817.317625496949</v>
      </c>
      <c r="CK18" s="53"/>
      <c r="CL18" s="60" t="str">
        <f aca="false">IF(CK18&gt;0,RANK(CK18,CK$6:CK$121,1),"")</f>
        <v/>
      </c>
      <c r="CM18" s="51" t="n">
        <f aca="false">AVERAGE(CJ18,CD18,BX18,BR18,BL18,BF18,AZ18,AT18,AN18,AH18,AB18,V18,P18,J18,D18)</f>
        <v>773.064502573058</v>
      </c>
      <c r="CN18" s="61" t="str">
        <f aca="false">IF(CK18&gt;0,IF(CM18&gt;600,CM18,""),"")</f>
        <v/>
      </c>
      <c r="CO18" s="62" t="str">
        <f aca="false">IF(CK18&gt;0,IF(CM18&gt;600,CK18,""),"")</f>
        <v/>
      </c>
      <c r="CP18" s="50" t="str">
        <f aca="false">IF(CK18&gt;0,(CN$123+CN$124*(CO$123-CK18)/CO$124),"")</f>
        <v/>
      </c>
      <c r="CQ18" s="53"/>
      <c r="CR18" s="60" t="str">
        <f aca="false">IF(CQ18&gt;0,RANK(CQ18,CQ$6:CQ$121,1),"")</f>
        <v/>
      </c>
      <c r="CS18" s="51" t="n">
        <f aca="false">AVERAGE(CP18,CJ18,CD18,BX18,BR18,BL18,BF18,AZ18,AT18,AN18,AH18,AB18,V18,P18,J18,D18)</f>
        <v>773.064502573058</v>
      </c>
      <c r="CT18" s="61" t="str">
        <f aca="false">IF(CQ18&gt;0,IF(CS18&gt;600,CS18,""),"")</f>
        <v/>
      </c>
      <c r="CU18" s="62" t="str">
        <f aca="false">IF(CQ18&gt;0,IF(CS18&gt;600,CQ18,""),"")</f>
        <v/>
      </c>
      <c r="CV18" s="50" t="str">
        <f aca="false">IF(CQ18&gt;0,(CT$123+CT$124*(CU$123-CQ18)/CU$124),"")</f>
        <v/>
      </c>
      <c r="CX18" s="64" t="n">
        <f aca="false">IF(E18&gt;0,IF((J18&gt;(MAX(F$6:F$121)-F18)*10),J18,(MAX(F$6:F$121)-F18)*10),0)</f>
        <v>0</v>
      </c>
      <c r="CY18" s="51" t="n">
        <f aca="false">IF(K18&gt;0,IF((P18&gt;(MAX(L$6:L$121)-L18)*10),P18,(MAX(L$6:L$121)-L18)*10),0)</f>
        <v>0</v>
      </c>
      <c r="CZ18" s="51" t="n">
        <f aca="false">IF(Q18&gt;0,IF((V18&gt;(MAX(R$6:R$121)-R18)*10),V18,(MAX(R$6:R$121)-R18)*10),0)</f>
        <v>0</v>
      </c>
      <c r="DA18" s="51" t="n">
        <f aca="false">IF(W18&gt;0,IF((AB18&gt;(MAX(X$6:X$121)-X18)*10),AB18,(MAX(X$6:X$121)-X18)*10),0)</f>
        <v>805.668503080429</v>
      </c>
      <c r="DB18" s="51" t="n">
        <f aca="false">IF(AC18&gt;0,IF((AH18&gt;(MAX(AD$6:AD$121)-AD18)*10),AH18,(MAX(AC$6:AC$121)-AC18)*10),0)</f>
        <v>0</v>
      </c>
      <c r="DC18" s="51" t="n">
        <f aca="false">IF(AI18&gt;0,IF((AN18&gt;(MAX(AJ$6:AJ$121)-AJ18)*10),AN18,(MAX(AJ$6:AJ$121)-AJ18)*10),0)</f>
        <v>0</v>
      </c>
      <c r="DD18" s="51" t="n">
        <f aca="false">IF(AO18&gt;0,IF((AT18&gt;(MAX(AP$6:AP$121)-AP18)*10),AT18,(MAX(AP$6:AP$121)-AP18)*10),0)</f>
        <v>281.817169477395</v>
      </c>
      <c r="DE18" s="51" t="n">
        <f aca="false">IF(AU18&gt;0,IF((AZ18&gt;(MAX(AV$6:AV$121)-AV18)*10),AZ18,(MAX(AV$6:AV$121)-AV18)*10),0)</f>
        <v>0</v>
      </c>
      <c r="DF18" s="51" t="n">
        <f aca="false">IF(BA18&gt;0,IF((BF18&gt;(MAX(BB$6:BB$121)-BB18)*10),BF18,(MAX(BB$6:BB$121)-BB18)*10),0)</f>
        <v>928.908901522796</v>
      </c>
      <c r="DG18" s="51" t="n">
        <f aca="false">IF(BG18&gt;0,IF((BL18&gt;(MAX(BH$6:BH$121)-BH18)*10),BL18,(MAX(BH$6:BH$121)-BH18)*10),0)</f>
        <v>1059.33341560647</v>
      </c>
      <c r="DH18" s="51" t="n">
        <f aca="false">IF(BM18&gt;0,IF((BR18&gt;(MAX(BN$6:BN$121)-BN18)*10),BR18,(MAX(BN$6:BN$121)-BN18)*10),0)</f>
        <v>783.374081706047</v>
      </c>
      <c r="DI18" s="51" t="n">
        <f aca="false">IF(BS18&gt;0,IF((BX18&gt;(MAX(BT$6:BT$121)-BT18)*10),BX18,(MAX(BT$6:BT$121)-BT18)*10),0)</f>
        <v>808.096323694385</v>
      </c>
      <c r="DJ18" s="51" t="n">
        <f aca="false">IF(BY18&gt;0,IF((CD18&gt;(MAX(BZ$6:BZ$121)-BZ18)*10),CD18,(MAX(BZ$6:BZ$121)-BZ18)*10),0)</f>
        <v>0</v>
      </c>
      <c r="DK18" s="51" t="n">
        <f aca="false">IF(CE18&gt;0,IF((CJ18&gt;(MAX(CF$6:CF$121)-CF18)*10),CJ18,(MAX(CF$6:CF$121)-CF18)*10),0)</f>
        <v>817.317625496949</v>
      </c>
      <c r="DL18" s="51" t="n">
        <f aca="false">IF(CK18&gt;0,IF((CP18&gt;(MAX(CL$6:CL$121)-CL18)*10),CP18,(MAX(CL$6:CL$121)-CL18)*10),0)</f>
        <v>0</v>
      </c>
      <c r="DM18" s="65" t="n">
        <f aca="false">IF(CQ18&gt;0,IF((CV18&gt;(MAX(CR$6:CR$121)-CR18)*10),CV18,(MAX(CR$6:CR$121)-CR18)*10),0)</f>
        <v>0</v>
      </c>
      <c r="DO18" s="64" t="n">
        <f aca="false">LARGE($CX18:$DM18,1)</f>
        <v>1059.33341560647</v>
      </c>
      <c r="DP18" s="51" t="n">
        <f aca="false">LARGE($CX18:$DM18,2)</f>
        <v>928.908901522796</v>
      </c>
      <c r="DQ18" s="51" t="n">
        <f aca="false">LARGE($CX18:$DM18,3)</f>
        <v>817.317625496949</v>
      </c>
      <c r="DR18" s="51" t="n">
        <f aca="false">LARGE($CX18:$DM18,4)</f>
        <v>808.096323694385</v>
      </c>
      <c r="DS18" s="66" t="n">
        <f aca="false">SUM(DO18:DR18)</f>
        <v>3613.6562663206</v>
      </c>
      <c r="DT18" s="58" t="n">
        <f aca="false">DS18/COUNTIF(DO18:DR18,"&gt;0")</f>
        <v>903.414066580149</v>
      </c>
    </row>
    <row r="19" customFormat="false" ht="12.75" hidden="false" customHeight="false" outlineLevel="0" collapsed="false">
      <c r="A19" s="44" t="n">
        <f aca="false">IF(A18="Mesto:",1,A18+1)</f>
        <v>14</v>
      </c>
      <c r="B19" s="0" t="s">
        <v>122</v>
      </c>
      <c r="C19" s="45" t="s">
        <v>13</v>
      </c>
      <c r="D19" s="44" t="n">
        <v>700</v>
      </c>
      <c r="E19" s="59"/>
      <c r="F19" s="60"/>
      <c r="G19" s="61" t="n">
        <f aca="false">AVERAGE(D19)</f>
        <v>700</v>
      </c>
      <c r="H19" s="61" t="str">
        <f aca="false">IF(E19&gt;0,IF(G19&gt;600,G19,""),"")</f>
        <v/>
      </c>
      <c r="I19" s="62" t="str">
        <f aca="false">IF(E19&gt;0,IF(G19&gt;600,E19,""),"")</f>
        <v/>
      </c>
      <c r="J19" s="50"/>
      <c r="K19" s="59" t="n">
        <v>0.0496296296296296</v>
      </c>
      <c r="L19" s="60" t="n">
        <f aca="false">IF(K19&gt;0,RANK(K19,K$6:K$121,1),"")</f>
        <v>11</v>
      </c>
      <c r="M19" s="51" t="n">
        <f aca="false">AVERAGE(J19,D19)</f>
        <v>700</v>
      </c>
      <c r="N19" s="52" t="n">
        <f aca="false">IF(K19&gt;0,IF(M19&gt;600,M19,""),"")</f>
        <v>700</v>
      </c>
      <c r="O19" s="62" t="n">
        <f aca="false">IF(K19&gt;0,IF(M19&gt;600,K19,""),"")</f>
        <v>0.0496296296296296</v>
      </c>
      <c r="P19" s="50" t="n">
        <f aca="false">IF(K19&gt;0,(N$123+N$124*(O$123-K19)/O$124),"")</f>
        <v>635.101913969715</v>
      </c>
      <c r="Q19" s="53" t="n">
        <v>0.0438773148148148</v>
      </c>
      <c r="R19" s="60" t="n">
        <f aca="false">IF(Q19&gt;0,RANK(Q19,Q$6:Q$121,1),"")</f>
        <v>8</v>
      </c>
      <c r="S19" s="51" t="n">
        <f aca="false">AVERAGE(P19,J19,D19)</f>
        <v>667.550956984857</v>
      </c>
      <c r="T19" s="52" t="n">
        <f aca="false">IF(Q19&gt;0,IF(S19&gt;600,S19,""),"")</f>
        <v>667.550956984857</v>
      </c>
      <c r="U19" s="62" t="n">
        <f aca="false">IF(Q19&gt;0,IF(S19&gt;600,Q19,""),"")</f>
        <v>0.0438773148148148</v>
      </c>
      <c r="V19" s="50" t="n">
        <f aca="false">IF(Q19&gt;0,(T$123+T$124*(U$123-Q19)/U$124),"")</f>
        <v>851.691551166876</v>
      </c>
      <c r="W19" s="53" t="n">
        <v>0.0394444444444444</v>
      </c>
      <c r="X19" s="60" t="n">
        <f aca="false">IF(W19&gt;0,RANK(W19,W$6:W$121,1),"")</f>
        <v>8</v>
      </c>
      <c r="Y19" s="51" t="n">
        <f aca="false">AVERAGE(V19,P19,J19,D19)</f>
        <v>728.93115504553</v>
      </c>
      <c r="Z19" s="52" t="n">
        <f aca="false">IF(W19&gt;0,IF(Y19&gt;600,Y19,""),"")</f>
        <v>728.93115504553</v>
      </c>
      <c r="AA19" s="62" t="n">
        <f aca="false">IF(W19&gt;0,IF(Y19&gt;600,W19,""),"")</f>
        <v>0.0394444444444444</v>
      </c>
      <c r="AB19" s="50" t="n">
        <f aca="false">IF(W19&gt;0,(Z$123+Z$124*(AA$123-W19)/AA$124),"")</f>
        <v>795.428454560692</v>
      </c>
      <c r="AC19" s="53"/>
      <c r="AD19" s="60" t="str">
        <f aca="false">IF(AC19&gt;0,RANK(AC19,AC$6:AC$121,1),"")</f>
        <v/>
      </c>
      <c r="AE19" s="51" t="n">
        <f aca="false">AVERAGE(AB19,V19,P19,J19,D19)</f>
        <v>745.555479924321</v>
      </c>
      <c r="AF19" s="52" t="str">
        <f aca="false">IF(AC19&gt;0,IF(AE19&gt;600,AE19,""),"")</f>
        <v/>
      </c>
      <c r="AG19" s="62" t="str">
        <f aca="false">IF(AC19&gt;0,IF(AE19&gt;600,AC19,""),"")</f>
        <v/>
      </c>
      <c r="AH19" s="50" t="str">
        <f aca="false">IF(AC19&gt;0,(AF$123+AF$124*(AG$123-AC19)/AG$124),"")</f>
        <v/>
      </c>
      <c r="AI19" s="53"/>
      <c r="AJ19" s="60" t="str">
        <f aca="false">IF(AI19&gt;0,RANK(AI19,AI$6:AI$121,1),"")</f>
        <v/>
      </c>
      <c r="AK19" s="51" t="n">
        <f aca="false">AVERAGE(AH19,AB19,V19,P19,J19,D19)</f>
        <v>745.555479924321</v>
      </c>
      <c r="AL19" s="52" t="str">
        <f aca="false">IF(AI19&gt;0,IF(AK19&gt;600,AK19,""),"")</f>
        <v/>
      </c>
      <c r="AM19" s="62" t="str">
        <f aca="false">IF(AI19&gt;0,IF(AK19&gt;600,AI19,""),"")</f>
        <v/>
      </c>
      <c r="AN19" s="50" t="str">
        <f aca="false">IF(AI19&gt;0,(AL$123+AL$124*(AM$123-AI19)/AM$124),"")</f>
        <v/>
      </c>
      <c r="AO19" s="53"/>
      <c r="AP19" s="60" t="str">
        <f aca="false">IF(AO19&gt;0,RANK(AO19,AO$6:AO$121,1),"")</f>
        <v/>
      </c>
      <c r="AQ19" s="51" t="n">
        <f aca="false">AVERAGE(AN19,AH19,AB19,V19,P19,J19,D19)</f>
        <v>745.555479924321</v>
      </c>
      <c r="AR19" s="52" t="str">
        <f aca="false">IF(AO19&gt;0,IF(AQ19&gt;600,AQ19,""),"")</f>
        <v/>
      </c>
      <c r="AS19" s="62" t="str">
        <f aca="false">IF(AO19&gt;0,IF(AQ19&gt;600,AO19,""),"")</f>
        <v/>
      </c>
      <c r="AT19" s="50" t="str">
        <f aca="false">IF(AO19&gt;0,(AR$123+AR$124*(AS$123-AO19)/AS$124),"")</f>
        <v/>
      </c>
      <c r="AU19" s="53" t="n">
        <v>0.0208564814814815</v>
      </c>
      <c r="AV19" s="60" t="n">
        <f aca="false">IF(AU19&gt;0,RANK(AU19,AU$6:AU$121,1),"")</f>
        <v>6</v>
      </c>
      <c r="AW19" s="51" t="n">
        <f aca="false">AVERAGE(AT19,AN19,AH19,AB19,V19,P19,J19,D19)</f>
        <v>745.555479924321</v>
      </c>
      <c r="AX19" s="52" t="n">
        <f aca="false">IF(AU19&gt;0,IF(AW19&gt;600,AW19,""),"")</f>
        <v>745.555479924321</v>
      </c>
      <c r="AY19" s="62" t="n">
        <f aca="false">IF(AU19&gt;0,IF(AW19&gt;600,AU19,""),"")</f>
        <v>0.0208564814814815</v>
      </c>
      <c r="AZ19" s="50" t="n">
        <f aca="false">IF(AU19&gt;0,(AX$123+AX$124*(AY$123-AU19)/AY$124),"")</f>
        <v>732.48928597255</v>
      </c>
      <c r="BA19" s="53" t="n">
        <v>0.0535532407407407</v>
      </c>
      <c r="BB19" s="60" t="n">
        <f aca="false">IF(BA19&gt;0,RANK(BA19,BA$6:BA$121,1),"")</f>
        <v>10</v>
      </c>
      <c r="BC19" s="51" t="n">
        <f aca="false">AVERAGE(AZ19,AT19,AN19,AH19,AB19,V19,P19,J19,D19)</f>
        <v>742.942241133967</v>
      </c>
      <c r="BD19" s="52" t="n">
        <f aca="false">IF(BA19&gt;0,IF(BC19&gt;600,BC19,""),"")</f>
        <v>742.942241133967</v>
      </c>
      <c r="BE19" s="62" t="n">
        <f aca="false">IF(BA19&gt;0,IF(BC19&gt;600,BA19,""),"")</f>
        <v>0.0535532407407407</v>
      </c>
      <c r="BF19" s="50" t="n">
        <f aca="false">IF(BA19&gt;0,(BD$123+BD$124*(BE$123-BA19)/BE$124),"")</f>
        <v>809.440850791935</v>
      </c>
      <c r="BG19" s="53" t="n">
        <v>0.047962962962963</v>
      </c>
      <c r="BH19" s="60" t="n">
        <f aca="false">IF(BG19&gt;0,RANK(BG19,BG$6:BG$121,1),"")</f>
        <v>11</v>
      </c>
      <c r="BI19" s="51" t="n">
        <f aca="false">AVERAGE(BF19,AZ19,AT19,AN19,AH19,AB19,V19,P19,J19,D19)</f>
        <v>754.025342743628</v>
      </c>
      <c r="BJ19" s="52" t="n">
        <f aca="false">IF(BG19&gt;0,IF(BI19&gt;600,BI19,""),"")</f>
        <v>754.025342743628</v>
      </c>
      <c r="BK19" s="62" t="n">
        <f aca="false">IF(BG19&gt;0,IF(BI19&gt;600,BG19,""),"")</f>
        <v>0.047962962962963</v>
      </c>
      <c r="BL19" s="50" t="n">
        <f aca="false">IF(BG19&gt;0,(BJ$123+BJ$124*(BK$123-BG19)/BK$124),"")</f>
        <v>685.219105646752</v>
      </c>
      <c r="BM19" s="53"/>
      <c r="BN19" s="60" t="str">
        <f aca="false">IF(BM19&gt;0,RANK(BM19,BM$6:BM$121,1),"")</f>
        <v/>
      </c>
      <c r="BO19" s="51" t="n">
        <f aca="false">AVERAGE(BL19,BF19,AZ19,AT19,AN19,AH19,AB19,V19,P19,J19,D19)</f>
        <v>744.195880301217</v>
      </c>
      <c r="BP19" s="52" t="str">
        <f aca="false">IF(BM19&gt;0,IF(BO19&gt;600,BO19,""),"")</f>
        <v/>
      </c>
      <c r="BQ19" s="62" t="str">
        <f aca="false">IF(BM19&gt;0,IF(BO19&gt;600,BM19,""),"")</f>
        <v/>
      </c>
      <c r="BR19" s="50" t="str">
        <f aca="false">IF(BM19&gt;0,(BP$123+BP$124*(BQ$123-BM19)/BQ$124),"")</f>
        <v/>
      </c>
      <c r="BS19" s="53" t="n">
        <v>0.0453472222222222</v>
      </c>
      <c r="BT19" s="60" t="n">
        <f aca="false">IF(BS19&gt;0,RANK(BS19,BS$6:BS$121,1),"")</f>
        <v>8</v>
      </c>
      <c r="BU19" s="51" t="n">
        <f aca="false">AVERAGE(BR19,BL19,BF19,AZ19,AT19,AN19,AH19,AB19,V19,P19,J19,D19)</f>
        <v>744.195880301217</v>
      </c>
      <c r="BV19" s="52" t="n">
        <f aca="false">IF(BS19&gt;0,IF(BU19&gt;600,BU19,""),"")</f>
        <v>744.195880301217</v>
      </c>
      <c r="BW19" s="62" t="n">
        <f aca="false">IF(BS19&gt;0,IF(BU19&gt;600,BS19,""),"")</f>
        <v>0.0453472222222222</v>
      </c>
      <c r="BX19" s="50" t="n">
        <f aca="false">IF(BS19&gt;0,(BV$123+BV$124*(BW$123-BS19)/BW$124),"")</f>
        <v>634.618656250626</v>
      </c>
      <c r="BY19" s="53"/>
      <c r="BZ19" s="60" t="str">
        <f aca="false">IF(BY19&gt;0,RANK(BY19,BY$6:BY$121,1),"")</f>
        <v/>
      </c>
      <c r="CA19" s="51" t="n">
        <f aca="false">AVERAGE(BX19,BR19,BL19,BF19,AZ19,AT19,AN19,AH19,AB19,V19,P19,J19,D19)</f>
        <v>730.498727294893</v>
      </c>
      <c r="CB19" s="52" t="str">
        <f aca="false">IF(BY19&gt;0,IF(CA19&gt;600,CA19,""),"")</f>
        <v/>
      </c>
      <c r="CC19" s="62" t="str">
        <f aca="false">IF(BY19&gt;0,IF(CA19&gt;600,BY19,""),"")</f>
        <v/>
      </c>
      <c r="CD19" s="50" t="str">
        <f aca="false">IF(BY19&gt;0,(CB$123+CB$124*(CC$123-BY19)/CC$124),"")</f>
        <v/>
      </c>
      <c r="CE19" s="53" t="n">
        <v>0.0270833333333333</v>
      </c>
      <c r="CF19" s="60" t="n">
        <f aca="false">IF(CE19&gt;0,RANK(CE19,CE$6:CE$121,1),"")</f>
        <v>5</v>
      </c>
      <c r="CG19" s="51" t="n">
        <f aca="false">AVERAGE(CD19,BX19,BR19,BL19,BF19,AZ19,AT19,AN19,AH19,AB19,V19,P19,J19,D19)</f>
        <v>730.498727294893</v>
      </c>
      <c r="CH19" s="52" t="n">
        <f aca="false">IF(CE19&gt;0,IF(CG19&gt;600,CG19,""),"")</f>
        <v>730.498727294893</v>
      </c>
      <c r="CI19" s="62" t="n">
        <f aca="false">IF(CE19&gt;0,IF(CG19&gt;600,CE19,""),"")</f>
        <v>0.0270833333333333</v>
      </c>
      <c r="CJ19" s="50" t="n">
        <f aca="false">IF(CE19&gt;0,(CH$123+CH$124*(CI$123-CE19)/CI$124),"")</f>
        <v>872.660975927077</v>
      </c>
      <c r="CK19" s="53" t="n">
        <v>0.0761921296296296</v>
      </c>
      <c r="CL19" s="60" t="n">
        <f aca="false">IF(CK19&gt;0,RANK(CK19,CK$6:CK$121,1),"")</f>
        <v>3</v>
      </c>
      <c r="CM19" s="51" t="n">
        <f aca="false">AVERAGE(CJ19,CD19,BX19,BR19,BL19,BF19,AZ19,AT19,AN19,AH19,AB19,V19,P19,J19,D19)</f>
        <v>746.294532698469</v>
      </c>
      <c r="CN19" s="52" t="n">
        <f aca="false">IF(CK19&gt;0,IF(CM19&gt;600,CM19,""),"")</f>
        <v>746.294532698469</v>
      </c>
      <c r="CO19" s="62" t="n">
        <f aca="false">IF(CK19&gt;0,IF(CM19&gt;600,CK19,""),"")</f>
        <v>0.0761921296296296</v>
      </c>
      <c r="CP19" s="50" t="n">
        <f aca="false">IF(CK19&gt;0,(CN$123+CN$124*(CO$123-CK19)/CO$124),"")</f>
        <v>897.6429384003</v>
      </c>
      <c r="CQ19" s="53" t="n">
        <v>0.0346064814814815</v>
      </c>
      <c r="CR19" s="60" t="n">
        <f aca="false">IF(CQ19&gt;0,RANK(CQ19,CQ$6:CQ$121,1),"")</f>
        <v>4</v>
      </c>
      <c r="CS19" s="51" t="n">
        <f aca="false">AVERAGE(CP19,CJ19,CD19,BX19,BR19,BL19,BF19,AZ19,AT19,AN19,AH19,AB19,V19,P19,J19,D19)</f>
        <v>761.429373268652</v>
      </c>
      <c r="CT19" s="52" t="n">
        <f aca="false">IF(CQ19&gt;0,IF(CS19&gt;600,CS19,""),"")</f>
        <v>761.429373268652</v>
      </c>
      <c r="CU19" s="62" t="n">
        <f aca="false">IF(CQ19&gt;0,IF(CS19&gt;600,CQ19,""),"")</f>
        <v>0.0346064814814815</v>
      </c>
      <c r="CV19" s="50" t="n">
        <f aca="false">IF(CQ19&gt;0,(CT$123+CT$124*(CU$123-CQ19)/CU$124),"")</f>
        <v>877.263890787712</v>
      </c>
      <c r="CX19" s="64" t="n">
        <f aca="false">IF(E19&gt;0,IF((J19&gt;(MAX(F$6:F$121)-F19)*10),J19,(MAX(F$6:F$121)-F19)*10),0)</f>
        <v>0</v>
      </c>
      <c r="CY19" s="51" t="n">
        <f aca="false">IF(K19&gt;0,IF((P19&gt;(MAX(L$6:L$121)-L19)*10),P19,(MAX(L$6:L$121)-L19)*10),0)</f>
        <v>635.101913969715</v>
      </c>
      <c r="CZ19" s="51" t="n">
        <f aca="false">IF(Q19&gt;0,IF((V19&gt;(MAX(R$6:R$121)-R19)*10),V19,(MAX(R$6:R$121)-R19)*10),0)</f>
        <v>851.691551166876</v>
      </c>
      <c r="DA19" s="51" t="n">
        <f aca="false">IF(W19&gt;0,IF((AB19&gt;(MAX(X$6:X$121)-X19)*10),AB19,(MAX(X$6:X$121)-X19)*10),0)</f>
        <v>795.428454560692</v>
      </c>
      <c r="DB19" s="51" t="n">
        <f aca="false">IF(AC19&gt;0,IF((AH19&gt;(MAX(AD$6:AD$121)-AD19)*10),AH19,(MAX(AC$6:AC$121)-AC19)*10),0)</f>
        <v>0</v>
      </c>
      <c r="DC19" s="51" t="n">
        <f aca="false">IF(AI19&gt;0,IF((AN19&gt;(MAX(AJ$6:AJ$121)-AJ19)*10),AN19,(MAX(AJ$6:AJ$121)-AJ19)*10),0)</f>
        <v>0</v>
      </c>
      <c r="DD19" s="51" t="n">
        <f aca="false">IF(AO19&gt;0,IF((AT19&gt;(MAX(AP$6:AP$121)-AP19)*10),AT19,(MAX(AP$6:AP$121)-AP19)*10),0)</f>
        <v>0</v>
      </c>
      <c r="DE19" s="51" t="n">
        <f aca="false">IF(AU19&gt;0,IF((AZ19&gt;(MAX(AV$6:AV$121)-AV19)*10),AZ19,(MAX(AV$6:AV$121)-AV19)*10),0)</f>
        <v>732.48928597255</v>
      </c>
      <c r="DF19" s="51" t="n">
        <f aca="false">IF(BA19&gt;0,IF((BF19&gt;(MAX(BB$6:BB$121)-BB19)*10),BF19,(MAX(BB$6:BB$121)-BB19)*10),0)</f>
        <v>809.440850791935</v>
      </c>
      <c r="DG19" s="51" t="n">
        <f aca="false">IF(BG19&gt;0,IF((BL19&gt;(MAX(BH$6:BH$121)-BH19)*10),BL19,(MAX(BH$6:BH$121)-BH19)*10),0)</f>
        <v>685.219105646752</v>
      </c>
      <c r="DH19" s="51" t="n">
        <f aca="false">IF(BM19&gt;0,IF((BR19&gt;(MAX(BN$6:BN$121)-BN19)*10),BR19,(MAX(BN$6:BN$121)-BN19)*10),0)</f>
        <v>0</v>
      </c>
      <c r="DI19" s="51" t="n">
        <f aca="false">IF(BS19&gt;0,IF((BX19&gt;(MAX(BT$6:BT$121)-BT19)*10),BX19,(MAX(BT$6:BT$121)-BT19)*10),0)</f>
        <v>634.618656250626</v>
      </c>
      <c r="DJ19" s="51" t="n">
        <f aca="false">IF(BY19&gt;0,IF((CD19&gt;(MAX(BZ$6:BZ$121)-BZ19)*10),CD19,(MAX(BZ$6:BZ$121)-BZ19)*10),0)</f>
        <v>0</v>
      </c>
      <c r="DK19" s="51" t="n">
        <f aca="false">IF(CE19&gt;0,IF((CJ19&gt;(MAX(CF$6:CF$121)-CF19)*10),CJ19,(MAX(CF$6:CF$121)-CF19)*10),0)</f>
        <v>872.660975927077</v>
      </c>
      <c r="DL19" s="51" t="n">
        <f aca="false">IF(CK19&gt;0,IF((CP19&gt;(MAX(CL$6:CL$121)-CL19)*10),CP19,(MAX(CL$6:CL$121)-CL19)*10),0)</f>
        <v>897.6429384003</v>
      </c>
      <c r="DM19" s="65" t="n">
        <f aca="false">IF(CQ19&gt;0,IF((CV19&gt;(MAX(CR$6:CR$121)-CR19)*10),CV19,(MAX(CR$6:CR$121)-CR19)*10),0)</f>
        <v>877.263890787712</v>
      </c>
      <c r="DO19" s="64" t="n">
        <f aca="false">LARGE($CX19:$DM19,1)</f>
        <v>897.6429384003</v>
      </c>
      <c r="DP19" s="51" t="n">
        <f aca="false">LARGE($CX19:$DM19,2)</f>
        <v>877.263890787712</v>
      </c>
      <c r="DQ19" s="51" t="n">
        <f aca="false">LARGE($CX19:$DM19,3)</f>
        <v>872.660975927077</v>
      </c>
      <c r="DR19" s="51" t="n">
        <f aca="false">LARGE($CX19:$DM19,4)</f>
        <v>851.691551166876</v>
      </c>
      <c r="DS19" s="66" t="n">
        <f aca="false">SUM(DO19:DR19)</f>
        <v>3499.25935628196</v>
      </c>
      <c r="DT19" s="58" t="n">
        <f aca="false">DS19/COUNTIF(DO19:DR19,"&gt;0")</f>
        <v>874.814839070491</v>
      </c>
    </row>
    <row r="20" customFormat="false" ht="12.75" hidden="false" customHeight="false" outlineLevel="0" collapsed="false">
      <c r="A20" s="44" t="n">
        <f aca="false">IF(A19="Mesto:",1,A19+1)</f>
        <v>15</v>
      </c>
      <c r="B20" s="0" t="s">
        <v>38</v>
      </c>
      <c r="C20" s="45" t="s">
        <v>17</v>
      </c>
      <c r="D20" s="44" t="n">
        <v>700</v>
      </c>
      <c r="E20" s="59"/>
      <c r="F20" s="60"/>
      <c r="G20" s="61" t="n">
        <f aca="false">AVERAGE(D20)</f>
        <v>700</v>
      </c>
      <c r="H20" s="61" t="str">
        <f aca="false">IF(E20&gt;0,IF(G20&gt;600,G20,""),"")</f>
        <v/>
      </c>
      <c r="I20" s="62" t="str">
        <f aca="false">IF(E20&gt;0,IF(G20&gt;600,E20,""),"")</f>
        <v/>
      </c>
      <c r="J20" s="50"/>
      <c r="K20" s="59"/>
      <c r="L20" s="60"/>
      <c r="M20" s="51" t="n">
        <f aca="false">AVERAGE(J20,D20)</f>
        <v>700</v>
      </c>
      <c r="N20" s="61" t="str">
        <f aca="false">IF(K20&gt;0,IF(M20&gt;600,M20,""),"")</f>
        <v/>
      </c>
      <c r="O20" s="62" t="str">
        <f aca="false">IF(K20&gt;0,IF(M20&gt;600,K20,""),"")</f>
        <v/>
      </c>
      <c r="P20" s="50"/>
      <c r="Q20" s="59"/>
      <c r="R20" s="60"/>
      <c r="S20" s="51"/>
      <c r="T20" s="52"/>
      <c r="U20" s="62"/>
      <c r="V20" s="50"/>
      <c r="W20" s="59"/>
      <c r="X20" s="60"/>
      <c r="Y20" s="51"/>
      <c r="Z20" s="52"/>
      <c r="AA20" s="62"/>
      <c r="AB20" s="50"/>
      <c r="AC20" s="59" t="n">
        <v>0.025462962962963</v>
      </c>
      <c r="AD20" s="60" t="n">
        <f aca="false">IF(AC20&gt;0,RANK(AC20,AC$6:AC$121,1),"")</f>
        <v>7</v>
      </c>
      <c r="AE20" s="51" t="n">
        <f aca="false">AVERAGE(AB20,V20,P20,J20,D20)</f>
        <v>700</v>
      </c>
      <c r="AF20" s="52" t="n">
        <f aca="false">IF(AC20&gt;0,IF(AE20&gt;600,AE20,""),"")</f>
        <v>700</v>
      </c>
      <c r="AG20" s="62" t="n">
        <f aca="false">IF(AC20&gt;0,IF(AE20&gt;600,AC20,""),"")</f>
        <v>0.025462962962963</v>
      </c>
      <c r="AH20" s="50" t="n">
        <f aca="false">IF(AC20&gt;0,(AF$123+AF$124*(AG$123-AC20)/AG$124),"")</f>
        <v>806.490444182474</v>
      </c>
      <c r="AI20" s="59"/>
      <c r="AJ20" s="60" t="str">
        <f aca="false">IF(AI20&gt;0,RANK(AI20,AI$6:AI$121,1),"")</f>
        <v/>
      </c>
      <c r="AK20" s="51" t="n">
        <f aca="false">AVERAGE(AH20,AB20,V20,P20,J20,D20)</f>
        <v>753.245222091237</v>
      </c>
      <c r="AL20" s="52" t="str">
        <f aca="false">IF(AI20&gt;0,IF(AK20&gt;600,AK20,""),"")</f>
        <v/>
      </c>
      <c r="AM20" s="62" t="str">
        <f aca="false">IF(AI20&gt;0,IF(AK20&gt;600,AI20,""),"")</f>
        <v/>
      </c>
      <c r="AN20" s="50" t="str">
        <f aca="false">IF(AI20&gt;0,(AL$123+AL$124*(AM$123-AI20)/AM$124),"")</f>
        <v/>
      </c>
      <c r="AO20" s="59" t="n">
        <v>0.0343055555555556</v>
      </c>
      <c r="AP20" s="60" t="n">
        <f aca="false">IF(AO20&gt;0,RANK(AO20,AO$6:AO$121,1),"")</f>
        <v>6</v>
      </c>
      <c r="AQ20" s="51" t="n">
        <f aca="false">AVERAGE(AN20,AH20,AB20,V20,P20,J20,D20)</f>
        <v>753.245222091237</v>
      </c>
      <c r="AR20" s="52" t="n">
        <f aca="false">IF(AO20&gt;0,IF(AQ20&gt;600,AQ20,""),"")</f>
        <v>753.245222091237</v>
      </c>
      <c r="AS20" s="62" t="n">
        <f aca="false">IF(AO20&gt;0,IF(AQ20&gt;600,AO20,""),"")</f>
        <v>0.0343055555555556</v>
      </c>
      <c r="AT20" s="50" t="n">
        <f aca="false">IF(AO20&gt;0,(AR$123+AR$124*(AS$123-AO20)/AS$124),"")</f>
        <v>822.562106090676</v>
      </c>
      <c r="AU20" s="59"/>
      <c r="AV20" s="60" t="str">
        <f aca="false">IF(AU20&gt;0,RANK(AU20,AU$6:AU$121,1),"")</f>
        <v/>
      </c>
      <c r="AW20" s="51" t="n">
        <f aca="false">AVERAGE(AT20,AN20,AH20,AB20,V20,P20,J20,D20)</f>
        <v>776.35085009105</v>
      </c>
      <c r="AX20" s="52" t="str">
        <f aca="false">IF(AU20&gt;0,IF(AW20&gt;600,AW20,""),"")</f>
        <v/>
      </c>
      <c r="AY20" s="62" t="str">
        <f aca="false">IF(AU20&gt;0,IF(AW20&gt;600,AU20,""),"")</f>
        <v/>
      </c>
      <c r="AZ20" s="50" t="str">
        <f aca="false">IF(AU20&gt;0,(AX$123+AX$124*(AY$123-AU20)/AY$124),"")</f>
        <v/>
      </c>
      <c r="BA20" s="53" t="n">
        <v>0.0494097222222222</v>
      </c>
      <c r="BB20" s="60" t="n">
        <f aca="false">IF(BA20&gt;0,RANK(BA20,BA$6:BA$121,1),"")</f>
        <v>7</v>
      </c>
      <c r="BC20" s="51" t="n">
        <f aca="false">AVERAGE(AZ20,AT20,AN20,AH20,AB20,V20,P20,J20,D20)</f>
        <v>776.35085009105</v>
      </c>
      <c r="BD20" s="52" t="n">
        <f aca="false">IF(BA20&gt;0,IF(BC20&gt;600,BC20,""),"")</f>
        <v>776.35085009105</v>
      </c>
      <c r="BE20" s="62" t="n">
        <f aca="false">IF(BA20&gt;0,IF(BC20&gt;600,BA20,""),"")</f>
        <v>0.0494097222222222</v>
      </c>
      <c r="BF20" s="50" t="n">
        <f aca="false">IF(BA20&gt;0,(BD$123+BD$124*(BE$123-BA20)/BE$124),"")</f>
        <v>883.564875335519</v>
      </c>
      <c r="BG20" s="53"/>
      <c r="BH20" s="60" t="str">
        <f aca="false">IF(BG20&gt;0,RANK(BG20,BG$6:BG$121,1),"")</f>
        <v/>
      </c>
      <c r="BI20" s="51" t="n">
        <f aca="false">AVERAGE(BF20,AZ20,AT20,AN20,AH20,AB20,V20,P20,J20,D20)</f>
        <v>803.154356402167</v>
      </c>
      <c r="BJ20" s="52" t="str">
        <f aca="false">IF(BG20&gt;0,IF(BI20&gt;600,BI20,""),"")</f>
        <v/>
      </c>
      <c r="BK20" s="62" t="str">
        <f aca="false">IF(BG20&gt;0,IF(BI20&gt;600,BG20,""),"")</f>
        <v/>
      </c>
      <c r="BL20" s="50" t="str">
        <f aca="false">IF(BG20&gt;0,(BJ$123+BJ$124*(BK$123-BG20)/BK$124),"")</f>
        <v/>
      </c>
      <c r="BM20" s="53"/>
      <c r="BN20" s="60" t="str">
        <f aca="false">IF(BM20&gt;0,RANK(BM20,BM$6:BM$121,1),"")</f>
        <v/>
      </c>
      <c r="BO20" s="51" t="n">
        <f aca="false">AVERAGE(BL20,BF20,AZ20,AT20,AN20,AH20,AB20,V20,P20,J20,D20)</f>
        <v>803.154356402167</v>
      </c>
      <c r="BP20" s="52" t="str">
        <f aca="false">IF(BM20&gt;0,IF(BO20&gt;600,BO20,""),"")</f>
        <v/>
      </c>
      <c r="BQ20" s="62" t="str">
        <f aca="false">IF(BM20&gt;0,IF(BO20&gt;600,BM20,""),"")</f>
        <v/>
      </c>
      <c r="BR20" s="50" t="str">
        <f aca="false">IF(BM20&gt;0,(BP$123+BP$124*(BQ$123-BM20)/BQ$124),"")</f>
        <v/>
      </c>
      <c r="BS20" s="53"/>
      <c r="BT20" s="60" t="str">
        <f aca="false">IF(BS20&gt;0,RANK(BS20,BS$6:BS$121,1),"")</f>
        <v/>
      </c>
      <c r="BU20" s="51" t="n">
        <f aca="false">AVERAGE(BR20,BL20,BF20,AZ20,AT20,AN20,AH20,AB20,V20,P20,J20,D20)</f>
        <v>803.154356402167</v>
      </c>
      <c r="BV20" s="52" t="str">
        <f aca="false">IF(BS20&gt;0,IF(BU20&gt;600,BU20,""),"")</f>
        <v/>
      </c>
      <c r="BW20" s="62" t="str">
        <f aca="false">IF(BS20&gt;0,IF(BU20&gt;600,BS20,""),"")</f>
        <v/>
      </c>
      <c r="BX20" s="50" t="str">
        <f aca="false">IF(BS20&gt;0,(BV$123+BV$124*(BW$123-BS20)/BW$124),"")</f>
        <v/>
      </c>
      <c r="BY20" s="53"/>
      <c r="BZ20" s="60" t="str">
        <f aca="false">IF(BY20&gt;0,RANK(BY20,BY$6:BY$121,1),"")</f>
        <v/>
      </c>
      <c r="CA20" s="51" t="n">
        <f aca="false">AVERAGE(BX20,BR20,BL20,BF20,AZ20,AT20,AN20,AH20,AB20,V20,P20,J20,D20)</f>
        <v>803.154356402167</v>
      </c>
      <c r="CB20" s="52" t="str">
        <f aca="false">IF(BY20&gt;0,IF(CA20&gt;600,CA20,""),"")</f>
        <v/>
      </c>
      <c r="CC20" s="62" t="str">
        <f aca="false">IF(BY20&gt;0,IF(CA20&gt;600,BY20,""),"")</f>
        <v/>
      </c>
      <c r="CD20" s="50" t="str">
        <f aca="false">IF(BY20&gt;0,(CB$123+CB$124*(CC$123-BY20)/CC$124),"")</f>
        <v/>
      </c>
      <c r="CE20" s="53"/>
      <c r="CF20" s="60" t="str">
        <f aca="false">IF(CE20&gt;0,RANK(CE20,CE$6:CE$121,1),"")</f>
        <v/>
      </c>
      <c r="CG20" s="51" t="n">
        <f aca="false">AVERAGE(CD20,BX20,BR20,BL20,BF20,AZ20,AT20,AN20,AH20,AB20,V20,P20,J20,D20)</f>
        <v>803.154356402167</v>
      </c>
      <c r="CH20" s="52" t="str">
        <f aca="false">IF(CE20&gt;0,IF(CG20&gt;600,CG20,""),"")</f>
        <v/>
      </c>
      <c r="CI20" s="62" t="str">
        <f aca="false">IF(CE20&gt;0,IF(CG20&gt;600,CE20,""),"")</f>
        <v/>
      </c>
      <c r="CJ20" s="50" t="str">
        <f aca="false">IF(CE20&gt;0,(CH$123+CH$124*(CI$123-CE20)/CI$124),"")</f>
        <v/>
      </c>
      <c r="CK20" s="53" t="n">
        <v>0.0676157407407407</v>
      </c>
      <c r="CL20" s="60" t="n">
        <f aca="false">IF(CK20&gt;0,RANK(CK20,CK$6:CK$121,1),"")</f>
        <v>2</v>
      </c>
      <c r="CM20" s="51" t="n">
        <f aca="false">AVERAGE(CJ20,CD20,BX20,BR20,BL20,BF20,AZ20,AT20,AN20,AH20,AB20,V20,P20,J20,D20)</f>
        <v>803.154356402167</v>
      </c>
      <c r="CN20" s="52" t="n">
        <f aca="false">IF(CK20&gt;0,IF(CM20&gt;600,CM20,""),"")</f>
        <v>803.154356402167</v>
      </c>
      <c r="CO20" s="62" t="n">
        <f aca="false">IF(CK20&gt;0,IF(CM20&gt;600,CK20,""),"")</f>
        <v>0.0676157407407407</v>
      </c>
      <c r="CP20" s="50" t="n">
        <f aca="false">IF(CK20&gt;0,(CN$123+CN$124*(CO$123-CK20)/CO$124),"")</f>
        <v>957.196135686596</v>
      </c>
      <c r="CQ20" s="53"/>
      <c r="CR20" s="60" t="str">
        <f aca="false">IF(CQ20&gt;0,RANK(CQ20,CQ$6:CQ$121,1),"")</f>
        <v/>
      </c>
      <c r="CS20" s="51" t="n">
        <f aca="false">AVERAGE(CP20,CJ20,CD20,BX20,BR20,BL20,BF20,AZ20,AT20,AN20,AH20,AB20,V20,P20,J20,D20)</f>
        <v>833.962712259053</v>
      </c>
      <c r="CT20" s="52" t="str">
        <f aca="false">IF(CQ20&gt;0,IF(CS20&gt;600,CS20,""),"")</f>
        <v/>
      </c>
      <c r="CU20" s="62" t="str">
        <f aca="false">IF(CQ20&gt;0,IF(CS20&gt;600,CQ20,""),"")</f>
        <v/>
      </c>
      <c r="CV20" s="50" t="str">
        <f aca="false">IF(CQ20&gt;0,(CT$123+CT$124*(CU$123-CQ20)/CU$124),"")</f>
        <v/>
      </c>
      <c r="CX20" s="64" t="n">
        <f aca="false">IF(E20&gt;0,IF((J20&gt;(MAX(F$6:F$121)-F20)*10),J20,(MAX(F$6:F$121)-F20)*10),0)</f>
        <v>0</v>
      </c>
      <c r="CY20" s="51" t="n">
        <f aca="false">IF(K20&gt;0,IF((P20&gt;(MAX(L$6:L$121)-L20)*10),P20,(MAX(L$6:L$121)-L20)*10),0)</f>
        <v>0</v>
      </c>
      <c r="CZ20" s="51" t="n">
        <f aca="false">IF(Q20&gt;0,IF((V20&gt;(MAX(R$6:R$121)-R20)*10),V20,(MAX(R$6:R$121)-R20)*10),0)</f>
        <v>0</v>
      </c>
      <c r="DA20" s="51" t="n">
        <f aca="false">IF(W20&gt;0,IF((AB20&gt;(MAX(X$6:X$121)-X20)*10),AB20,(MAX(X$6:X$121)-X20)*10),0)</f>
        <v>0</v>
      </c>
      <c r="DB20" s="51" t="n">
        <f aca="false">IF(AC20&gt;0,IF((AH20&gt;(MAX(AD$6:AD$121)-AD20)*10),AH20,(MAX(AC$6:AC$121)-AC20)*10),0)</f>
        <v>806.490444182474</v>
      </c>
      <c r="DC20" s="51" t="n">
        <f aca="false">IF(AI20&gt;0,IF((AN20&gt;(MAX(AJ$6:AJ$121)-AJ20)*10),AN20,(MAX(AJ$6:AJ$121)-AJ20)*10),0)</f>
        <v>0</v>
      </c>
      <c r="DD20" s="51" t="n">
        <f aca="false">IF(AO20&gt;0,IF((AT20&gt;(MAX(AP$6:AP$121)-AP20)*10),AT20,(MAX(AP$6:AP$121)-AP20)*10),0)</f>
        <v>822.562106090676</v>
      </c>
      <c r="DE20" s="51" t="n">
        <f aca="false">IF(AU20&gt;0,IF((AZ20&gt;(MAX(AV$6:AV$121)-AV20)*10),AZ20,(MAX(AV$6:AV$121)-AV20)*10),0)</f>
        <v>0</v>
      </c>
      <c r="DF20" s="51" t="n">
        <f aca="false">IF(BA20&gt;0,IF((BF20&gt;(MAX(BB$6:BB$121)-BB20)*10),BF20,(MAX(BB$6:BB$121)-BB20)*10),0)</f>
        <v>883.564875335519</v>
      </c>
      <c r="DG20" s="51" t="n">
        <f aca="false">IF(BG20&gt;0,IF((BL20&gt;(MAX(BH$6:BH$121)-BH20)*10),BL20,(MAX(BH$6:BH$121)-BH20)*10),0)</f>
        <v>0</v>
      </c>
      <c r="DH20" s="51" t="n">
        <f aca="false">IF(BM20&gt;0,IF((BR20&gt;(MAX(BN$6:BN$121)-BN20)*10),BR20,(MAX(BN$6:BN$121)-BN20)*10),0)</f>
        <v>0</v>
      </c>
      <c r="DI20" s="51" t="n">
        <f aca="false">IF(BS20&gt;0,IF((BX20&gt;(MAX(BT$6:BT$121)-BT20)*10),BX20,(MAX(BT$6:BT$121)-BT20)*10),0)</f>
        <v>0</v>
      </c>
      <c r="DJ20" s="51" t="n">
        <f aca="false">IF(BY20&gt;0,IF((CD20&gt;(MAX(BZ$6:BZ$121)-BZ20)*10),CD20,(MAX(BZ$6:BZ$121)-BZ20)*10),0)</f>
        <v>0</v>
      </c>
      <c r="DK20" s="51" t="n">
        <f aca="false">IF(CE20&gt;0,IF((CJ20&gt;(MAX(CF$6:CF$121)-CF20)*10),CJ20,(MAX(CF$6:CF$121)-CF20)*10),0)</f>
        <v>0</v>
      </c>
      <c r="DL20" s="51" t="n">
        <f aca="false">IF(CK20&gt;0,IF((CP20&gt;(MAX(CL$6:CL$121)-CL20)*10),CP20,(MAX(CL$6:CL$121)-CL20)*10),0)</f>
        <v>957.196135686596</v>
      </c>
      <c r="DM20" s="65" t="n">
        <f aca="false">IF(CQ20&gt;0,IF((CV20&gt;(MAX(CR$6:CR$121)-CR20)*10),CV20,(MAX(CR$6:CR$121)-CR20)*10),0)</f>
        <v>0</v>
      </c>
      <c r="DO20" s="64" t="n">
        <f aca="false">LARGE($CX20:$DM20,1)</f>
        <v>957.196135686596</v>
      </c>
      <c r="DP20" s="51" t="n">
        <f aca="false">LARGE($CX20:$DM20,2)</f>
        <v>883.564875335519</v>
      </c>
      <c r="DQ20" s="51" t="n">
        <f aca="false">LARGE($CX20:$DM20,3)</f>
        <v>822.562106090676</v>
      </c>
      <c r="DR20" s="51" t="n">
        <f aca="false">LARGE($CX20:$DM20,4)</f>
        <v>806.490444182474</v>
      </c>
      <c r="DS20" s="66" t="n">
        <f aca="false">SUM(DO20:DR20)</f>
        <v>3469.81356129527</v>
      </c>
      <c r="DT20" s="58" t="n">
        <f aca="false">DS20/COUNTIF(DO20:DR20,"&gt;0")</f>
        <v>867.453390323816</v>
      </c>
    </row>
    <row r="21" customFormat="false" ht="12.75" hidden="false" customHeight="false" outlineLevel="0" collapsed="false">
      <c r="A21" s="44" t="n">
        <f aca="false">IF(A20="Mesto:",1,A20+1)</f>
        <v>16</v>
      </c>
      <c r="B21" s="0" t="s">
        <v>123</v>
      </c>
      <c r="C21" s="45" t="s">
        <v>13</v>
      </c>
      <c r="D21" s="44" t="n">
        <v>800</v>
      </c>
      <c r="E21" s="59"/>
      <c r="F21" s="60"/>
      <c r="G21" s="61" t="n">
        <f aca="false">AVERAGE(D21)</f>
        <v>800</v>
      </c>
      <c r="H21" s="61" t="str">
        <f aca="false">IF(E21&gt;0,IF(G21&gt;600,G21,""),"")</f>
        <v/>
      </c>
      <c r="I21" s="62" t="str">
        <f aca="false">IF(E21&gt;0,IF(G21&gt;600,E21,""),"")</f>
        <v/>
      </c>
      <c r="J21" s="50"/>
      <c r="K21" s="59" t="n">
        <v>0.0444444444444444</v>
      </c>
      <c r="L21" s="60" t="n">
        <f aca="false">IF(K21&gt;0,RANK(K21,K$6:K$121,1),"")</f>
        <v>7</v>
      </c>
      <c r="M21" s="51" t="n">
        <f aca="false">AVERAGE(J21,D21)</f>
        <v>800</v>
      </c>
      <c r="N21" s="52" t="n">
        <f aca="false">IF(K21&gt;0,IF(M21&gt;600,M21,""),"")</f>
        <v>800</v>
      </c>
      <c r="O21" s="62" t="n">
        <f aca="false">IF(K21&gt;0,IF(M21&gt;600,K21,""),"")</f>
        <v>0.0444444444444444</v>
      </c>
      <c r="P21" s="50" t="n">
        <f aca="false">IF(K21&gt;0,(N$123+N$124*(O$123-K21)/O$124),"")</f>
        <v>818.61822839456</v>
      </c>
      <c r="Q21" s="59" t="n">
        <v>0.0483680555555556</v>
      </c>
      <c r="R21" s="60" t="n">
        <f aca="false">IF(Q21&gt;0,RANK(Q21,Q$6:Q$121,1),"")</f>
        <v>11</v>
      </c>
      <c r="S21" s="51" t="n">
        <f aca="false">AVERAGE(P21,J21,D21)</f>
        <v>809.30911419728</v>
      </c>
      <c r="T21" s="52" t="n">
        <f aca="false">IF(Q21&gt;0,IF(S21&gt;600,S21,""),"")</f>
        <v>809.30911419728</v>
      </c>
      <c r="U21" s="62" t="n">
        <f aca="false">IF(Q21&gt;0,IF(S21&gt;600,Q21,""),"")</f>
        <v>0.0483680555555556</v>
      </c>
      <c r="V21" s="50" t="n">
        <f aca="false">IF(Q21&gt;0,(T$123+T$124*(U$123-Q21)/U$124),"")</f>
        <v>697.365456074574</v>
      </c>
      <c r="W21" s="59" t="n">
        <v>0.0367361111111111</v>
      </c>
      <c r="X21" s="60" t="n">
        <f aca="false">IF(W21&gt;0,RANK(W21,W$6:W$121,1),"")</f>
        <v>5</v>
      </c>
      <c r="Y21" s="51" t="n">
        <f aca="false">AVERAGE(V21,P21,J21,D21)</f>
        <v>771.994561489711</v>
      </c>
      <c r="Z21" s="52" t="n">
        <f aca="false">IF(W21&gt;0,IF(Y21&gt;600,Y21,""),"")</f>
        <v>771.994561489711</v>
      </c>
      <c r="AA21" s="62" t="n">
        <f aca="false">IF(W21&gt;0,IF(Y21&gt;600,W21,""),"")</f>
        <v>0.0367361111111111</v>
      </c>
      <c r="AB21" s="50" t="n">
        <f aca="false">IF(W21&gt;0,(Z$123+Z$124*(AA$123-W21)/AA$124),"")</f>
        <v>875.300833014638</v>
      </c>
      <c r="AC21" s="59"/>
      <c r="AD21" s="60" t="str">
        <f aca="false">IF(AC21&gt;0,RANK(AC21,AC$6:AC$121,1),"")</f>
        <v/>
      </c>
      <c r="AE21" s="51" t="n">
        <f aca="false">AVERAGE(AB21,V21,P21,J21,D21)</f>
        <v>797.821129370943</v>
      </c>
      <c r="AF21" s="52" t="str">
        <f aca="false">IF(AC21&gt;0,IF(AE21&gt;600,AE21,""),"")</f>
        <v/>
      </c>
      <c r="AG21" s="62" t="str">
        <f aca="false">IF(AC21&gt;0,IF(AE21&gt;600,AC21,""),"")</f>
        <v/>
      </c>
      <c r="AH21" s="50" t="str">
        <f aca="false">IF(AC21&gt;0,(AF$123+AF$124*(AG$123-AC21)/AG$124),"")</f>
        <v/>
      </c>
      <c r="AI21" s="59"/>
      <c r="AJ21" s="60" t="str">
        <f aca="false">IF(AI21&gt;0,RANK(AI21,AI$6:AI$121,1),"")</f>
        <v/>
      </c>
      <c r="AK21" s="51" t="n">
        <f aca="false">AVERAGE(AH21,AB21,V21,P21,J21,D21)</f>
        <v>797.821129370943</v>
      </c>
      <c r="AL21" s="52" t="str">
        <f aca="false">IF(AI21&gt;0,IF(AK21&gt;600,AK21,""),"")</f>
        <v/>
      </c>
      <c r="AM21" s="62" t="str">
        <f aca="false">IF(AI21&gt;0,IF(AK21&gt;600,AI21,""),"")</f>
        <v/>
      </c>
      <c r="AN21" s="50" t="str">
        <f aca="false">IF(AI21&gt;0,(AL$123+AL$124*(AM$123-AI21)/AM$124),"")</f>
        <v/>
      </c>
      <c r="AO21" s="59"/>
      <c r="AP21" s="60" t="str">
        <f aca="false">IF(AO21&gt;0,RANK(AO21,AO$6:AO$121,1),"")</f>
        <v/>
      </c>
      <c r="AQ21" s="51" t="n">
        <f aca="false">AVERAGE(AN21,AH21,AB21,V21,P21,J21,D21)</f>
        <v>797.821129370943</v>
      </c>
      <c r="AR21" s="52" t="str">
        <f aca="false">IF(AO21&gt;0,IF(AQ21&gt;600,AQ21,""),"")</f>
        <v/>
      </c>
      <c r="AS21" s="62" t="str">
        <f aca="false">IF(AO21&gt;0,IF(AQ21&gt;600,AO21,""),"")</f>
        <v/>
      </c>
      <c r="AT21" s="50" t="str">
        <f aca="false">IF(AO21&gt;0,(AR$123+AR$124*(AS$123-AO21)/AS$124),"")</f>
        <v/>
      </c>
      <c r="AU21" s="59" t="n">
        <v>0.02125</v>
      </c>
      <c r="AV21" s="60" t="n">
        <f aca="false">IF(AU21&gt;0,RANK(AU21,AU$6:AU$121,1),"")</f>
        <v>7</v>
      </c>
      <c r="AW21" s="51" t="n">
        <f aca="false">AVERAGE(AT21,AN21,AH21,AB21,V21,P21,J21,D21)</f>
        <v>797.821129370943</v>
      </c>
      <c r="AX21" s="52" t="n">
        <f aca="false">IF(AU21&gt;0,IF(AW21&gt;600,AW21,""),"")</f>
        <v>797.821129370943</v>
      </c>
      <c r="AY21" s="62" t="n">
        <f aca="false">IF(AU21&gt;0,IF(AW21&gt;600,AU21,""),"")</f>
        <v>0.02125</v>
      </c>
      <c r="AZ21" s="50" t="n">
        <f aca="false">IF(AU21&gt;0,(AX$123+AX$124*(AY$123-AU21)/AY$124),"")</f>
        <v>700.631962716497</v>
      </c>
      <c r="BA21" s="59"/>
      <c r="BB21" s="60" t="str">
        <f aca="false">IF(BA21&gt;0,RANK(BA21,BA$6:BA$121,1),"")</f>
        <v/>
      </c>
      <c r="BC21" s="51" t="n">
        <f aca="false">AVERAGE(AZ21,AT21,AN21,AH21,AB21,V21,P21,J21,D21)</f>
        <v>778.383296040054</v>
      </c>
      <c r="BD21" s="52" t="str">
        <f aca="false">IF(BA21&gt;0,IF(BC21&gt;600,BC21,""),"")</f>
        <v/>
      </c>
      <c r="BE21" s="62" t="str">
        <f aca="false">IF(BA21&gt;0,IF(BC21&gt;600,BA21,""),"")</f>
        <v/>
      </c>
      <c r="BF21" s="50" t="str">
        <f aca="false">IF(BA21&gt;0,(BD$123+BD$124*(BE$123-BA21)/BE$124),"")</f>
        <v/>
      </c>
      <c r="BG21" s="53"/>
      <c r="BH21" s="60" t="str">
        <f aca="false">IF(BG21&gt;0,RANK(BG21,BG$6:BG$121,1),"")</f>
        <v/>
      </c>
      <c r="BI21" s="51" t="n">
        <f aca="false">AVERAGE(BF21,AZ21,AT21,AN21,AH21,AB21,V21,P21,J21,D21)</f>
        <v>778.383296040054</v>
      </c>
      <c r="BJ21" s="52" t="str">
        <f aca="false">IF(BG21&gt;0,IF(BI21&gt;600,BI21,""),"")</f>
        <v/>
      </c>
      <c r="BK21" s="62" t="str">
        <f aca="false">IF(BG21&gt;0,IF(BI21&gt;600,BG21,""),"")</f>
        <v/>
      </c>
      <c r="BL21" s="50" t="str">
        <f aca="false">IF(BG21&gt;0,(BJ$123+BJ$124*(BK$123-BG21)/BK$124),"")</f>
        <v/>
      </c>
      <c r="BM21" s="53" t="n">
        <v>0.0142476851851852</v>
      </c>
      <c r="BN21" s="60" t="n">
        <f aca="false">IF(BM21&gt;0,RANK(BM21,BM$6:BM$121,1),"")</f>
        <v>9</v>
      </c>
      <c r="BO21" s="51" t="n">
        <f aca="false">AVERAGE(BL21,BF21,AZ21,AT21,AN21,AH21,AB21,V21,P21,J21,D21)</f>
        <v>778.383296040054</v>
      </c>
      <c r="BP21" s="52" t="n">
        <f aca="false">IF(BM21&gt;0,IF(BO21&gt;600,BO21,""),"")</f>
        <v>778.383296040054</v>
      </c>
      <c r="BQ21" s="62" t="n">
        <f aca="false">IF(BM21&gt;0,IF(BO21&gt;600,BM21,""),"")</f>
        <v>0.0142476851851852</v>
      </c>
      <c r="BR21" s="50" t="n">
        <f aca="false">IF(BM21&gt;0,(BP$123+BP$124*(BQ$123-BM21)/BQ$124),"")</f>
        <v>790.858121524719</v>
      </c>
      <c r="BS21" s="53"/>
      <c r="BT21" s="60" t="str">
        <f aca="false">IF(BS21&gt;0,RANK(BS21,BS$6:BS$121,1),"")</f>
        <v/>
      </c>
      <c r="BU21" s="51" t="n">
        <f aca="false">AVERAGE(BR21,BL21,BF21,AZ21,AT21,AN21,AH21,AB21,V21,P21,J21,D21)</f>
        <v>780.462433620831</v>
      </c>
      <c r="BV21" s="52" t="str">
        <f aca="false">IF(BS21&gt;0,IF(BU21&gt;600,BU21,""),"")</f>
        <v/>
      </c>
      <c r="BW21" s="62" t="str">
        <f aca="false">IF(BS21&gt;0,IF(BU21&gt;600,BS21,""),"")</f>
        <v/>
      </c>
      <c r="BX21" s="50" t="str">
        <f aca="false">IF(BS21&gt;0,(BV$123+BV$124*(BW$123-BS21)/BW$124),"")</f>
        <v/>
      </c>
      <c r="BY21" s="53" t="n">
        <v>0.0396643518518519</v>
      </c>
      <c r="BZ21" s="60" t="n">
        <f aca="false">IF(BY21&gt;0,RANK(BY21,BY$6:BY$121,1),"")</f>
        <v>4</v>
      </c>
      <c r="CA21" s="51" t="n">
        <f aca="false">AVERAGE(BX21,BR21,BL21,BF21,AZ21,AT21,AN21,AH21,AB21,V21,P21,J21,D21)</f>
        <v>780.462433620831</v>
      </c>
      <c r="CB21" s="52" t="n">
        <f aca="false">IF(BY21&gt;0,IF(CA21&gt;600,CA21,""),"")</f>
        <v>780.462433620831</v>
      </c>
      <c r="CC21" s="62" t="n">
        <f aca="false">IF(BY21&gt;0,IF(CA21&gt;600,BY21,""),"")</f>
        <v>0.0396643518518519</v>
      </c>
      <c r="CD21" s="50" t="n">
        <f aca="false">IF(BY21&gt;0,(CB$123+CB$124*(CC$123-BY21)/CC$124),"")</f>
        <v>866.378947967635</v>
      </c>
      <c r="CE21" s="53" t="n">
        <v>0.0331828703703704</v>
      </c>
      <c r="CF21" s="60" t="n">
        <f aca="false">IF(CE21&gt;0,RANK(CE21,CE$6:CE$121,1),"")</f>
        <v>9</v>
      </c>
      <c r="CG21" s="51" t="n">
        <f aca="false">AVERAGE(CD21,BX21,BR21,BL21,BF21,AZ21,AT21,AN21,AH21,AB21,V21,P21,J21,D21)</f>
        <v>792.73622138466</v>
      </c>
      <c r="CH21" s="52" t="n">
        <f aca="false">IF(CE21&gt;0,IF(CG21&gt;600,CG21,""),"")</f>
        <v>792.73622138466</v>
      </c>
      <c r="CI21" s="62" t="n">
        <f aca="false">IF(CE21&gt;0,IF(CG21&gt;600,CE21,""),"")</f>
        <v>0.0331828703703704</v>
      </c>
      <c r="CJ21" s="50" t="n">
        <f aca="false">IF(CE21&gt;0,(CH$123+CH$124*(CI$123-CE21)/CI$124),"")</f>
        <v>709.722731923293</v>
      </c>
      <c r="CK21" s="53" t="n">
        <v>0.0893287037037037</v>
      </c>
      <c r="CL21" s="60" t="n">
        <f aca="false">IF(CK21&gt;0,RANK(CK21,CK$6:CK$121,1),"")</f>
        <v>6</v>
      </c>
      <c r="CM21" s="51" t="n">
        <f aca="false">AVERAGE(CJ21,CD21,BX21,BR21,BL21,BF21,AZ21,AT21,AN21,AH21,AB21,V21,P21,J21,D21)</f>
        <v>782.359535201989</v>
      </c>
      <c r="CN21" s="52" t="n">
        <f aca="false">IF(CK21&gt;0,IF(CM21&gt;600,CM21,""),"")</f>
        <v>782.359535201989</v>
      </c>
      <c r="CO21" s="62" t="n">
        <f aca="false">IF(CK21&gt;0,IF(CM21&gt;600,CK21,""),"")</f>
        <v>0.0893287037037037</v>
      </c>
      <c r="CP21" s="50" t="n">
        <f aca="false">IF(CK21&gt;0,(CN$123+CN$124*(CO$123-CK21)/CO$124),"")</f>
        <v>806.424478319401</v>
      </c>
      <c r="CQ21" s="53" t="n">
        <v>0.041087962962963</v>
      </c>
      <c r="CR21" s="60" t="n">
        <f aca="false">IF(CQ21&gt;0,RANK(CQ21,CQ$6:CQ$121,1),"")</f>
        <v>10</v>
      </c>
      <c r="CS21" s="51" t="n">
        <f aca="false">AVERAGE(CP21,CJ21,CD21,BX21,BR21,BL21,BF21,AZ21,AT21,AN21,AH21,AB21,V21,P21,J21,D21)</f>
        <v>785.033417770591</v>
      </c>
      <c r="CT21" s="52" t="n">
        <f aca="false">IF(CQ21&gt;0,IF(CS21&gt;600,CS21,""),"")</f>
        <v>785.033417770591</v>
      </c>
      <c r="CU21" s="62" t="n">
        <f aca="false">IF(CQ21&gt;0,IF(CS21&gt;600,CQ21,""),"")</f>
        <v>0.041087962962963</v>
      </c>
      <c r="CV21" s="50" t="n">
        <f aca="false">IF(CQ21&gt;0,(CT$123+CT$124*(CU$123-CQ21)/CU$124),"")</f>
        <v>680.192363656196</v>
      </c>
      <c r="CX21" s="64" t="n">
        <f aca="false">IF(E21&gt;0,IF((J21&gt;(MAX(F$6:F$121)-F21)*10),J21,(MAX(F$6:F$121)-F21)*10),0)</f>
        <v>0</v>
      </c>
      <c r="CY21" s="51" t="n">
        <f aca="false">IF(K21&gt;0,IF((P21&gt;(MAX(L$6:L$121)-L21)*10),P21,(MAX(L$6:L$121)-L21)*10),0)</f>
        <v>818.61822839456</v>
      </c>
      <c r="CZ21" s="51" t="n">
        <f aca="false">IF(Q21&gt;0,IF((V21&gt;(MAX(R$6:R$121)-R21)*10),V21,(MAX(R$6:R$121)-R21)*10),0)</f>
        <v>697.365456074574</v>
      </c>
      <c r="DA21" s="51" t="n">
        <f aca="false">IF(W21&gt;0,IF((AB21&gt;(MAX(X$6:X$121)-X21)*10),AB21,(MAX(X$6:X$121)-X21)*10),0)</f>
        <v>875.300833014638</v>
      </c>
      <c r="DB21" s="51" t="n">
        <f aca="false">IF(AC21&gt;0,IF((AH21&gt;(MAX(AD$6:AD$121)-AD21)*10),AH21,(MAX(AC$6:AC$121)-AC21)*10),0)</f>
        <v>0</v>
      </c>
      <c r="DC21" s="51" t="n">
        <f aca="false">IF(AI21&gt;0,IF((AN21&gt;(MAX(AJ$6:AJ$121)-AJ21)*10),AN21,(MAX(AJ$6:AJ$121)-AJ21)*10),0)</f>
        <v>0</v>
      </c>
      <c r="DD21" s="51" t="n">
        <f aca="false">IF(AO21&gt;0,IF((AT21&gt;(MAX(AP$6:AP$121)-AP21)*10),AT21,(MAX(AP$6:AP$121)-AP21)*10),0)</f>
        <v>0</v>
      </c>
      <c r="DE21" s="51" t="n">
        <f aca="false">IF(AU21&gt;0,IF((AZ21&gt;(MAX(AV$6:AV$121)-AV21)*10),AZ21,(MAX(AV$6:AV$121)-AV21)*10),0)</f>
        <v>700.631962716497</v>
      </c>
      <c r="DF21" s="51" t="n">
        <f aca="false">IF(BA21&gt;0,IF((BF21&gt;(MAX(BB$6:BB$121)-BB21)*10),BF21,(MAX(BB$6:BB$121)-BB21)*10),0)</f>
        <v>0</v>
      </c>
      <c r="DG21" s="51" t="n">
        <f aca="false">IF(BG21&gt;0,IF((BL21&gt;(MAX(BH$6:BH$121)-BH21)*10),BL21,(MAX(BH$6:BH$121)-BH21)*10),0)</f>
        <v>0</v>
      </c>
      <c r="DH21" s="51" t="n">
        <f aca="false">IF(BM21&gt;0,IF((BR21&gt;(MAX(BN$6:BN$121)-BN21)*10),BR21,(MAX(BN$6:BN$121)-BN21)*10),0)</f>
        <v>790.858121524719</v>
      </c>
      <c r="DI21" s="51" t="n">
        <f aca="false">IF(BS21&gt;0,IF((BX21&gt;(MAX(BT$6:BT$121)-BT21)*10),BX21,(MAX(BT$6:BT$121)-BT21)*10),0)</f>
        <v>0</v>
      </c>
      <c r="DJ21" s="51" t="n">
        <f aca="false">IF(BY21&gt;0,IF((CD21&gt;(MAX(BZ$6:BZ$121)-BZ21)*10),CD21,(MAX(BZ$6:BZ$121)-BZ21)*10),0)</f>
        <v>866.378947967635</v>
      </c>
      <c r="DK21" s="51" t="n">
        <f aca="false">IF(CE21&gt;0,IF((CJ21&gt;(MAX(CF$6:CF$121)-CF21)*10),CJ21,(MAX(CF$6:CF$121)-CF21)*10),0)</f>
        <v>709.722731923293</v>
      </c>
      <c r="DL21" s="51" t="n">
        <f aca="false">IF(CK21&gt;0,IF((CP21&gt;(MAX(CL$6:CL$121)-CL21)*10),CP21,(MAX(CL$6:CL$121)-CL21)*10),0)</f>
        <v>806.424478319401</v>
      </c>
      <c r="DM21" s="65" t="n">
        <f aca="false">IF(CQ21&gt;0,IF((CV21&gt;(MAX(CR$6:CR$121)-CR21)*10),CV21,(MAX(CR$6:CR$121)-CR21)*10),0)</f>
        <v>680.192363656196</v>
      </c>
      <c r="DO21" s="64" t="n">
        <f aca="false">LARGE($CX21:$DM21,1)</f>
        <v>875.300833014638</v>
      </c>
      <c r="DP21" s="51" t="n">
        <f aca="false">LARGE($CX21:$DM21,2)</f>
        <v>866.378947967635</v>
      </c>
      <c r="DQ21" s="51" t="n">
        <f aca="false">LARGE($CX21:$DM21,3)</f>
        <v>818.61822839456</v>
      </c>
      <c r="DR21" s="51" t="n">
        <f aca="false">LARGE($CX21:$DM21,4)</f>
        <v>806.424478319401</v>
      </c>
      <c r="DS21" s="66" t="n">
        <f aca="false">SUM(DO21:DR21)</f>
        <v>3366.72248769623</v>
      </c>
      <c r="DT21" s="58" t="n">
        <f aca="false">DS21/COUNTIF(DO21:DR21,"&gt;0")</f>
        <v>841.680621924058</v>
      </c>
    </row>
    <row r="22" customFormat="false" ht="12.75" hidden="false" customHeight="false" outlineLevel="0" collapsed="false">
      <c r="A22" s="44" t="n">
        <f aca="false">IF(A21="Mesto:",1,A21+1)</f>
        <v>17</v>
      </c>
      <c r="B22" s="0" t="s">
        <v>124</v>
      </c>
      <c r="C22" s="45" t="s">
        <v>13</v>
      </c>
      <c r="D22" s="44" t="n">
        <v>601</v>
      </c>
      <c r="E22" s="59"/>
      <c r="F22" s="60"/>
      <c r="G22" s="61"/>
      <c r="H22" s="61"/>
      <c r="I22" s="62"/>
      <c r="J22" s="50"/>
      <c r="K22" s="59"/>
      <c r="L22" s="60"/>
      <c r="M22" s="51"/>
      <c r="N22" s="61"/>
      <c r="O22" s="62"/>
      <c r="P22" s="50"/>
      <c r="Q22" s="53"/>
      <c r="R22" s="60"/>
      <c r="S22" s="51"/>
      <c r="T22" s="52"/>
      <c r="U22" s="62"/>
      <c r="V22" s="50"/>
      <c r="W22" s="53"/>
      <c r="X22" s="60"/>
      <c r="Y22" s="51"/>
      <c r="Z22" s="52"/>
      <c r="AA22" s="62"/>
      <c r="AB22" s="50"/>
      <c r="AC22" s="53"/>
      <c r="AD22" s="60"/>
      <c r="AE22" s="51" t="n">
        <f aca="false">AVERAGE(AB22,V22,P22,J22,D22)</f>
        <v>601</v>
      </c>
      <c r="AF22" s="52"/>
      <c r="AG22" s="62"/>
      <c r="AH22" s="50"/>
      <c r="AI22" s="53"/>
      <c r="AJ22" s="60"/>
      <c r="AK22" s="51" t="n">
        <f aca="false">AVERAGE(AH22,AB22,V22,P22,J22,D22)</f>
        <v>601</v>
      </c>
      <c r="AL22" s="52"/>
      <c r="AM22" s="62"/>
      <c r="AN22" s="50"/>
      <c r="AO22" s="53"/>
      <c r="AP22" s="60"/>
      <c r="AQ22" s="51" t="n">
        <f aca="false">AVERAGE(AN22,AH22,AB22,V22,P22,J22,D22)</f>
        <v>601</v>
      </c>
      <c r="AR22" s="52"/>
      <c r="AS22" s="62"/>
      <c r="AT22" s="50"/>
      <c r="AU22" s="53"/>
      <c r="AV22" s="60"/>
      <c r="AW22" s="51" t="n">
        <f aca="false">AVERAGE(AT22,AN22,AH22,AB22,V22,P22,J22,D22)</f>
        <v>601</v>
      </c>
      <c r="AX22" s="61" t="str">
        <f aca="false">IF(AU22&gt;0,IF(AW22&gt;600,AW22,""),"")</f>
        <v/>
      </c>
      <c r="AY22" s="62"/>
      <c r="AZ22" s="50"/>
      <c r="BA22" s="53"/>
      <c r="BB22" s="60"/>
      <c r="BC22" s="51"/>
      <c r="BD22" s="52"/>
      <c r="BE22" s="62"/>
      <c r="BF22" s="50"/>
      <c r="BG22" s="53" t="n">
        <v>0.0454861111111111</v>
      </c>
      <c r="BH22" s="60" t="n">
        <f aca="false">IF(BG22&gt;0,RANK(BG22,BG$6:BG$121,1),"")</f>
        <v>10</v>
      </c>
      <c r="BI22" s="51" t="n">
        <f aca="false">AVERAGE(BF22,AZ22,AT22,AN22,AH22,AB22,V22,P22,J22,D22)</f>
        <v>601</v>
      </c>
      <c r="BJ22" s="52" t="n">
        <f aca="false">IF(BG22&gt;0,IF(BI22&gt;600,BI22,""),"")</f>
        <v>601</v>
      </c>
      <c r="BK22" s="62" t="n">
        <f aca="false">IF(BG22&gt;0,IF(BI22&gt;600,BG22,""),"")</f>
        <v>0.0454861111111111</v>
      </c>
      <c r="BL22" s="50" t="n">
        <f aca="false">IF(BG22&gt;0,(BJ$123+BJ$124*(BK$123-BG22)/BK$124),"")</f>
        <v>782.144604837283</v>
      </c>
      <c r="BM22" s="53"/>
      <c r="BN22" s="60" t="str">
        <f aca="false">IF(BM22&gt;0,RANK(BM22,BM$6:BM$121,1),"")</f>
        <v/>
      </c>
      <c r="BO22" s="51" t="n">
        <f aca="false">AVERAGE(BL22,BF22,AZ22,AT22,AN22,AH22,AB22,V22,P22,J22,D22)</f>
        <v>691.572302418642</v>
      </c>
      <c r="BP22" s="52" t="str">
        <f aca="false">IF(BM22&gt;0,IF(BO22&gt;600,BO22,""),"")</f>
        <v/>
      </c>
      <c r="BQ22" s="62" t="str">
        <f aca="false">IF(BM22&gt;0,IF(BO22&gt;600,BM22,""),"")</f>
        <v/>
      </c>
      <c r="BR22" s="50" t="str">
        <f aca="false">IF(BM22&gt;0,(BP$123+BP$124*(BQ$123-BM22)/BQ$124),"")</f>
        <v/>
      </c>
      <c r="BS22" s="53" t="n">
        <v>0.0432175925925926</v>
      </c>
      <c r="BT22" s="60" t="n">
        <f aca="false">IF(BS22&gt;0,RANK(BS22,BS$6:BS$121,1),"")</f>
        <v>6</v>
      </c>
      <c r="BU22" s="51" t="n">
        <f aca="false">AVERAGE(BR22,BL22,BF22,AZ22,AT22,AN22,AH22,AB22,V22,P22,J22,D22)</f>
        <v>691.572302418642</v>
      </c>
      <c r="BV22" s="52" t="n">
        <f aca="false">IF(BS22&gt;0,IF(BU22&gt;600,BU22,""),"")</f>
        <v>691.572302418642</v>
      </c>
      <c r="BW22" s="62" t="n">
        <f aca="false">IF(BS22&gt;0,IF(BU22&gt;600,BS22,""),"")</f>
        <v>0.0432175925925926</v>
      </c>
      <c r="BX22" s="50" t="n">
        <f aca="false">IF(BS22&gt;0,(BV$123+BV$124*(BW$123-BS22)/BW$124),"")</f>
        <v>713.433201459642</v>
      </c>
      <c r="BY22" s="53"/>
      <c r="BZ22" s="60" t="str">
        <f aca="false">IF(BY22&gt;0,RANK(BY22,BY$6:BY$121,1),"")</f>
        <v/>
      </c>
      <c r="CA22" s="51" t="n">
        <f aca="false">AVERAGE(BX22,BR22,BL22,BF22,AZ22,AT22,AN22,AH22,AB22,V22,P22,J22,D22)</f>
        <v>698.859268765642</v>
      </c>
      <c r="CB22" s="52" t="str">
        <f aca="false">IF(BY22&gt;0,IF(CA22&gt;600,CA22,""),"")</f>
        <v/>
      </c>
      <c r="CC22" s="62" t="str">
        <f aca="false">IF(BY22&gt;0,IF(CA22&gt;600,BY22,""),"")</f>
        <v/>
      </c>
      <c r="CD22" s="50" t="str">
        <f aca="false">IF(BY22&gt;0,(CB$123+CB$124*(CC$123-BY22)/CC$124),"")</f>
        <v/>
      </c>
      <c r="CE22" s="53" t="n">
        <v>0.0282175925925926</v>
      </c>
      <c r="CF22" s="60" t="n">
        <f aca="false">IF(CE22&gt;0,RANK(CE22,CE$6:CE$121,1),"")</f>
        <v>6</v>
      </c>
      <c r="CG22" s="51" t="n">
        <f aca="false">AVERAGE(CD22,BX22,BR22,BL22,BF22,AZ22,AT22,AN22,AH22,AB22,V22,P22,J22,D22)</f>
        <v>698.859268765642</v>
      </c>
      <c r="CH22" s="52" t="n">
        <f aca="false">IF(CE22&gt;0,IF(CG22&gt;600,CG22,""),"")</f>
        <v>698.859268765642</v>
      </c>
      <c r="CI22" s="62" t="n">
        <f aca="false">IF(CE22&gt;0,IF(CG22&gt;600,CE22,""),"")</f>
        <v>0.0282175925925926</v>
      </c>
      <c r="CJ22" s="50" t="n">
        <f aca="false">IF(CE22&gt;0,(CH$123+CH$124*(CI$123-CE22)/CI$124),"")</f>
        <v>842.361264518404</v>
      </c>
      <c r="CK22" s="53"/>
      <c r="CL22" s="60" t="str">
        <f aca="false">IF(CK22&gt;0,RANK(CK22,CK$6:CK$121,1),"")</f>
        <v/>
      </c>
      <c r="CM22" s="51" t="n">
        <f aca="false">AVERAGE(CJ22,CD22,BX22,BR22,BL22,BF22,AZ22,AT22,AN22,AH22,AB22,V22,P22,J22,D22)</f>
        <v>734.734767703832</v>
      </c>
      <c r="CN22" s="52" t="str">
        <f aca="false">IF(CK22&gt;0,IF(CM22&gt;600,CM22,""),"")</f>
        <v/>
      </c>
      <c r="CO22" s="62" t="str">
        <f aca="false">IF(CK22&gt;0,IF(CM22&gt;600,CK22,""),"")</f>
        <v/>
      </c>
      <c r="CP22" s="50" t="str">
        <f aca="false">IF(CK22&gt;0,(CN$123+CN$124*(CO$123-CK22)/CO$124),"")</f>
        <v/>
      </c>
      <c r="CQ22" s="53" t="n">
        <v>0.0408564814814815</v>
      </c>
      <c r="CR22" s="60" t="n">
        <f aca="false">IF(CQ22&gt;0,RANK(CQ22,CQ$6:CQ$121,1),"")</f>
        <v>9</v>
      </c>
      <c r="CS22" s="51" t="n">
        <f aca="false">AVERAGE(CP22,CJ22,CD22,BX22,BR22,BL22,BF22,AZ22,AT22,AN22,AH22,AB22,V22,P22,J22,D22)</f>
        <v>734.734767703832</v>
      </c>
      <c r="CT22" s="52" t="n">
        <f aca="false">IF(CQ22&gt;0,IF(CS22&gt;600,CS22,""),"")</f>
        <v>734.734767703832</v>
      </c>
      <c r="CU22" s="62" t="n">
        <f aca="false">IF(CQ22&gt;0,IF(CS22&gt;600,CQ22,""),"")</f>
        <v>0.0408564814814815</v>
      </c>
      <c r="CV22" s="50" t="n">
        <f aca="false">IF(CQ22&gt;0,(CT$123+CT$124*(CU$123-CQ22)/CU$124),"")</f>
        <v>687.230632482321</v>
      </c>
      <c r="CX22" s="64" t="n">
        <f aca="false">IF(E22&gt;0,IF((J22&gt;(MAX(F$6:F$121)-F22)*10),J22,(MAX(F$6:F$121)-F22)*10),0)</f>
        <v>0</v>
      </c>
      <c r="CY22" s="51" t="n">
        <f aca="false">IF(K22&gt;0,IF((P22&gt;(MAX(L$6:L$121)-L22)*10),P22,(MAX(L$6:L$121)-L22)*10),0)</f>
        <v>0</v>
      </c>
      <c r="CZ22" s="51" t="n">
        <f aca="false">IF(Q22&gt;0,IF((V22&gt;(MAX(R$6:R$121)-R22)*10),V22,(MAX(R$6:R$121)-R22)*10),0)</f>
        <v>0</v>
      </c>
      <c r="DA22" s="51" t="n">
        <f aca="false">IF(W22&gt;0,IF((AB22&gt;(MAX(X$6:X$121)-X22)*10),AB22,(MAX(X$6:X$121)-X22)*10),0)</f>
        <v>0</v>
      </c>
      <c r="DB22" s="51" t="n">
        <f aca="false">IF(AC22&gt;0,IF((AH22&gt;(MAX(AD$6:AD$121)-AD22)*10),AH22,(MAX(AC$6:AC$121)-AC22)*10),0)</f>
        <v>0</v>
      </c>
      <c r="DC22" s="51" t="n">
        <f aca="false">IF(AI22&gt;0,IF((AN22&gt;(MAX(AJ$6:AJ$121)-AJ22)*10),AN22,(MAX(AJ$6:AJ$121)-AJ22)*10),0)</f>
        <v>0</v>
      </c>
      <c r="DD22" s="51" t="n">
        <f aca="false">IF(AO22&gt;0,IF((AT22&gt;(MAX(AP$6:AP$121)-AP22)*10),AT22,(MAX(AP$6:AP$121)-AP22)*10),0)</f>
        <v>0</v>
      </c>
      <c r="DE22" s="51" t="n">
        <f aca="false">IF(AU22&gt;0,IF((AZ22&gt;(MAX(AV$6:AV$121)-AV22)*10),AZ22,(MAX(AV$6:AV$121)-AV22)*10),0)</f>
        <v>0</v>
      </c>
      <c r="DF22" s="51" t="n">
        <f aca="false">IF(BA22&gt;0,IF((BF22&gt;(MAX(BB$6:BB$121)-BB22)*10),BF22,(MAX(BB$6:BB$121)-BB22)*10),0)</f>
        <v>0</v>
      </c>
      <c r="DG22" s="51" t="n">
        <f aca="false">IF(BG22&gt;0,IF((BL22&gt;(MAX(BH$6:BH$121)-BH22)*10),BL22,(MAX(BH$6:BH$121)-BH22)*10),0)</f>
        <v>782.144604837283</v>
      </c>
      <c r="DH22" s="51" t="n">
        <f aca="false">IF(BM22&gt;0,IF((BR22&gt;(MAX(BN$6:BN$121)-BN22)*10),BR22,(MAX(BN$6:BN$121)-BN22)*10),0)</f>
        <v>0</v>
      </c>
      <c r="DI22" s="51" t="n">
        <f aca="false">IF(BS22&gt;0,IF((BX22&gt;(MAX(BT$6:BT$121)-BT22)*10),BX22,(MAX(BT$6:BT$121)-BT22)*10),0)</f>
        <v>713.433201459642</v>
      </c>
      <c r="DJ22" s="51" t="n">
        <f aca="false">IF(BY22&gt;0,IF((CD22&gt;(MAX(BZ$6:BZ$121)-BZ22)*10),CD22,(MAX(BZ$6:BZ$121)-BZ22)*10),0)</f>
        <v>0</v>
      </c>
      <c r="DK22" s="51" t="n">
        <f aca="false">IF(CE22&gt;0,IF((CJ22&gt;(MAX(CF$6:CF$121)-CF22)*10),CJ22,(MAX(CF$6:CF$121)-CF22)*10),0)</f>
        <v>842.361264518404</v>
      </c>
      <c r="DL22" s="51" t="n">
        <f aca="false">IF(CK22&gt;0,IF((CP22&gt;(MAX(CL$6:CL$121)-CL22)*10),CP22,(MAX(CL$6:CL$121)-CL22)*10),0)</f>
        <v>0</v>
      </c>
      <c r="DM22" s="65" t="n">
        <f aca="false">IF(CQ22&gt;0,IF((CV22&gt;(MAX(CR$6:CR$121)-CR22)*10),CV22,(MAX(CR$6:CR$121)-CR22)*10),0)</f>
        <v>687.230632482321</v>
      </c>
      <c r="DO22" s="64" t="n">
        <f aca="false">LARGE($CX22:$DM22,1)</f>
        <v>842.361264518404</v>
      </c>
      <c r="DP22" s="51" t="n">
        <f aca="false">LARGE($CX22:$DM22,2)</f>
        <v>782.144604837283</v>
      </c>
      <c r="DQ22" s="51" t="n">
        <f aca="false">LARGE($CX22:$DM22,3)</f>
        <v>713.433201459642</v>
      </c>
      <c r="DR22" s="51" t="n">
        <f aca="false">LARGE($CX22:$DM22,4)</f>
        <v>687.230632482321</v>
      </c>
      <c r="DS22" s="66" t="n">
        <f aca="false">SUM(DO22:DR22)</f>
        <v>3025.16970329765</v>
      </c>
      <c r="DT22" s="58" t="n">
        <f aca="false">DS22/COUNTIF(DO22:DR22,"&gt;0")</f>
        <v>756.292425824413</v>
      </c>
    </row>
    <row r="23" customFormat="false" ht="12.75" hidden="false" customHeight="false" outlineLevel="0" collapsed="false">
      <c r="A23" s="44" t="n">
        <f aca="false">IF(A22="Mesto:",1,A22+1)</f>
        <v>18</v>
      </c>
      <c r="B23" s="0" t="s">
        <v>125</v>
      </c>
      <c r="C23" s="45" t="s">
        <v>10</v>
      </c>
      <c r="D23" s="44" t="n">
        <v>650</v>
      </c>
      <c r="E23" s="59"/>
      <c r="F23" s="60"/>
      <c r="G23" s="61" t="n">
        <f aca="false">AVERAGE(D23)</f>
        <v>650</v>
      </c>
      <c r="H23" s="61" t="str">
        <f aca="false">IF(E23&gt;0,IF(G23&gt;600,G23,""),"")</f>
        <v/>
      </c>
      <c r="I23" s="62" t="str">
        <f aca="false">IF(E23&gt;0,IF(G23&gt;600,E23,""),"")</f>
        <v/>
      </c>
      <c r="J23" s="50"/>
      <c r="K23" s="59" t="n">
        <v>0.0487847222222222</v>
      </c>
      <c r="L23" s="60" t="n">
        <f aca="false">IF(K23&gt;0,RANK(K23,K$6:K$121,1),"")</f>
        <v>10</v>
      </c>
      <c r="M23" s="51" t="n">
        <f aca="false">AVERAGE(J23,D23)</f>
        <v>650</v>
      </c>
      <c r="N23" s="52" t="n">
        <f aca="false">IF(K23&gt;0,IF(M23&gt;600,M23,""),"")</f>
        <v>650</v>
      </c>
      <c r="O23" s="62" t="n">
        <f aca="false">IF(K23&gt;0,IF(M23&gt;600,K23,""),"")</f>
        <v>0.0487847222222222</v>
      </c>
      <c r="P23" s="50" t="n">
        <f aca="false">IF(K23&gt;0,(N$123+N$124*(O$123-K23)/O$124),"")</f>
        <v>665.005241989835</v>
      </c>
      <c r="Q23" s="59" t="n">
        <v>0.047349537037037</v>
      </c>
      <c r="R23" s="60" t="n">
        <f aca="false">IF(Q23&gt;0,RANK(Q23,Q$6:Q$121,1),"")</f>
        <v>9</v>
      </c>
      <c r="S23" s="51" t="n">
        <f aca="false">AVERAGE(P23,J23,D23)</f>
        <v>657.502620994917</v>
      </c>
      <c r="T23" s="52" t="n">
        <f aca="false">IF(Q23&gt;0,IF(S23&gt;600,S23,""),"")</f>
        <v>657.502620994917</v>
      </c>
      <c r="U23" s="62" t="n">
        <f aca="false">IF(Q23&gt;0,IF(S23&gt;600,Q23,""),"")</f>
        <v>0.047349537037037</v>
      </c>
      <c r="V23" s="50" t="n">
        <f aca="false">IF(Q23&gt;0,(T$123+T$124*(U$123-Q23)/U$124),"")</f>
        <v>732.367250837777</v>
      </c>
      <c r="W23" s="59" t="n">
        <v>0.0436689814814815</v>
      </c>
      <c r="X23" s="60" t="n">
        <f aca="false">IF(W23&gt;0,RANK(W23,W$6:W$121,1),"")</f>
        <v>12</v>
      </c>
      <c r="Y23" s="51" t="n">
        <f aca="false">AVERAGE(V23,P23,J23,D23)</f>
        <v>682.457497609204</v>
      </c>
      <c r="Z23" s="52" t="n">
        <f aca="false">IF(W23&gt;0,IF(Y23&gt;600,Y23,""),"")</f>
        <v>682.457497609204</v>
      </c>
      <c r="AA23" s="62" t="n">
        <f aca="false">IF(W23&gt;0,IF(Y23&gt;600,W23,""),"")</f>
        <v>0.0436689814814815</v>
      </c>
      <c r="AB23" s="50" t="n">
        <f aca="false">IF(W23&gt;0,(Z$123+Z$124*(AA$123-W23)/AA$124),"")</f>
        <v>670.841197570562</v>
      </c>
      <c r="AC23" s="59" t="n">
        <v>0.0359027777777778</v>
      </c>
      <c r="AD23" s="60" t="n">
        <f aca="false">IF(AC23&gt;0,RANK(AC23,AC$6:AC$121,1),"")</f>
        <v>16</v>
      </c>
      <c r="AE23" s="51" t="n">
        <f aca="false">AVERAGE(AB23,V23,P23,J23,D23)</f>
        <v>679.553422599543</v>
      </c>
      <c r="AF23" s="52" t="n">
        <f aca="false">IF(AC23&gt;0,IF(AE23&gt;600,AE23,""),"")</f>
        <v>679.553422599543</v>
      </c>
      <c r="AG23" s="62" t="n">
        <f aca="false">IF(AC23&gt;0,IF(AE23&gt;600,AC23,""),"")</f>
        <v>0.0359027777777778</v>
      </c>
      <c r="AH23" s="50" t="n">
        <f aca="false">IF(AC23&gt;0,(AF$123+AF$124*(AG$123-AC23)/AG$124),"")</f>
        <v>536.718946088186</v>
      </c>
      <c r="AI23" s="59"/>
      <c r="AJ23" s="60" t="str">
        <f aca="false">IF(AI23&gt;0,RANK(AI23,AI$6:AI$121,1),"")</f>
        <v/>
      </c>
      <c r="AK23" s="51" t="n">
        <f aca="false">AVERAGE(AH23,AB23,V23,P23,J23,D23)</f>
        <v>650.986527297272</v>
      </c>
      <c r="AL23" s="52" t="str">
        <f aca="false">IF(AI23&gt;0,IF(AK23&gt;600,AK23,""),"")</f>
        <v/>
      </c>
      <c r="AM23" s="62" t="str">
        <f aca="false">IF(AI23&gt;0,IF(AK23&gt;600,AI23,""),"")</f>
        <v/>
      </c>
      <c r="AN23" s="50" t="str">
        <f aca="false">IF(AI23&gt;0,(AL$123+AL$124*(AM$123-AI23)/AM$124),"")</f>
        <v/>
      </c>
      <c r="AO23" s="59" t="n">
        <v>0.0386226851851852</v>
      </c>
      <c r="AP23" s="60" t="n">
        <f aca="false">IF(AO23&gt;0,RANK(AO23,AO$6:AO$121,1),"")</f>
        <v>7</v>
      </c>
      <c r="AQ23" s="51" t="n">
        <f aca="false">AVERAGE(AN23,AH23,AB23,V23,P23,J23,D23)</f>
        <v>650.986527297272</v>
      </c>
      <c r="AR23" s="52" t="n">
        <f aca="false">IF(AO23&gt;0,IF(AQ23&gt;600,AQ23,""),"")</f>
        <v>650.986527297272</v>
      </c>
      <c r="AS23" s="62" t="n">
        <f aca="false">IF(AO23&gt;0,IF(AQ23&gt;600,AO23,""),"")</f>
        <v>0.0386226851851852</v>
      </c>
      <c r="AT23" s="50" t="n">
        <f aca="false">IF(AO23&gt;0,(AR$123+AR$124*(AS$123-AO23)/AS$124),"")</f>
        <v>712.224107536653</v>
      </c>
      <c r="AU23" s="59"/>
      <c r="AV23" s="60" t="str">
        <f aca="false">IF(AU23&gt;0,RANK(AU23,AU$6:AU$121,1),"")</f>
        <v/>
      </c>
      <c r="AW23" s="51" t="n">
        <f aca="false">AVERAGE(AT23,AN23,AH23,AB23,V23,P23,J23,D23)</f>
        <v>661.192790670502</v>
      </c>
      <c r="AX23" s="52" t="str">
        <f aca="false">IF(AU23&gt;0,IF(AW23&gt;600,AW23,""),"")</f>
        <v/>
      </c>
      <c r="AY23" s="62" t="str">
        <f aca="false">IF(AU23&gt;0,IF(AW23&gt;600,AU23,""),"")</f>
        <v/>
      </c>
      <c r="AZ23" s="50" t="str">
        <f aca="false">IF(AU23&gt;0,(AX$123+AX$124*(AY$123-AU23)/AY$124),"")</f>
        <v/>
      </c>
      <c r="BA23" s="59" t="n">
        <v>0.0590856481481482</v>
      </c>
      <c r="BB23" s="60" t="n">
        <f aca="false">IF(BA23&gt;0,RANK(BA23,BA$6:BA$121,1),"")</f>
        <v>13</v>
      </c>
      <c r="BC23" s="51" t="n">
        <f aca="false">AVERAGE(AZ23,AT23,AN23,AH23,AB23,V23,P23,J23,D23)</f>
        <v>661.192790670502</v>
      </c>
      <c r="BD23" s="52" t="n">
        <f aca="false">IF(BA23&gt;0,IF(BC23&gt;600,BC23,""),"")</f>
        <v>661.192790670502</v>
      </c>
      <c r="BE23" s="62" t="n">
        <f aca="false">IF(BA23&gt;0,IF(BC23&gt;600,BA23,""),"")</f>
        <v>0.0590856481481482</v>
      </c>
      <c r="BF23" s="50" t="n">
        <f aca="false">IF(BA23&gt;0,(BD$123+BD$124*(BE$123-BA23)/BE$124),"")</f>
        <v>710.470784501897</v>
      </c>
      <c r="BG23" s="53"/>
      <c r="BH23" s="60" t="str">
        <f aca="false">IF(BG23&gt;0,RANK(BG23,BG$6:BG$121,1),"")</f>
        <v/>
      </c>
      <c r="BI23" s="51" t="n">
        <f aca="false">AVERAGE(BF23,AZ23,AT23,AN23,AH23,AB23,V23,P23,J23,D23)</f>
        <v>668.232504074987</v>
      </c>
      <c r="BJ23" s="52" t="str">
        <f aca="false">IF(BG23&gt;0,IF(BI23&gt;600,BI23,""),"")</f>
        <v/>
      </c>
      <c r="BK23" s="62" t="str">
        <f aca="false">IF(BG23&gt;0,IF(BI23&gt;600,BG23,""),"")</f>
        <v/>
      </c>
      <c r="BL23" s="50" t="str">
        <f aca="false">IF(BG23&gt;0,(BJ$123+BJ$124*(BK$123-BG23)/BK$124),"")</f>
        <v/>
      </c>
      <c r="BM23" s="53"/>
      <c r="BN23" s="60" t="str">
        <f aca="false">IF(BM23&gt;0,RANK(BM23,BM$6:BM$121,1),"")</f>
        <v/>
      </c>
      <c r="BO23" s="51" t="n">
        <f aca="false">AVERAGE(BL23,BF23,AZ23,AT23,AN23,AH23,AB23,V23,P23,J23,D23)</f>
        <v>668.232504074987</v>
      </c>
      <c r="BP23" s="52" t="str">
        <f aca="false">IF(BM23&gt;0,IF(BO23&gt;600,BO23,""),"")</f>
        <v/>
      </c>
      <c r="BQ23" s="62" t="str">
        <f aca="false">IF(BM23&gt;0,IF(BO23&gt;600,BM23,""),"")</f>
        <v/>
      </c>
      <c r="BR23" s="50" t="str">
        <f aca="false">IF(BM23&gt;0,(BP$123+BP$124*(BQ$123-BM23)/BQ$124),"")</f>
        <v/>
      </c>
      <c r="BS23" s="53"/>
      <c r="BT23" s="60" t="str">
        <f aca="false">IF(BS23&gt;0,RANK(BS23,BS$6:BS$121,1),"")</f>
        <v/>
      </c>
      <c r="BU23" s="51" t="n">
        <f aca="false">AVERAGE(BR23,BL23,BF23,AZ23,AT23,AN23,AH23,AB23,V23,P23,J23,D23)</f>
        <v>668.232504074987</v>
      </c>
      <c r="BV23" s="52" t="str">
        <f aca="false">IF(BS23&gt;0,IF(BU23&gt;600,BU23,""),"")</f>
        <v/>
      </c>
      <c r="BW23" s="62" t="str">
        <f aca="false">IF(BS23&gt;0,IF(BU23&gt;600,BS23,""),"")</f>
        <v/>
      </c>
      <c r="BX23" s="50" t="str">
        <f aca="false">IF(BS23&gt;0,(BV$123+BV$124*(BW$123-BS23)/BW$124),"")</f>
        <v/>
      </c>
      <c r="BY23" s="53"/>
      <c r="BZ23" s="60" t="str">
        <f aca="false">IF(BY23&gt;0,RANK(BY23,BY$6:BY$121,1),"")</f>
        <v/>
      </c>
      <c r="CA23" s="51" t="n">
        <f aca="false">AVERAGE(BX23,BR23,BL23,BF23,AZ23,AT23,AN23,AH23,AB23,V23,P23,J23,D23)</f>
        <v>668.232504074987</v>
      </c>
      <c r="CB23" s="52" t="str">
        <f aca="false">IF(BY23&gt;0,IF(CA23&gt;600,CA23,""),"")</f>
        <v/>
      </c>
      <c r="CC23" s="62" t="str">
        <f aca="false">IF(BY23&gt;0,IF(CA23&gt;600,BY23,""),"")</f>
        <v/>
      </c>
      <c r="CD23" s="50" t="str">
        <f aca="false">IF(BY23&gt;0,(CB$123+CB$124*(CC$123-BY23)/CC$124),"")</f>
        <v/>
      </c>
      <c r="CE23" s="53"/>
      <c r="CF23" s="60" t="str">
        <f aca="false">IF(CE23&gt;0,RANK(CE23,CE$6:CE$121,1),"")</f>
        <v/>
      </c>
      <c r="CG23" s="51" t="n">
        <f aca="false">AVERAGE(CD23,BX23,BR23,BL23,BF23,AZ23,AT23,AN23,AH23,AB23,V23,P23,J23,D23)</f>
        <v>668.232504074987</v>
      </c>
      <c r="CH23" s="52" t="str">
        <f aca="false">IF(CE23&gt;0,IF(CG23&gt;600,CG23,""),"")</f>
        <v/>
      </c>
      <c r="CI23" s="62" t="str">
        <f aca="false">IF(CE23&gt;0,IF(CG23&gt;600,CE23,""),"")</f>
        <v/>
      </c>
      <c r="CJ23" s="50" t="str">
        <f aca="false">IF(CE23&gt;0,(CH$123+CH$124*(CI$123-CE23)/CI$124),"")</f>
        <v/>
      </c>
      <c r="CK23" s="53"/>
      <c r="CL23" s="60" t="str">
        <f aca="false">IF(CK23&gt;0,RANK(CK23,CK$6:CK$121,1),"")</f>
        <v/>
      </c>
      <c r="CM23" s="51" t="n">
        <f aca="false">AVERAGE(CJ23,CD23,BX23,BR23,BL23,BF23,AZ23,AT23,AN23,AH23,AB23,V23,P23,J23,D23)</f>
        <v>668.232504074987</v>
      </c>
      <c r="CN23" s="52" t="str">
        <f aca="false">IF(CK23&gt;0,IF(CM23&gt;600,CM23,""),"")</f>
        <v/>
      </c>
      <c r="CO23" s="62" t="str">
        <f aca="false">IF(CK23&gt;0,IF(CM23&gt;600,CK23,""),"")</f>
        <v/>
      </c>
      <c r="CP23" s="50" t="str">
        <f aca="false">IF(CK23&gt;0,(CN$123+CN$124*(CO$123-CK23)/CO$124),"")</f>
        <v/>
      </c>
      <c r="CQ23" s="53" t="n">
        <v>0.0387037037037037</v>
      </c>
      <c r="CR23" s="60" t="n">
        <f aca="false">IF(CQ23&gt;0,RANK(CQ23,CQ$6:CQ$121,1),"")</f>
        <v>7</v>
      </c>
      <c r="CS23" s="51" t="n">
        <f aca="false">AVERAGE(CP23,CJ23,CD23,BX23,BR23,BL23,BF23,AZ23,AT23,AN23,AH23,AB23,V23,P23,J23,D23)</f>
        <v>668.232504074987</v>
      </c>
      <c r="CT23" s="52" t="n">
        <f aca="false">IF(CQ23&gt;0,IF(CS23&gt;600,CS23,""),"")</f>
        <v>668.232504074987</v>
      </c>
      <c r="CU23" s="62" t="n">
        <f aca="false">IF(CQ23&gt;0,IF(CS23&gt;600,CQ23,""),"")</f>
        <v>0.0387037037037037</v>
      </c>
      <c r="CV23" s="50" t="n">
        <f aca="false">IF(CQ23&gt;0,(CT$123+CT$124*(CU$123-CQ23)/CU$124),"")</f>
        <v>752.686532565289</v>
      </c>
      <c r="CX23" s="64" t="n">
        <f aca="false">IF(E23&gt;0,IF((J23&gt;(MAX(F$6:F$121)-F23)*10),J23,(MAX(F$6:F$121)-F23)*10),0)</f>
        <v>0</v>
      </c>
      <c r="CY23" s="51" t="n">
        <f aca="false">IF(K23&gt;0,IF((P23&gt;(MAX(L$6:L$121)-L23)*10),P23,(MAX(L$6:L$121)-L23)*10),0)</f>
        <v>665.005241989835</v>
      </c>
      <c r="CZ23" s="51" t="n">
        <f aca="false">IF(Q23&gt;0,IF((V23&gt;(MAX(R$6:R$121)-R23)*10),V23,(MAX(R$6:R$121)-R23)*10),0)</f>
        <v>732.367250837777</v>
      </c>
      <c r="DA23" s="51" t="n">
        <f aca="false">IF(W23&gt;0,IF((AB23&gt;(MAX(X$6:X$121)-X23)*10),AB23,(MAX(X$6:X$121)-X23)*10),0)</f>
        <v>670.841197570562</v>
      </c>
      <c r="DB23" s="51" t="n">
        <f aca="false">IF(AC23&gt;0,IF((AH23&gt;(MAX(AD$6:AD$121)-AD23)*10),AH23,(MAX(AC$6:AC$121)-AC23)*10),0)</f>
        <v>536.718946088186</v>
      </c>
      <c r="DC23" s="51" t="n">
        <f aca="false">IF(AI23&gt;0,IF((AN23&gt;(MAX(AJ$6:AJ$121)-AJ23)*10),AN23,(MAX(AJ$6:AJ$121)-AJ23)*10),0)</f>
        <v>0</v>
      </c>
      <c r="DD23" s="51" t="n">
        <f aca="false">IF(AO23&gt;0,IF((AT23&gt;(MAX(AP$6:AP$121)-AP23)*10),AT23,(MAX(AP$6:AP$121)-AP23)*10),0)</f>
        <v>712.224107536653</v>
      </c>
      <c r="DE23" s="51" t="n">
        <f aca="false">IF(AU23&gt;0,IF((AZ23&gt;(MAX(AV$6:AV$121)-AV23)*10),AZ23,(MAX(AV$6:AV$121)-AV23)*10),0)</f>
        <v>0</v>
      </c>
      <c r="DF23" s="51" t="n">
        <f aca="false">IF(BA23&gt;0,IF((BF23&gt;(MAX(BB$6:BB$121)-BB23)*10),BF23,(MAX(BB$6:BB$121)-BB23)*10),0)</f>
        <v>710.470784501897</v>
      </c>
      <c r="DG23" s="51" t="n">
        <f aca="false">IF(BG23&gt;0,IF((BL23&gt;(MAX(BH$6:BH$121)-BH23)*10),BL23,(MAX(BH$6:BH$121)-BH23)*10),0)</f>
        <v>0</v>
      </c>
      <c r="DH23" s="51" t="n">
        <f aca="false">IF(BM23&gt;0,IF((BR23&gt;(MAX(BN$6:BN$121)-BN23)*10),BR23,(MAX(BN$6:BN$121)-BN23)*10),0)</f>
        <v>0</v>
      </c>
      <c r="DI23" s="51" t="n">
        <f aca="false">IF(BS23&gt;0,IF((BX23&gt;(MAX(BT$6:BT$121)-BT23)*10),BX23,(MAX(BT$6:BT$121)-BT23)*10),0)</f>
        <v>0</v>
      </c>
      <c r="DJ23" s="51" t="n">
        <f aca="false">IF(BY23&gt;0,IF((CD23&gt;(MAX(BZ$6:BZ$121)-BZ23)*10),CD23,(MAX(BZ$6:BZ$121)-BZ23)*10),0)</f>
        <v>0</v>
      </c>
      <c r="DK23" s="51" t="n">
        <f aca="false">IF(CE23&gt;0,IF((CJ23&gt;(MAX(CF$6:CF$121)-CF23)*10),CJ23,(MAX(CF$6:CF$121)-CF23)*10),0)</f>
        <v>0</v>
      </c>
      <c r="DL23" s="51" t="n">
        <f aca="false">IF(CK23&gt;0,IF((CP23&gt;(MAX(CL$6:CL$121)-CL23)*10),CP23,(MAX(CL$6:CL$121)-CL23)*10),0)</f>
        <v>0</v>
      </c>
      <c r="DM23" s="65" t="n">
        <f aca="false">IF(CQ23&gt;0,IF((CV23&gt;(MAX(CR$6:CR$121)-CR23)*10),CV23,(MAX(CR$6:CR$121)-CR23)*10),0)</f>
        <v>752.686532565289</v>
      </c>
      <c r="DO23" s="64" t="n">
        <f aca="false">LARGE($CX23:$DM23,1)</f>
        <v>752.686532565289</v>
      </c>
      <c r="DP23" s="51" t="n">
        <f aca="false">LARGE($CX23:$DM23,2)</f>
        <v>732.367250837777</v>
      </c>
      <c r="DQ23" s="51" t="n">
        <f aca="false">LARGE($CX23:$DM23,3)</f>
        <v>712.224107536653</v>
      </c>
      <c r="DR23" s="51" t="n">
        <f aca="false">LARGE($CX23:$DM23,4)</f>
        <v>710.470784501897</v>
      </c>
      <c r="DS23" s="66" t="n">
        <f aca="false">SUM(DO23:DR23)</f>
        <v>2907.74867544162</v>
      </c>
      <c r="DT23" s="58" t="n">
        <f aca="false">DS23/COUNTIF(DO23:DR23,"&gt;0")</f>
        <v>726.937168860404</v>
      </c>
    </row>
    <row r="24" customFormat="false" ht="12.75" hidden="false" customHeight="false" outlineLevel="0" collapsed="false">
      <c r="A24" s="44" t="n">
        <f aca="false">IF(A23="Mesto:",1,A23+1)</f>
        <v>19</v>
      </c>
      <c r="B24" s="0" t="s">
        <v>126</v>
      </c>
      <c r="C24" s="45" t="s">
        <v>13</v>
      </c>
      <c r="D24" s="44" t="n">
        <v>700</v>
      </c>
      <c r="E24" s="59"/>
      <c r="F24" s="60"/>
      <c r="G24" s="61" t="n">
        <f aca="false">AVERAGE(D24)</f>
        <v>700</v>
      </c>
      <c r="H24" s="61" t="str">
        <f aca="false">IF(E24&gt;0,IF(G24&gt;600,G24,""),"")</f>
        <v/>
      </c>
      <c r="I24" s="62" t="str">
        <f aca="false">IF(E24&gt;0,IF(G24&gt;600,E24,""),"")</f>
        <v/>
      </c>
      <c r="J24" s="50"/>
      <c r="K24" s="53"/>
      <c r="L24" s="60"/>
      <c r="M24" s="51" t="n">
        <f aca="false">AVERAGE(J24,D24)</f>
        <v>700</v>
      </c>
      <c r="N24" s="61" t="str">
        <f aca="false">IF(K24&gt;0,IF(M24&gt;600,M24,""),"")</f>
        <v/>
      </c>
      <c r="O24" s="62" t="str">
        <f aca="false">IF(K24&gt;0,IF(M24&gt;600,K24,""),"")</f>
        <v/>
      </c>
      <c r="P24" s="50"/>
      <c r="Q24" s="53" t="n">
        <v>0.0516550925925926</v>
      </c>
      <c r="R24" s="60" t="n">
        <f aca="false">IF(Q24&gt;0,RANK(Q24,Q$6:Q$121,1),"")</f>
        <v>13</v>
      </c>
      <c r="S24" s="51" t="n">
        <f aca="false">AVERAGE(P24,J24,D24)</f>
        <v>700</v>
      </c>
      <c r="T24" s="52" t="n">
        <f aca="false">IF(Q24&gt;0,IF(S24&gt;600,S24,""),"")</f>
        <v>700</v>
      </c>
      <c r="U24" s="62" t="n">
        <f aca="false">IF(Q24&gt;0,IF(S24&gt;600,Q24,""),"")</f>
        <v>0.0516550925925926</v>
      </c>
      <c r="V24" s="50" t="n">
        <f aca="false">IF(Q24&gt;0,(T$123+T$124*(U$123-Q24)/U$124),"")</f>
        <v>584.405118429693</v>
      </c>
      <c r="W24" s="53"/>
      <c r="X24" s="60" t="str">
        <f aca="false">IF(W24&gt;0,RANK(W24,W$6:W$121,1),"")</f>
        <v/>
      </c>
      <c r="Y24" s="51" t="n">
        <f aca="false">AVERAGE(V24,P24,J24,D24)</f>
        <v>642.202559214846</v>
      </c>
      <c r="Z24" s="52" t="str">
        <f aca="false">IF(W24&gt;0,IF(Y24&gt;600,Y24,""),"")</f>
        <v/>
      </c>
      <c r="AA24" s="62" t="str">
        <f aca="false">IF(W24&gt;0,IF(Y24&gt;600,W24,""),"")</f>
        <v/>
      </c>
      <c r="AB24" s="50" t="str">
        <f aca="false">IF(W24&gt;0,(Z$123+Z$124*(AA$123-W24)/AA$124),"")</f>
        <v/>
      </c>
      <c r="AC24" s="53"/>
      <c r="AD24" s="60" t="str">
        <f aca="false">IF(AC24&gt;0,RANK(AC24,AC$6:AC$121,1),"")</f>
        <v/>
      </c>
      <c r="AE24" s="51" t="n">
        <f aca="false">AVERAGE(AB24,V24,P24,J24,D24)</f>
        <v>642.202559214846</v>
      </c>
      <c r="AF24" s="52" t="str">
        <f aca="false">IF(AC24&gt;0,IF(AE24&gt;600,AE24,""),"")</f>
        <v/>
      </c>
      <c r="AG24" s="62" t="str">
        <f aca="false">IF(AC24&gt;0,IF(AE24&gt;600,AC24,""),"")</f>
        <v/>
      </c>
      <c r="AH24" s="50" t="str">
        <f aca="false">IF(AC24&gt;0,(AF$123+AF$124*(AG$123-AC24)/AG$124),"")</f>
        <v/>
      </c>
      <c r="AI24" s="53" t="n">
        <v>0.0190740740740741</v>
      </c>
      <c r="AJ24" s="60" t="n">
        <f aca="false">IF(AI24&gt;0,RANK(AI24,AI$6:AI$121,1),"")</f>
        <v>5</v>
      </c>
      <c r="AK24" s="51" t="n">
        <f aca="false">AVERAGE(AH24,AB24,V24,P24,J24,D24)</f>
        <v>642.202559214846</v>
      </c>
      <c r="AL24" s="52" t="n">
        <f aca="false">IF(AI24&gt;0,IF(AK24&gt;600,AK24,""),"")</f>
        <v>642.202559214846</v>
      </c>
      <c r="AM24" s="62" t="n">
        <f aca="false">IF(AI24&gt;0,IF(AK24&gt;600,AI24,""),"")</f>
        <v>0.0190740740740741</v>
      </c>
      <c r="AN24" s="50" t="n">
        <f aca="false">IF(AI24&gt;0,(AL$123+AL$124*(AM$123-AI24)/AM$124),"")</f>
        <v>645.33919639109</v>
      </c>
      <c r="AO24" s="53" t="n">
        <v>0.0333796296296296</v>
      </c>
      <c r="AP24" s="60" t="n">
        <f aca="false">IF(AO24&gt;0,RANK(AO24,AO$6:AO$121,1),"")</f>
        <v>5</v>
      </c>
      <c r="AQ24" s="51" t="n">
        <f aca="false">AVERAGE(AN24,AH24,AB24,V24,P24,J24,D24)</f>
        <v>643.248104940261</v>
      </c>
      <c r="AR24" s="52" t="n">
        <f aca="false">IF(AO24&gt;0,IF(AQ24&gt;600,AQ24,""),"")</f>
        <v>643.248104940261</v>
      </c>
      <c r="AS24" s="62" t="n">
        <f aca="false">IF(AO24&gt;0,IF(AQ24&gt;600,AO24,""),"")</f>
        <v>0.0333796296296296</v>
      </c>
      <c r="AT24" s="50" t="n">
        <f aca="false">IF(AO24&gt;0,(AR$123+AR$124*(AS$123-AO24)/AS$124),"")</f>
        <v>846.227092375721</v>
      </c>
      <c r="AU24" s="53"/>
      <c r="AV24" s="60" t="str">
        <f aca="false">IF(AU24&gt;0,RANK(AU24,AU$6:AU$121,1),"")</f>
        <v/>
      </c>
      <c r="AW24" s="51" t="n">
        <f aca="false">AVERAGE(AT24,AN24,AH24,AB24,V24,P24,J24,D24)</f>
        <v>693.992851799126</v>
      </c>
      <c r="AX24" s="52" t="str">
        <f aca="false">IF(AU24&gt;0,IF(AW24&gt;600,AW24,""),"")</f>
        <v/>
      </c>
      <c r="AY24" s="62" t="str">
        <f aca="false">IF(AU24&gt;0,IF(AW24&gt;600,AU24,""),"")</f>
        <v/>
      </c>
      <c r="AZ24" s="50" t="str">
        <f aca="false">IF(AU24&gt;0,(AX$123+AX$124*(AY$123-AU24)/AY$124),"")</f>
        <v/>
      </c>
      <c r="BA24" s="53"/>
      <c r="BB24" s="60" t="str">
        <f aca="false">IF(BA24&gt;0,RANK(BA24,BA$6:BA$121,1),"")</f>
        <v/>
      </c>
      <c r="BC24" s="51" t="n">
        <f aca="false">AVERAGE(AZ24,AT24,AN24,AH24,AB24,V24,P24,J24,D24)</f>
        <v>693.992851799126</v>
      </c>
      <c r="BD24" s="52" t="str">
        <f aca="false">IF(BA24&gt;0,IF(BC24&gt;600,BC24,""),"")</f>
        <v/>
      </c>
      <c r="BE24" s="62" t="str">
        <f aca="false">IF(BA24&gt;0,IF(BC24&gt;600,BA24,""),"")</f>
        <v/>
      </c>
      <c r="BF24" s="50" t="str">
        <f aca="false">IF(BA24&gt;0,(BD$123+BD$124*(BE$123-BA24)/BE$124),"")</f>
        <v/>
      </c>
      <c r="BG24" s="53"/>
      <c r="BH24" s="60" t="str">
        <f aca="false">IF(BG24&gt;0,RANK(BG24,BG$6:BG$121,1),"")</f>
        <v/>
      </c>
      <c r="BI24" s="51" t="n">
        <f aca="false">AVERAGE(BF24,AZ24,AT24,AN24,AH24,AB24,V24,P24,J24,D24)</f>
        <v>693.992851799126</v>
      </c>
      <c r="BJ24" s="52" t="str">
        <f aca="false">IF(BG24&gt;0,IF(BI24&gt;600,BI24,""),"")</f>
        <v/>
      </c>
      <c r="BK24" s="62" t="str">
        <f aca="false">IF(BG24&gt;0,IF(BI24&gt;600,BG24,""),"")</f>
        <v/>
      </c>
      <c r="BL24" s="50" t="str">
        <f aca="false">IF(BG24&gt;0,(BJ$123+BJ$124*(BK$123-BG24)/BK$124),"")</f>
        <v/>
      </c>
      <c r="BM24" s="53"/>
      <c r="BN24" s="60" t="str">
        <f aca="false">IF(BM24&gt;0,RANK(BM24,BM$6:BM$121,1),"")</f>
        <v/>
      </c>
      <c r="BO24" s="51" t="n">
        <f aca="false">AVERAGE(BL24,BF24,AZ24,AT24,AN24,AH24,AB24,V24,P24,J24,D24)</f>
        <v>693.992851799126</v>
      </c>
      <c r="BP24" s="52" t="str">
        <f aca="false">IF(BM24&gt;0,IF(BO24&gt;600,BO24,""),"")</f>
        <v/>
      </c>
      <c r="BQ24" s="62" t="str">
        <f aca="false">IF(BM24&gt;0,IF(BO24&gt;600,BM24,""),"")</f>
        <v/>
      </c>
      <c r="BR24" s="50" t="str">
        <f aca="false">IF(BM24&gt;0,(BP$123+BP$124*(BQ$123-BM24)/BQ$124),"")</f>
        <v/>
      </c>
      <c r="BS24" s="53" t="n">
        <v>0.0436111111111111</v>
      </c>
      <c r="BT24" s="60" t="n">
        <f aca="false">IF(BS24&gt;0,RANK(BS24,BS$6:BS$121,1),"")</f>
        <v>7</v>
      </c>
      <c r="BU24" s="51" t="n">
        <f aca="false">AVERAGE(BR24,BL24,BF24,AZ24,AT24,AN24,AH24,AB24,V24,P24,J24,D24)</f>
        <v>693.992851799126</v>
      </c>
      <c r="BV24" s="52" t="n">
        <f aca="false">IF(BS24&gt;0,IF(BU24&gt;600,BU24,""),"")</f>
        <v>693.992851799126</v>
      </c>
      <c r="BW24" s="62" t="n">
        <f aca="false">IF(BS24&gt;0,IF(BU24&gt;600,BS24,""),"")</f>
        <v>0.0436111111111111</v>
      </c>
      <c r="BX24" s="50" t="n">
        <f aca="false">IF(BS24&gt;0,(BV$123+BV$124*(BW$123-BS24)/BW$124),"")</f>
        <v>698.869644192759</v>
      </c>
      <c r="BY24" s="53"/>
      <c r="BZ24" s="60" t="str">
        <f aca="false">IF(BY24&gt;0,RANK(BY24,BY$6:BY$121,1),"")</f>
        <v/>
      </c>
      <c r="CA24" s="51" t="n">
        <f aca="false">AVERAGE(BX24,BR24,BL24,BF24,AZ24,AT24,AN24,AH24,AB24,V24,P24,J24,D24)</f>
        <v>694.968210277853</v>
      </c>
      <c r="CB24" s="52" t="str">
        <f aca="false">IF(BY24&gt;0,IF(CA24&gt;600,CA24,""),"")</f>
        <v/>
      </c>
      <c r="CC24" s="62" t="str">
        <f aca="false">IF(BY24&gt;0,IF(CA24&gt;600,BY24,""),"")</f>
        <v/>
      </c>
      <c r="CD24" s="50" t="str">
        <f aca="false">IF(BY24&gt;0,(CB$123+CB$124*(CC$123-BY24)/CC$124),"")</f>
        <v/>
      </c>
      <c r="CE24" s="53"/>
      <c r="CF24" s="60" t="str">
        <f aca="false">IF(CE24&gt;0,RANK(CE24,CE$6:CE$121,1),"")</f>
        <v/>
      </c>
      <c r="CG24" s="51" t="n">
        <f aca="false">AVERAGE(CD24,BX24,BR24,BL24,BF24,AZ24,AT24,AN24,AH24,AB24,V24,P24,J24,D24)</f>
        <v>694.968210277853</v>
      </c>
      <c r="CH24" s="52" t="str">
        <f aca="false">IF(CE24&gt;0,IF(CG24&gt;600,CG24,""),"")</f>
        <v/>
      </c>
      <c r="CI24" s="62" t="str">
        <f aca="false">IF(CE24&gt;0,IF(CG24&gt;600,CE24,""),"")</f>
        <v/>
      </c>
      <c r="CJ24" s="50" t="str">
        <f aca="false">IF(CE24&gt;0,(CH$123+CH$124*(CI$123-CE24)/CI$124),"")</f>
        <v/>
      </c>
      <c r="CK24" s="53"/>
      <c r="CL24" s="60" t="str">
        <f aca="false">IF(CK24&gt;0,RANK(CK24,CK$6:CK$121,1),"")</f>
        <v/>
      </c>
      <c r="CM24" s="51" t="n">
        <f aca="false">AVERAGE(CJ24,CD24,BX24,BR24,BL24,BF24,AZ24,AT24,AN24,AH24,AB24,V24,P24,J24,D24)</f>
        <v>694.968210277853</v>
      </c>
      <c r="CN24" s="52" t="str">
        <f aca="false">IF(CK24&gt;0,IF(CM24&gt;600,CM24,""),"")</f>
        <v/>
      </c>
      <c r="CO24" s="62" t="str">
        <f aca="false">IF(CK24&gt;0,IF(CM24&gt;600,CK24,""),"")</f>
        <v/>
      </c>
      <c r="CP24" s="50" t="str">
        <f aca="false">IF(CK24&gt;0,(CN$123+CN$124*(CO$123-CK24)/CO$124),"")</f>
        <v/>
      </c>
      <c r="CQ24" s="53"/>
      <c r="CR24" s="60" t="str">
        <f aca="false">IF(CQ24&gt;0,RANK(CQ24,CQ$6:CQ$121,1),"")</f>
        <v/>
      </c>
      <c r="CS24" s="51" t="n">
        <f aca="false">AVERAGE(CP24,CJ24,CD24,BX24,BR24,BL24,BF24,AZ24,AT24,AN24,AH24,AB24,V24,P24,J24,D24)</f>
        <v>694.968210277853</v>
      </c>
      <c r="CT24" s="52" t="str">
        <f aca="false">IF(CQ24&gt;0,IF(CS24&gt;600,CS24,""),"")</f>
        <v/>
      </c>
      <c r="CU24" s="62" t="str">
        <f aca="false">IF(CQ24&gt;0,IF(CS24&gt;600,CQ24,""),"")</f>
        <v/>
      </c>
      <c r="CV24" s="50" t="str">
        <f aca="false">IF(CQ24&gt;0,(CT$123+CT$124*(CU$123-CQ24)/CU$124),"")</f>
        <v/>
      </c>
      <c r="CX24" s="64" t="n">
        <f aca="false">IF(E24&gt;0,IF((J24&gt;(MAX(F$6:F$121)-F24)*10),J24,(MAX(F$6:F$121)-F24)*10),0)</f>
        <v>0</v>
      </c>
      <c r="CY24" s="51" t="n">
        <f aca="false">IF(K24&gt;0,IF((P24&gt;(MAX(L$6:L$121)-L24)*10),P24,(MAX(L$6:L$121)-L24)*10),0)</f>
        <v>0</v>
      </c>
      <c r="CZ24" s="51" t="n">
        <f aca="false">IF(Q24&gt;0,IF((V24&gt;(MAX(R$6:R$121)-R24)*10),V24,(MAX(R$6:R$121)-R24)*10),0)</f>
        <v>584.405118429693</v>
      </c>
      <c r="DA24" s="51" t="n">
        <f aca="false">IF(W24&gt;0,IF((AB24&gt;(MAX(X$6:X$121)-X24)*10),AB24,(MAX(X$6:X$121)-X24)*10),0)</f>
        <v>0</v>
      </c>
      <c r="DB24" s="51" t="n">
        <f aca="false">IF(AC24&gt;0,IF((AH24&gt;(MAX(AD$6:AD$121)-AD24)*10),AH24,(MAX(AC$6:AC$121)-AC24)*10),0)</f>
        <v>0</v>
      </c>
      <c r="DC24" s="51" t="n">
        <f aca="false">IF(AI24&gt;0,IF((AN24&gt;(MAX(AJ$6:AJ$121)-AJ24)*10),AN24,(MAX(AJ$6:AJ$121)-AJ24)*10),0)</f>
        <v>645.33919639109</v>
      </c>
      <c r="DD24" s="51" t="n">
        <f aca="false">IF(AO24&gt;0,IF((AT24&gt;(MAX(AP$6:AP$121)-AP24)*10),AT24,(MAX(AP$6:AP$121)-AP24)*10),0)</f>
        <v>846.227092375721</v>
      </c>
      <c r="DE24" s="51" t="n">
        <f aca="false">IF(AU24&gt;0,IF((AZ24&gt;(MAX(AV$6:AV$121)-AV24)*10),AZ24,(MAX(AV$6:AV$121)-AV24)*10),0)</f>
        <v>0</v>
      </c>
      <c r="DF24" s="51" t="n">
        <f aca="false">IF(BA24&gt;0,IF((BF24&gt;(MAX(BB$6:BB$121)-BB24)*10),BF24,(MAX(BB$6:BB$121)-BB24)*10),0)</f>
        <v>0</v>
      </c>
      <c r="DG24" s="51" t="n">
        <f aca="false">IF(BG24&gt;0,IF((BL24&gt;(MAX(BH$6:BH$121)-BH24)*10),BL24,(MAX(BH$6:BH$121)-BH24)*10),0)</f>
        <v>0</v>
      </c>
      <c r="DH24" s="51" t="n">
        <f aca="false">IF(BM24&gt;0,IF((BR24&gt;(MAX(BN$6:BN$121)-BN24)*10),BR24,(MAX(BN$6:BN$121)-BN24)*10),0)</f>
        <v>0</v>
      </c>
      <c r="DI24" s="51" t="n">
        <f aca="false">IF(BS24&gt;0,IF((BX24&gt;(MAX(BT$6:BT$121)-BT24)*10),BX24,(MAX(BT$6:BT$121)-BT24)*10),0)</f>
        <v>698.869644192759</v>
      </c>
      <c r="DJ24" s="51" t="n">
        <f aca="false">IF(BY24&gt;0,IF((CD24&gt;(MAX(BZ$6:BZ$121)-BZ24)*10),CD24,(MAX(BZ$6:BZ$121)-BZ24)*10),0)</f>
        <v>0</v>
      </c>
      <c r="DK24" s="51" t="n">
        <f aca="false">IF(CE24&gt;0,IF((CJ24&gt;(MAX(CF$6:CF$121)-CF24)*10),CJ24,(MAX(CF$6:CF$121)-CF24)*10),0)</f>
        <v>0</v>
      </c>
      <c r="DL24" s="51" t="n">
        <f aca="false">IF(CK24&gt;0,IF((CP24&gt;(MAX(CL$6:CL$121)-CL24)*10),CP24,(MAX(CL$6:CL$121)-CL24)*10),0)</f>
        <v>0</v>
      </c>
      <c r="DM24" s="65" t="n">
        <f aca="false">IF(CQ24&gt;0,IF((CV24&gt;(MAX(CR$6:CR$121)-CR24)*10),CV24,(MAX(CR$6:CR$121)-CR24)*10),0)</f>
        <v>0</v>
      </c>
      <c r="DO24" s="64" t="n">
        <f aca="false">LARGE($CX24:$DM24,1)</f>
        <v>846.227092375721</v>
      </c>
      <c r="DP24" s="51" t="n">
        <f aca="false">LARGE($CX24:$DM24,2)</f>
        <v>698.869644192759</v>
      </c>
      <c r="DQ24" s="51" t="n">
        <f aca="false">LARGE($CX24:$DM24,3)</f>
        <v>645.33919639109</v>
      </c>
      <c r="DR24" s="51" t="n">
        <f aca="false">LARGE($CX24:$DM24,4)</f>
        <v>584.405118429693</v>
      </c>
      <c r="DS24" s="66" t="n">
        <f aca="false">SUM(DO24:DR24)</f>
        <v>2774.84105138926</v>
      </c>
      <c r="DT24" s="58" t="n">
        <f aca="false">DS24/COUNTIF(DO24:DR24,"&gt;0")</f>
        <v>693.710262847316</v>
      </c>
    </row>
    <row r="25" customFormat="false" ht="12.75" hidden="false" customHeight="false" outlineLevel="0" collapsed="false">
      <c r="A25" s="44" t="n">
        <f aca="false">IF(A24="Mesto:",1,A24+1)</f>
        <v>20</v>
      </c>
      <c r="B25" s="0" t="s">
        <v>127</v>
      </c>
      <c r="C25" s="45" t="s">
        <v>13</v>
      </c>
      <c r="D25" s="44" t="n">
        <v>850</v>
      </c>
      <c r="E25" s="59" t="n">
        <v>0.0143402777777778</v>
      </c>
      <c r="F25" s="60" t="n">
        <f aca="false">IF(E25&gt;0,RANK(E25,E$6:E$121,1),"")</f>
        <v>2</v>
      </c>
      <c r="G25" s="52" t="n">
        <f aca="false">AVERAGE(D25)</f>
        <v>850</v>
      </c>
      <c r="H25" s="52" t="n">
        <f aca="false">IF(G25&gt;600,G25,"")</f>
        <v>850</v>
      </c>
      <c r="I25" s="62" t="n">
        <f aca="false">IF(E25&gt;0,IF(G25&gt;600,E25,""),"")</f>
        <v>0.0143402777777778</v>
      </c>
      <c r="J25" s="50" t="n">
        <f aca="false">IF(E25&gt;0,(H$123+H$124*(I$123-E25)/I$124),"")</f>
        <v>912.444041411631</v>
      </c>
      <c r="K25" s="53" t="n">
        <v>0.0407407407407407</v>
      </c>
      <c r="L25" s="60" t="n">
        <f aca="false">IF(K25&gt;0,RANK(K25,K$6:K$121,1),"")</f>
        <v>6</v>
      </c>
      <c r="M25" s="51" t="n">
        <f aca="false">AVERAGE(J25,D25)</f>
        <v>881.222020705815</v>
      </c>
      <c r="N25" s="52" t="n">
        <f aca="false">IF(K25&gt;0,IF(M25&gt;600,M25,""),"")</f>
        <v>881.222020705815</v>
      </c>
      <c r="O25" s="62" t="n">
        <f aca="false">IF(K25&gt;0,IF(M25&gt;600,K25,""),"")</f>
        <v>0.0407407407407407</v>
      </c>
      <c r="P25" s="50" t="n">
        <f aca="false">IF(K25&gt;0,(N$123+N$124*(O$123-K25)/O$124),"")</f>
        <v>949.701310126592</v>
      </c>
      <c r="Q25" s="53"/>
      <c r="R25" s="60" t="str">
        <f aca="false">IF(Q25&gt;0,RANK(Q25,Q$6:Q$121,1),"")</f>
        <v/>
      </c>
      <c r="S25" s="51" t="n">
        <f aca="false">AVERAGE(P25,J25,D25)</f>
        <v>904.048450512741</v>
      </c>
      <c r="T25" s="52" t="str">
        <f aca="false">IF(Q25&gt;0,IF(S25&gt;600,S25,""),"")</f>
        <v/>
      </c>
      <c r="U25" s="62" t="str">
        <f aca="false">IF(Q25&gt;0,IF(S25&gt;600,Q25,""),"")</f>
        <v/>
      </c>
      <c r="V25" s="50" t="str">
        <f aca="false">IF(Q25&gt;0,(T$123+T$124*(U$123-Q25)/U$124),"")</f>
        <v/>
      </c>
      <c r="W25" s="53"/>
      <c r="X25" s="60" t="str">
        <f aca="false">IF(W25&gt;0,RANK(W25,W$6:W$121,1),"")</f>
        <v/>
      </c>
      <c r="Y25" s="51" t="n">
        <f aca="false">AVERAGE(V25,P25,J25,D25)</f>
        <v>904.048450512741</v>
      </c>
      <c r="Z25" s="52" t="str">
        <f aca="false">IF(W25&gt;0,IF(Y25&gt;600,Y25,""),"")</f>
        <v/>
      </c>
      <c r="AA25" s="62" t="str">
        <f aca="false">IF(W25&gt;0,IF(Y25&gt;600,W25,""),"")</f>
        <v/>
      </c>
      <c r="AB25" s="50" t="str">
        <f aca="false">IF(W25&gt;0,(Z$123+Z$124*(AA$123-W25)/AA$124),"")</f>
        <v/>
      </c>
      <c r="AC25" s="53" t="n">
        <v>0.0277662037037037</v>
      </c>
      <c r="AD25" s="60" t="n">
        <f aca="false">IF(AC25&gt;0,RANK(AC25,AC$6:AC$121,1),"")</f>
        <v>11</v>
      </c>
      <c r="AE25" s="51" t="n">
        <f aca="false">AVERAGE(AB25,V25,P25,J25,D25)</f>
        <v>904.048450512741</v>
      </c>
      <c r="AF25" s="52" t="n">
        <f aca="false">IF(AC25&gt;0,IF(AE25&gt;600,AE25,""),"")</f>
        <v>904.048450512741</v>
      </c>
      <c r="AG25" s="62" t="n">
        <f aca="false">IF(AC25&gt;0,IF(AE25&gt;600,AC25,""),"")</f>
        <v>0.0277662037037037</v>
      </c>
      <c r="AH25" s="50" t="n">
        <f aca="false">IF(AC25&gt;0,(AF$123+AF$124*(AG$123-AC25)/AG$124),"")</f>
        <v>746.973228970985</v>
      </c>
      <c r="AI25" s="53"/>
      <c r="AJ25" s="60" t="str">
        <f aca="false">IF(AI25&gt;0,RANK(AI25,AI$6:AI$121,1),"")</f>
        <v/>
      </c>
      <c r="AK25" s="51" t="n">
        <f aca="false">AVERAGE(AH25,AB25,V25,P25,J25,D25)</f>
        <v>864.779645127302</v>
      </c>
      <c r="AL25" s="52" t="str">
        <f aca="false">IF(AI25&gt;0,IF(AK25&gt;600,AK25,""),"")</f>
        <v/>
      </c>
      <c r="AM25" s="62" t="str">
        <f aca="false">IF(AI25&gt;0,IF(AK25&gt;600,AI25,""),"")</f>
        <v/>
      </c>
      <c r="AN25" s="50" t="str">
        <f aca="false">IF(AI25&gt;0,(AL$123+AL$124*(AM$123-AI25)/AM$124),"")</f>
        <v/>
      </c>
      <c r="AO25" s="53"/>
      <c r="AP25" s="60" t="str">
        <f aca="false">IF(AO25&gt;0,RANK(AO25,AO$6:AO$121,1),"")</f>
        <v/>
      </c>
      <c r="AQ25" s="51" t="n">
        <f aca="false">AVERAGE(AN25,AH25,AB25,V25,P25,J25,D25)</f>
        <v>864.779645127302</v>
      </c>
      <c r="AR25" s="52" t="str">
        <f aca="false">IF(AO25&gt;0,IF(AQ25&gt;600,AQ25,""),"")</f>
        <v/>
      </c>
      <c r="AS25" s="62" t="str">
        <f aca="false">IF(AO25&gt;0,IF(AQ25&gt;600,AO25,""),"")</f>
        <v/>
      </c>
      <c r="AT25" s="50" t="str">
        <f aca="false">IF(AO25&gt;0,(AR$123+AR$124*(AS$123-AO25)/AS$124),"")</f>
        <v/>
      </c>
      <c r="AU25" s="53"/>
      <c r="AV25" s="60" t="str">
        <f aca="false">IF(AU25&gt;0,RANK(AU25,AU$6:AU$121,1),"")</f>
        <v/>
      </c>
      <c r="AW25" s="51" t="n">
        <f aca="false">AVERAGE(AT25,AN25,AH25,AB25,V25,P25,J25,D25)</f>
        <v>864.779645127302</v>
      </c>
      <c r="AX25" s="52" t="str">
        <f aca="false">IF(AU25&gt;0,IF(AW25&gt;600,AW25,""),"")</f>
        <v/>
      </c>
      <c r="AY25" s="62" t="str">
        <f aca="false">IF(AU25&gt;0,IF(AW25&gt;600,AU25,""),"")</f>
        <v/>
      </c>
      <c r="AZ25" s="50" t="str">
        <f aca="false">IF(AU25&gt;0,(AX$123+AX$124*(AY$123-AU25)/AY$124),"")</f>
        <v/>
      </c>
      <c r="BA25" s="53"/>
      <c r="BB25" s="60" t="str">
        <f aca="false">IF(BA25&gt;0,RANK(BA25,BA$6:BA$121,1),"")</f>
        <v/>
      </c>
      <c r="BC25" s="51" t="n">
        <f aca="false">AVERAGE(AZ25,AT25,AN25,AH25,AB25,V25,P25,J25,D25)</f>
        <v>864.779645127302</v>
      </c>
      <c r="BD25" s="52" t="str">
        <f aca="false">IF(BA25&gt;0,IF(BC25&gt;600,BC25,""),"")</f>
        <v/>
      </c>
      <c r="BE25" s="62" t="str">
        <f aca="false">IF(BA25&gt;0,IF(BC25&gt;600,BA25,""),"")</f>
        <v/>
      </c>
      <c r="BF25" s="50" t="str">
        <f aca="false">IF(BA25&gt;0,(BD$123+BD$124*(BE$123-BA25)/BE$124),"")</f>
        <v/>
      </c>
      <c r="BG25" s="53"/>
      <c r="BH25" s="60" t="str">
        <f aca="false">IF(BG25&gt;0,RANK(BG25,BG$6:BG$121,1),"")</f>
        <v/>
      </c>
      <c r="BI25" s="51" t="n">
        <f aca="false">AVERAGE(BF25,AZ25,AT25,AN25,AH25,AB25,V25,P25,J25,D25)</f>
        <v>864.779645127302</v>
      </c>
      <c r="BJ25" s="52" t="str">
        <f aca="false">IF(BG25&gt;0,IF(BI25&gt;600,BI25,""),"")</f>
        <v/>
      </c>
      <c r="BK25" s="62" t="str">
        <f aca="false">IF(BG25&gt;0,IF(BI25&gt;600,BG25,""),"")</f>
        <v/>
      </c>
      <c r="BL25" s="50" t="str">
        <f aca="false">IF(BG25&gt;0,(BJ$123+BJ$124*(BK$123-BG25)/BK$124),"")</f>
        <v/>
      </c>
      <c r="BM25" s="53"/>
      <c r="BN25" s="60" t="str">
        <f aca="false">IF(BM25&gt;0,RANK(BM25,BM$6:BM$121,1),"")</f>
        <v/>
      </c>
      <c r="BO25" s="51" t="n">
        <f aca="false">AVERAGE(BL25,BF25,AZ25,AT25,AN25,AH25,AB25,V25,P25,J25,D25)</f>
        <v>864.779645127302</v>
      </c>
      <c r="BP25" s="52" t="str">
        <f aca="false">IF(BM25&gt;0,IF(BO25&gt;600,BO25,""),"")</f>
        <v/>
      </c>
      <c r="BQ25" s="62" t="str">
        <f aca="false">IF(BM25&gt;0,IF(BO25&gt;600,BM25,""),"")</f>
        <v/>
      </c>
      <c r="BR25" s="50" t="str">
        <f aca="false">IF(BM25&gt;0,(BP$123+BP$124*(BQ$123-BM25)/BQ$124),"")</f>
        <v/>
      </c>
      <c r="BS25" s="53"/>
      <c r="BT25" s="60" t="str">
        <f aca="false">IF(BS25&gt;0,RANK(BS25,BS$6:BS$121,1),"")</f>
        <v/>
      </c>
      <c r="BU25" s="51" t="n">
        <f aca="false">AVERAGE(BR25,BL25,BF25,AZ25,AT25,AN25,AH25,AB25,V25,P25,J25,D25)</f>
        <v>864.779645127302</v>
      </c>
      <c r="BV25" s="52" t="str">
        <f aca="false">IF(BS25&gt;0,IF(BU25&gt;600,BU25,""),"")</f>
        <v/>
      </c>
      <c r="BW25" s="62" t="str">
        <f aca="false">IF(BS25&gt;0,IF(BU25&gt;600,BS25,""),"")</f>
        <v/>
      </c>
      <c r="BX25" s="50" t="str">
        <f aca="false">IF(BS25&gt;0,(BV$123+BV$124*(BW$123-BS25)/BW$124),"")</f>
        <v/>
      </c>
      <c r="BY25" s="53"/>
      <c r="BZ25" s="60" t="str">
        <f aca="false">IF(BY25&gt;0,RANK(BY25,BY$6:BY$121,1),"")</f>
        <v/>
      </c>
      <c r="CA25" s="51" t="n">
        <f aca="false">AVERAGE(BX25,BR25,BL25,BF25,AZ25,AT25,AN25,AH25,AB25,V25,P25,J25,D25)</f>
        <v>864.779645127302</v>
      </c>
      <c r="CB25" s="52" t="str">
        <f aca="false">IF(BY25&gt;0,IF(CA25&gt;600,CA25,""),"")</f>
        <v/>
      </c>
      <c r="CC25" s="62" t="str">
        <f aca="false">IF(BY25&gt;0,IF(CA25&gt;600,BY25,""),"")</f>
        <v/>
      </c>
      <c r="CD25" s="50" t="str">
        <f aca="false">IF(BY25&gt;0,(CB$123+CB$124*(CC$123-BY25)/CC$124),"")</f>
        <v/>
      </c>
      <c r="CE25" s="53"/>
      <c r="CF25" s="60" t="str">
        <f aca="false">IF(CE25&gt;0,RANK(CE25,CE$6:CE$121,1),"")</f>
        <v/>
      </c>
      <c r="CG25" s="51" t="n">
        <f aca="false">AVERAGE(CD25,BX25,BR25,BL25,BF25,AZ25,AT25,AN25,AH25,AB25,V25,P25,J25,D25)</f>
        <v>864.779645127302</v>
      </c>
      <c r="CH25" s="52" t="str">
        <f aca="false">IF(CE25&gt;0,IF(CG25&gt;600,CG25,""),"")</f>
        <v/>
      </c>
      <c r="CI25" s="62" t="str">
        <f aca="false">IF(CE25&gt;0,IF(CG25&gt;600,CE25,""),"")</f>
        <v/>
      </c>
      <c r="CJ25" s="50" t="str">
        <f aca="false">IF(CE25&gt;0,(CH$123+CH$124*(CI$123-CE25)/CI$124),"")</f>
        <v/>
      </c>
      <c r="CK25" s="53"/>
      <c r="CL25" s="60" t="str">
        <f aca="false">IF(CK25&gt;0,RANK(CK25,CK$6:CK$121,1),"")</f>
        <v/>
      </c>
      <c r="CM25" s="51" t="n">
        <f aca="false">AVERAGE(CJ25,CD25,BX25,BR25,BL25,BF25,AZ25,AT25,AN25,AH25,AB25,V25,P25,J25,D25)</f>
        <v>864.779645127302</v>
      </c>
      <c r="CN25" s="52" t="str">
        <f aca="false">IF(CK25&gt;0,IF(CM25&gt;600,CM25,""),"")</f>
        <v/>
      </c>
      <c r="CO25" s="62" t="str">
        <f aca="false">IF(CK25&gt;0,IF(CM25&gt;600,CK25,""),"")</f>
        <v/>
      </c>
      <c r="CP25" s="50" t="str">
        <f aca="false">IF(CK25&gt;0,(CN$123+CN$124*(CO$123-CK25)/CO$124),"")</f>
        <v/>
      </c>
      <c r="CQ25" s="53"/>
      <c r="CR25" s="60" t="str">
        <f aca="false">IF(CQ25&gt;0,RANK(CQ25,CQ$6:CQ$121,1),"")</f>
        <v/>
      </c>
      <c r="CS25" s="51" t="n">
        <f aca="false">AVERAGE(CP25,CJ25,CD25,BX25,BR25,BL25,BF25,AZ25,AT25,AN25,AH25,AB25,V25,P25,J25,D25)</f>
        <v>864.779645127302</v>
      </c>
      <c r="CT25" s="52" t="str">
        <f aca="false">IF(CQ25&gt;0,IF(CS25&gt;600,CS25,""),"")</f>
        <v/>
      </c>
      <c r="CU25" s="62" t="str">
        <f aca="false">IF(CQ25&gt;0,IF(CS25&gt;600,CQ25,""),"")</f>
        <v/>
      </c>
      <c r="CV25" s="50" t="str">
        <f aca="false">IF(CQ25&gt;0,(CT$123+CT$124*(CU$123-CQ25)/CU$124),"")</f>
        <v/>
      </c>
      <c r="CX25" s="64" t="n">
        <f aca="false">IF(E25&gt;0,IF((J25&gt;(MAX(F$6:F$121)-F25)*10),J25,(MAX(F$6:F$121)-F25)*10),0)</f>
        <v>912.444041411631</v>
      </c>
      <c r="CY25" s="51" t="n">
        <f aca="false">IF(K25&gt;0,IF((P25&gt;(MAX(L$6:L$121)-L25)*10),P25,(MAX(L$6:L$121)-L25)*10),0)</f>
        <v>949.701310126592</v>
      </c>
      <c r="CZ25" s="51" t="n">
        <f aca="false">IF(Q25&gt;0,IF((V25&gt;(MAX(R$6:R$121)-R25)*10),V25,(MAX(R$6:R$121)-R25)*10),0)</f>
        <v>0</v>
      </c>
      <c r="DA25" s="51" t="n">
        <f aca="false">IF(W25&gt;0,IF((AB25&gt;(MAX(X$6:X$121)-X25)*10),AB25,(MAX(X$6:X$121)-X25)*10),0)</f>
        <v>0</v>
      </c>
      <c r="DB25" s="51" t="n">
        <f aca="false">IF(AC25&gt;0,IF((AH25&gt;(MAX(AD$6:AD$121)-AD25)*10),AH25,(MAX(AC$6:AC$121)-AC25)*10),0)</f>
        <v>746.973228970985</v>
      </c>
      <c r="DC25" s="51" t="n">
        <f aca="false">IF(AI25&gt;0,IF((AN25&gt;(MAX(AJ$6:AJ$121)-AJ25)*10),AN25,(MAX(AJ$6:AJ$121)-AJ25)*10),0)</f>
        <v>0</v>
      </c>
      <c r="DD25" s="51" t="n">
        <f aca="false">IF(AO25&gt;0,IF((AT25&gt;(MAX(AP$6:AP$121)-AP25)*10),AT25,(MAX(AP$6:AP$121)-AP25)*10),0)</f>
        <v>0</v>
      </c>
      <c r="DE25" s="51" t="n">
        <f aca="false">IF(AU25&gt;0,IF((AZ25&gt;(MAX(AV$6:AV$121)-AV25)*10),AZ25,(MAX(AV$6:AV$121)-AV25)*10),0)</f>
        <v>0</v>
      </c>
      <c r="DF25" s="51" t="n">
        <f aca="false">IF(BA25&gt;0,IF((BF25&gt;(MAX(BB$6:BB$121)-BB25)*10),BF25,(MAX(BB$6:BB$121)-BB25)*10),0)</f>
        <v>0</v>
      </c>
      <c r="DG25" s="51" t="n">
        <f aca="false">IF(BG25&gt;0,IF((BL25&gt;(MAX(BH$6:BH$121)-BH25)*10),BL25,(MAX(BH$6:BH$121)-BH25)*10),0)</f>
        <v>0</v>
      </c>
      <c r="DH25" s="51" t="n">
        <f aca="false">IF(BM25&gt;0,IF((BR25&gt;(MAX(BN$6:BN$121)-BN25)*10),BR25,(MAX(BN$6:BN$121)-BN25)*10),0)</f>
        <v>0</v>
      </c>
      <c r="DI25" s="51" t="n">
        <f aca="false">IF(BS25&gt;0,IF((BX25&gt;(MAX(BT$6:BT$121)-BT25)*10),BX25,(MAX(BT$6:BT$121)-BT25)*10),0)</f>
        <v>0</v>
      </c>
      <c r="DJ25" s="51" t="n">
        <f aca="false">IF(BY25&gt;0,IF((CD25&gt;(MAX(BZ$6:BZ$121)-BZ25)*10),CD25,(MAX(BZ$6:BZ$121)-BZ25)*10),0)</f>
        <v>0</v>
      </c>
      <c r="DK25" s="51" t="n">
        <f aca="false">IF(CE25&gt;0,IF((CJ25&gt;(MAX(CF$6:CF$121)-CF25)*10),CJ25,(MAX(CF$6:CF$121)-CF25)*10),0)</f>
        <v>0</v>
      </c>
      <c r="DL25" s="51" t="n">
        <f aca="false">IF(CK25&gt;0,IF((CP25&gt;(MAX(CL$6:CL$121)-CL25)*10),CP25,(MAX(CL$6:CL$121)-CL25)*10),0)</f>
        <v>0</v>
      </c>
      <c r="DM25" s="65" t="n">
        <f aca="false">IF(CQ25&gt;0,IF((CV25&gt;(MAX(CR$6:CR$121)-CR25)*10),CV25,(MAX(CR$6:CR$121)-CR25)*10),0)</f>
        <v>0</v>
      </c>
      <c r="DO25" s="64" t="n">
        <f aca="false">LARGE($CX25:$DM25,1)</f>
        <v>949.701310126592</v>
      </c>
      <c r="DP25" s="51" t="n">
        <f aca="false">LARGE($CX25:$DM25,2)</f>
        <v>912.444041411631</v>
      </c>
      <c r="DQ25" s="51" t="n">
        <f aca="false">LARGE($CX25:$DM25,3)</f>
        <v>746.973228970985</v>
      </c>
      <c r="DR25" s="51" t="n">
        <f aca="false">LARGE($CX25:$DM25,4)</f>
        <v>0</v>
      </c>
      <c r="DS25" s="66" t="n">
        <f aca="false">SUM(DO25:DR25)</f>
        <v>2609.11858050921</v>
      </c>
      <c r="DT25" s="58" t="n">
        <f aca="false">DS25/COUNTIF(DO25:DR25,"&gt;0")</f>
        <v>869.706193503069</v>
      </c>
    </row>
    <row r="26" customFormat="false" ht="12.75" hidden="false" customHeight="false" outlineLevel="0" collapsed="false">
      <c r="A26" s="44" t="n">
        <f aca="false">IF(A25="Mesto:",1,A25+1)</f>
        <v>21</v>
      </c>
      <c r="B26" s="0" t="s">
        <v>128</v>
      </c>
      <c r="C26" s="45" t="s">
        <v>46</v>
      </c>
      <c r="D26" s="44" t="n">
        <v>900</v>
      </c>
      <c r="E26" s="59"/>
      <c r="F26" s="60"/>
      <c r="G26" s="61"/>
      <c r="H26" s="61"/>
      <c r="I26" s="62"/>
      <c r="J26" s="50"/>
      <c r="K26" s="53"/>
      <c r="L26" s="60"/>
      <c r="M26" s="51"/>
      <c r="N26" s="61"/>
      <c r="O26" s="62"/>
      <c r="P26" s="50"/>
      <c r="Q26" s="53"/>
      <c r="R26" s="60"/>
      <c r="S26" s="51"/>
      <c r="T26" s="52"/>
      <c r="U26" s="62"/>
      <c r="V26" s="50"/>
      <c r="W26" s="53"/>
      <c r="X26" s="60"/>
      <c r="Y26" s="51"/>
      <c r="Z26" s="52"/>
      <c r="AA26" s="62"/>
      <c r="AB26" s="50"/>
      <c r="AC26" s="53"/>
      <c r="AD26" s="60"/>
      <c r="AE26" s="51" t="n">
        <f aca="false">AVERAGE(AB26,V26,P26,J26,D26)</f>
        <v>900</v>
      </c>
      <c r="AF26" s="52"/>
      <c r="AG26" s="62"/>
      <c r="AH26" s="50"/>
      <c r="AI26" s="53"/>
      <c r="AJ26" s="60"/>
      <c r="AK26" s="51" t="n">
        <f aca="false">AVERAGE(AH26,AB26,V26,P26,J26,D26)</f>
        <v>900</v>
      </c>
      <c r="AL26" s="52"/>
      <c r="AM26" s="62"/>
      <c r="AN26" s="50"/>
      <c r="AO26" s="53"/>
      <c r="AP26" s="60"/>
      <c r="AQ26" s="51" t="n">
        <f aca="false">AVERAGE(AN26,AH26,AB26,V26,P26,J26,D26)</f>
        <v>900</v>
      </c>
      <c r="AR26" s="52"/>
      <c r="AS26" s="62"/>
      <c r="AT26" s="50"/>
      <c r="AU26" s="53"/>
      <c r="AV26" s="60"/>
      <c r="AW26" s="51" t="n">
        <f aca="false">AVERAGE(AT26,AN26,AH26,AB26,V26,P26,J26,D26)</f>
        <v>900</v>
      </c>
      <c r="AX26" s="61" t="str">
        <f aca="false">IF(AU26&gt;0,IF(AW26&gt;600,AW26,""),"")</f>
        <v/>
      </c>
      <c r="AY26" s="62"/>
      <c r="AZ26" s="50"/>
      <c r="BA26" s="53"/>
      <c r="BB26" s="60"/>
      <c r="BC26" s="51"/>
      <c r="BD26" s="52"/>
      <c r="BE26" s="62"/>
      <c r="BF26" s="50"/>
      <c r="BG26" s="53"/>
      <c r="BH26" s="60"/>
      <c r="BI26" s="51" t="n">
        <f aca="false">AVERAGE(BF26,AZ26,AT26,AN26,AH26,AB26,V26,P26,J26,D26)</f>
        <v>900</v>
      </c>
      <c r="BJ26" s="61" t="str">
        <f aca="false">IF(BG26&gt;0,IF(BI26&gt;600,BI26,""),"")</f>
        <v/>
      </c>
      <c r="BK26" s="62" t="str">
        <f aca="false">IF(BG26&gt;0,IF(BI26&gt;600,BG26,""),"")</f>
        <v/>
      </c>
      <c r="BL26" s="50"/>
      <c r="BM26" s="53"/>
      <c r="BN26" s="60"/>
      <c r="BO26" s="51" t="n">
        <f aca="false">AVERAGE(BL26,BF26,AZ26,AT26,AN26,AH26,AB26,V26,P26,J26,D26)</f>
        <v>900</v>
      </c>
      <c r="BP26" s="52"/>
      <c r="BQ26" s="62"/>
      <c r="BR26" s="50"/>
      <c r="BS26" s="53"/>
      <c r="BT26" s="60"/>
      <c r="BU26" s="51" t="n">
        <f aca="false">AVERAGE(BR26,BL26,BF26,AZ26,AT26,AN26,AH26,AB26,V26,P26,J26,D26)</f>
        <v>900</v>
      </c>
      <c r="BV26" s="61" t="str">
        <f aca="false">IF(BS26&gt;0,IF(BU26&gt;600,BU26,""),"")</f>
        <v/>
      </c>
      <c r="BW26" s="62" t="str">
        <f aca="false">IF(BS26&gt;0,IF(BU26&gt;600,BS26,""),"")</f>
        <v/>
      </c>
      <c r="BX26" s="50"/>
      <c r="BY26" s="53"/>
      <c r="BZ26" s="60"/>
      <c r="CA26" s="51"/>
      <c r="CB26" s="52"/>
      <c r="CC26" s="62"/>
      <c r="CD26" s="50"/>
      <c r="CE26" s="53" t="n">
        <v>0.0243055555555556</v>
      </c>
      <c r="CF26" s="60" t="n">
        <f aca="false">IF(CE26&gt;0,RANK(CE26,CE$6:CE$121,1),"")</f>
        <v>4</v>
      </c>
      <c r="CG26" s="51" t="n">
        <f aca="false">AVERAGE(CD26,BX26,BR26,BL26,BF26,AZ26,AT26,AN26,AH26,AB26,V26,P26,J26,D26)</f>
        <v>900</v>
      </c>
      <c r="CH26" s="52" t="n">
        <f aca="false">IF(CE26&gt;0,IF(CG26&gt;600,CG26,""),"")</f>
        <v>900</v>
      </c>
      <c r="CI26" s="62" t="n">
        <f aca="false">IF(CE26&gt;0,IF(CG26&gt;600,CE26,""),"")</f>
        <v>0.0243055555555556</v>
      </c>
      <c r="CJ26" s="50" t="n">
        <f aca="false">IF(CE26&gt;0,(CH$123+CH$124*(CI$123-CE26)/CI$124),"")</f>
        <v>946.86435080546</v>
      </c>
      <c r="CK26" s="53" t="n">
        <v>0.0824884259259259</v>
      </c>
      <c r="CL26" s="60" t="n">
        <f aca="false">IF(CK26&gt;0,RANK(CK26,CK$6:CK$121,1),"")</f>
        <v>4</v>
      </c>
      <c r="CM26" s="51" t="n">
        <f aca="false">AVERAGE(CJ26,CD26,BX26,BR26,BL26,BF26,AZ26,AT26,AN26,AH26,AB26,V26,P26,J26,D26)</f>
        <v>923.43217540273</v>
      </c>
      <c r="CN26" s="52" t="n">
        <f aca="false">IF(CK26&gt;0,IF(CM26&gt;600,CM26,""),"")</f>
        <v>923.43217540273</v>
      </c>
      <c r="CO26" s="62" t="n">
        <f aca="false">IF(CK26&gt;0,IF(CM26&gt;600,CK26,""),"")</f>
        <v>0.0824884259259259</v>
      </c>
      <c r="CP26" s="50" t="n">
        <f aca="false">IF(CK26&gt;0,(CN$123+CN$124*(CO$123-CK26)/CO$124),"")</f>
        <v>853.922372511305</v>
      </c>
      <c r="CQ26" s="53" t="n">
        <v>0.0371064814814815</v>
      </c>
      <c r="CR26" s="60" t="n">
        <f aca="false">IF(CQ26&gt;0,RANK(CQ26,CQ$6:CQ$121,1),"")</f>
        <v>5</v>
      </c>
      <c r="CS26" s="51" t="n">
        <f aca="false">AVERAGE(CP26,CJ26,CD26,BX26,BR26,BL26,BF26,AZ26,AT26,AN26,AH26,AB26,V26,P26,J26,D26)</f>
        <v>900.262241105589</v>
      </c>
      <c r="CT26" s="52" t="n">
        <f aca="false">IF(CQ26&gt;0,IF(CS26&gt;600,CS26,""),"")</f>
        <v>900.262241105589</v>
      </c>
      <c r="CU26" s="62" t="n">
        <f aca="false">IF(CQ26&gt;0,IF(CS26&gt;600,CQ26,""),"")</f>
        <v>0.0371064814814815</v>
      </c>
      <c r="CV26" s="50" t="n">
        <f aca="false">IF(CQ26&gt;0,(CT$123+CT$124*(CU$123-CQ26)/CU$124),"")</f>
        <v>801.250587465555</v>
      </c>
      <c r="CX26" s="64" t="n">
        <f aca="false">IF(E26&gt;0,IF((J26&gt;(MAX(F$6:F$121)-F26)*10),J26,(MAX(F$6:F$121)-F26)*10),0)</f>
        <v>0</v>
      </c>
      <c r="CY26" s="51" t="n">
        <f aca="false">IF(K26&gt;0,IF((P26&gt;(MAX(L$6:L$121)-L26)*10),P26,(MAX(L$6:L$121)-L26)*10),0)</f>
        <v>0</v>
      </c>
      <c r="CZ26" s="51" t="n">
        <f aca="false">IF(Q26&gt;0,IF((V26&gt;(MAX(R$6:R$121)-R26)*10),V26,(MAX(R$6:R$121)-R26)*10),0)</f>
        <v>0</v>
      </c>
      <c r="DA26" s="51" t="n">
        <f aca="false">IF(W26&gt;0,IF((AB26&gt;(MAX(X$6:X$121)-X26)*10),AB26,(MAX(X$6:X$121)-X26)*10),0)</f>
        <v>0</v>
      </c>
      <c r="DB26" s="51" t="n">
        <f aca="false">IF(AC26&gt;0,IF((AH26&gt;(MAX(AD$6:AD$121)-AD26)*10),AH26,(MAX(AC$6:AC$121)-AC26)*10),0)</f>
        <v>0</v>
      </c>
      <c r="DC26" s="51" t="n">
        <f aca="false">IF(AI26&gt;0,IF((AN26&gt;(MAX(AJ$6:AJ$121)-AJ26)*10),AN26,(MAX(AJ$6:AJ$121)-AJ26)*10),0)</f>
        <v>0</v>
      </c>
      <c r="DD26" s="51" t="n">
        <f aca="false">IF(AO26&gt;0,IF((AT26&gt;(MAX(AP$6:AP$121)-AP26)*10),AT26,(MAX(AP$6:AP$121)-AP26)*10),0)</f>
        <v>0</v>
      </c>
      <c r="DE26" s="51" t="n">
        <f aca="false">IF(AU26&gt;0,IF((AZ26&gt;(MAX(AV$6:AV$121)-AV26)*10),AZ26,(MAX(AV$6:AV$121)-AV26)*10),0)</f>
        <v>0</v>
      </c>
      <c r="DF26" s="51" t="n">
        <f aca="false">IF(BA26&gt;0,IF((BF26&gt;(MAX(BB$6:BB$121)-BB26)*10),BF26,(MAX(BB$6:BB$121)-BB26)*10),0)</f>
        <v>0</v>
      </c>
      <c r="DG26" s="51" t="n">
        <f aca="false">IF(BG26&gt;0,IF((BL26&gt;(MAX(BH$6:BH$121)-BH26)*10),BL26,(MAX(BH$6:BH$121)-BH26)*10),0)</f>
        <v>0</v>
      </c>
      <c r="DH26" s="51" t="n">
        <f aca="false">IF(BM26&gt;0,IF((BR26&gt;(MAX(BN$6:BN$121)-BN26)*10),BR26,(MAX(BN$6:BN$121)-BN26)*10),0)</f>
        <v>0</v>
      </c>
      <c r="DI26" s="51" t="n">
        <f aca="false">IF(BS26&gt;0,IF((BX26&gt;(MAX(BT$6:BT$121)-BT26)*10),BX26,(MAX(BT$6:BT$121)-BT26)*10),0)</f>
        <v>0</v>
      </c>
      <c r="DJ26" s="51" t="n">
        <f aca="false">IF(BY26&gt;0,IF((CD26&gt;(MAX(BZ$6:BZ$121)-BZ26)*10),CD26,(MAX(BZ$6:BZ$121)-BZ26)*10),0)</f>
        <v>0</v>
      </c>
      <c r="DK26" s="51" t="n">
        <f aca="false">IF(CE26&gt;0,IF((CJ26&gt;(MAX(CF$6:CF$121)-CF26)*10),CJ26,(MAX(CF$6:CF$121)-CF26)*10),0)</f>
        <v>946.86435080546</v>
      </c>
      <c r="DL26" s="51" t="n">
        <f aca="false">IF(CK26&gt;0,IF((CP26&gt;(MAX(CL$6:CL$121)-CL26)*10),CP26,(MAX(CL$6:CL$121)-CL26)*10),0)</f>
        <v>853.922372511305</v>
      </c>
      <c r="DM26" s="65" t="n">
        <f aca="false">IF(CQ26&gt;0,IF((CV26&gt;(MAX(CR$6:CR$121)-CR26)*10),CV26,(MAX(CR$6:CR$121)-CR26)*10),0)</f>
        <v>801.250587465555</v>
      </c>
      <c r="DO26" s="64" t="n">
        <f aca="false">LARGE($CX26:$DM26,1)</f>
        <v>946.86435080546</v>
      </c>
      <c r="DP26" s="51" t="n">
        <f aca="false">LARGE($CX26:$DM26,2)</f>
        <v>853.922372511305</v>
      </c>
      <c r="DQ26" s="51" t="n">
        <f aca="false">LARGE($CX26:$DM26,3)</f>
        <v>801.250587465555</v>
      </c>
      <c r="DR26" s="51" t="n">
        <f aca="false">LARGE($CX26:$DM26,4)</f>
        <v>0</v>
      </c>
      <c r="DS26" s="66" t="n">
        <f aca="false">SUM(DO26:DR26)</f>
        <v>2602.03731078232</v>
      </c>
      <c r="DT26" s="58" t="n">
        <f aca="false">DS26/COUNTIF(DO26:DR26,"&gt;0")</f>
        <v>867.345770260774</v>
      </c>
    </row>
    <row r="27" customFormat="false" ht="12.75" hidden="false" customHeight="false" outlineLevel="0" collapsed="false">
      <c r="A27" s="44" t="n">
        <f aca="false">IF(A26="Mesto:",1,A26+1)</f>
        <v>22</v>
      </c>
      <c r="B27" s="0" t="s">
        <v>129</v>
      </c>
      <c r="C27" s="45" t="s">
        <v>130</v>
      </c>
      <c r="D27" s="44" t="n">
        <v>200</v>
      </c>
      <c r="E27" s="59"/>
      <c r="F27" s="60"/>
      <c r="G27" s="61" t="n">
        <f aca="false">AVERAGE(D27)</f>
        <v>200</v>
      </c>
      <c r="H27" s="61" t="str">
        <f aca="false">IF(E27&gt;0,IF(G27&gt;600,G27,""),"")</f>
        <v/>
      </c>
      <c r="I27" s="62" t="str">
        <f aca="false">IF(E27&gt;0,IF(G27&gt;600,E27,""),"")</f>
        <v/>
      </c>
      <c r="J27" s="50"/>
      <c r="K27" s="53" t="n">
        <v>0.0601157407407407</v>
      </c>
      <c r="L27" s="60" t="n">
        <f aca="false">IF(K27&gt;0,RANK(K27,K$6:K$121,1),"")</f>
        <v>14</v>
      </c>
      <c r="M27" s="51" t="n">
        <f aca="false">AVERAGE(J27,D27)</f>
        <v>200</v>
      </c>
      <c r="N27" s="52" t="str">
        <f aca="false">IF(K27&gt;0,IF(M27&gt;600,M27,""),"")</f>
        <v/>
      </c>
      <c r="O27" s="62" t="str">
        <f aca="false">IF(K27&gt;0,IF(M27&gt;600,K27,""),"")</f>
        <v/>
      </c>
      <c r="P27" s="50" t="n">
        <f aca="false">IF(K27&gt;0,(N$123+N$124*(O$123-K27)/O$124),"")</f>
        <v>263.9729388159</v>
      </c>
      <c r="Q27" s="53"/>
      <c r="R27" s="60" t="str">
        <f aca="false">IF(Q27&gt;0,RANK(Q27,Q$6:Q$121,1),"")</f>
        <v/>
      </c>
      <c r="S27" s="51" t="n">
        <f aca="false">AVERAGE(P27,J27,D27)</f>
        <v>231.98646940795</v>
      </c>
      <c r="T27" s="52" t="str">
        <f aca="false">IF(Q27&gt;0,IF(S27&gt;600,S27,""),"")</f>
        <v/>
      </c>
      <c r="U27" s="62" t="str">
        <f aca="false">IF(Q27&gt;0,IF(S27&gt;600,Q27,""),"")</f>
        <v/>
      </c>
      <c r="V27" s="50" t="str">
        <f aca="false">IF(Q27&gt;0,(T$123+T$124*(U$123-Q27)/U$124),"")</f>
        <v/>
      </c>
      <c r="W27" s="53"/>
      <c r="X27" s="60" t="str">
        <f aca="false">IF(W27&gt;0,RANK(W27,W$6:W$121,1),"")</f>
        <v/>
      </c>
      <c r="Y27" s="51" t="n">
        <f aca="false">AVERAGE(V27,P27,J27,D27)</f>
        <v>231.98646940795</v>
      </c>
      <c r="Z27" s="52" t="str">
        <f aca="false">IF(W27&gt;0,IF(Y27&gt;600,Y27,""),"")</f>
        <v/>
      </c>
      <c r="AA27" s="62" t="str">
        <f aca="false">IF(W27&gt;0,IF(Y27&gt;600,W27,""),"")</f>
        <v/>
      </c>
      <c r="AB27" s="50" t="str">
        <f aca="false">IF(W27&gt;0,(Z$123+Z$124*(AA$123-W27)/AA$124),"")</f>
        <v/>
      </c>
      <c r="AC27" s="53"/>
      <c r="AD27" s="60" t="str">
        <f aca="false">IF(AC27&gt;0,RANK(AC27,AC$6:AC$121,1),"")</f>
        <v/>
      </c>
      <c r="AE27" s="51" t="n">
        <f aca="false">AVERAGE(AB27,V27,P27,J27,D27)</f>
        <v>231.98646940795</v>
      </c>
      <c r="AF27" s="52" t="str">
        <f aca="false">IF(AC27&gt;0,IF(AE27&gt;600,AE27,""),"")</f>
        <v/>
      </c>
      <c r="AG27" s="62" t="str">
        <f aca="false">IF(AC27&gt;0,IF(AE27&gt;600,AC27,""),"")</f>
        <v/>
      </c>
      <c r="AH27" s="50" t="str">
        <f aca="false">IF(AC27&gt;0,(AF$123+AF$124*(AG$123-AC27)/AG$124),"")</f>
        <v/>
      </c>
      <c r="AI27" s="53"/>
      <c r="AJ27" s="60" t="str">
        <f aca="false">IF(AI27&gt;0,RANK(AI27,AI$6:AI$121,1),"")</f>
        <v/>
      </c>
      <c r="AK27" s="51" t="n">
        <f aca="false">AVERAGE(AH27,AB27,V27,P27,J27,D27)</f>
        <v>231.98646940795</v>
      </c>
      <c r="AL27" s="52" t="str">
        <f aca="false">IF(AI27&gt;0,IF(AK27&gt;600,AK27,""),"")</f>
        <v/>
      </c>
      <c r="AM27" s="62" t="str">
        <f aca="false">IF(AI27&gt;0,IF(AK27&gt;600,AI27,""),"")</f>
        <v/>
      </c>
      <c r="AN27" s="50" t="str">
        <f aca="false">IF(AI27&gt;0,(AL$123+AL$124*(AM$123-AI27)/AM$124),"")</f>
        <v/>
      </c>
      <c r="AO27" s="53"/>
      <c r="AP27" s="60" t="str">
        <f aca="false">IF(AO27&gt;0,RANK(AO27,AO$6:AO$121,1),"")</f>
        <v/>
      </c>
      <c r="AQ27" s="51" t="n">
        <f aca="false">AVERAGE(AN27,AH27,AB27,V27,P27,J27,D27)</f>
        <v>231.98646940795</v>
      </c>
      <c r="AR27" s="52" t="str">
        <f aca="false">IF(AO27&gt;0,IF(AQ27&gt;600,AQ27,""),"")</f>
        <v/>
      </c>
      <c r="AS27" s="62" t="str">
        <f aca="false">IF(AO27&gt;0,IF(AQ27&gt;600,AO27,""),"")</f>
        <v/>
      </c>
      <c r="AT27" s="50" t="str">
        <f aca="false">IF(AO27&gt;0,(AR$123+AR$124*(AS$123-AO27)/AS$124),"")</f>
        <v/>
      </c>
      <c r="AU27" s="53"/>
      <c r="AV27" s="60" t="str">
        <f aca="false">IF(AU27&gt;0,RANK(AU27,AU$6:AU$121,1),"")</f>
        <v/>
      </c>
      <c r="AW27" s="51" t="n">
        <f aca="false">AVERAGE(AT27,AN27,AH27,AB27,V27,P27,J27,D27)</f>
        <v>231.98646940795</v>
      </c>
      <c r="AX27" s="52" t="str">
        <f aca="false">IF(AU27&gt;0,IF(AW27&gt;600,AW27,""),"")</f>
        <v/>
      </c>
      <c r="AY27" s="62" t="str">
        <f aca="false">IF(AU27&gt;0,IF(AW27&gt;600,AU27,""),"")</f>
        <v/>
      </c>
      <c r="AZ27" s="50" t="str">
        <f aca="false">IF(AU27&gt;0,(AX$123+AX$124*(AY$123-AU27)/AY$124),"")</f>
        <v/>
      </c>
      <c r="BA27" s="53" t="n">
        <v>0.0594328703703704</v>
      </c>
      <c r="BB27" s="60" t="n">
        <f aca="false">IF(BA27&gt;0,RANK(BA27,BA$6:BA$121,1),"")</f>
        <v>14</v>
      </c>
      <c r="BC27" s="51" t="n">
        <f aca="false">AVERAGE(AZ27,AT27,AN27,AH27,AB27,V27,P27,J27,D27)</f>
        <v>231.98646940795</v>
      </c>
      <c r="BD27" s="52" t="str">
        <f aca="false">IF(BA27&gt;0,IF(BC27&gt;600,BC27,""),"")</f>
        <v/>
      </c>
      <c r="BE27" s="62" t="str">
        <f aca="false">IF(BA27&gt;0,IF(BC27&gt;600,BA27,""),"")</f>
        <v/>
      </c>
      <c r="BF27" s="50" t="n">
        <f aca="false">IF(BA27&gt;0,(BD$123+BD$124*(BE$123-BA27)/BE$124),"")</f>
        <v>704.259274065284</v>
      </c>
      <c r="BG27" s="53" t="n">
        <v>0.0719444444444444</v>
      </c>
      <c r="BH27" s="60" t="n">
        <f aca="false">IF(BG27&gt;0,RANK(BG27,BG$6:BG$121,1),"")</f>
        <v>20</v>
      </c>
      <c r="BI27" s="51" t="n">
        <f aca="false">AVERAGE(BF27,AZ27,AT27,AN27,AH27,AB27,V27,P27,J27,D27)</f>
        <v>389.410737627061</v>
      </c>
      <c r="BJ27" s="52" t="str">
        <f aca="false">IF(BG27&gt;0,IF(BI27&gt;600,BI27,""),"")</f>
        <v/>
      </c>
      <c r="BK27" s="62" t="str">
        <f aca="false">IF(BG27&gt;0,IF(BI27&gt;600,BG27,""),"")</f>
        <v/>
      </c>
      <c r="BL27" s="50" t="n">
        <f aca="false">IF(BG27&gt;0,(BJ$123+BJ$124*(BK$123-BG27)/BK$124),"")</f>
        <v>-253.237129506428</v>
      </c>
      <c r="BM27" s="53" t="n">
        <v>0.0165046296296296</v>
      </c>
      <c r="BN27" s="60" t="n">
        <f aca="false">IF(BM27&gt;0,RANK(BM27,BM$6:BM$121,1),"")</f>
        <v>11</v>
      </c>
      <c r="BO27" s="51" t="n">
        <f aca="false">AVERAGE(BL27,BF27,AZ27,AT27,AN27,AH27,AB27,V27,P27,J27,D27)</f>
        <v>228.748770843689</v>
      </c>
      <c r="BP27" s="52" t="str">
        <f aca="false">IF(BM27&gt;0,IF(BO27&gt;600,BO27,""),"")</f>
        <v/>
      </c>
      <c r="BQ27" s="62" t="str">
        <f aca="false">IF(BM27&gt;0,IF(BO27&gt;600,BM27,""),"")</f>
        <v/>
      </c>
      <c r="BR27" s="50" t="n">
        <f aca="false">IF(BM27&gt;0,(BP$123+BP$124*(BQ$123-BM27)/BQ$124),"")</f>
        <v>608.434650944587</v>
      </c>
      <c r="BS27" s="53" t="n">
        <v>0.0528356481481481</v>
      </c>
      <c r="BT27" s="60" t="n">
        <f aca="false">IF(BS27&gt;0,RANK(BS27,BS$6:BS$121,1),"")</f>
        <v>15</v>
      </c>
      <c r="BU27" s="51" t="n">
        <f aca="false">AVERAGE(BR27,BL27,BF27,AZ27,AT27,AN27,AH27,AB27,V27,P27,J27,D27)</f>
        <v>304.685946863868</v>
      </c>
      <c r="BV27" s="52" t="str">
        <f aca="false">IF(BS27&gt;0,IF(BU27&gt;600,BU27,""),"")</f>
        <v/>
      </c>
      <c r="BW27" s="62" t="str">
        <f aca="false">IF(BS27&gt;0,IF(BU27&gt;600,BS27,""),"")</f>
        <v/>
      </c>
      <c r="BX27" s="50" t="n">
        <f aca="false">IF(BS27&gt;0,(BV$123+BV$124*(BW$123-BS27)/BW$124),"")</f>
        <v>357.482728260224</v>
      </c>
      <c r="BY27" s="53"/>
      <c r="BZ27" s="60" t="str">
        <f aca="false">IF(BY27&gt;0,RANK(BY27,BY$6:BY$121,1),"")</f>
        <v/>
      </c>
      <c r="CA27" s="51" t="n">
        <f aca="false">AVERAGE(BX27,BR27,BL27,BF27,AZ27,AT27,AN27,AH27,AB27,V27,P27,J27,D27)</f>
        <v>313.485410429928</v>
      </c>
      <c r="CB27" s="52" t="str">
        <f aca="false">IF(BY27&gt;0,IF(CA27&gt;600,CA27,""),"")</f>
        <v/>
      </c>
      <c r="CC27" s="62" t="str">
        <f aca="false">IF(BY27&gt;0,IF(CA27&gt;600,BY27,""),"")</f>
        <v/>
      </c>
      <c r="CD27" s="50" t="str">
        <f aca="false">IF(BY27&gt;0,(CB$123+CB$124*(CC$123-BY27)/CC$124),"")</f>
        <v/>
      </c>
      <c r="CE27" s="53"/>
      <c r="CF27" s="60" t="str">
        <f aca="false">IF(CE27&gt;0,RANK(CE27,CE$6:CE$121,1),"")</f>
        <v/>
      </c>
      <c r="CG27" s="51" t="n">
        <f aca="false">AVERAGE(CD27,BX27,BR27,BL27,BF27,AZ27,AT27,AN27,AH27,AB27,V27,P27,J27,D27)</f>
        <v>313.485410429928</v>
      </c>
      <c r="CH27" s="52" t="str">
        <f aca="false">IF(CE27&gt;0,IF(CG27&gt;600,CG27,""),"")</f>
        <v/>
      </c>
      <c r="CI27" s="62" t="str">
        <f aca="false">IF(CE27&gt;0,IF(CG27&gt;600,CE27,""),"")</f>
        <v/>
      </c>
      <c r="CJ27" s="50" t="str">
        <f aca="false">IF(CE27&gt;0,(CH$123+CH$124*(CI$123-CE27)/CI$124),"")</f>
        <v/>
      </c>
      <c r="CK27" s="53" t="n">
        <v>0.0830555555555556</v>
      </c>
      <c r="CL27" s="60" t="n">
        <f aca="false">IF(CK27&gt;0,RANK(CK27,CK$6:CK$121,1),"")</f>
        <v>5</v>
      </c>
      <c r="CM27" s="51" t="n">
        <f aca="false">AVERAGE(CJ27,CD27,BX27,BR27,BL27,BF27,AZ27,AT27,AN27,AH27,AB27,V27,P27,J27,D27)</f>
        <v>313.485410429928</v>
      </c>
      <c r="CN27" s="52" t="str">
        <f aca="false">IF(CK27&gt;0,IF(CM27&gt;600,CM27,""),"")</f>
        <v/>
      </c>
      <c r="CO27" s="62" t="str">
        <f aca="false">IF(CK27&gt;0,IF(CM27&gt;600,CK27,""),"")</f>
        <v/>
      </c>
      <c r="CP27" s="50" t="n">
        <f aca="false">IF(CK27&gt;0,(CN$123+CN$124*(CO$123-CK27)/CO$124),"")</f>
        <v>849.984306833804</v>
      </c>
      <c r="CQ27" s="53"/>
      <c r="CR27" s="60" t="str">
        <f aca="false">IF(CQ27&gt;0,RANK(CQ27,CQ$6:CQ$121,1),"")</f>
        <v/>
      </c>
      <c r="CS27" s="51" t="n">
        <f aca="false">AVERAGE(CP27,CJ27,CD27,BX27,BR27,BL27,BF27,AZ27,AT27,AN27,AH27,AB27,V27,P27,J27,D27)</f>
        <v>390.128109916196</v>
      </c>
      <c r="CT27" s="52" t="str">
        <f aca="false">IF(CQ27&gt;0,IF(CS27&gt;600,CS27,""),"")</f>
        <v/>
      </c>
      <c r="CU27" s="62" t="str">
        <f aca="false">IF(CQ27&gt;0,IF(CS27&gt;600,CQ27,""),"")</f>
        <v/>
      </c>
      <c r="CV27" s="50" t="str">
        <f aca="false">IF(CQ27&gt;0,(CT$123+CT$124*(CU$123-CQ27)/CU$124),"")</f>
        <v/>
      </c>
      <c r="CX27" s="64" t="n">
        <f aca="false">IF(E27&gt;0,IF((J27&gt;(MAX(F$6:F$121)-F27)*10),J27,(MAX(F$6:F$121)-F27)*10),0)</f>
        <v>0</v>
      </c>
      <c r="CY27" s="51" t="n">
        <f aca="false">IF(K27&gt;0,IF((P27&gt;(MAX(L$6:L$121)-L27)*10),P27,(MAX(L$6:L$121)-L27)*10),0)</f>
        <v>263.9729388159</v>
      </c>
      <c r="CZ27" s="51" t="n">
        <f aca="false">IF(Q27&gt;0,IF((V27&gt;(MAX(R$6:R$121)-R27)*10),V27,(MAX(R$6:R$121)-R27)*10),0)</f>
        <v>0</v>
      </c>
      <c r="DA27" s="51" t="n">
        <f aca="false">IF(W27&gt;0,IF((AB27&gt;(MAX(X$6:X$121)-X27)*10),AB27,(MAX(X$6:X$121)-X27)*10),0)</f>
        <v>0</v>
      </c>
      <c r="DB27" s="51" t="n">
        <f aca="false">IF(AC27&gt;0,IF((AH27&gt;(MAX(AD$6:AD$121)-AD27)*10),AH27,(MAX(AC$6:AC$121)-AC27)*10),0)</f>
        <v>0</v>
      </c>
      <c r="DC27" s="51" t="n">
        <f aca="false">IF(AI27&gt;0,IF((AN27&gt;(MAX(AJ$6:AJ$121)-AJ27)*10),AN27,(MAX(AJ$6:AJ$121)-AJ27)*10),0)</f>
        <v>0</v>
      </c>
      <c r="DD27" s="51" t="n">
        <f aca="false">IF(AO27&gt;0,IF((AT27&gt;(MAX(AP$6:AP$121)-AP27)*10),AT27,(MAX(AP$6:AP$121)-AP27)*10),0)</f>
        <v>0</v>
      </c>
      <c r="DE27" s="51" t="n">
        <f aca="false">IF(AU27&gt;0,IF((AZ27&gt;(MAX(AV$6:AV$121)-AV27)*10),AZ27,(MAX(AV$6:AV$121)-AV27)*10),0)</f>
        <v>0</v>
      </c>
      <c r="DF27" s="51" t="n">
        <f aca="false">IF(BA27&gt;0,IF((BF27&gt;(MAX(BB$6:BB$121)-BB27)*10),BF27,(MAX(BB$6:BB$121)-BB27)*10),0)</f>
        <v>704.259274065284</v>
      </c>
      <c r="DG27" s="51" t="n">
        <f aca="false">IF(BG27&gt;0,IF((BL27&gt;(MAX(BH$6:BH$121)-BH27)*10),BL27,(MAX(BH$6:BH$121)-BH27)*10),0)</f>
        <v>30</v>
      </c>
      <c r="DH27" s="51" t="n">
        <f aca="false">IF(BM27&gt;0,IF((BR27&gt;(MAX(BN$6:BN$121)-BN27)*10),BR27,(MAX(BN$6:BN$121)-BN27)*10),0)</f>
        <v>608.434650944587</v>
      </c>
      <c r="DI27" s="51" t="n">
        <f aca="false">IF(BS27&gt;0,IF((BX27&gt;(MAX(BT$6:BT$121)-BT27)*10),BX27,(MAX(BT$6:BT$121)-BT27)*10),0)</f>
        <v>357.482728260224</v>
      </c>
      <c r="DJ27" s="51" t="n">
        <f aca="false">IF(BY27&gt;0,IF((CD27&gt;(MAX(BZ$6:BZ$121)-BZ27)*10),CD27,(MAX(BZ$6:BZ$121)-BZ27)*10),0)</f>
        <v>0</v>
      </c>
      <c r="DK27" s="51" t="n">
        <f aca="false">IF(CE27&gt;0,IF((CJ27&gt;(MAX(CF$6:CF$121)-CF27)*10),CJ27,(MAX(CF$6:CF$121)-CF27)*10),0)</f>
        <v>0</v>
      </c>
      <c r="DL27" s="51" t="n">
        <f aca="false">IF(CK27&gt;0,IF((CP27&gt;(MAX(CL$6:CL$121)-CL27)*10),CP27,(MAX(CL$6:CL$121)-CL27)*10),0)</f>
        <v>849.984306833804</v>
      </c>
      <c r="DM27" s="65" t="n">
        <f aca="false">IF(CQ27&gt;0,IF((CV27&gt;(MAX(CR$6:CR$121)-CR27)*10),CV27,(MAX(CR$6:CR$121)-CR27)*10),0)</f>
        <v>0</v>
      </c>
      <c r="DO27" s="64" t="n">
        <f aca="false">LARGE($CX27:$DM27,1)</f>
        <v>849.984306833804</v>
      </c>
      <c r="DP27" s="51" t="n">
        <f aca="false">LARGE($CX27:$DM27,2)</f>
        <v>704.259274065284</v>
      </c>
      <c r="DQ27" s="51" t="n">
        <f aca="false">LARGE($CX27:$DM27,3)</f>
        <v>608.434650944587</v>
      </c>
      <c r="DR27" s="51" t="n">
        <f aca="false">LARGE($CX27:$DM27,4)</f>
        <v>357.482728260224</v>
      </c>
      <c r="DS27" s="66" t="n">
        <f aca="false">SUM(DO27:DR27)</f>
        <v>2520.1609601039</v>
      </c>
      <c r="DT27" s="58" t="n">
        <f aca="false">DS27/COUNTIF(DO27:DR27,"&gt;0")</f>
        <v>630.040240025975</v>
      </c>
    </row>
    <row r="28" customFormat="false" ht="12.75" hidden="false" customHeight="false" outlineLevel="0" collapsed="false">
      <c r="A28" s="44" t="n">
        <f aca="false">IF(A27="Mesto:",1,A27+1)</f>
        <v>23</v>
      </c>
      <c r="B28" s="0" t="s">
        <v>131</v>
      </c>
      <c r="C28" s="45" t="s">
        <v>13</v>
      </c>
      <c r="D28" s="44" t="n">
        <v>400</v>
      </c>
      <c r="E28" s="59" t="n">
        <v>0.0155092592592593</v>
      </c>
      <c r="F28" s="60" t="n">
        <f aca="false">IF(E28&gt;0,RANK(E28,E$6:E$121,1),"")</f>
        <v>4</v>
      </c>
      <c r="G28" s="52" t="n">
        <f aca="false">AVERAGE(D28)</f>
        <v>400</v>
      </c>
      <c r="H28" s="52" t="str">
        <f aca="false">IF(G28&gt;600,G28,"")</f>
        <v/>
      </c>
      <c r="I28" s="62" t="str">
        <f aca="false">IF(E28&gt;0,IF(G28&gt;600,E28,""),"")</f>
        <v/>
      </c>
      <c r="J28" s="50" t="n">
        <f aca="false">IF(E28&gt;0,(H$123+H$124*(I$123-E28)/I$124),"")</f>
        <v>816.979562467732</v>
      </c>
      <c r="K28" s="53"/>
      <c r="L28" s="60" t="str">
        <f aca="false">IF(K28&gt;0,RANK(K28,K$6:K$121,1),"")</f>
        <v/>
      </c>
      <c r="M28" s="51" t="n">
        <f aca="false">AVERAGE(J28,D28)</f>
        <v>608.489781233866</v>
      </c>
      <c r="N28" s="52" t="str">
        <f aca="false">IF(K28&gt;0,IF(M28&gt;600,M28,""),"")</f>
        <v/>
      </c>
      <c r="O28" s="62" t="str">
        <f aca="false">IF(K28&gt;0,IF(M28&gt;600,K28,""),"")</f>
        <v/>
      </c>
      <c r="P28" s="50" t="str">
        <f aca="false">IF(K28&gt;0,(N$123+N$124*(O$123-K28)/O$124),"")</f>
        <v/>
      </c>
      <c r="Q28" s="53"/>
      <c r="R28" s="60" t="str">
        <f aca="false">IF(Q28&gt;0,RANK(Q28,Q$6:Q$121,1),"")</f>
        <v/>
      </c>
      <c r="S28" s="51" t="n">
        <f aca="false">AVERAGE(P28,J28,D28)</f>
        <v>608.489781233866</v>
      </c>
      <c r="T28" s="52" t="str">
        <f aca="false">IF(Q28&gt;0,IF(S28&gt;600,S28,""),"")</f>
        <v/>
      </c>
      <c r="U28" s="62" t="str">
        <f aca="false">IF(Q28&gt;0,IF(S28&gt;600,Q28,""),"")</f>
        <v/>
      </c>
      <c r="V28" s="50" t="str">
        <f aca="false">IF(Q28&gt;0,(T$123+T$124*(U$123-Q28)/U$124),"")</f>
        <v/>
      </c>
      <c r="W28" s="53"/>
      <c r="X28" s="60" t="str">
        <f aca="false">IF(W28&gt;0,RANK(W28,W$6:W$121,1),"")</f>
        <v/>
      </c>
      <c r="Y28" s="51" t="n">
        <f aca="false">AVERAGE(V28,P28,J28,D28)</f>
        <v>608.489781233866</v>
      </c>
      <c r="Z28" s="52" t="str">
        <f aca="false">IF(W28&gt;0,IF(Y28&gt;600,Y28,""),"")</f>
        <v/>
      </c>
      <c r="AA28" s="62" t="str">
        <f aca="false">IF(W28&gt;0,IF(Y28&gt;600,W28,""),"")</f>
        <v/>
      </c>
      <c r="AB28" s="50" t="str">
        <f aca="false">IF(W28&gt;0,(Z$123+Z$124*(AA$123-W28)/AA$124),"")</f>
        <v/>
      </c>
      <c r="AC28" s="53" t="n">
        <v>0.0374768518518519</v>
      </c>
      <c r="AD28" s="60" t="n">
        <f aca="false">IF(AC28&gt;0,RANK(AC28,AC$6:AC$121,1),"")</f>
        <v>17</v>
      </c>
      <c r="AE28" s="51" t="n">
        <f aca="false">AVERAGE(AB28,V28,P28,J28,D28)</f>
        <v>608.489781233866</v>
      </c>
      <c r="AF28" s="52" t="n">
        <f aca="false">IF(AC28&gt;0,IF(AE28&gt;600,AE28,""),"")</f>
        <v>608.489781233866</v>
      </c>
      <c r="AG28" s="62" t="n">
        <f aca="false">IF(AC28&gt;0,IF(AE28&gt;600,AC28,""),"")</f>
        <v>0.0374768518518519</v>
      </c>
      <c r="AH28" s="50" t="n">
        <f aca="false">IF(AC28&gt;0,(AF$123+AF$124*(AG$123-AC28)/AG$124),"")</f>
        <v>496.04386433561</v>
      </c>
      <c r="AI28" s="53"/>
      <c r="AJ28" s="60" t="str">
        <f aca="false">IF(AI28&gt;0,RANK(AI28,AI$6:AI$121,1),"")</f>
        <v/>
      </c>
      <c r="AK28" s="51" t="n">
        <f aca="false">AVERAGE(AH28,AB28,V28,P28,J28,D28)</f>
        <v>571.007808934447</v>
      </c>
      <c r="AL28" s="52" t="str">
        <f aca="false">IF(AI28&gt;0,IF(AK28&gt;600,AK28,""),"")</f>
        <v/>
      </c>
      <c r="AM28" s="62" t="str">
        <f aca="false">IF(AI28&gt;0,IF(AK28&gt;600,AI28,""),"")</f>
        <v/>
      </c>
      <c r="AN28" s="50" t="str">
        <f aca="false">IF(AI28&gt;0,(AL$123+AL$124*(AM$123-AI28)/AM$124),"")</f>
        <v/>
      </c>
      <c r="AO28" s="53"/>
      <c r="AP28" s="60" t="str">
        <f aca="false">IF(AO28&gt;0,RANK(AO28,AO$6:AO$121,1),"")</f>
        <v/>
      </c>
      <c r="AQ28" s="51" t="n">
        <f aca="false">AVERAGE(AN28,AH28,AB28,V28,P28,J28,D28)</f>
        <v>571.007808934447</v>
      </c>
      <c r="AR28" s="52" t="str">
        <f aca="false">IF(AO28&gt;0,IF(AQ28&gt;600,AQ28,""),"")</f>
        <v/>
      </c>
      <c r="AS28" s="62" t="str">
        <f aca="false">IF(AO28&gt;0,IF(AQ28&gt;600,AO28,""),"")</f>
        <v/>
      </c>
      <c r="AT28" s="50" t="str">
        <f aca="false">IF(AO28&gt;0,(AR$123+AR$124*(AS$123-AO28)/AS$124),"")</f>
        <v/>
      </c>
      <c r="AU28" s="53"/>
      <c r="AV28" s="60" t="str">
        <f aca="false">IF(AU28&gt;0,RANK(AU28,AU$6:AU$121,1),"")</f>
        <v/>
      </c>
      <c r="AW28" s="51" t="n">
        <f aca="false">AVERAGE(AT28,AN28,AH28,AB28,V28,P28,J28,D28)</f>
        <v>571.007808934447</v>
      </c>
      <c r="AX28" s="52" t="str">
        <f aca="false">IF(AU28&gt;0,IF(AW28&gt;600,AW28,""),"")</f>
        <v/>
      </c>
      <c r="AY28" s="62" t="str">
        <f aca="false">IF(AU28&gt;0,IF(AW28&gt;600,AU28,""),"")</f>
        <v/>
      </c>
      <c r="AZ28" s="50" t="str">
        <f aca="false">IF(AU28&gt;0,(AX$123+AX$124*(AY$123-AU28)/AY$124),"")</f>
        <v/>
      </c>
      <c r="BA28" s="53"/>
      <c r="BB28" s="60" t="str">
        <f aca="false">IF(BA28&gt;0,RANK(BA28,BA$6:BA$121,1),"")</f>
        <v/>
      </c>
      <c r="BC28" s="51" t="n">
        <f aca="false">AVERAGE(AZ28,AT28,AN28,AH28,AB28,V28,P28,J28,D28)</f>
        <v>571.007808934447</v>
      </c>
      <c r="BD28" s="52" t="str">
        <f aca="false">IF(BA28&gt;0,IF(BC28&gt;600,BC28,""),"")</f>
        <v/>
      </c>
      <c r="BE28" s="62" t="str">
        <f aca="false">IF(BA28&gt;0,IF(BC28&gt;600,BA28,""),"")</f>
        <v/>
      </c>
      <c r="BF28" s="50" t="str">
        <f aca="false">IF(BA28&gt;0,(BD$123+BD$124*(BE$123-BA28)/BE$124),"")</f>
        <v/>
      </c>
      <c r="BG28" s="53" t="n">
        <v>0.0854976851851852</v>
      </c>
      <c r="BH28" s="60" t="n">
        <f aca="false">IF(BG28&gt;0,RANK(BG28,BG$6:BG$121,1),"")</f>
        <v>22</v>
      </c>
      <c r="BI28" s="51" t="n">
        <f aca="false">AVERAGE(BF28,AZ28,AT28,AN28,AH28,AB28,V28,P28,J28,D28)</f>
        <v>571.007808934447</v>
      </c>
      <c r="BJ28" s="52" t="str">
        <f aca="false">IF(BG28&gt;0,IF(BI28&gt;600,BI28,""),"")</f>
        <v/>
      </c>
      <c r="BK28" s="62" t="str">
        <f aca="false">IF(BG28&gt;0,IF(BI28&gt;600,BG28,""),"")</f>
        <v/>
      </c>
      <c r="BL28" s="50" t="n">
        <f aca="false">IF(BG28&gt;0,(BJ$123+BJ$124*(BK$123-BG28)/BK$124),"")</f>
        <v>-783.609837693869</v>
      </c>
      <c r="BM28" s="53"/>
      <c r="BN28" s="60" t="str">
        <f aca="false">IF(BM28&gt;0,RANK(BM28,BM$6:BM$121,1),"")</f>
        <v/>
      </c>
      <c r="BO28" s="51" t="n">
        <f aca="false">AVERAGE(BL28,BF28,AZ28,AT28,AN28,AH28,AB28,V28,P28,J28,D28)</f>
        <v>232.353397277368</v>
      </c>
      <c r="BP28" s="52" t="str">
        <f aca="false">IF(BM28&gt;0,IF(BO28&gt;600,BO28,""),"")</f>
        <v/>
      </c>
      <c r="BQ28" s="62" t="str">
        <f aca="false">IF(BM28&gt;0,IF(BO28&gt;600,BM28,""),"")</f>
        <v/>
      </c>
      <c r="BR28" s="50" t="str">
        <f aca="false">IF(BM28&gt;0,(BP$123+BP$124*(BQ$123-BM28)/BQ$124),"")</f>
        <v/>
      </c>
      <c r="BS28" s="53" t="n">
        <v>0.051875</v>
      </c>
      <c r="BT28" s="60" t="n">
        <f aca="false">IF(BS28&gt;0,RANK(BS28,BS$6:BS$121,1),"")</f>
        <v>14</v>
      </c>
      <c r="BU28" s="51" t="n">
        <f aca="false">AVERAGE(BR28,BL28,BF28,AZ28,AT28,AN28,AH28,AB28,V28,P28,J28,D28)</f>
        <v>232.353397277368</v>
      </c>
      <c r="BV28" s="52" t="str">
        <f aca="false">IF(BS28&gt;0,IF(BU28&gt;600,BU28,""),"")</f>
        <v/>
      </c>
      <c r="BW28" s="62" t="str">
        <f aca="false">IF(BS28&gt;0,IF(BU28&gt;600,BS28,""),"")</f>
        <v/>
      </c>
      <c r="BX28" s="50" t="n">
        <f aca="false">IF(BS28&gt;0,(BV$123+BV$124*(BW$123-BS28)/BW$124),"")</f>
        <v>393.034941588205</v>
      </c>
      <c r="BY28" s="53"/>
      <c r="BZ28" s="60" t="str">
        <f aca="false">IF(BY28&gt;0,RANK(BY28,BY$6:BY$121,1),"")</f>
        <v/>
      </c>
      <c r="CA28" s="51" t="n">
        <f aca="false">AVERAGE(BX28,BR28,BL28,BF28,AZ28,AT28,AN28,AH28,AB28,V28,P28,J28,D28)</f>
        <v>264.489706139536</v>
      </c>
      <c r="CB28" s="52" t="str">
        <f aca="false">IF(BY28&gt;0,IF(CA28&gt;600,CA28,""),"")</f>
        <v/>
      </c>
      <c r="CC28" s="62" t="str">
        <f aca="false">IF(BY28&gt;0,IF(CA28&gt;600,BY28,""),"")</f>
        <v/>
      </c>
      <c r="CD28" s="50" t="str">
        <f aca="false">IF(BY28&gt;0,(CB$123+CB$124*(CC$123-BY28)/CC$124),"")</f>
        <v/>
      </c>
      <c r="CE28" s="53"/>
      <c r="CF28" s="60" t="str">
        <f aca="false">IF(CE28&gt;0,RANK(CE28,CE$6:CE$121,1),"")</f>
        <v/>
      </c>
      <c r="CG28" s="51" t="n">
        <f aca="false">AVERAGE(CD28,BX28,BR28,BL28,BF28,AZ28,AT28,AN28,AH28,AB28,V28,P28,J28,D28)</f>
        <v>264.489706139536</v>
      </c>
      <c r="CH28" s="52" t="str">
        <f aca="false">IF(CE28&gt;0,IF(CG28&gt;600,CG28,""),"")</f>
        <v/>
      </c>
      <c r="CI28" s="62" t="str">
        <f aca="false">IF(CE28&gt;0,IF(CG28&gt;600,CE28,""),"")</f>
        <v/>
      </c>
      <c r="CJ28" s="50" t="str">
        <f aca="false">IF(CE28&gt;0,(CH$123+CH$124*(CI$123-CE28)/CI$124),"")</f>
        <v/>
      </c>
      <c r="CK28" s="53"/>
      <c r="CL28" s="60" t="str">
        <f aca="false">IF(CK28&gt;0,RANK(CK28,CK$6:CK$121,1),"")</f>
        <v/>
      </c>
      <c r="CM28" s="51" t="n">
        <f aca="false">AVERAGE(CJ28,CD28,BX28,BR28,BL28,BF28,AZ28,AT28,AN28,AH28,AB28,V28,P28,J28,D28)</f>
        <v>264.489706139536</v>
      </c>
      <c r="CN28" s="52" t="str">
        <f aca="false">IF(CK28&gt;0,IF(CM28&gt;600,CM28,""),"")</f>
        <v/>
      </c>
      <c r="CO28" s="62" t="str">
        <f aca="false">IF(CK28&gt;0,IF(CM28&gt;600,CK28,""),"")</f>
        <v/>
      </c>
      <c r="CP28" s="50" t="str">
        <f aca="false">IF(CK28&gt;0,(CN$123+CN$124*(CO$123-CK28)/CO$124),"")</f>
        <v/>
      </c>
      <c r="CQ28" s="53" t="n">
        <v>0.0383101851851852</v>
      </c>
      <c r="CR28" s="60" t="n">
        <f aca="false">IF(CQ28&gt;0,RANK(CQ28,CQ$6:CQ$121,1),"")</f>
        <v>6</v>
      </c>
      <c r="CS28" s="51" t="n">
        <f aca="false">AVERAGE(CP28,CJ28,CD28,BX28,BR28,BL28,BF28,AZ28,AT28,AN28,AH28,AB28,V28,P28,J28,D28)</f>
        <v>264.489706139536</v>
      </c>
      <c r="CT28" s="52" t="str">
        <f aca="false">IF(CQ28&gt;0,IF(CS28&gt;600,CS28,""),"")</f>
        <v/>
      </c>
      <c r="CU28" s="62" t="str">
        <f aca="false">IF(CQ28&gt;0,IF(CS28&gt;600,CQ28,""),"")</f>
        <v/>
      </c>
      <c r="CV28" s="50" t="n">
        <f aca="false">IF(CQ28&gt;0,(CT$123+CT$124*(CU$123-CQ28)/CU$124),"")</f>
        <v>764.651589569703</v>
      </c>
      <c r="CX28" s="64" t="n">
        <f aca="false">IF(E28&gt;0,IF((J28&gt;(MAX(F$6:F$121)-F28)*10),J28,(MAX(F$6:F$121)-F28)*10),0)</f>
        <v>816.979562467732</v>
      </c>
      <c r="CY28" s="51" t="n">
        <f aca="false">IF(K28&gt;0,IF((P28&gt;(MAX(L$6:L$121)-L28)*10),P28,(MAX(L$6:L$121)-L28)*10),0)</f>
        <v>0</v>
      </c>
      <c r="CZ28" s="51" t="n">
        <f aca="false">IF(Q28&gt;0,IF((V28&gt;(MAX(R$6:R$121)-R28)*10),V28,(MAX(R$6:R$121)-R28)*10),0)</f>
        <v>0</v>
      </c>
      <c r="DA28" s="51" t="n">
        <f aca="false">IF(W28&gt;0,IF((AB28&gt;(MAX(X$6:X$121)-X28)*10),AB28,(MAX(X$6:X$121)-X28)*10),0)</f>
        <v>0</v>
      </c>
      <c r="DB28" s="51" t="n">
        <f aca="false">IF(AC28&gt;0,IF((AH28&gt;(MAX(AD$6:AD$121)-AD28)*10),AH28,(MAX(AC$6:AC$121)-AC28)*10),0)</f>
        <v>496.04386433561</v>
      </c>
      <c r="DC28" s="51" t="n">
        <f aca="false">IF(AI28&gt;0,IF((AN28&gt;(MAX(AJ$6:AJ$121)-AJ28)*10),AN28,(MAX(AJ$6:AJ$121)-AJ28)*10),0)</f>
        <v>0</v>
      </c>
      <c r="DD28" s="51" t="n">
        <f aca="false">IF(AO28&gt;0,IF((AT28&gt;(MAX(AP$6:AP$121)-AP28)*10),AT28,(MAX(AP$6:AP$121)-AP28)*10),0)</f>
        <v>0</v>
      </c>
      <c r="DE28" s="51" t="n">
        <f aca="false">IF(AU28&gt;0,IF((AZ28&gt;(MAX(AV$6:AV$121)-AV28)*10),AZ28,(MAX(AV$6:AV$121)-AV28)*10),0)</f>
        <v>0</v>
      </c>
      <c r="DF28" s="51" t="n">
        <f aca="false">IF(BA28&gt;0,IF((BF28&gt;(MAX(BB$6:BB$121)-BB28)*10),BF28,(MAX(BB$6:BB$121)-BB28)*10),0)</f>
        <v>0</v>
      </c>
      <c r="DG28" s="51" t="n">
        <f aca="false">IF(BG28&gt;0,IF((BL28&gt;(MAX(BH$6:BH$121)-BH28)*10),BL28,(MAX(BH$6:BH$121)-BH28)*10),0)</f>
        <v>10</v>
      </c>
      <c r="DH28" s="51" t="n">
        <f aca="false">IF(BM28&gt;0,IF((BR28&gt;(MAX(BN$6:BN$121)-BN28)*10),BR28,(MAX(BN$6:BN$121)-BN28)*10),0)</f>
        <v>0</v>
      </c>
      <c r="DI28" s="51" t="n">
        <f aca="false">IF(BS28&gt;0,IF((BX28&gt;(MAX(BT$6:BT$121)-BT28)*10),BX28,(MAX(BT$6:BT$121)-BT28)*10),0)</f>
        <v>393.034941588205</v>
      </c>
      <c r="DJ28" s="51" t="n">
        <f aca="false">IF(BY28&gt;0,IF((CD28&gt;(MAX(BZ$6:BZ$121)-BZ28)*10),CD28,(MAX(BZ$6:BZ$121)-BZ28)*10),0)</f>
        <v>0</v>
      </c>
      <c r="DK28" s="51" t="n">
        <f aca="false">IF(CE28&gt;0,IF((CJ28&gt;(MAX(CF$6:CF$121)-CF28)*10),CJ28,(MAX(CF$6:CF$121)-CF28)*10),0)</f>
        <v>0</v>
      </c>
      <c r="DL28" s="51" t="n">
        <f aca="false">IF(CK28&gt;0,IF((CP28&gt;(MAX(CL$6:CL$121)-CL28)*10),CP28,(MAX(CL$6:CL$121)-CL28)*10),0)</f>
        <v>0</v>
      </c>
      <c r="DM28" s="65" t="n">
        <f aca="false">IF(CQ28&gt;0,IF((CV28&gt;(MAX(CR$6:CR$121)-CR28)*10),CV28,(MAX(CR$6:CR$121)-CR28)*10),0)</f>
        <v>764.651589569703</v>
      </c>
      <c r="DO28" s="64" t="n">
        <f aca="false">LARGE($CX28:$DM28,1)</f>
        <v>816.979562467732</v>
      </c>
      <c r="DP28" s="51" t="n">
        <f aca="false">LARGE($CX28:$DM28,2)</f>
        <v>764.651589569703</v>
      </c>
      <c r="DQ28" s="51" t="n">
        <f aca="false">LARGE($CX28:$DM28,3)</f>
        <v>496.04386433561</v>
      </c>
      <c r="DR28" s="51" t="n">
        <f aca="false">LARGE($CX28:$DM28,4)</f>
        <v>393.034941588205</v>
      </c>
      <c r="DS28" s="66" t="n">
        <f aca="false">SUM(DO28:DR28)</f>
        <v>2470.70995796125</v>
      </c>
      <c r="DT28" s="58" t="n">
        <f aca="false">DS28/COUNTIF(DO28:DR28,"&gt;0")</f>
        <v>617.677489490312</v>
      </c>
    </row>
    <row r="29" customFormat="false" ht="12.75" hidden="false" customHeight="false" outlineLevel="0" collapsed="false">
      <c r="A29" s="44" t="n">
        <f aca="false">IF(A28="Mesto:",1,A28+1)</f>
        <v>24</v>
      </c>
      <c r="B29" s="0" t="s">
        <v>132</v>
      </c>
      <c r="C29" s="45" t="s">
        <v>10</v>
      </c>
      <c r="D29" s="44" t="n">
        <v>650</v>
      </c>
      <c r="E29" s="59"/>
      <c r="F29" s="60"/>
      <c r="G29" s="61" t="n">
        <f aca="false">AVERAGE(D29)</f>
        <v>650</v>
      </c>
      <c r="H29" s="61" t="str">
        <f aca="false">IF(E29&gt;0,IF(G29&gt;600,G29,""),"")</f>
        <v/>
      </c>
      <c r="I29" s="62" t="str">
        <f aca="false">IF(E29&gt;0,IF(G29&gt;600,E29,""),"")</f>
        <v/>
      </c>
      <c r="J29" s="50"/>
      <c r="K29" s="53" t="n">
        <v>0.0481828703703704</v>
      </c>
      <c r="L29" s="60" t="n">
        <f aca="false">IF(K29&gt;0,RANK(K29,K$6:K$121,1),"")</f>
        <v>9</v>
      </c>
      <c r="M29" s="51" t="n">
        <f aca="false">AVERAGE(J29,D29)</f>
        <v>650</v>
      </c>
      <c r="N29" s="52" t="n">
        <f aca="false">IF(K29&gt;0,IF(M29&gt;600,M29,""),"")</f>
        <v>650</v>
      </c>
      <c r="O29" s="62" t="n">
        <f aca="false">IF(K29&gt;0,IF(M29&gt;600,K29,""),"")</f>
        <v>0.0481828703703704</v>
      </c>
      <c r="P29" s="50" t="n">
        <f aca="false">IF(K29&gt;0,(N$123+N$124*(O$123-K29)/O$124),"")</f>
        <v>686.30624277129</v>
      </c>
      <c r="Q29" s="53" t="n">
        <v>0.0494907407407407</v>
      </c>
      <c r="R29" s="60" t="n">
        <f aca="false">IF(Q29&gt;0,RANK(Q29,Q$6:Q$121,1),"")</f>
        <v>12</v>
      </c>
      <c r="S29" s="51" t="n">
        <f aca="false">AVERAGE(P29,J29,D29)</f>
        <v>668.153121385645</v>
      </c>
      <c r="T29" s="52" t="n">
        <f aca="false">IF(Q29&gt;0,IF(S29&gt;600,S29,""),"")</f>
        <v>668.153121385645</v>
      </c>
      <c r="U29" s="62" t="n">
        <f aca="false">IF(Q29&gt;0,IF(S29&gt;600,Q29,""),"")</f>
        <v>0.0494907407407407</v>
      </c>
      <c r="V29" s="50" t="n">
        <f aca="false">IF(Q29&gt;0,(T$123+T$124*(U$123-Q29)/U$124),"")</f>
        <v>658.783932301498</v>
      </c>
      <c r="W29" s="53" t="n">
        <v>0.0488541666666667</v>
      </c>
      <c r="X29" s="60" t="n">
        <f aca="false">IF(W29&gt;0,RANK(W29,W$6:W$121,1),"")</f>
        <v>14</v>
      </c>
      <c r="Y29" s="51" t="n">
        <f aca="false">AVERAGE(V29,P29,J29,D29)</f>
        <v>665.030058357596</v>
      </c>
      <c r="Z29" s="52" t="n">
        <f aca="false">IF(W29&gt;0,IF(Y29&gt;600,Y29,""),"")</f>
        <v>665.030058357596</v>
      </c>
      <c r="AA29" s="62" t="n">
        <f aca="false">IF(W29&gt;0,IF(Y29&gt;600,W29,""),"")</f>
        <v>0.0488541666666667</v>
      </c>
      <c r="AB29" s="50" t="n">
        <f aca="false">IF(W29&gt;0,(Z$123+Z$124*(AA$123-W29)/AA$124),"")</f>
        <v>517.923139675828</v>
      </c>
      <c r="AC29" s="53" t="n">
        <v>0.0526851851851852</v>
      </c>
      <c r="AD29" s="60" t="n">
        <f aca="false">IF(AC29&gt;0,RANK(AC29,AC$6:AC$121,1),"")</f>
        <v>23</v>
      </c>
      <c r="AE29" s="51" t="n">
        <v>0</v>
      </c>
      <c r="AF29" s="52" t="str">
        <f aca="false">IF(AC29&gt;0,IF(AE29&gt;600,AE29,""),"")</f>
        <v/>
      </c>
      <c r="AG29" s="62" t="str">
        <f aca="false">IF(AC29&gt;0,IF(AE29&gt;600,AC29,""),"")</f>
        <v/>
      </c>
      <c r="AH29" s="50" t="n">
        <f aca="false">IF(AC29&gt;0,(AF$123+AF$124*(AG$123-AC29)/AG$124),"")</f>
        <v>103.050795049696</v>
      </c>
      <c r="AI29" s="53"/>
      <c r="AJ29" s="60" t="str">
        <f aca="false">IF(AI29&gt;0,RANK(AI29,AI$6:AI$121,1),"")</f>
        <v/>
      </c>
      <c r="AK29" s="51" t="n">
        <f aca="false">AVERAGE(AH29,AB29,V29,P29,J29,D29)</f>
        <v>523.212821959662</v>
      </c>
      <c r="AL29" s="52" t="str">
        <f aca="false">IF(AI29&gt;0,IF(AK29&gt;600,AK29,""),"")</f>
        <v/>
      </c>
      <c r="AM29" s="62" t="str">
        <f aca="false">IF(AI29&gt;0,IF(AK29&gt;600,AI29,""),"")</f>
        <v/>
      </c>
      <c r="AN29" s="50" t="str">
        <f aca="false">IF(AI29&gt;0,(AL$123+AL$124*(AM$123-AI29)/AM$124),"")</f>
        <v/>
      </c>
      <c r="AO29" s="53" t="n">
        <v>0.0652546296296296</v>
      </c>
      <c r="AP29" s="60" t="n">
        <f aca="false">IF(AO29&gt;0,RANK(AO29,AO$6:AO$121,1),"")</f>
        <v>13</v>
      </c>
      <c r="AQ29" s="51" t="n">
        <f aca="false">AVERAGE(AN29,AH29,AB29,V29,P29,J29,D29)</f>
        <v>523.212821959662</v>
      </c>
      <c r="AR29" s="52" t="str">
        <f aca="false">IF(AO29&gt;0,IF(AQ29&gt;600,AQ29,""),"")</f>
        <v/>
      </c>
      <c r="AS29" s="62" t="str">
        <f aca="false">IF(AO29&gt;0,IF(AQ29&gt;600,AO29,""),"")</f>
        <v/>
      </c>
      <c r="AT29" s="50" t="n">
        <f aca="false">IF(AO29&gt;0,(AR$123+AR$124*(AS$123-AO29)/AS$124),"")</f>
        <v>31.559939513043</v>
      </c>
      <c r="AU29" s="53"/>
      <c r="AV29" s="60" t="str">
        <f aca="false">IF(AU29&gt;0,RANK(AU29,AU$6:AU$121,1),"")</f>
        <v/>
      </c>
      <c r="AW29" s="51" t="n">
        <f aca="false">AVERAGE(AT29,AN29,AH29,AB29,V29,P29,J29,D29)</f>
        <v>441.270674885226</v>
      </c>
      <c r="AX29" s="52" t="str">
        <f aca="false">IF(AU29&gt;0,IF(AW29&gt;600,AW29,""),"")</f>
        <v/>
      </c>
      <c r="AY29" s="62" t="str">
        <f aca="false">IF(AU29&gt;0,IF(AW29&gt;600,AU29,""),"")</f>
        <v/>
      </c>
      <c r="AZ29" s="50" t="str">
        <f aca="false">IF(AU29&gt;0,(AX$123+AX$124*(AY$123-AU29)/AY$124),"")</f>
        <v/>
      </c>
      <c r="BA29" s="53" t="n">
        <v>0.0747453703703704</v>
      </c>
      <c r="BB29" s="60" t="n">
        <f aca="false">IF(BA29&gt;0,RANK(BA29,BA$6:BA$121,1),"")</f>
        <v>16</v>
      </c>
      <c r="BC29" s="51" t="n">
        <f aca="false">AVERAGE(AZ29,AT29,AN29,AH29,AB29,V29,P29,J29,D29)</f>
        <v>441.270674885226</v>
      </c>
      <c r="BD29" s="52" t="str">
        <f aca="false">IF(BA29&gt;0,IF(BC29&gt;600,BC29,""),"")</f>
        <v/>
      </c>
      <c r="BE29" s="62" t="str">
        <f aca="false">IF(BA29&gt;0,IF(BC29&gt;600,BA29,""),"")</f>
        <v/>
      </c>
      <c r="BF29" s="50" t="n">
        <f aca="false">IF(BA29&gt;0,(BD$123+BD$124*(BE$123-BA29)/BE$124),"")</f>
        <v>430.33166381064</v>
      </c>
      <c r="BG29" s="53"/>
      <c r="BH29" s="60" t="str">
        <f aca="false">IF(BG29&gt;0,RANK(BG29,BG$6:BG$121,1),"")</f>
        <v/>
      </c>
      <c r="BI29" s="51" t="n">
        <f aca="false">AVERAGE(BF29,AZ29,AT29,AN29,AH29,AB29,V29,P29,J29,D29)</f>
        <v>439.707959017428</v>
      </c>
      <c r="BJ29" s="52" t="str">
        <f aca="false">IF(BG29&gt;0,IF(BI29&gt;600,BI29,""),"")</f>
        <v/>
      </c>
      <c r="BK29" s="62" t="str">
        <f aca="false">IF(BG29&gt;0,IF(BI29&gt;600,BG29,""),"")</f>
        <v/>
      </c>
      <c r="BL29" s="50" t="str">
        <f aca="false">IF(BG29&gt;0,(BJ$123+BJ$124*(BK$123-BG29)/BK$124),"")</f>
        <v/>
      </c>
      <c r="BM29" s="53" t="n">
        <v>0.0166782407407407</v>
      </c>
      <c r="BN29" s="60" t="n">
        <f aca="false">IF(BM29&gt;0,RANK(BM29,BM$6:BM$121,1),"")</f>
        <v>12</v>
      </c>
      <c r="BO29" s="51" t="n">
        <f aca="false">AVERAGE(BL29,BF29,AZ29,AT29,AN29,AH29,AB29,V29,P29,J29,D29)</f>
        <v>439.707959017428</v>
      </c>
      <c r="BP29" s="52" t="str">
        <f aca="false">IF(BM29&gt;0,IF(BO29&gt;600,BO29,""),"")</f>
        <v/>
      </c>
      <c r="BQ29" s="62" t="str">
        <f aca="false">IF(BM29&gt;0,IF(BO29&gt;600,BM29,""),"")</f>
        <v/>
      </c>
      <c r="BR29" s="50" t="n">
        <f aca="false">IF(BM29&gt;0,(BP$123+BP$124*(BQ$123-BM29)/BQ$124),"")</f>
        <v>594.402076284577</v>
      </c>
      <c r="BS29" s="53"/>
      <c r="BT29" s="60" t="str">
        <f aca="false">IF(BS29&gt;0,RANK(BS29,BS$6:BS$121,1),"")</f>
        <v/>
      </c>
      <c r="BU29" s="51" t="n">
        <f aca="false">AVERAGE(BR29,BL29,BF29,AZ29,AT29,AN29,AH29,AB29,V29,P29,J29,D29)</f>
        <v>459.044723675822</v>
      </c>
      <c r="BV29" s="52" t="str">
        <f aca="false">IF(BS29&gt;0,IF(BU29&gt;600,BU29,""),"")</f>
        <v/>
      </c>
      <c r="BW29" s="62" t="str">
        <f aca="false">IF(BS29&gt;0,IF(BU29&gt;600,BS29,""),"")</f>
        <v/>
      </c>
      <c r="BX29" s="50" t="str">
        <f aca="false">IF(BS29&gt;0,(BV$123+BV$124*(BW$123-BS29)/BW$124),"")</f>
        <v/>
      </c>
      <c r="BY29" s="53"/>
      <c r="BZ29" s="60" t="str">
        <f aca="false">IF(BY29&gt;0,RANK(BY29,BY$6:BY$121,1),"")</f>
        <v/>
      </c>
      <c r="CA29" s="51" t="n">
        <f aca="false">AVERAGE(BX29,BR29,BL29,BF29,AZ29,AT29,AN29,AH29,AB29,V29,P29,J29,D29)</f>
        <v>459.044723675822</v>
      </c>
      <c r="CB29" s="52" t="str">
        <f aca="false">IF(BY29&gt;0,IF(CA29&gt;600,CA29,""),"")</f>
        <v/>
      </c>
      <c r="CC29" s="62" t="str">
        <f aca="false">IF(BY29&gt;0,IF(CA29&gt;600,BY29,""),"")</f>
        <v/>
      </c>
      <c r="CD29" s="50" t="str">
        <f aca="false">IF(BY29&gt;0,(CB$123+CB$124*(CC$123-BY29)/CC$124),"")</f>
        <v/>
      </c>
      <c r="CE29" s="53"/>
      <c r="CF29" s="60" t="str">
        <f aca="false">IF(CE29&gt;0,RANK(CE29,CE$6:CE$121,1),"")</f>
        <v/>
      </c>
      <c r="CG29" s="51" t="n">
        <f aca="false">AVERAGE(CD29,BX29,BR29,BL29,BF29,AZ29,AT29,AN29,AH29,AB29,V29,P29,J29,D29)</f>
        <v>459.044723675822</v>
      </c>
      <c r="CH29" s="52" t="str">
        <f aca="false">IF(CE29&gt;0,IF(CG29&gt;600,CG29,""),"")</f>
        <v/>
      </c>
      <c r="CI29" s="62" t="str">
        <f aca="false">IF(CE29&gt;0,IF(CG29&gt;600,CE29,""),"")</f>
        <v/>
      </c>
      <c r="CJ29" s="50" t="str">
        <f aca="false">IF(CE29&gt;0,(CH$123+CH$124*(CI$123-CE29)/CI$124),"")</f>
        <v/>
      </c>
      <c r="CK29" s="53"/>
      <c r="CL29" s="60" t="str">
        <f aca="false">IF(CK29&gt;0,RANK(CK29,CK$6:CK$121,1),"")</f>
        <v/>
      </c>
      <c r="CM29" s="51" t="n">
        <f aca="false">AVERAGE(CJ29,CD29,BX29,BR29,BL29,BF29,AZ29,AT29,AN29,AH29,AB29,V29,P29,J29,D29)</f>
        <v>459.044723675822</v>
      </c>
      <c r="CN29" s="52" t="str">
        <f aca="false">IF(CK29&gt;0,IF(CM29&gt;600,CM29,""),"")</f>
        <v/>
      </c>
      <c r="CO29" s="62" t="str">
        <f aca="false">IF(CK29&gt;0,IF(CM29&gt;600,CK29,""),"")</f>
        <v/>
      </c>
      <c r="CP29" s="50" t="str">
        <f aca="false">IF(CK29&gt;0,(CN$123+CN$124*(CO$123-CK29)/CO$124),"")</f>
        <v/>
      </c>
      <c r="CQ29" s="53"/>
      <c r="CR29" s="60" t="str">
        <f aca="false">IF(CQ29&gt;0,RANK(CQ29,CQ$6:CQ$121,1),"")</f>
        <v/>
      </c>
      <c r="CS29" s="51" t="n">
        <f aca="false">AVERAGE(CP29,CJ29,CD29,BX29,BR29,BL29,BF29,AZ29,AT29,AN29,AH29,AB29,V29,P29,J29,D29)</f>
        <v>459.044723675822</v>
      </c>
      <c r="CT29" s="52" t="str">
        <f aca="false">IF(CQ29&gt;0,IF(CS29&gt;600,CS29,""),"")</f>
        <v/>
      </c>
      <c r="CU29" s="62" t="str">
        <f aca="false">IF(CQ29&gt;0,IF(CS29&gt;600,CQ29,""),"")</f>
        <v/>
      </c>
      <c r="CV29" s="50" t="str">
        <f aca="false">IF(CQ29&gt;0,(CT$123+CT$124*(CU$123-CQ29)/CU$124),"")</f>
        <v/>
      </c>
      <c r="CX29" s="64" t="n">
        <f aca="false">IF(E29&gt;0,IF((J29&gt;(MAX(F$6:F$121)-F29)*10),J29,(MAX(F$6:F$121)-F29)*10),0)</f>
        <v>0</v>
      </c>
      <c r="CY29" s="51" t="n">
        <f aca="false">IF(K29&gt;0,IF((P29&gt;(MAX(L$6:L$121)-L29)*10),P29,(MAX(L$6:L$121)-L29)*10),0)</f>
        <v>686.30624277129</v>
      </c>
      <c r="CZ29" s="51" t="n">
        <f aca="false">IF(Q29&gt;0,IF((V29&gt;(MAX(R$6:R$121)-R29)*10),V29,(MAX(R$6:R$121)-R29)*10),0)</f>
        <v>658.783932301498</v>
      </c>
      <c r="DA29" s="51" t="n">
        <f aca="false">IF(W29&gt;0,IF((AB29&gt;(MAX(X$6:X$121)-X29)*10),AB29,(MAX(X$6:X$121)-X29)*10),0)</f>
        <v>517.923139675828</v>
      </c>
      <c r="DB29" s="51" t="n">
        <f aca="false">IF(AC29&gt;0,IF((AH29&gt;(MAX(AD$6:AD$121)-AD29)*10),AH29,(MAX(AC$6:AC$121)-AC29)*10),0)</f>
        <v>103.050795049696</v>
      </c>
      <c r="DC29" s="51" t="n">
        <f aca="false">IF(AI29&gt;0,IF((AN29&gt;(MAX(AJ$6:AJ$121)-AJ29)*10),AN29,(MAX(AJ$6:AJ$121)-AJ29)*10),0)</f>
        <v>0</v>
      </c>
      <c r="DD29" s="51" t="n">
        <f aca="false">IF(AO29&gt;0,IF((AT29&gt;(MAX(AP$6:AP$121)-AP29)*10),AT29,(MAX(AP$6:AP$121)-AP29)*10),0)</f>
        <v>31.559939513043</v>
      </c>
      <c r="DE29" s="51" t="n">
        <f aca="false">IF(AU29&gt;0,IF((AZ29&gt;(MAX(AV$6:AV$121)-AV29)*10),AZ29,(MAX(AV$6:AV$121)-AV29)*10),0)</f>
        <v>0</v>
      </c>
      <c r="DF29" s="51" t="n">
        <f aca="false">IF(BA29&gt;0,IF((BF29&gt;(MAX(BB$6:BB$121)-BB29)*10),BF29,(MAX(BB$6:BB$121)-BB29)*10),0)</f>
        <v>430.33166381064</v>
      </c>
      <c r="DG29" s="51" t="n">
        <f aca="false">IF(BG29&gt;0,IF((BL29&gt;(MAX(BH$6:BH$121)-BH29)*10),BL29,(MAX(BH$6:BH$121)-BH29)*10),0)</f>
        <v>0</v>
      </c>
      <c r="DH29" s="51" t="n">
        <f aca="false">IF(BM29&gt;0,IF((BR29&gt;(MAX(BN$6:BN$121)-BN29)*10),BR29,(MAX(BN$6:BN$121)-BN29)*10),0)</f>
        <v>594.402076284577</v>
      </c>
      <c r="DI29" s="51" t="n">
        <f aca="false">IF(BS29&gt;0,IF((BX29&gt;(MAX(BT$6:BT$121)-BT29)*10),BX29,(MAX(BT$6:BT$121)-BT29)*10),0)</f>
        <v>0</v>
      </c>
      <c r="DJ29" s="51" t="n">
        <f aca="false">IF(BY29&gt;0,IF((CD29&gt;(MAX(BZ$6:BZ$121)-BZ29)*10),CD29,(MAX(BZ$6:BZ$121)-BZ29)*10),0)</f>
        <v>0</v>
      </c>
      <c r="DK29" s="51" t="n">
        <f aca="false">IF(CE29&gt;0,IF((CJ29&gt;(MAX(CF$6:CF$121)-CF29)*10),CJ29,(MAX(CF$6:CF$121)-CF29)*10),0)</f>
        <v>0</v>
      </c>
      <c r="DL29" s="51" t="n">
        <f aca="false">IF(CK29&gt;0,IF((CP29&gt;(MAX(CL$6:CL$121)-CL29)*10),CP29,(MAX(CL$6:CL$121)-CL29)*10),0)</f>
        <v>0</v>
      </c>
      <c r="DM29" s="65" t="n">
        <f aca="false">IF(CQ29&gt;0,IF((CV29&gt;(MAX(CR$6:CR$121)-CR29)*10),CV29,(MAX(CR$6:CR$121)-CR29)*10),0)</f>
        <v>0</v>
      </c>
      <c r="DO29" s="64" t="n">
        <f aca="false">LARGE($CX29:$DM29,1)</f>
        <v>686.30624277129</v>
      </c>
      <c r="DP29" s="51" t="n">
        <f aca="false">LARGE($CX29:$DM29,2)</f>
        <v>658.783932301498</v>
      </c>
      <c r="DQ29" s="51" t="n">
        <f aca="false">LARGE($CX29:$DM29,3)</f>
        <v>594.402076284577</v>
      </c>
      <c r="DR29" s="51" t="n">
        <f aca="false">LARGE($CX29:$DM29,4)</f>
        <v>517.923139675828</v>
      </c>
      <c r="DS29" s="66" t="n">
        <f aca="false">SUM(DO29:DR29)</f>
        <v>2457.41539103319</v>
      </c>
      <c r="DT29" s="58" t="n">
        <f aca="false">DS29/COUNTIF(DO29:DR29,"&gt;0")</f>
        <v>614.353847758298</v>
      </c>
    </row>
    <row r="30" customFormat="false" ht="12.75" hidden="false" customHeight="false" outlineLevel="0" collapsed="false">
      <c r="A30" s="44" t="n">
        <f aca="false">IF(A29="Mesto:",1,A29+1)</f>
        <v>25</v>
      </c>
      <c r="B30" s="0" t="s">
        <v>52</v>
      </c>
      <c r="C30" s="45" t="s">
        <v>53</v>
      </c>
      <c r="D30" s="44" t="n">
        <v>500</v>
      </c>
      <c r="E30" s="59"/>
      <c r="F30" s="60"/>
      <c r="G30" s="61"/>
      <c r="H30" s="61"/>
      <c r="I30" s="62"/>
      <c r="J30" s="50"/>
      <c r="K30" s="53"/>
      <c r="L30" s="60"/>
      <c r="M30" s="51"/>
      <c r="N30" s="61"/>
      <c r="O30" s="62"/>
      <c r="P30" s="50"/>
      <c r="Q30" s="53"/>
      <c r="R30" s="60"/>
      <c r="S30" s="51"/>
      <c r="T30" s="52"/>
      <c r="U30" s="62"/>
      <c r="V30" s="50"/>
      <c r="W30" s="53"/>
      <c r="X30" s="60"/>
      <c r="Y30" s="51"/>
      <c r="Z30" s="52"/>
      <c r="AA30" s="62"/>
      <c r="AB30" s="50"/>
      <c r="AC30" s="53"/>
      <c r="AD30" s="60"/>
      <c r="AE30" s="51" t="n">
        <f aca="false">AVERAGE(AB30,V30,P30,J30,D30)</f>
        <v>500</v>
      </c>
      <c r="AF30" s="52"/>
      <c r="AG30" s="62"/>
      <c r="AH30" s="50"/>
      <c r="AI30" s="53"/>
      <c r="AJ30" s="60"/>
      <c r="AK30" s="51" t="n">
        <f aca="false">AVERAGE(AH30,AB30,V30,P30,J30,D30)</f>
        <v>500</v>
      </c>
      <c r="AL30" s="52"/>
      <c r="AM30" s="62"/>
      <c r="AN30" s="50"/>
      <c r="AO30" s="53"/>
      <c r="AP30" s="60"/>
      <c r="AQ30" s="51" t="n">
        <f aca="false">AVERAGE(AN30,AH30,AB30,V30,P30,J30,D30)</f>
        <v>500</v>
      </c>
      <c r="AR30" s="52"/>
      <c r="AS30" s="62"/>
      <c r="AT30" s="50"/>
      <c r="AU30" s="53"/>
      <c r="AV30" s="60"/>
      <c r="AW30" s="51" t="n">
        <f aca="false">AVERAGE(AT30,AN30,AH30,AB30,V30,P30,J30,D30)</f>
        <v>500</v>
      </c>
      <c r="AX30" s="61" t="str">
        <f aca="false">IF(AU30&gt;0,IF(AW30&gt;600,AW30,""),"")</f>
        <v/>
      </c>
      <c r="AY30" s="62"/>
      <c r="AZ30" s="50"/>
      <c r="BA30" s="53"/>
      <c r="BB30" s="60"/>
      <c r="BC30" s="51"/>
      <c r="BD30" s="52"/>
      <c r="BE30" s="62"/>
      <c r="BF30" s="50"/>
      <c r="BG30" s="53"/>
      <c r="BH30" s="60"/>
      <c r="BI30" s="51" t="n">
        <f aca="false">AVERAGE(BF30,AZ30,AT30,AN30,AH30,AB30,V30,P30,J30,D30)</f>
        <v>500</v>
      </c>
      <c r="BJ30" s="61" t="str">
        <f aca="false">IF(BG30&gt;0,IF(BI30&gt;600,BI30,""),"")</f>
        <v/>
      </c>
      <c r="BK30" s="62" t="str">
        <f aca="false">IF(BG30&gt;0,IF(BI30&gt;600,BG30,""),"")</f>
        <v/>
      </c>
      <c r="BL30" s="50"/>
      <c r="BM30" s="53" t="n">
        <v>0.0173148148148148</v>
      </c>
      <c r="BN30" s="60" t="n">
        <f aca="false">IF(BM30&gt;0,RANK(BM30,BM$6:BM$121,1),"")</f>
        <v>16</v>
      </c>
      <c r="BO30" s="51" t="n">
        <f aca="false">AVERAGE(BL30,BF30,AZ30,AT30,AN30,AH30,AB30,V30,P30,J30,D30)</f>
        <v>500</v>
      </c>
      <c r="BP30" s="52" t="str">
        <f aca="false">IF(BM30&gt;0,IF(BO30&gt;600,BO30,""),"")</f>
        <v/>
      </c>
      <c r="BQ30" s="62" t="str">
        <f aca="false">IF(BM30&gt;0,IF(BO30&gt;600,BM30,""),"")</f>
        <v/>
      </c>
      <c r="BR30" s="50" t="n">
        <f aca="false">IF(BM30&gt;0,(BP$123+BP$124*(BQ$123-BM30)/BQ$124),"")</f>
        <v>542.949302531206</v>
      </c>
      <c r="BS30" s="53" t="n">
        <v>0.0528587962962963</v>
      </c>
      <c r="BT30" s="60" t="n">
        <f aca="false">IF(BS30&gt;0,RANK(BS30,BS$6:BS$121,1),"")</f>
        <v>16</v>
      </c>
      <c r="BU30" s="51" t="n">
        <f aca="false">AVERAGE(BR30,BL30,BF30,AZ30,AT30,AN30,AH30,AB30,V30,P30,J30,D30)</f>
        <v>521.474651265603</v>
      </c>
      <c r="BV30" s="52" t="str">
        <f aca="false">IF(BS30&gt;0,IF(BU30&gt;600,BU30,""),"")</f>
        <v/>
      </c>
      <c r="BW30" s="62" t="str">
        <f aca="false">IF(BS30&gt;0,IF(BU30&gt;600,BS30,""),"")</f>
        <v/>
      </c>
      <c r="BX30" s="50" t="n">
        <f aca="false">IF(BS30&gt;0,(BV$123+BV$124*(BW$123-BS30)/BW$124),"")</f>
        <v>356.626048420996</v>
      </c>
      <c r="BY30" s="53"/>
      <c r="BZ30" s="60" t="str">
        <f aca="false">IF(BY30&gt;0,RANK(BY30,BY$6:BY$121,1),"")</f>
        <v/>
      </c>
      <c r="CA30" s="51" t="n">
        <f aca="false">AVERAGE(BX30,BR30,BL30,BF30,AZ30,AT30,AN30,AH30,AB30,V30,P30,J30,D30)</f>
        <v>466.525116984067</v>
      </c>
      <c r="CB30" s="52" t="str">
        <f aca="false">IF(BY30&gt;0,IF(CA30&gt;600,CA30,""),"")</f>
        <v/>
      </c>
      <c r="CC30" s="62" t="str">
        <f aca="false">IF(BY30&gt;0,IF(CA30&gt;600,BY30,""),"")</f>
        <v/>
      </c>
      <c r="CD30" s="50" t="str">
        <f aca="false">IF(BY30&gt;0,(CB$123+CB$124*(CC$123-BY30)/CC$124),"")</f>
        <v/>
      </c>
      <c r="CE30" s="53" t="n">
        <v>0.0341898148148148</v>
      </c>
      <c r="CF30" s="60" t="n">
        <f aca="false">IF(CE30&gt;0,RANK(CE30,CE$6:CE$121,1),"")</f>
        <v>10</v>
      </c>
      <c r="CG30" s="51" t="n">
        <f aca="false">AVERAGE(CD30,BX30,BR30,BL30,BF30,AZ30,AT30,AN30,AH30,AB30,V30,P30,J30,D30)</f>
        <v>466.525116984067</v>
      </c>
      <c r="CH30" s="52" t="str">
        <f aca="false">IF(CE30&gt;0,IF(CG30&gt;600,CG30,""),"")</f>
        <v/>
      </c>
      <c r="CI30" s="62" t="str">
        <f aca="false">IF(CE30&gt;0,IF(CG30&gt;600,CE30,""),"")</f>
        <v/>
      </c>
      <c r="CJ30" s="50" t="n">
        <f aca="false">IF(CE30&gt;0,(CH$123+CH$124*(CI$123-CE30)/CI$124),"")</f>
        <v>682.824008529879</v>
      </c>
      <c r="CK30" s="53" t="n">
        <v>0.0942592592592593</v>
      </c>
      <c r="CL30" s="60" t="n">
        <f aca="false">IF(CK30&gt;0,RANK(CK30,CK$6:CK$121,1),"")</f>
        <v>7</v>
      </c>
      <c r="CM30" s="51" t="n">
        <f aca="false">AVERAGE(CJ30,CD30,BX30,BR30,BL30,BF30,AZ30,AT30,AN30,AH30,AB30,V30,P30,J30,D30)</f>
        <v>520.59983987052</v>
      </c>
      <c r="CN30" s="52" t="str">
        <f aca="false">IF(CK30&gt;0,IF(CM30&gt;600,CM30,""),"")</f>
        <v/>
      </c>
      <c r="CO30" s="62" t="str">
        <f aca="false">IF(CK30&gt;0,IF(CM30&gt;600,CK30,""),"")</f>
        <v/>
      </c>
      <c r="CP30" s="50" t="n">
        <f aca="false">IF(CK30&gt;0,(CN$123+CN$124*(CO$123-CK30)/CO$124),"")</f>
        <v>772.187417531328</v>
      </c>
      <c r="CQ30" s="53"/>
      <c r="CR30" s="60" t="str">
        <f aca="false">IF(CQ30&gt;0,RANK(CQ30,CQ$6:CQ$121,1),"")</f>
        <v/>
      </c>
      <c r="CS30" s="51" t="n">
        <f aca="false">AVERAGE(CP30,CJ30,CD30,BX30,BR30,BL30,BF30,AZ30,AT30,AN30,AH30,AB30,V30,P30,J30,D30)</f>
        <v>570.917355402682</v>
      </c>
      <c r="CT30" s="52" t="str">
        <f aca="false">IF(CQ30&gt;0,IF(CS30&gt;600,CS30,""),"")</f>
        <v/>
      </c>
      <c r="CU30" s="62" t="str">
        <f aca="false">IF(CQ30&gt;0,IF(CS30&gt;600,CQ30,""),"")</f>
        <v/>
      </c>
      <c r="CV30" s="50" t="str">
        <f aca="false">IF(CQ30&gt;0,(CT$123+CT$124*(CU$123-CQ30)/CU$124),"")</f>
        <v/>
      </c>
      <c r="CX30" s="64" t="n">
        <f aca="false">IF(E30&gt;0,IF((J30&gt;(MAX(F$6:F$121)-F30)*10),J30,(MAX(F$6:F$121)-F30)*10),0)</f>
        <v>0</v>
      </c>
      <c r="CY30" s="51" t="n">
        <f aca="false">IF(K30&gt;0,IF((P30&gt;(MAX(L$6:L$121)-L30)*10),P30,(MAX(L$6:L$121)-L30)*10),0)</f>
        <v>0</v>
      </c>
      <c r="CZ30" s="51" t="n">
        <f aca="false">IF(Q30&gt;0,IF((V30&gt;(MAX(R$6:R$121)-R30)*10),V30,(MAX(R$6:R$121)-R30)*10),0)</f>
        <v>0</v>
      </c>
      <c r="DA30" s="51" t="n">
        <f aca="false">IF(W30&gt;0,IF((AB30&gt;(MAX(X$6:X$121)-X30)*10),AB30,(MAX(X$6:X$121)-X30)*10),0)</f>
        <v>0</v>
      </c>
      <c r="DB30" s="51" t="n">
        <f aca="false">IF(AC30&gt;0,IF((AH30&gt;(MAX(AD$6:AD$121)-AD30)*10),AH30,(MAX(AC$6:AC$121)-AC30)*10),0)</f>
        <v>0</v>
      </c>
      <c r="DC30" s="51" t="n">
        <f aca="false">IF(AI30&gt;0,IF((AN30&gt;(MAX(AJ$6:AJ$121)-AJ30)*10),AN30,(MAX(AJ$6:AJ$121)-AJ30)*10),0)</f>
        <v>0</v>
      </c>
      <c r="DD30" s="51" t="n">
        <f aca="false">IF(AO30&gt;0,IF((AT30&gt;(MAX(AP$6:AP$121)-AP30)*10),AT30,(MAX(AP$6:AP$121)-AP30)*10),0)</f>
        <v>0</v>
      </c>
      <c r="DE30" s="51" t="n">
        <f aca="false">IF(AU30&gt;0,IF((AZ30&gt;(MAX(AV$6:AV$121)-AV30)*10),AZ30,(MAX(AV$6:AV$121)-AV30)*10),0)</f>
        <v>0</v>
      </c>
      <c r="DF30" s="51" t="n">
        <f aca="false">IF(BA30&gt;0,IF((BF30&gt;(MAX(BB$6:BB$121)-BB30)*10),BF30,(MAX(BB$6:BB$121)-BB30)*10),0)</f>
        <v>0</v>
      </c>
      <c r="DG30" s="51" t="n">
        <f aca="false">IF(BG30&gt;0,IF((BL30&gt;(MAX(BH$6:BH$121)-BH30)*10),BL30,(MAX(BH$6:BH$121)-BH30)*10),0)</f>
        <v>0</v>
      </c>
      <c r="DH30" s="51" t="n">
        <f aca="false">IF(BM30&gt;0,IF((BR30&gt;(MAX(BN$6:BN$121)-BN30)*10),BR30,(MAX(BN$6:BN$121)-BN30)*10),0)</f>
        <v>542.949302531206</v>
      </c>
      <c r="DI30" s="51" t="n">
        <f aca="false">IF(BS30&gt;0,IF((BX30&gt;(MAX(BT$6:BT$121)-BT30)*10),BX30,(MAX(BT$6:BT$121)-BT30)*10),0)</f>
        <v>356.626048420996</v>
      </c>
      <c r="DJ30" s="51" t="n">
        <f aca="false">IF(BY30&gt;0,IF((CD30&gt;(MAX(BZ$6:BZ$121)-BZ30)*10),CD30,(MAX(BZ$6:BZ$121)-BZ30)*10),0)</f>
        <v>0</v>
      </c>
      <c r="DK30" s="51" t="n">
        <f aca="false">IF(CE30&gt;0,IF((CJ30&gt;(MAX(CF$6:CF$121)-CF30)*10),CJ30,(MAX(CF$6:CF$121)-CF30)*10),0)</f>
        <v>682.824008529879</v>
      </c>
      <c r="DL30" s="51" t="n">
        <f aca="false">IF(CK30&gt;0,IF((CP30&gt;(MAX(CL$6:CL$121)-CL30)*10),CP30,(MAX(CL$6:CL$121)-CL30)*10),0)</f>
        <v>772.187417531328</v>
      </c>
      <c r="DM30" s="65" t="n">
        <f aca="false">IF(CQ30&gt;0,IF((CV30&gt;(MAX(CR$6:CR$121)-CR30)*10),CV30,(MAX(CR$6:CR$121)-CR30)*10),0)</f>
        <v>0</v>
      </c>
      <c r="DO30" s="64" t="n">
        <f aca="false">LARGE($CX30:$DM30,1)</f>
        <v>772.187417531328</v>
      </c>
      <c r="DP30" s="51" t="n">
        <f aca="false">LARGE($CX30:$DM30,2)</f>
        <v>682.824008529879</v>
      </c>
      <c r="DQ30" s="51" t="n">
        <f aca="false">LARGE($CX30:$DM30,3)</f>
        <v>542.949302531206</v>
      </c>
      <c r="DR30" s="51" t="n">
        <f aca="false">LARGE($CX30:$DM30,4)</f>
        <v>356.626048420996</v>
      </c>
      <c r="DS30" s="66" t="n">
        <f aca="false">SUM(DO30:DR30)</f>
        <v>2354.58677701341</v>
      </c>
      <c r="DT30" s="58" t="n">
        <f aca="false">DS30/COUNTIF(DO30:DR30,"&gt;0")</f>
        <v>588.646694253352</v>
      </c>
    </row>
    <row r="31" customFormat="false" ht="12.75" hidden="false" customHeight="false" outlineLevel="0" collapsed="false">
      <c r="A31" s="44" t="n">
        <f aca="false">IF(A30="Mesto:",1,A30+1)</f>
        <v>26</v>
      </c>
      <c r="B31" s="0" t="s">
        <v>133</v>
      </c>
      <c r="C31" s="45" t="s">
        <v>13</v>
      </c>
      <c r="D31" s="44" t="n">
        <v>400</v>
      </c>
      <c r="E31" s="59"/>
      <c r="F31" s="60"/>
      <c r="G31" s="61" t="n">
        <f aca="false">AVERAGE(D31)</f>
        <v>400</v>
      </c>
      <c r="H31" s="61" t="str">
        <f aca="false">IF(E31&gt;0,IF(G31&gt;600,G31,""),"")</f>
        <v/>
      </c>
      <c r="I31" s="62" t="str">
        <f aca="false">IF(E31&gt;0,IF(G31&gt;600,E31,""),"")</f>
        <v/>
      </c>
      <c r="J31" s="50"/>
      <c r="K31" s="53"/>
      <c r="L31" s="60"/>
      <c r="M31" s="51" t="n">
        <f aca="false">AVERAGE(J31,D31)</f>
        <v>400</v>
      </c>
      <c r="N31" s="61" t="str">
        <f aca="false">IF(K31&gt;0,IF(M31&gt;600,M31,""),"")</f>
        <v/>
      </c>
      <c r="O31" s="62" t="str">
        <f aca="false">IF(K31&gt;0,IF(M31&gt;600,K31,""),"")</f>
        <v/>
      </c>
      <c r="P31" s="50"/>
      <c r="Q31" s="53" t="n">
        <v>0.0527777777777778</v>
      </c>
      <c r="R31" s="60" t="n">
        <f aca="false">IF(Q31&gt;0,RANK(Q31,Q$6:Q$121,1),"")</f>
        <v>14</v>
      </c>
      <c r="S31" s="51" t="n">
        <f aca="false">AVERAGE(P31,J31,D31)</f>
        <v>400</v>
      </c>
      <c r="T31" s="52" t="str">
        <f aca="false">IF(Q31&gt;0,IF(S31&gt;600,S31,""),"")</f>
        <v/>
      </c>
      <c r="U31" s="62" t="str">
        <f aca="false">IF(Q31&gt;0,IF(S31&gt;600,Q31,""),"")</f>
        <v/>
      </c>
      <c r="V31" s="50" t="n">
        <f aca="false">IF(Q31&gt;0,(T$123+T$124*(U$123-Q31)/U$124),"")</f>
        <v>545.823594656617</v>
      </c>
      <c r="W31" s="53" t="n">
        <v>0.0455555555555556</v>
      </c>
      <c r="X31" s="60" t="n">
        <f aca="false">IF(W31&gt;0,RANK(W31,W$6:W$121,1),"")</f>
        <v>13</v>
      </c>
      <c r="Y31" s="51" t="n">
        <f aca="false">AVERAGE(V31,P31,J31,D31)</f>
        <v>472.911797328309</v>
      </c>
      <c r="Z31" s="52" t="str">
        <f aca="false">IF(W31&gt;0,IF(Y31&gt;600,Y31,""),"")</f>
        <v/>
      </c>
      <c r="AA31" s="62" t="str">
        <f aca="false">IF(W31&gt;0,IF(Y31&gt;600,W31,""),"")</f>
        <v/>
      </c>
      <c r="AB31" s="50" t="n">
        <f aca="false">IF(W31&gt;0,(Z$123+Z$124*(AA$123-W31)/AA$124),"")</f>
        <v>615.203600613326</v>
      </c>
      <c r="AC31" s="53"/>
      <c r="AD31" s="60" t="str">
        <f aca="false">IF(AC31&gt;0,RANK(AC31,AC$6:AC$121,1),"")</f>
        <v/>
      </c>
      <c r="AE31" s="51" t="n">
        <f aca="false">AVERAGE(AB31,V31,P31,J31,D31)</f>
        <v>520.342398423315</v>
      </c>
      <c r="AF31" s="52" t="str">
        <f aca="false">IF(AC31&gt;0,IF(AE31&gt;600,AE31,""),"")</f>
        <v/>
      </c>
      <c r="AG31" s="62" t="str">
        <f aca="false">IF(AC31&gt;0,IF(AE31&gt;600,AC31,""),"")</f>
        <v/>
      </c>
      <c r="AH31" s="50" t="str">
        <f aca="false">IF(AC31&gt;0,(AF$123+AF$124*(AG$123-AC31)/AG$124),"")</f>
        <v/>
      </c>
      <c r="AI31" s="53"/>
      <c r="AJ31" s="60" t="str">
        <f aca="false">IF(AI31&gt;0,RANK(AI31,AI$6:AI$121,1),"")</f>
        <v/>
      </c>
      <c r="AK31" s="51" t="n">
        <f aca="false">AVERAGE(AH31,AB31,V31,P31,J31,D31)</f>
        <v>520.342398423315</v>
      </c>
      <c r="AL31" s="52" t="str">
        <f aca="false">IF(AI31&gt;0,IF(AK31&gt;600,AK31,""),"")</f>
        <v/>
      </c>
      <c r="AM31" s="62" t="str">
        <f aca="false">IF(AI31&gt;0,IF(AK31&gt;600,AI31,""),"")</f>
        <v/>
      </c>
      <c r="AN31" s="50" t="str">
        <f aca="false">IF(AI31&gt;0,(AL$123+AL$124*(AM$123-AI31)/AM$124),"")</f>
        <v/>
      </c>
      <c r="AO31" s="53" t="n">
        <v>0.0630787037037037</v>
      </c>
      <c r="AP31" s="60" t="n">
        <f aca="false">IF(AO31&gt;0,RANK(AO31,AO$6:AO$121,1),"")</f>
        <v>12</v>
      </c>
      <c r="AQ31" s="51" t="n">
        <f aca="false">AVERAGE(AN31,AH31,AB31,V31,P31,J31,D31)</f>
        <v>520.342398423315</v>
      </c>
      <c r="AR31" s="52" t="str">
        <f aca="false">IF(AO31&gt;0,IF(AQ31&gt;600,AQ31,""),"")</f>
        <v/>
      </c>
      <c r="AS31" s="62" t="str">
        <f aca="false">IF(AO31&gt;0,IF(AQ31&gt;600,AO31,""),"")</f>
        <v/>
      </c>
      <c r="AT31" s="50" t="n">
        <f aca="false">IF(AO31&gt;0,(AR$123+AR$124*(AS$123-AO31)/AS$124),"")</f>
        <v>87.1726572828991</v>
      </c>
      <c r="AU31" s="53"/>
      <c r="AV31" s="60" t="str">
        <f aca="false">IF(AU31&gt;0,RANK(AU31,AU$6:AU$121,1),"")</f>
        <v/>
      </c>
      <c r="AW31" s="51" t="n">
        <f aca="false">AVERAGE(AT31,AN31,AH31,AB31,V31,P31,J31,D31)</f>
        <v>412.049963138211</v>
      </c>
      <c r="AX31" s="52" t="str">
        <f aca="false">IF(AU31&gt;0,IF(AW31&gt;600,AW31,""),"")</f>
        <v/>
      </c>
      <c r="AY31" s="62" t="str">
        <f aca="false">IF(AU31&gt;0,IF(AW31&gt;600,AU31,""),"")</f>
        <v/>
      </c>
      <c r="AZ31" s="50" t="str">
        <f aca="false">IF(AU31&gt;0,(AX$123+AX$124*(AY$123-AU31)/AY$124),"")</f>
        <v/>
      </c>
      <c r="BA31" s="53" t="n">
        <v>0.0917476851851852</v>
      </c>
      <c r="BB31" s="60" t="n">
        <f aca="false">IF(BA31&gt;0,RANK(BA31,BA$6:BA$121,1),"")</f>
        <v>20</v>
      </c>
      <c r="BC31" s="51" t="n">
        <f aca="false">AVERAGE(AZ31,AT31,AN31,AH31,AB31,V31,P31,J31,D31)</f>
        <v>412.049963138211</v>
      </c>
      <c r="BD31" s="52" t="str">
        <f aca="false">IF(BA31&gt;0,IF(BC31&gt;600,BC31,""),"")</f>
        <v/>
      </c>
      <c r="BE31" s="62" t="str">
        <f aca="false">IF(BA31&gt;0,IF(BC31&gt;600,BA31,""),"")</f>
        <v/>
      </c>
      <c r="BF31" s="50" t="n">
        <f aca="false">IF(BA31&gt;0,(BD$123+BD$124*(BE$123-BA31)/BE$124),"")</f>
        <v>126.174702764479</v>
      </c>
      <c r="BG31" s="53" t="n">
        <v>0.0632175925925926</v>
      </c>
      <c r="BH31" s="60" t="n">
        <f aca="false">IF(BG31&gt;0,RANK(BG31,BG$6:BG$121,1),"")</f>
        <v>16</v>
      </c>
      <c r="BI31" s="51" t="n">
        <f aca="false">AVERAGE(BF31,AZ31,AT31,AN31,AH31,AB31,V31,P31,J31,D31)</f>
        <v>354.874911063464</v>
      </c>
      <c r="BJ31" s="52" t="str">
        <f aca="false">IF(BG31&gt;0,IF(BI31&gt;600,BI31,""),"")</f>
        <v/>
      </c>
      <c r="BK31" s="62" t="str">
        <f aca="false">IF(BG31&gt;0,IF(BI31&gt;600,BG31,""),"")</f>
        <v/>
      </c>
      <c r="BL31" s="50" t="n">
        <f aca="false">IF(BG31&gt;0,(BJ$123+BJ$124*(BK$123-BG31)/BK$124),"")</f>
        <v>88.2667321274992</v>
      </c>
      <c r="BM31" s="53"/>
      <c r="BN31" s="60" t="str">
        <f aca="false">IF(BM31&gt;0,RANK(BM31,BM$6:BM$121,1),"")</f>
        <v/>
      </c>
      <c r="BO31" s="51" t="n">
        <f aca="false">AVERAGE(BL31,BF31,AZ31,AT31,AN31,AH31,AB31,V31,P31,J31,D31)</f>
        <v>310.440214574137</v>
      </c>
      <c r="BP31" s="52" t="str">
        <f aca="false">IF(BM31&gt;0,IF(BO31&gt;600,BO31,""),"")</f>
        <v/>
      </c>
      <c r="BQ31" s="62" t="str">
        <f aca="false">IF(BM31&gt;0,IF(BO31&gt;600,BM31,""),"")</f>
        <v/>
      </c>
      <c r="BR31" s="50" t="str">
        <f aca="false">IF(BM31&gt;0,(BP$123+BP$124*(BQ$123-BM31)/BQ$124),"")</f>
        <v/>
      </c>
      <c r="BS31" s="53" t="n">
        <v>0.0478472222222222</v>
      </c>
      <c r="BT31" s="60" t="n">
        <f aca="false">IF(BS31&gt;0,RANK(BS31,BS$6:BS$121,1),"")</f>
        <v>11</v>
      </c>
      <c r="BU31" s="51" t="n">
        <f aca="false">AVERAGE(BR31,BL31,BF31,AZ31,AT31,AN31,AH31,AB31,V31,P31,J31,D31)</f>
        <v>310.440214574137</v>
      </c>
      <c r="BV31" s="52" t="str">
        <f aca="false">IF(BS31&gt;0,IF(BU31&gt;600,BU31,""),"")</f>
        <v/>
      </c>
      <c r="BW31" s="62" t="str">
        <f aca="false">IF(BS31&gt;0,IF(BU31&gt;600,BS31,""),"")</f>
        <v/>
      </c>
      <c r="BX31" s="50" t="n">
        <f aca="false">IF(BS31&gt;0,(BV$123+BV$124*(BW$123-BS31)/BW$124),"")</f>
        <v>542.097233613953</v>
      </c>
      <c r="BY31" s="53"/>
      <c r="BZ31" s="60" t="str">
        <f aca="false">IF(BY31&gt;0,RANK(BY31,BY$6:BY$121,1),"")</f>
        <v/>
      </c>
      <c r="CA31" s="51" t="n">
        <f aca="false">AVERAGE(BX31,BR31,BL31,BF31,AZ31,AT31,AN31,AH31,AB31,V31,P31,J31,D31)</f>
        <v>343.534074436968</v>
      </c>
      <c r="CB31" s="52" t="str">
        <f aca="false">IF(BY31&gt;0,IF(CA31&gt;600,CA31,""),"")</f>
        <v/>
      </c>
      <c r="CC31" s="62" t="str">
        <f aca="false">IF(BY31&gt;0,IF(CA31&gt;600,BY31,""),"")</f>
        <v/>
      </c>
      <c r="CD31" s="50" t="str">
        <f aca="false">IF(BY31&gt;0,(CB$123+CB$124*(CC$123-BY31)/CC$124),"")</f>
        <v/>
      </c>
      <c r="CE31" s="53" t="n">
        <v>0.0378587962962963</v>
      </c>
      <c r="CF31" s="60" t="n">
        <f aca="false">IF(CE31&gt;0,RANK(CE31,CE$6:CE$121,1),"")</f>
        <v>13</v>
      </c>
      <c r="CG31" s="51" t="n">
        <f aca="false">AVERAGE(CD31,BX31,BR31,BL31,BF31,AZ31,AT31,AN31,AH31,AB31,V31,P31,J31,D31)</f>
        <v>343.534074436968</v>
      </c>
      <c r="CH31" s="52" t="str">
        <f aca="false">IF(CE31&gt;0,IF(CG31&gt;600,CG31,""),"")</f>
        <v/>
      </c>
      <c r="CI31" s="62" t="str">
        <f aca="false">IF(CE31&gt;0,IF(CG31&gt;600,CE31,""),"")</f>
        <v/>
      </c>
      <c r="CJ31" s="50" t="n">
        <f aca="false">IF(CE31&gt;0,(CH$123+CH$124*(CI$123-CE31)/CI$124),"")</f>
        <v>584.813717544681</v>
      </c>
      <c r="CK31" s="53"/>
      <c r="CL31" s="60" t="str">
        <f aca="false">IF(CK31&gt;0,RANK(CK31,CK$6:CK$121,1),"")</f>
        <v/>
      </c>
      <c r="CM31" s="51" t="n">
        <f aca="false">AVERAGE(CJ31,CD31,BX31,BR31,BL31,BF31,AZ31,AT31,AN31,AH31,AB31,V31,P31,J31,D31)</f>
        <v>373.694029825432</v>
      </c>
      <c r="CN31" s="52" t="str">
        <f aca="false">IF(CK31&gt;0,IF(CM31&gt;600,CM31,""),"")</f>
        <v/>
      </c>
      <c r="CO31" s="62" t="str">
        <f aca="false">IF(CK31&gt;0,IF(CM31&gt;600,CK31,""),"")</f>
        <v/>
      </c>
      <c r="CP31" s="50" t="str">
        <f aca="false">IF(CK31&gt;0,(CN$123+CN$124*(CO$123-CK31)/CO$124),"")</f>
        <v/>
      </c>
      <c r="CQ31" s="53"/>
      <c r="CR31" s="60" t="str">
        <f aca="false">IF(CQ31&gt;0,RANK(CQ31,CQ$6:CQ$121,1),"")</f>
        <v/>
      </c>
      <c r="CS31" s="51" t="n">
        <f aca="false">AVERAGE(CP31,CJ31,CD31,BX31,BR31,BL31,BF31,AZ31,AT31,AN31,AH31,AB31,V31,P31,J31,D31)</f>
        <v>373.694029825432</v>
      </c>
      <c r="CT31" s="52" t="str">
        <f aca="false">IF(CQ31&gt;0,IF(CS31&gt;600,CS31,""),"")</f>
        <v/>
      </c>
      <c r="CU31" s="62" t="str">
        <f aca="false">IF(CQ31&gt;0,IF(CS31&gt;600,CQ31,""),"")</f>
        <v/>
      </c>
      <c r="CV31" s="50" t="str">
        <f aca="false">IF(CQ31&gt;0,(CT$123+CT$124*(CU$123-CQ31)/CU$124),"")</f>
        <v/>
      </c>
      <c r="CX31" s="64" t="n">
        <f aca="false">IF(E31&gt;0,IF((J31&gt;(MAX(F$6:F$121)-F31)*10),J31,(MAX(F$6:F$121)-F31)*10),0)</f>
        <v>0</v>
      </c>
      <c r="CY31" s="51" t="n">
        <f aca="false">IF(K31&gt;0,IF((P31&gt;(MAX(L$6:L$121)-L31)*10),P31,(MAX(L$6:L$121)-L31)*10),0)</f>
        <v>0</v>
      </c>
      <c r="CZ31" s="51" t="n">
        <f aca="false">IF(Q31&gt;0,IF((V31&gt;(MAX(R$6:R$121)-R31)*10),V31,(MAX(R$6:R$121)-R31)*10),0)</f>
        <v>545.823594656617</v>
      </c>
      <c r="DA31" s="51" t="n">
        <f aca="false">IF(W31&gt;0,IF((AB31&gt;(MAX(X$6:X$121)-X31)*10),AB31,(MAX(X$6:X$121)-X31)*10),0)</f>
        <v>615.203600613326</v>
      </c>
      <c r="DB31" s="51" t="n">
        <f aca="false">IF(AC31&gt;0,IF((AH31&gt;(MAX(AD$6:AD$121)-AD31)*10),AH31,(MAX(AC$6:AC$121)-AC31)*10),0)</f>
        <v>0</v>
      </c>
      <c r="DC31" s="51" t="n">
        <f aca="false">IF(AI31&gt;0,IF((AN31&gt;(MAX(AJ$6:AJ$121)-AJ31)*10),AN31,(MAX(AJ$6:AJ$121)-AJ31)*10),0)</f>
        <v>0</v>
      </c>
      <c r="DD31" s="51" t="n">
        <f aca="false">IF(AO31&gt;0,IF((AT31&gt;(MAX(AP$6:AP$121)-AP31)*10),AT31,(MAX(AP$6:AP$121)-AP31)*10),0)</f>
        <v>87.1726572828991</v>
      </c>
      <c r="DE31" s="51" t="n">
        <f aca="false">IF(AU31&gt;0,IF((AZ31&gt;(MAX(AV$6:AV$121)-AV31)*10),AZ31,(MAX(AV$6:AV$121)-AV31)*10),0)</f>
        <v>0</v>
      </c>
      <c r="DF31" s="51" t="n">
        <f aca="false">IF(BA31&gt;0,IF((BF31&gt;(MAX(BB$6:BB$121)-BB31)*10),BF31,(MAX(BB$6:BB$121)-BB31)*10),0)</f>
        <v>126.174702764479</v>
      </c>
      <c r="DG31" s="51" t="n">
        <f aca="false">IF(BG31&gt;0,IF((BL31&gt;(MAX(BH$6:BH$121)-BH31)*10),BL31,(MAX(BH$6:BH$121)-BH31)*10),0)</f>
        <v>88.2667321274992</v>
      </c>
      <c r="DH31" s="51" t="n">
        <f aca="false">IF(BM31&gt;0,IF((BR31&gt;(MAX(BN$6:BN$121)-BN31)*10),BR31,(MAX(BN$6:BN$121)-BN31)*10),0)</f>
        <v>0</v>
      </c>
      <c r="DI31" s="51" t="n">
        <f aca="false">IF(BS31&gt;0,IF((BX31&gt;(MAX(BT$6:BT$121)-BT31)*10),BX31,(MAX(BT$6:BT$121)-BT31)*10),0)</f>
        <v>542.097233613953</v>
      </c>
      <c r="DJ31" s="51" t="n">
        <f aca="false">IF(BY31&gt;0,IF((CD31&gt;(MAX(BZ$6:BZ$121)-BZ31)*10),CD31,(MAX(BZ$6:BZ$121)-BZ31)*10),0)</f>
        <v>0</v>
      </c>
      <c r="DK31" s="51" t="n">
        <f aca="false">IF(CE31&gt;0,IF((CJ31&gt;(MAX(CF$6:CF$121)-CF31)*10),CJ31,(MAX(CF$6:CF$121)-CF31)*10),0)</f>
        <v>584.813717544681</v>
      </c>
      <c r="DL31" s="51" t="n">
        <f aca="false">IF(CK31&gt;0,IF((CP31&gt;(MAX(CL$6:CL$121)-CL31)*10),CP31,(MAX(CL$6:CL$121)-CL31)*10),0)</f>
        <v>0</v>
      </c>
      <c r="DM31" s="65" t="n">
        <f aca="false">IF(CQ31&gt;0,IF((CV31&gt;(MAX(CR$6:CR$121)-CR31)*10),CV31,(MAX(CR$6:CR$121)-CR31)*10),0)</f>
        <v>0</v>
      </c>
      <c r="DO31" s="64" t="n">
        <f aca="false">LARGE($CX31:$DM31,1)</f>
        <v>615.203600613326</v>
      </c>
      <c r="DP31" s="51" t="n">
        <f aca="false">LARGE($CX31:$DM31,2)</f>
        <v>584.813717544681</v>
      </c>
      <c r="DQ31" s="51" t="n">
        <f aca="false">LARGE($CX31:$DM31,3)</f>
        <v>545.823594656617</v>
      </c>
      <c r="DR31" s="51" t="n">
        <f aca="false">LARGE($CX31:$DM31,4)</f>
        <v>542.097233613953</v>
      </c>
      <c r="DS31" s="66" t="n">
        <f aca="false">SUM(DO31:DR31)</f>
        <v>2287.93814642858</v>
      </c>
      <c r="DT31" s="58" t="n">
        <f aca="false">DS31/COUNTIF(DO31:DR31,"&gt;0")</f>
        <v>571.984536607144</v>
      </c>
    </row>
    <row r="32" customFormat="false" ht="12.75" hidden="false" customHeight="false" outlineLevel="0" collapsed="false">
      <c r="A32" s="44" t="n">
        <f aca="false">IF(A31="Mesto:",1,A31+1)</f>
        <v>27</v>
      </c>
      <c r="B32" s="0" t="s">
        <v>134</v>
      </c>
      <c r="C32" s="45" t="s">
        <v>13</v>
      </c>
      <c r="D32" s="44" t="n">
        <v>500</v>
      </c>
      <c r="E32" s="59"/>
      <c r="F32" s="60"/>
      <c r="G32" s="61" t="n">
        <f aca="false">AVERAGE(D32)</f>
        <v>500</v>
      </c>
      <c r="H32" s="61" t="str">
        <f aca="false">IF(E32&gt;0,IF(G32&gt;600,G32,""),"")</f>
        <v/>
      </c>
      <c r="I32" s="62" t="str">
        <f aca="false">IF(E32&gt;0,IF(G32&gt;600,E32,""),"")</f>
        <v/>
      </c>
      <c r="J32" s="50"/>
      <c r="K32" s="53"/>
      <c r="L32" s="60"/>
      <c r="M32" s="51" t="n">
        <f aca="false">AVERAGE(J32,D32)</f>
        <v>500</v>
      </c>
      <c r="N32" s="61" t="str">
        <f aca="false">IF(K32&gt;0,IF(M32&gt;600,M32,""),"")</f>
        <v/>
      </c>
      <c r="O32" s="62" t="str">
        <f aca="false">IF(K32&gt;0,IF(M32&gt;600,K32,""),"")</f>
        <v/>
      </c>
      <c r="P32" s="50"/>
      <c r="Q32" s="53" t="n">
        <v>0.0478472222222222</v>
      </c>
      <c r="R32" s="60" t="n">
        <f aca="false">IF(Q32&gt;0,RANK(Q32,Q$6:Q$121,1),"")</f>
        <v>10</v>
      </c>
      <c r="S32" s="51" t="n">
        <f aca="false">AVERAGE(P32,J32,D32)</f>
        <v>500</v>
      </c>
      <c r="T32" s="52" t="str">
        <f aca="false">IF(Q32&gt;0,IF(S32&gt;600,S32,""),"")</f>
        <v/>
      </c>
      <c r="U32" s="62" t="str">
        <f aca="false">IF(Q32&gt;0,IF(S32&gt;600,Q32,""),"")</f>
        <v/>
      </c>
      <c r="V32" s="50" t="n">
        <f aca="false">IF(Q32&gt;0,(T$123+T$124*(U$123-Q32)/U$124),"")</f>
        <v>715.264101123939</v>
      </c>
      <c r="W32" s="53"/>
      <c r="X32" s="60" t="str">
        <f aca="false">IF(W32&gt;0,RANK(W32,W$6:W$121,1),"")</f>
        <v/>
      </c>
      <c r="Y32" s="51" t="n">
        <f aca="false">AVERAGE(V32,P32,J32,D32)</f>
        <v>607.632050561969</v>
      </c>
      <c r="Z32" s="52" t="str">
        <f aca="false">IF(W32&gt;0,IF(Y32&gt;600,Y32,""),"")</f>
        <v/>
      </c>
      <c r="AA32" s="62" t="str">
        <f aca="false">IF(W32&gt;0,IF(Y32&gt;600,W32,""),"")</f>
        <v/>
      </c>
      <c r="AB32" s="50" t="str">
        <f aca="false">IF(W32&gt;0,(Z$123+Z$124*(AA$123-W32)/AA$124),"")</f>
        <v/>
      </c>
      <c r="AC32" s="53"/>
      <c r="AD32" s="60" t="str">
        <f aca="false">IF(AC32&gt;0,RANK(AC32,AC$6:AC$121,1),"")</f>
        <v/>
      </c>
      <c r="AE32" s="51" t="n">
        <f aca="false">AVERAGE(AB32,V32,P32,J32,D32)</f>
        <v>607.632050561969</v>
      </c>
      <c r="AF32" s="52" t="str">
        <f aca="false">IF(AC32&gt;0,IF(AE32&gt;600,AE32,""),"")</f>
        <v/>
      </c>
      <c r="AG32" s="62" t="str">
        <f aca="false">IF(AC32&gt;0,IF(AE32&gt;600,AC32,""),"")</f>
        <v/>
      </c>
      <c r="AH32" s="50" t="str">
        <f aca="false">IF(AC32&gt;0,(AF$123+AF$124*(AG$123-AC32)/AG$124),"")</f>
        <v/>
      </c>
      <c r="AI32" s="53"/>
      <c r="AJ32" s="60" t="str">
        <f aca="false">IF(AI32&gt;0,RANK(AI32,AI$6:AI$121,1),"")</f>
        <v/>
      </c>
      <c r="AK32" s="51" t="n">
        <f aca="false">AVERAGE(AH32,AB32,V32,P32,J32,D32)</f>
        <v>607.632050561969</v>
      </c>
      <c r="AL32" s="52" t="str">
        <f aca="false">IF(AI32&gt;0,IF(AK32&gt;600,AK32,""),"")</f>
        <v/>
      </c>
      <c r="AM32" s="62" t="str">
        <f aca="false">IF(AI32&gt;0,IF(AK32&gt;600,AI32,""),"")</f>
        <v/>
      </c>
      <c r="AN32" s="50" t="str">
        <f aca="false">IF(AI32&gt;0,(AL$123+AL$124*(AM$123-AI32)/AM$124),"")</f>
        <v/>
      </c>
      <c r="AO32" s="53"/>
      <c r="AP32" s="60" t="str">
        <f aca="false">IF(AO32&gt;0,RANK(AO32,AO$6:AO$121,1),"")</f>
        <v/>
      </c>
      <c r="AQ32" s="51" t="n">
        <f aca="false">AVERAGE(AN32,AH32,AB32,V32,P32,J32,D32)</f>
        <v>607.632050561969</v>
      </c>
      <c r="AR32" s="52" t="str">
        <f aca="false">IF(AO32&gt;0,IF(AQ32&gt;600,AQ32,""),"")</f>
        <v/>
      </c>
      <c r="AS32" s="62" t="str">
        <f aca="false">IF(AO32&gt;0,IF(AQ32&gt;600,AO32,""),"")</f>
        <v/>
      </c>
      <c r="AT32" s="50" t="str">
        <f aca="false">IF(AO32&gt;0,(AR$123+AR$124*(AS$123-AO32)/AS$124),"")</f>
        <v/>
      </c>
      <c r="AU32" s="53"/>
      <c r="AV32" s="60" t="str">
        <f aca="false">IF(AU32&gt;0,RANK(AU32,AU$6:AU$121,1),"")</f>
        <v/>
      </c>
      <c r="AW32" s="51" t="n">
        <f aca="false">AVERAGE(AT32,AN32,AH32,AB32,V32,P32,J32,D32)</f>
        <v>607.632050561969</v>
      </c>
      <c r="AX32" s="52" t="str">
        <f aca="false">IF(AU32&gt;0,IF(AW32&gt;600,AW32,""),"")</f>
        <v/>
      </c>
      <c r="AY32" s="62" t="str">
        <f aca="false">IF(AU32&gt;0,IF(AW32&gt;600,AU32,""),"")</f>
        <v/>
      </c>
      <c r="AZ32" s="50" t="str">
        <f aca="false">IF(AU32&gt;0,(AX$123+AX$124*(AY$123-AU32)/AY$124),"")</f>
        <v/>
      </c>
      <c r="BA32" s="53"/>
      <c r="BB32" s="60" t="str">
        <f aca="false">IF(BA32&gt;0,RANK(BA32,BA$6:BA$121,1),"")</f>
        <v/>
      </c>
      <c r="BC32" s="51" t="n">
        <f aca="false">AVERAGE(AZ32,AT32,AN32,AH32,AB32,V32,P32,J32,D32)</f>
        <v>607.632050561969</v>
      </c>
      <c r="BD32" s="52" t="str">
        <f aca="false">IF(BA32&gt;0,IF(BC32&gt;600,BC32,""),"")</f>
        <v/>
      </c>
      <c r="BE32" s="62" t="str">
        <f aca="false">IF(BA32&gt;0,IF(BC32&gt;600,BA32,""),"")</f>
        <v/>
      </c>
      <c r="BF32" s="50" t="str">
        <f aca="false">IF(BA32&gt;0,(BD$123+BD$124*(BE$123-BA32)/BE$124),"")</f>
        <v/>
      </c>
      <c r="BG32" s="53" t="n">
        <v>0.0549884259259259</v>
      </c>
      <c r="BH32" s="60" t="n">
        <f aca="false">IF(BG32&gt;0,RANK(BG32,BG$6:BG$121,1),"")</f>
        <v>14</v>
      </c>
      <c r="BI32" s="51" t="n">
        <f aca="false">AVERAGE(BF32,AZ32,AT32,AN32,AH32,AB32,V32,P32,J32,D32)</f>
        <v>607.632050561969</v>
      </c>
      <c r="BJ32" s="52" t="n">
        <f aca="false">IF(BG32&gt;0,IF(BI32&gt;600,BI32,""),"")</f>
        <v>607.632050561969</v>
      </c>
      <c r="BK32" s="62" t="n">
        <f aca="false">IF(BG32&gt;0,IF(BI32&gt;600,BG32,""),"")</f>
        <v>0.0549884259259259</v>
      </c>
      <c r="BL32" s="50" t="n">
        <f aca="false">IF(BG32&gt;0,(BJ$123+BJ$124*(BK$123-BG32)/BK$124),"")</f>
        <v>410.294909344638</v>
      </c>
      <c r="BM32" s="53"/>
      <c r="BN32" s="60" t="str">
        <f aca="false">IF(BM32&gt;0,RANK(BM32,BM$6:BM$121,1),"")</f>
        <v/>
      </c>
      <c r="BO32" s="51" t="n">
        <f aca="false">AVERAGE(BL32,BF32,AZ32,AT32,AN32,AH32,AB32,V32,P32,J32,D32)</f>
        <v>541.853003489526</v>
      </c>
      <c r="BP32" s="52" t="str">
        <f aca="false">IF(BM32&gt;0,IF(BO32&gt;600,BO32,""),"")</f>
        <v/>
      </c>
      <c r="BQ32" s="62" t="str">
        <f aca="false">IF(BM32&gt;0,IF(BO32&gt;600,BM32,""),"")</f>
        <v/>
      </c>
      <c r="BR32" s="50" t="str">
        <f aca="false">IF(BM32&gt;0,(BP$123+BP$124*(BQ$123-BM32)/BQ$124),"")</f>
        <v/>
      </c>
      <c r="BS32" s="53" t="n">
        <v>0.0561805555555556</v>
      </c>
      <c r="BT32" s="60" t="n">
        <f aca="false">IF(BS32&gt;0,RANK(BS32,BS$6:BS$121,1),"")</f>
        <v>17</v>
      </c>
      <c r="BU32" s="51" t="n">
        <f aca="false">AVERAGE(BR32,BL32,BF32,AZ32,AT32,AN32,AH32,AB32,V32,P32,J32,D32)</f>
        <v>541.853003489526</v>
      </c>
      <c r="BV32" s="52" t="str">
        <f aca="false">IF(BS32&gt;0,IF(BU32&gt;600,BU32,""),"")</f>
        <v/>
      </c>
      <c r="BW32" s="62" t="str">
        <f aca="false">IF(BS32&gt;0,IF(BU32&gt;600,BS32,""),"")</f>
        <v/>
      </c>
      <c r="BX32" s="50" t="n">
        <f aca="false">IF(BS32&gt;0,(BV$123+BV$124*(BW$123-BS32)/BW$124),"")</f>
        <v>233.692491491714</v>
      </c>
      <c r="BY32" s="53"/>
      <c r="BZ32" s="60" t="str">
        <f aca="false">IF(BY32&gt;0,RANK(BY32,BY$6:BY$121,1),"")</f>
        <v/>
      </c>
      <c r="CA32" s="51" t="n">
        <f aca="false">AVERAGE(BX32,BR32,BL32,BF32,AZ32,AT32,AN32,AH32,AB32,V32,P32,J32,D32)</f>
        <v>464.812875490073</v>
      </c>
      <c r="CB32" s="52" t="str">
        <f aca="false">IF(BY32&gt;0,IF(CA32&gt;600,CA32,""),"")</f>
        <v/>
      </c>
      <c r="CC32" s="62" t="str">
        <f aca="false">IF(BY32&gt;0,IF(CA32&gt;600,BY32,""),"")</f>
        <v/>
      </c>
      <c r="CD32" s="50" t="str">
        <f aca="false">IF(BY32&gt;0,(CB$123+CB$124*(CC$123-BY32)/CC$124),"")</f>
        <v/>
      </c>
      <c r="CE32" s="53"/>
      <c r="CF32" s="60" t="str">
        <f aca="false">IF(CE32&gt;0,RANK(CE32,CE$6:CE$121,1),"")</f>
        <v/>
      </c>
      <c r="CG32" s="51" t="n">
        <f aca="false">AVERAGE(CD32,BX32,BR32,BL32,BF32,AZ32,AT32,AN32,AH32,AB32,V32,P32,J32,D32)</f>
        <v>464.812875490073</v>
      </c>
      <c r="CH32" s="52" t="str">
        <f aca="false">IF(CE32&gt;0,IF(CG32&gt;600,CG32,""),"")</f>
        <v/>
      </c>
      <c r="CI32" s="62" t="str">
        <f aca="false">IF(CE32&gt;0,IF(CG32&gt;600,CE32,""),"")</f>
        <v/>
      </c>
      <c r="CJ32" s="50" t="str">
        <f aca="false">IF(CE32&gt;0,(CH$123+CH$124*(CI$123-CE32)/CI$124),"")</f>
        <v/>
      </c>
      <c r="CK32" s="53"/>
      <c r="CL32" s="60" t="str">
        <f aca="false">IF(CK32&gt;0,RANK(CK32,CK$6:CK$121,1),"")</f>
        <v/>
      </c>
      <c r="CM32" s="51" t="n">
        <f aca="false">AVERAGE(CJ32,CD32,BX32,BR32,BL32,BF32,AZ32,AT32,AN32,AH32,AB32,V32,P32,J32,D32)</f>
        <v>464.812875490073</v>
      </c>
      <c r="CN32" s="52" t="str">
        <f aca="false">IF(CK32&gt;0,IF(CM32&gt;600,CM32,""),"")</f>
        <v/>
      </c>
      <c r="CO32" s="62" t="str">
        <f aca="false">IF(CK32&gt;0,IF(CM32&gt;600,CK32,""),"")</f>
        <v/>
      </c>
      <c r="CP32" s="50" t="str">
        <f aca="false">IF(CK32&gt;0,(CN$123+CN$124*(CO$123-CK32)/CO$124),"")</f>
        <v/>
      </c>
      <c r="CQ32" s="53" t="n">
        <v>0.0406828703703704</v>
      </c>
      <c r="CR32" s="60" t="n">
        <f aca="false">IF(CQ32&gt;0,RANK(CQ32,CQ$6:CQ$121,1),"")</f>
        <v>8</v>
      </c>
      <c r="CS32" s="51" t="n">
        <f aca="false">AVERAGE(CP32,CJ32,CD32,BX32,BR32,BL32,BF32,AZ32,AT32,AN32,AH32,AB32,V32,P32,J32,D32)</f>
        <v>464.812875490073</v>
      </c>
      <c r="CT32" s="52" t="str">
        <f aca="false">IF(CQ32&gt;0,IF(CS32&gt;600,CS32,""),"")</f>
        <v/>
      </c>
      <c r="CU32" s="62" t="str">
        <f aca="false">IF(CQ32&gt;0,IF(CS32&gt;600,CQ32,""),"")</f>
        <v/>
      </c>
      <c r="CV32" s="50" t="n">
        <f aca="false">IF(CQ32&gt;0,(CT$123+CT$124*(CU$123-CQ32)/CU$124),"")</f>
        <v>692.509334101915</v>
      </c>
      <c r="CX32" s="64" t="n">
        <f aca="false">IF(E32&gt;0,IF((J32&gt;(MAX(F$6:F$121)-F32)*10),J32,(MAX(F$6:F$121)-F32)*10),0)</f>
        <v>0</v>
      </c>
      <c r="CY32" s="51" t="n">
        <f aca="false">IF(K32&gt;0,IF((P32&gt;(MAX(L$6:L$121)-L32)*10),P32,(MAX(L$6:L$121)-L32)*10),0)</f>
        <v>0</v>
      </c>
      <c r="CZ32" s="51" t="n">
        <f aca="false">IF(Q32&gt;0,IF((V32&gt;(MAX(R$6:R$121)-R32)*10),V32,(MAX(R$6:R$121)-R32)*10),0)</f>
        <v>715.264101123939</v>
      </c>
      <c r="DA32" s="51" t="n">
        <f aca="false">IF(W32&gt;0,IF((AB32&gt;(MAX(X$6:X$121)-X32)*10),AB32,(MAX(X$6:X$121)-X32)*10),0)</f>
        <v>0</v>
      </c>
      <c r="DB32" s="51" t="n">
        <f aca="false">IF(AC32&gt;0,IF((AH32&gt;(MAX(AD$6:AD$121)-AD32)*10),AH32,(MAX(AC$6:AC$121)-AC32)*10),0)</f>
        <v>0</v>
      </c>
      <c r="DC32" s="51" t="n">
        <f aca="false">IF(AI32&gt;0,IF((AN32&gt;(MAX(AJ$6:AJ$121)-AJ32)*10),AN32,(MAX(AJ$6:AJ$121)-AJ32)*10),0)</f>
        <v>0</v>
      </c>
      <c r="DD32" s="51" t="n">
        <f aca="false">IF(AO32&gt;0,IF((AT32&gt;(MAX(AP$6:AP$121)-AP32)*10),AT32,(MAX(AP$6:AP$121)-AP32)*10),0)</f>
        <v>0</v>
      </c>
      <c r="DE32" s="51" t="n">
        <f aca="false">IF(AU32&gt;0,IF((AZ32&gt;(MAX(AV$6:AV$121)-AV32)*10),AZ32,(MAX(AV$6:AV$121)-AV32)*10),0)</f>
        <v>0</v>
      </c>
      <c r="DF32" s="51" t="n">
        <f aca="false">IF(BA32&gt;0,IF((BF32&gt;(MAX(BB$6:BB$121)-BB32)*10),BF32,(MAX(BB$6:BB$121)-BB32)*10),0)</f>
        <v>0</v>
      </c>
      <c r="DG32" s="51" t="n">
        <f aca="false">IF(BG32&gt;0,IF((BL32&gt;(MAX(BH$6:BH$121)-BH32)*10),BL32,(MAX(BH$6:BH$121)-BH32)*10),0)</f>
        <v>410.294909344638</v>
      </c>
      <c r="DH32" s="51" t="n">
        <f aca="false">IF(BM32&gt;0,IF((BR32&gt;(MAX(BN$6:BN$121)-BN32)*10),BR32,(MAX(BN$6:BN$121)-BN32)*10),0)</f>
        <v>0</v>
      </c>
      <c r="DI32" s="51" t="n">
        <f aca="false">IF(BS32&gt;0,IF((BX32&gt;(MAX(BT$6:BT$121)-BT32)*10),BX32,(MAX(BT$6:BT$121)-BT32)*10),0)</f>
        <v>233.692491491714</v>
      </c>
      <c r="DJ32" s="51" t="n">
        <f aca="false">IF(BY32&gt;0,IF((CD32&gt;(MAX(BZ$6:BZ$121)-BZ32)*10),CD32,(MAX(BZ$6:BZ$121)-BZ32)*10),0)</f>
        <v>0</v>
      </c>
      <c r="DK32" s="51" t="n">
        <f aca="false">IF(CE32&gt;0,IF((CJ32&gt;(MAX(CF$6:CF$121)-CF32)*10),CJ32,(MAX(CF$6:CF$121)-CF32)*10),0)</f>
        <v>0</v>
      </c>
      <c r="DL32" s="51" t="n">
        <f aca="false">IF(CK32&gt;0,IF((CP32&gt;(MAX(CL$6:CL$121)-CL32)*10),CP32,(MAX(CL$6:CL$121)-CL32)*10),0)</f>
        <v>0</v>
      </c>
      <c r="DM32" s="65" t="n">
        <f aca="false">IF(CQ32&gt;0,IF((CV32&gt;(MAX(CR$6:CR$121)-CR32)*10),CV32,(MAX(CR$6:CR$121)-CR32)*10),0)</f>
        <v>692.509334101915</v>
      </c>
      <c r="DO32" s="64" t="n">
        <f aca="false">LARGE($CX32:$DM32,1)</f>
        <v>715.264101123939</v>
      </c>
      <c r="DP32" s="51" t="n">
        <f aca="false">LARGE($CX32:$DM32,2)</f>
        <v>692.509334101915</v>
      </c>
      <c r="DQ32" s="51" t="n">
        <f aca="false">LARGE($CX32:$DM32,3)</f>
        <v>410.294909344638</v>
      </c>
      <c r="DR32" s="51" t="n">
        <f aca="false">LARGE($CX32:$DM32,4)</f>
        <v>233.692491491714</v>
      </c>
      <c r="DS32" s="66" t="n">
        <f aca="false">SUM(DO32:DR32)</f>
        <v>2051.76083606221</v>
      </c>
      <c r="DT32" s="58" t="n">
        <f aca="false">DS32/COUNTIF(DO32:DR32,"&gt;0")</f>
        <v>512.940209015551</v>
      </c>
    </row>
    <row r="33" customFormat="false" ht="12.75" hidden="false" customHeight="false" outlineLevel="0" collapsed="false">
      <c r="A33" s="44" t="n">
        <f aca="false">IF(A32="Mesto:",1,A32+1)</f>
        <v>28</v>
      </c>
      <c r="B33" s="0" t="s">
        <v>135</v>
      </c>
      <c r="C33" s="45" t="s">
        <v>136</v>
      </c>
      <c r="D33" s="44" t="n">
        <v>300</v>
      </c>
      <c r="E33" s="59"/>
      <c r="F33" s="60"/>
      <c r="G33" s="61" t="n">
        <f aca="false">AVERAGE(D33)</f>
        <v>300</v>
      </c>
      <c r="H33" s="61" t="str">
        <f aca="false">IF(E33&gt;0,IF(G33&gt;600,G33,""),"")</f>
        <v/>
      </c>
      <c r="I33" s="62" t="str">
        <f aca="false">IF(E33&gt;0,IF(G33&gt;600,E33,""),"")</f>
        <v/>
      </c>
      <c r="J33" s="50"/>
      <c r="K33" s="53" t="n">
        <v>0.0707291666666667</v>
      </c>
      <c r="L33" s="60" t="n">
        <f aca="false">IF(K33&gt;0,RANK(K33,K$6:K$121,1),"")</f>
        <v>16</v>
      </c>
      <c r="M33" s="51" t="n">
        <f aca="false">AVERAGE(J33,D33)</f>
        <v>300</v>
      </c>
      <c r="N33" s="52" t="str">
        <f aca="false">IF(K33&gt;0,IF(M33&gt;600,M33,""),"")</f>
        <v/>
      </c>
      <c r="O33" s="62" t="str">
        <f aca="false">IF(K33&gt;0,IF(M33&gt;600,K33,""),"")</f>
        <v/>
      </c>
      <c r="P33" s="50" t="n">
        <f aca="false">IF(K33&gt;0,(N$123+N$124*(O$123-K33)/O$124),"")</f>
        <v>-111.662017272454</v>
      </c>
      <c r="Q33" s="53" t="n">
        <v>0.067025462962963</v>
      </c>
      <c r="R33" s="60" t="n">
        <f aca="false">IF(Q33&gt;0,RANK(Q33,Q$6:Q$121,1),"")</f>
        <v>21</v>
      </c>
      <c r="S33" s="51" t="n">
        <f aca="false">AVERAGE(P33,J33,D33)</f>
        <v>94.1689913637729</v>
      </c>
      <c r="T33" s="52" t="str">
        <f aca="false">IF(Q33&gt;0,IF(S33&gt;600,S33,""),"")</f>
        <v/>
      </c>
      <c r="U33" s="62" t="str">
        <f aca="false">IF(Q33&gt;0,IF(S33&gt;600,Q33,""),"")</f>
        <v/>
      </c>
      <c r="V33" s="50" t="n">
        <f aca="false">IF(Q33&gt;0,(T$123+T$124*(U$123-Q33)/U$124),"")</f>
        <v>56.1962156395439</v>
      </c>
      <c r="W33" s="53"/>
      <c r="X33" s="60" t="str">
        <f aca="false">IF(W33&gt;0,RANK(W33,W$6:W$121,1),"")</f>
        <v/>
      </c>
      <c r="Y33" s="51" t="n">
        <f aca="false">AVERAGE(V33,P33,J33,D33)</f>
        <v>81.5113994556966</v>
      </c>
      <c r="Z33" s="52" t="str">
        <f aca="false">IF(W33&gt;0,IF(Y33&gt;600,Y33,""),"")</f>
        <v/>
      </c>
      <c r="AA33" s="62" t="str">
        <f aca="false">IF(W33&gt;0,IF(Y33&gt;600,W33,""),"")</f>
        <v/>
      </c>
      <c r="AB33" s="50" t="str">
        <f aca="false">IF(W33&gt;0,(Z$123+Z$124*(AA$123-W33)/AA$124),"")</f>
        <v/>
      </c>
      <c r="AC33" s="53"/>
      <c r="AD33" s="60" t="str">
        <f aca="false">IF(AC33&gt;0,RANK(AC33,AC$6:AC$121,1),"")</f>
        <v/>
      </c>
      <c r="AE33" s="51" t="n">
        <f aca="false">AVERAGE(AB33,V33,P33,J33,D33)</f>
        <v>81.5113994556966</v>
      </c>
      <c r="AF33" s="52" t="str">
        <f aca="false">IF(AC33&gt;0,IF(AE33&gt;600,AE33,""),"")</f>
        <v/>
      </c>
      <c r="AG33" s="62" t="str">
        <f aca="false">IF(AC33&gt;0,IF(AE33&gt;600,AC33,""),"")</f>
        <v/>
      </c>
      <c r="AH33" s="50" t="str">
        <f aca="false">IF(AC33&gt;0,(AF$123+AF$124*(AG$123-AC33)/AG$124),"")</f>
        <v/>
      </c>
      <c r="AI33" s="53"/>
      <c r="AJ33" s="60" t="str">
        <f aca="false">IF(AI33&gt;0,RANK(AI33,AI$6:AI$121,1),"")</f>
        <v/>
      </c>
      <c r="AK33" s="51" t="n">
        <f aca="false">AVERAGE(AH33,AB33,V33,P33,J33,D33)</f>
        <v>81.5113994556966</v>
      </c>
      <c r="AL33" s="52" t="str">
        <f aca="false">IF(AI33&gt;0,IF(AK33&gt;600,AK33,""),"")</f>
        <v/>
      </c>
      <c r="AM33" s="62" t="str">
        <f aca="false">IF(AI33&gt;0,IF(AK33&gt;600,AI33,""),"")</f>
        <v/>
      </c>
      <c r="AN33" s="50" t="str">
        <f aca="false">IF(AI33&gt;0,(AL$123+AL$124*(AM$123-AI33)/AM$124),"")</f>
        <v/>
      </c>
      <c r="AO33" s="53"/>
      <c r="AP33" s="60" t="str">
        <f aca="false">IF(AO33&gt;0,RANK(AO33,AO$6:AO$121,1),"")</f>
        <v/>
      </c>
      <c r="AQ33" s="51" t="n">
        <f aca="false">AVERAGE(AN33,AH33,AB33,V33,P33,J33,D33)</f>
        <v>81.5113994556966</v>
      </c>
      <c r="AR33" s="52" t="str">
        <f aca="false">IF(AO33&gt;0,IF(AQ33&gt;600,AQ33,""),"")</f>
        <v/>
      </c>
      <c r="AS33" s="62" t="str">
        <f aca="false">IF(AO33&gt;0,IF(AQ33&gt;600,AO33,""),"")</f>
        <v/>
      </c>
      <c r="AT33" s="50" t="str">
        <f aca="false">IF(AO33&gt;0,(AR$123+AR$124*(AS$123-AO33)/AS$124),"")</f>
        <v/>
      </c>
      <c r="AU33" s="53"/>
      <c r="AV33" s="60" t="str">
        <f aca="false">IF(AU33&gt;0,RANK(AU33,AU$6:AU$121,1),"")</f>
        <v/>
      </c>
      <c r="AW33" s="51" t="n">
        <f aca="false">AVERAGE(AT33,AN33,AH33,AB33,V33,P33,J33,D33)</f>
        <v>81.5113994556966</v>
      </c>
      <c r="AX33" s="52" t="str">
        <f aca="false">IF(AU33&gt;0,IF(AW33&gt;600,AW33,""),"")</f>
        <v/>
      </c>
      <c r="AY33" s="62" t="str">
        <f aca="false">IF(AU33&gt;0,IF(AW33&gt;600,AU33,""),"")</f>
        <v/>
      </c>
      <c r="AZ33" s="50" t="str">
        <f aca="false">IF(AU33&gt;0,(AX$123+AX$124*(AY$123-AU33)/AY$124),"")</f>
        <v/>
      </c>
      <c r="BA33" s="53" t="n">
        <v>0.0803819444444445</v>
      </c>
      <c r="BB33" s="60" t="n">
        <f aca="false">IF(BA33&gt;0,RANK(BA33,BA$6:BA$121,1),"")</f>
        <v>19</v>
      </c>
      <c r="BC33" s="51" t="n">
        <f aca="false">AVERAGE(AZ33,AT33,AN33,AH33,AB33,V33,P33,J33,D33)</f>
        <v>81.5113994556966</v>
      </c>
      <c r="BD33" s="52" t="str">
        <f aca="false">IF(BA33&gt;0,IF(BC33&gt;600,BC33,""),"")</f>
        <v/>
      </c>
      <c r="BE33" s="62" t="str">
        <f aca="false">IF(BA33&gt;0,IF(BC33&gt;600,BA33,""),"")</f>
        <v/>
      </c>
      <c r="BF33" s="50" t="n">
        <f aca="false">IF(BA33&gt;0,(BD$123+BD$124*(BE$123-BA33)/BE$124),"")</f>
        <v>329.498144389619</v>
      </c>
      <c r="BG33" s="53" t="n">
        <v>0.0662731481481482</v>
      </c>
      <c r="BH33" s="60" t="n">
        <f aca="false">IF(BG33&gt;0,RANK(BG33,BG$6:BG$121,1),"")</f>
        <v>17</v>
      </c>
      <c r="BI33" s="51" t="n">
        <f aca="false">AVERAGE(BF33,AZ33,AT33,AN33,AH33,AB33,V33,P33,J33,D33)</f>
        <v>143.508085689177</v>
      </c>
      <c r="BJ33" s="52" t="str">
        <f aca="false">IF(BG33&gt;0,IF(BI33&gt;600,BI33,""),"")</f>
        <v/>
      </c>
      <c r="BK33" s="62" t="str">
        <f aca="false">IF(BG33&gt;0,IF(BI33&gt;600,BG33,""),"")</f>
        <v/>
      </c>
      <c r="BL33" s="50" t="n">
        <f aca="false">IF(BG33&gt;0,(BJ$123+BJ$124*(BK$123-BG33)/BK$124),"")</f>
        <v>-31.3049117337172</v>
      </c>
      <c r="BM33" s="53" t="n">
        <v>0.0191898148148148</v>
      </c>
      <c r="BN33" s="60" t="n">
        <f aca="false">IF(BM33&gt;0,RANK(BM33,BM$6:BM$121,1),"")</f>
        <v>18</v>
      </c>
      <c r="BO33" s="51" t="n">
        <f aca="false">AVERAGE(BL33,BF33,AZ33,AT33,AN33,AH33,AB33,V33,P33,J33,D33)</f>
        <v>108.545486204598</v>
      </c>
      <c r="BP33" s="52" t="str">
        <f aca="false">IF(BM33&gt;0,IF(BO33&gt;600,BO33,""),"")</f>
        <v/>
      </c>
      <c r="BQ33" s="62" t="str">
        <f aca="false">IF(BM33&gt;0,IF(BO33&gt;600,BM33,""),"")</f>
        <v/>
      </c>
      <c r="BR33" s="50" t="n">
        <f aca="false">IF(BM33&gt;0,(BP$123+BP$124*(BQ$123-BM33)/BQ$124),"")</f>
        <v>391.397496203097</v>
      </c>
      <c r="BS33" s="53"/>
      <c r="BT33" s="60" t="str">
        <f aca="false">IF(BS33&gt;0,RANK(BS33,BS$6:BS$121,1),"")</f>
        <v/>
      </c>
      <c r="BU33" s="51" t="n">
        <f aca="false">AVERAGE(BR33,BL33,BF33,AZ33,AT33,AN33,AH33,AB33,V33,P33,J33,D33)</f>
        <v>155.687487871015</v>
      </c>
      <c r="BV33" s="52" t="str">
        <f aca="false">IF(BS33&gt;0,IF(BU33&gt;600,BU33,""),"")</f>
        <v/>
      </c>
      <c r="BW33" s="62" t="str">
        <f aca="false">IF(BS33&gt;0,IF(BU33&gt;600,BS33,""),"")</f>
        <v/>
      </c>
      <c r="BX33" s="50" t="str">
        <f aca="false">IF(BS33&gt;0,(BV$123+BV$124*(BW$123-BS33)/BW$124),"")</f>
        <v/>
      </c>
      <c r="BY33" s="53" t="n">
        <v>0.053587962962963</v>
      </c>
      <c r="BZ33" s="60" t="n">
        <f aca="false">IF(BY33&gt;0,RANK(BY33,BY$6:BY$121,1),"")</f>
        <v>7</v>
      </c>
      <c r="CA33" s="51" t="n">
        <f aca="false">AVERAGE(BX33,BR33,BL33,BF33,AZ33,AT33,AN33,AH33,AB33,V33,P33,J33,D33)</f>
        <v>155.687487871015</v>
      </c>
      <c r="CB33" s="52" t="str">
        <f aca="false">IF(BY33&gt;0,IF(CA33&gt;600,CA33,""),"")</f>
        <v/>
      </c>
      <c r="CC33" s="62" t="str">
        <f aca="false">IF(BY33&gt;0,IF(CA33&gt;600,BY33,""),"")</f>
        <v/>
      </c>
      <c r="CD33" s="50" t="n">
        <f aca="false">IF(BY33&gt;0,(CB$123+CB$124*(CC$123-BY33)/CC$124),"")</f>
        <v>519.59941692634</v>
      </c>
      <c r="CE33" s="53" t="n">
        <v>0.034837962962963</v>
      </c>
      <c r="CF33" s="60" t="n">
        <f aca="false">IF(CE33&gt;0,RANK(CE33,CE$6:CE$121,1),"")</f>
        <v>11</v>
      </c>
      <c r="CG33" s="51" t="n">
        <f aca="false">AVERAGE(CD33,BX33,BR33,BL33,BF33,AZ33,AT33,AN33,AH33,AB33,V33,P33,J33,D33)</f>
        <v>207.67490630749</v>
      </c>
      <c r="CH33" s="52" t="str">
        <f aca="false">IF(CE33&gt;0,IF(CG33&gt;600,CG33,""),"")</f>
        <v/>
      </c>
      <c r="CI33" s="62" t="str">
        <f aca="false">IF(CE33&gt;0,IF(CG33&gt;600,CE33,""),"")</f>
        <v/>
      </c>
      <c r="CJ33" s="50" t="n">
        <f aca="false">IF(CE33&gt;0,(CH$123+CH$124*(CI$123-CE33)/CI$124),"")</f>
        <v>665.509887724923</v>
      </c>
      <c r="CK33" s="53"/>
      <c r="CL33" s="60" t="str">
        <f aca="false">IF(CK33&gt;0,RANK(CK33,CK$6:CK$121,1),"")</f>
        <v/>
      </c>
      <c r="CM33" s="51" t="n">
        <f aca="false">AVERAGE(CJ33,CD33,BX33,BR33,BL33,BF33,AZ33,AT33,AN33,AH33,AB33,V33,P33,J33,D33)</f>
        <v>264.904278984669</v>
      </c>
      <c r="CN33" s="52" t="str">
        <f aca="false">IF(CK33&gt;0,IF(CM33&gt;600,CM33,""),"")</f>
        <v/>
      </c>
      <c r="CO33" s="62" t="str">
        <f aca="false">IF(CK33&gt;0,IF(CM33&gt;600,CK33,""),"")</f>
        <v/>
      </c>
      <c r="CP33" s="50" t="str">
        <f aca="false">IF(CK33&gt;0,(CN$123+CN$124*(CO$123-CK33)/CO$124),"")</f>
        <v/>
      </c>
      <c r="CQ33" s="53"/>
      <c r="CR33" s="60" t="str">
        <f aca="false">IF(CQ33&gt;0,RANK(CQ33,CQ$6:CQ$121,1),"")</f>
        <v/>
      </c>
      <c r="CS33" s="51" t="n">
        <f aca="false">AVERAGE(CP33,CJ33,CD33,BX33,BR33,BL33,BF33,AZ33,AT33,AN33,AH33,AB33,V33,P33,J33,D33)</f>
        <v>264.904278984669</v>
      </c>
      <c r="CT33" s="52" t="str">
        <f aca="false">IF(CQ33&gt;0,IF(CS33&gt;600,CS33,""),"")</f>
        <v/>
      </c>
      <c r="CU33" s="62" t="str">
        <f aca="false">IF(CQ33&gt;0,IF(CS33&gt;600,CQ33,""),"")</f>
        <v/>
      </c>
      <c r="CV33" s="50" t="str">
        <f aca="false">IF(CQ33&gt;0,(CT$123+CT$124*(CU$123-CQ33)/CU$124),"")</f>
        <v/>
      </c>
      <c r="CX33" s="64" t="n">
        <f aca="false">IF(E33&gt;0,IF((J33&gt;(MAX(F$6:F$121)-F33)*10),J33,(MAX(F$6:F$121)-F33)*10),0)</f>
        <v>0</v>
      </c>
      <c r="CY33" s="51" t="n">
        <f aca="false">IF(K33&gt;0,IF((P33&gt;(MAX(L$6:L$121)-L33)*10),P33,(MAX(L$6:L$121)-L33)*10),0)</f>
        <v>40</v>
      </c>
      <c r="CZ33" s="51" t="n">
        <f aca="false">IF(Q33&gt;0,IF((V33&gt;(MAX(R$6:R$121)-R33)*10),V33,(MAX(R$6:R$121)-R33)*10),0)</f>
        <v>56.1962156395439</v>
      </c>
      <c r="DA33" s="51" t="n">
        <f aca="false">IF(W33&gt;0,IF((AB33&gt;(MAX(X$6:X$121)-X33)*10),AB33,(MAX(X$6:X$121)-X33)*10),0)</f>
        <v>0</v>
      </c>
      <c r="DB33" s="51" t="n">
        <f aca="false">IF(AC33&gt;0,IF((AH33&gt;(MAX(AD$6:AD$121)-AD33)*10),AH33,(MAX(AC$6:AC$121)-AC33)*10),0)</f>
        <v>0</v>
      </c>
      <c r="DC33" s="51" t="n">
        <f aca="false">IF(AI33&gt;0,IF((AN33&gt;(MAX(AJ$6:AJ$121)-AJ33)*10),AN33,(MAX(AJ$6:AJ$121)-AJ33)*10),0)</f>
        <v>0</v>
      </c>
      <c r="DD33" s="51" t="n">
        <f aca="false">IF(AO33&gt;0,IF((AT33&gt;(MAX(AP$6:AP$121)-AP33)*10),AT33,(MAX(AP$6:AP$121)-AP33)*10),0)</f>
        <v>0</v>
      </c>
      <c r="DE33" s="51" t="n">
        <f aca="false">IF(AU33&gt;0,IF((AZ33&gt;(MAX(AV$6:AV$121)-AV33)*10),AZ33,(MAX(AV$6:AV$121)-AV33)*10),0)</f>
        <v>0</v>
      </c>
      <c r="DF33" s="51" t="n">
        <f aca="false">IF(BA33&gt;0,IF((BF33&gt;(MAX(BB$6:BB$121)-BB33)*10),BF33,(MAX(BB$6:BB$121)-BB33)*10),0)</f>
        <v>329.498144389619</v>
      </c>
      <c r="DG33" s="51" t="n">
        <f aca="false">IF(BG33&gt;0,IF((BL33&gt;(MAX(BH$6:BH$121)-BH33)*10),BL33,(MAX(BH$6:BH$121)-BH33)*10),0)</f>
        <v>60</v>
      </c>
      <c r="DH33" s="51" t="n">
        <f aca="false">IF(BM33&gt;0,IF((BR33&gt;(MAX(BN$6:BN$121)-BN33)*10),BR33,(MAX(BN$6:BN$121)-BN33)*10),0)</f>
        <v>391.397496203097</v>
      </c>
      <c r="DI33" s="51" t="n">
        <f aca="false">IF(BS33&gt;0,IF((BX33&gt;(MAX(BT$6:BT$121)-BT33)*10),BX33,(MAX(BT$6:BT$121)-BT33)*10),0)</f>
        <v>0</v>
      </c>
      <c r="DJ33" s="51" t="n">
        <f aca="false">IF(BY33&gt;0,IF((CD33&gt;(MAX(BZ$6:BZ$121)-BZ33)*10),CD33,(MAX(BZ$6:BZ$121)-BZ33)*10),0)</f>
        <v>519.59941692634</v>
      </c>
      <c r="DK33" s="51" t="n">
        <f aca="false">IF(CE33&gt;0,IF((CJ33&gt;(MAX(CF$6:CF$121)-CF33)*10),CJ33,(MAX(CF$6:CF$121)-CF33)*10),0)</f>
        <v>665.509887724923</v>
      </c>
      <c r="DL33" s="51" t="n">
        <f aca="false">IF(CK33&gt;0,IF((CP33&gt;(MAX(CL$6:CL$121)-CL33)*10),CP33,(MAX(CL$6:CL$121)-CL33)*10),0)</f>
        <v>0</v>
      </c>
      <c r="DM33" s="65" t="n">
        <f aca="false">IF(CQ33&gt;0,IF((CV33&gt;(MAX(CR$6:CR$121)-CR33)*10),CV33,(MAX(CR$6:CR$121)-CR33)*10),0)</f>
        <v>0</v>
      </c>
      <c r="DO33" s="64" t="n">
        <f aca="false">LARGE($CX33:$DM33,1)</f>
        <v>665.509887724923</v>
      </c>
      <c r="DP33" s="51" t="n">
        <f aca="false">LARGE($CX33:$DM33,2)</f>
        <v>519.59941692634</v>
      </c>
      <c r="DQ33" s="51" t="n">
        <f aca="false">LARGE($CX33:$DM33,3)</f>
        <v>391.397496203097</v>
      </c>
      <c r="DR33" s="51" t="n">
        <f aca="false">LARGE($CX33:$DM33,4)</f>
        <v>329.498144389619</v>
      </c>
      <c r="DS33" s="66" t="n">
        <f aca="false">SUM(DO33:DR33)</f>
        <v>1906.00494524398</v>
      </c>
      <c r="DT33" s="58" t="n">
        <f aca="false">DS33/COUNTIF(DO33:DR33,"&gt;0")</f>
        <v>476.501236310994</v>
      </c>
    </row>
    <row r="34" customFormat="false" ht="12.75" hidden="false" customHeight="false" outlineLevel="0" collapsed="false">
      <c r="A34" s="44" t="n">
        <f aca="false">IF(A33="Mesto:",1,A33+1)</f>
        <v>29</v>
      </c>
      <c r="B34" s="0" t="s">
        <v>137</v>
      </c>
      <c r="C34" s="45" t="s">
        <v>138</v>
      </c>
      <c r="D34" s="44" t="n">
        <v>0</v>
      </c>
      <c r="E34" s="59"/>
      <c r="F34" s="60"/>
      <c r="G34" s="61" t="n">
        <f aca="false">AVERAGE(D34)</f>
        <v>0</v>
      </c>
      <c r="H34" s="61" t="str">
        <f aca="false">IF(E34&gt;0,IF(G34&gt;600,G34,""),"")</f>
        <v/>
      </c>
      <c r="I34" s="62" t="str">
        <f aca="false">IF(E34&gt;0,IF(G34&gt;600,E34,""),"")</f>
        <v/>
      </c>
      <c r="J34" s="50"/>
      <c r="K34" s="53" t="n">
        <v>0.0715740740740741</v>
      </c>
      <c r="L34" s="60" t="n">
        <f aca="false">IF(K34&gt;0,RANK(K34,K$6:K$121,1),"")</f>
        <v>18</v>
      </c>
      <c r="M34" s="51" t="n">
        <f aca="false">AVERAGE(J34,D34)</f>
        <v>0</v>
      </c>
      <c r="N34" s="52" t="str">
        <f aca="false">IF(K34&gt;0,IF(M34&gt;600,M34,""),"")</f>
        <v/>
      </c>
      <c r="O34" s="62" t="str">
        <f aca="false">IF(K34&gt;0,IF(M34&gt;600,K34,""),"")</f>
        <v/>
      </c>
      <c r="P34" s="50" t="n">
        <f aca="false">IF(K34&gt;0,(N$123+N$124*(O$123-K34)/O$124),"")</f>
        <v>-141.565345292575</v>
      </c>
      <c r="Q34" s="53"/>
      <c r="R34" s="60" t="str">
        <f aca="false">IF(Q34&gt;0,RANK(Q34,Q$6:Q$121,1),"")</f>
        <v/>
      </c>
      <c r="S34" s="51" t="n">
        <f aca="false">AVERAGE(P34,J34,D34)</f>
        <v>-70.7826726462873</v>
      </c>
      <c r="T34" s="52" t="str">
        <f aca="false">IF(Q34&gt;0,IF(S34&gt;600,S34,""),"")</f>
        <v/>
      </c>
      <c r="U34" s="62" t="str">
        <f aca="false">IF(Q34&gt;0,IF(S34&gt;600,Q34,""),"")</f>
        <v/>
      </c>
      <c r="V34" s="50" t="str">
        <f aca="false">IF(Q34&gt;0,(T$123+T$124*(U$123-Q34)/U$124),"")</f>
        <v/>
      </c>
      <c r="W34" s="53"/>
      <c r="X34" s="60" t="str">
        <f aca="false">IF(W34&gt;0,RANK(W34,W$6:W$121,1),"")</f>
        <v/>
      </c>
      <c r="Y34" s="51" t="n">
        <f aca="false">AVERAGE(V34,P34,J34,D34)</f>
        <v>-70.7826726462873</v>
      </c>
      <c r="Z34" s="52" t="str">
        <f aca="false">IF(W34&gt;0,IF(Y34&gt;600,Y34,""),"")</f>
        <v/>
      </c>
      <c r="AA34" s="62" t="str">
        <f aca="false">IF(W34&gt;0,IF(Y34&gt;600,W34,""),"")</f>
        <v/>
      </c>
      <c r="AB34" s="50" t="str">
        <f aca="false">IF(W34&gt;0,(Z$123+Z$124*(AA$123-W34)/AA$124),"")</f>
        <v/>
      </c>
      <c r="AC34" s="53"/>
      <c r="AD34" s="60" t="str">
        <f aca="false">IF(AC34&gt;0,RANK(AC34,AC$6:AC$121,1),"")</f>
        <v/>
      </c>
      <c r="AE34" s="51" t="n">
        <f aca="false">AVERAGE(AB34,V34,P34,J34,D34)</f>
        <v>-70.7826726462873</v>
      </c>
      <c r="AF34" s="52" t="str">
        <f aca="false">IF(AC34&gt;0,IF(AE34&gt;600,AE34,""),"")</f>
        <v/>
      </c>
      <c r="AG34" s="62" t="str">
        <f aca="false">IF(AC34&gt;0,IF(AE34&gt;600,AC34,""),"")</f>
        <v/>
      </c>
      <c r="AH34" s="50" t="str">
        <f aca="false">IF(AC34&gt;0,(AF$123+AF$124*(AG$123-AC34)/AG$124),"")</f>
        <v/>
      </c>
      <c r="AI34" s="53"/>
      <c r="AJ34" s="60" t="str">
        <f aca="false">IF(AI34&gt;0,RANK(AI34,AI$6:AI$121,1),"")</f>
        <v/>
      </c>
      <c r="AK34" s="51" t="n">
        <f aca="false">AVERAGE(AH34,AB34,V34,P34,J34,D34)</f>
        <v>-70.7826726462873</v>
      </c>
      <c r="AL34" s="52" t="str">
        <f aca="false">IF(AI34&gt;0,IF(AK34&gt;600,AK34,""),"")</f>
        <v/>
      </c>
      <c r="AM34" s="62" t="str">
        <f aca="false">IF(AI34&gt;0,IF(AK34&gt;600,AI34,""),"")</f>
        <v/>
      </c>
      <c r="AN34" s="50" t="str">
        <f aca="false">IF(AI34&gt;0,(AL$123+AL$124*(AM$123-AI34)/AM$124),"")</f>
        <v/>
      </c>
      <c r="AO34" s="53"/>
      <c r="AP34" s="60" t="str">
        <f aca="false">IF(AO34&gt;0,RANK(AO34,AO$6:AO$121,1),"")</f>
        <v/>
      </c>
      <c r="AQ34" s="51" t="n">
        <f aca="false">AVERAGE(AN34,AH34,AB34,V34,P34,J34,D34)</f>
        <v>-70.7826726462873</v>
      </c>
      <c r="AR34" s="52" t="str">
        <f aca="false">IF(AO34&gt;0,IF(AQ34&gt;600,AQ34,""),"")</f>
        <v/>
      </c>
      <c r="AS34" s="62" t="str">
        <f aca="false">IF(AO34&gt;0,IF(AQ34&gt;600,AO34,""),"")</f>
        <v/>
      </c>
      <c r="AT34" s="50" t="str">
        <f aca="false">IF(AO34&gt;0,(AR$123+AR$124*(AS$123-AO34)/AS$124),"")</f>
        <v/>
      </c>
      <c r="AU34" s="53"/>
      <c r="AV34" s="60" t="str">
        <f aca="false">IF(AU34&gt;0,RANK(AU34,AU$6:AU$121,1),"")</f>
        <v/>
      </c>
      <c r="AW34" s="51" t="n">
        <f aca="false">AVERAGE(AT34,AN34,AH34,AB34,V34,P34,J34,D34)</f>
        <v>-70.7826726462873</v>
      </c>
      <c r="AX34" s="52" t="str">
        <f aca="false">IF(AU34&gt;0,IF(AW34&gt;600,AW34,""),"")</f>
        <v/>
      </c>
      <c r="AY34" s="62" t="str">
        <f aca="false">IF(AU34&gt;0,IF(AW34&gt;600,AU34,""),"")</f>
        <v/>
      </c>
      <c r="AZ34" s="50" t="str">
        <f aca="false">IF(AU34&gt;0,(AX$123+AX$124*(AY$123-AU34)/AY$124),"")</f>
        <v/>
      </c>
      <c r="BA34" s="53"/>
      <c r="BB34" s="60" t="str">
        <f aca="false">IF(BA34&gt;0,RANK(BA34,BA$6:BA$121,1),"")</f>
        <v/>
      </c>
      <c r="BC34" s="51" t="n">
        <f aca="false">AVERAGE(AZ34,AT34,AN34,AH34,AB34,V34,P34,J34,D34)</f>
        <v>-70.7826726462873</v>
      </c>
      <c r="BD34" s="52" t="str">
        <f aca="false">IF(BA34&gt;0,IF(BC34&gt;600,BC34,""),"")</f>
        <v/>
      </c>
      <c r="BE34" s="62" t="str">
        <f aca="false">IF(BA34&gt;0,IF(BC34&gt;600,BA34,""),"")</f>
        <v/>
      </c>
      <c r="BF34" s="50" t="str">
        <f aca="false">IF(BA34&gt;0,(BD$123+BD$124*(BE$123-BA34)/BE$124),"")</f>
        <v/>
      </c>
      <c r="BG34" s="53"/>
      <c r="BH34" s="60" t="str">
        <f aca="false">IF(BG34&gt;0,RANK(BG34,BG$6:BG$121,1),"")</f>
        <v/>
      </c>
      <c r="BI34" s="51" t="n">
        <f aca="false">AVERAGE(BF34,AZ34,AT34,AN34,AH34,AB34,V34,P34,J34,D34)</f>
        <v>-70.7826726462873</v>
      </c>
      <c r="BJ34" s="52" t="str">
        <f aca="false">IF(BG34&gt;0,IF(BI34&gt;600,BI34,""),"")</f>
        <v/>
      </c>
      <c r="BK34" s="62" t="str">
        <f aca="false">IF(BG34&gt;0,IF(BI34&gt;600,BG34,""),"")</f>
        <v/>
      </c>
      <c r="BL34" s="50" t="str">
        <f aca="false">IF(BG34&gt;0,(BJ$123+BJ$124*(BK$123-BG34)/BK$124),"")</f>
        <v/>
      </c>
      <c r="BM34" s="53"/>
      <c r="BN34" s="60" t="str">
        <f aca="false">IF(BM34&gt;0,RANK(BM34,BM$6:BM$121,1),"")</f>
        <v/>
      </c>
      <c r="BO34" s="51" t="n">
        <f aca="false">AVERAGE(BL34,BF34,AZ34,AT34,AN34,AH34,AB34,V34,P34,J34,D34)</f>
        <v>-70.7826726462873</v>
      </c>
      <c r="BP34" s="52" t="str">
        <f aca="false">IF(BM34&gt;0,IF(BO34&gt;600,BO34,""),"")</f>
        <v/>
      </c>
      <c r="BQ34" s="62" t="str">
        <f aca="false">IF(BM34&gt;0,IF(BO34&gt;600,BM34,""),"")</f>
        <v/>
      </c>
      <c r="BR34" s="50" t="str">
        <f aca="false">IF(BM34&gt;0,(BP$123+BP$124*(BQ$123-BM34)/BQ$124),"")</f>
        <v/>
      </c>
      <c r="BS34" s="53" t="n">
        <v>0.0429976851851852</v>
      </c>
      <c r="BT34" s="60" t="n">
        <f aca="false">IF(BS34&gt;0,RANK(BS34,BS$6:BS$121,1),"")</f>
        <v>5</v>
      </c>
      <c r="BU34" s="51" t="n">
        <f aca="false">AVERAGE(BR34,BL34,BF34,AZ34,AT34,AN34,AH34,AB34,V34,P34,J34,D34)</f>
        <v>-70.7826726462873</v>
      </c>
      <c r="BV34" s="52" t="str">
        <f aca="false">IF(BS34&gt;0,IF(BU34&gt;600,BU34,""),"")</f>
        <v/>
      </c>
      <c r="BW34" s="62" t="str">
        <f aca="false">IF(BS34&gt;0,IF(BU34&gt;600,BS34,""),"")</f>
        <v/>
      </c>
      <c r="BX34" s="50" t="n">
        <f aca="false">IF(BS34&gt;0,(BV$123+BV$124*(BW$123-BS34)/BW$124),"")</f>
        <v>721.571659932313</v>
      </c>
      <c r="BY34" s="53" t="n">
        <v>0.0500578703703704</v>
      </c>
      <c r="BZ34" s="60" t="n">
        <f aca="false">IF(BY34&gt;0,RANK(BY34,BY$6:BY$121,1),"")</f>
        <v>6</v>
      </c>
      <c r="CA34" s="51" t="n">
        <f aca="false">AVERAGE(BX34,BR34,BL34,BF34,AZ34,AT34,AN34,AH34,AB34,V34,P34,J34,D34)</f>
        <v>193.335438213246</v>
      </c>
      <c r="CB34" s="52" t="str">
        <f aca="false">IF(BY34&gt;0,IF(CA34&gt;600,CA34,""),"")</f>
        <v/>
      </c>
      <c r="CC34" s="62" t="str">
        <f aca="false">IF(BY34&gt;0,IF(CA34&gt;600,BY34,""),"")</f>
        <v/>
      </c>
      <c r="CD34" s="50" t="n">
        <f aca="false">IF(BY34&gt;0,(CB$123+CB$124*(CC$123-BY34)/CC$124),"")</f>
        <v>607.519414405638</v>
      </c>
      <c r="CE34" s="53" t="n">
        <v>0.0423148148148148</v>
      </c>
      <c r="CF34" s="60" t="n">
        <f aca="false">IF(CE34&gt;0,RANK(CE34,CE$6:CE$121,1),"")</f>
        <v>16</v>
      </c>
      <c r="CG34" s="51" t="n">
        <f aca="false">AVERAGE(CD34,BX34,BR34,BL34,BF34,AZ34,AT34,AN34,AH34,AB34,V34,P34,J34,D34)</f>
        <v>296.881432261344</v>
      </c>
      <c r="CH34" s="52" t="str">
        <f aca="false">IF(CE34&gt;0,IF(CG34&gt;600,CG34,""),"")</f>
        <v/>
      </c>
      <c r="CI34" s="62" t="str">
        <f aca="false">IF(CE34&gt;0,IF(CG34&gt;600,CE34,""),"")</f>
        <v/>
      </c>
      <c r="CJ34" s="50" t="n">
        <f aca="false">IF(CE34&gt;0,(CH$123+CH$124*(CI$123-CE34)/CI$124),"")</f>
        <v>465.779137010607</v>
      </c>
      <c r="CK34" s="53"/>
      <c r="CL34" s="60" t="str">
        <f aca="false">IF(CK34&gt;0,RANK(CK34,CK$6:CK$121,1),"")</f>
        <v/>
      </c>
      <c r="CM34" s="51" t="n">
        <f aca="false">AVERAGE(CJ34,CD34,BX34,BR34,BL34,BF34,AZ34,AT34,AN34,AH34,AB34,V34,P34,J34,D34)</f>
        <v>330.660973211196</v>
      </c>
      <c r="CN34" s="52" t="str">
        <f aca="false">IF(CK34&gt;0,IF(CM34&gt;600,CM34,""),"")</f>
        <v/>
      </c>
      <c r="CO34" s="62" t="str">
        <f aca="false">IF(CK34&gt;0,IF(CM34&gt;600,CK34,""),"")</f>
        <v/>
      </c>
      <c r="CP34" s="50" t="str">
        <f aca="false">IF(CK34&gt;0,(CN$123+CN$124*(CO$123-CK34)/CO$124),"")</f>
        <v/>
      </c>
      <c r="CQ34" s="53" t="n">
        <v>0.0623842592592593</v>
      </c>
      <c r="CR34" s="60" t="n">
        <f aca="false">IF(CQ34&gt;0,RANK(CQ34,CQ$6:CQ$121,1),"")</f>
        <v>13</v>
      </c>
      <c r="CS34" s="51" t="n">
        <f aca="false">AVERAGE(CP34,CJ34,CD34,BX34,BR34,BL34,BF34,AZ34,AT34,AN34,AH34,AB34,V34,P34,J34,D34)</f>
        <v>330.660973211196</v>
      </c>
      <c r="CT34" s="52" t="str">
        <f aca="false">IF(CQ34&gt;0,IF(CS34&gt;600,CS34,""),"")</f>
        <v/>
      </c>
      <c r="CU34" s="62" t="str">
        <f aca="false">IF(CQ34&gt;0,IF(CS34&gt;600,CQ34,""),"")</f>
        <v/>
      </c>
      <c r="CV34" s="50" t="n">
        <f aca="false">IF(CQ34&gt;0,(CT$123+CT$124*(CU$123-CQ34)/CU$124),"")</f>
        <v>32.6716316526426</v>
      </c>
      <c r="CX34" s="64" t="n">
        <f aca="false">IF(E34&gt;0,IF((J34&gt;(MAX(F$6:F$121)-F34)*10),J34,(MAX(F$6:F$121)-F34)*10),0)</f>
        <v>0</v>
      </c>
      <c r="CY34" s="51" t="n">
        <f aca="false">IF(K34&gt;0,IF((P34&gt;(MAX(L$6:L$121)-L34)*10),P34,(MAX(L$6:L$121)-L34)*10),0)</f>
        <v>20</v>
      </c>
      <c r="CZ34" s="51" t="n">
        <f aca="false">IF(Q34&gt;0,IF((V34&gt;(MAX(R$6:R$121)-R34)*10),V34,(MAX(R$6:R$121)-R34)*10),0)</f>
        <v>0</v>
      </c>
      <c r="DA34" s="51" t="n">
        <f aca="false">IF(W34&gt;0,IF((AB34&gt;(MAX(X$6:X$121)-X34)*10),AB34,(MAX(X$6:X$121)-X34)*10),0)</f>
        <v>0</v>
      </c>
      <c r="DB34" s="51" t="n">
        <f aca="false">IF(AC34&gt;0,IF((AH34&gt;(MAX(AD$6:AD$121)-AD34)*10),AH34,(MAX(AC$6:AC$121)-AC34)*10),0)</f>
        <v>0</v>
      </c>
      <c r="DC34" s="51" t="n">
        <f aca="false">IF(AI34&gt;0,IF((AN34&gt;(MAX(AJ$6:AJ$121)-AJ34)*10),AN34,(MAX(AJ$6:AJ$121)-AJ34)*10),0)</f>
        <v>0</v>
      </c>
      <c r="DD34" s="51" t="n">
        <f aca="false">IF(AO34&gt;0,IF((AT34&gt;(MAX(AP$6:AP$121)-AP34)*10),AT34,(MAX(AP$6:AP$121)-AP34)*10),0)</f>
        <v>0</v>
      </c>
      <c r="DE34" s="51" t="n">
        <f aca="false">IF(AU34&gt;0,IF((AZ34&gt;(MAX(AV$6:AV$121)-AV34)*10),AZ34,(MAX(AV$6:AV$121)-AV34)*10),0)</f>
        <v>0</v>
      </c>
      <c r="DF34" s="51" t="n">
        <f aca="false">IF(BA34&gt;0,IF((BF34&gt;(MAX(BB$6:BB$121)-BB34)*10),BF34,(MAX(BB$6:BB$121)-BB34)*10),0)</f>
        <v>0</v>
      </c>
      <c r="DG34" s="51" t="n">
        <f aca="false">IF(BG34&gt;0,IF((BL34&gt;(MAX(BH$6:BH$121)-BH34)*10),BL34,(MAX(BH$6:BH$121)-BH34)*10),0)</f>
        <v>0</v>
      </c>
      <c r="DH34" s="51" t="n">
        <f aca="false">IF(BM34&gt;0,IF((BR34&gt;(MAX(BN$6:BN$121)-BN34)*10),BR34,(MAX(BN$6:BN$121)-BN34)*10),0)</f>
        <v>0</v>
      </c>
      <c r="DI34" s="51" t="n">
        <f aca="false">IF(BS34&gt;0,IF((BX34&gt;(MAX(BT$6:BT$121)-BT34)*10),BX34,(MAX(BT$6:BT$121)-BT34)*10),0)</f>
        <v>721.571659932313</v>
      </c>
      <c r="DJ34" s="51" t="n">
        <f aca="false">IF(BY34&gt;0,IF((CD34&gt;(MAX(BZ$6:BZ$121)-BZ34)*10),CD34,(MAX(BZ$6:BZ$121)-BZ34)*10),0)</f>
        <v>607.519414405638</v>
      </c>
      <c r="DK34" s="51" t="n">
        <f aca="false">IF(CE34&gt;0,IF((CJ34&gt;(MAX(CF$6:CF$121)-CF34)*10),CJ34,(MAX(CF$6:CF$121)-CF34)*10),0)</f>
        <v>465.779137010607</v>
      </c>
      <c r="DL34" s="51" t="n">
        <f aca="false">IF(CK34&gt;0,IF((CP34&gt;(MAX(CL$6:CL$121)-CL34)*10),CP34,(MAX(CL$6:CL$121)-CL34)*10),0)</f>
        <v>0</v>
      </c>
      <c r="DM34" s="65" t="n">
        <f aca="false">IF(CQ34&gt;0,IF((CV34&gt;(MAX(CR$6:CR$121)-CR34)*10),CV34,(MAX(CR$6:CR$121)-CR34)*10),0)</f>
        <v>32.6716316526426</v>
      </c>
      <c r="DO34" s="64" t="n">
        <f aca="false">LARGE($CX34:$DM34,1)</f>
        <v>721.571659932313</v>
      </c>
      <c r="DP34" s="51" t="n">
        <f aca="false">LARGE($CX34:$DM34,2)</f>
        <v>607.519414405638</v>
      </c>
      <c r="DQ34" s="51" t="n">
        <f aca="false">LARGE($CX34:$DM34,3)</f>
        <v>465.779137010607</v>
      </c>
      <c r="DR34" s="51" t="n">
        <f aca="false">LARGE($CX34:$DM34,4)</f>
        <v>32.6716316526426</v>
      </c>
      <c r="DS34" s="66" t="n">
        <f aca="false">SUM(DO34:DR34)</f>
        <v>1827.5418430012</v>
      </c>
      <c r="DT34" s="58" t="n">
        <f aca="false">DS34/COUNTIF(DO34:DR34,"&gt;0")</f>
        <v>456.8854607503</v>
      </c>
    </row>
    <row r="35" customFormat="false" ht="12.75" hidden="false" customHeight="false" outlineLevel="0" collapsed="false">
      <c r="A35" s="44" t="n">
        <f aca="false">IF(A34="Mesto:",1,A34+1)</f>
        <v>30</v>
      </c>
      <c r="B35" s="0" t="s">
        <v>9</v>
      </c>
      <c r="C35" s="45" t="s">
        <v>10</v>
      </c>
      <c r="D35" s="44" t="n">
        <v>950</v>
      </c>
      <c r="E35" s="59" t="n">
        <v>0.0149537037037037</v>
      </c>
      <c r="F35" s="60" t="n">
        <f aca="false">IF(E35&gt;0,RANK(E35,E$6:E$121,1),"")</f>
        <v>3</v>
      </c>
      <c r="G35" s="52" t="n">
        <f aca="false">AVERAGE(D35)</f>
        <v>950</v>
      </c>
      <c r="H35" s="52" t="n">
        <f aca="false">IF(G35&gt;600,G35,"")</f>
        <v>950</v>
      </c>
      <c r="I35" s="62" t="n">
        <f aca="false">IF(E35&gt;0,IF(G35&gt;600,E35,""),"")</f>
        <v>0.0149537037037037</v>
      </c>
      <c r="J35" s="50" t="n">
        <f aca="false">IF(E35&gt;0,(H$123+H$124*(I$123-E35)/I$124),"")</f>
        <v>862.348819787604</v>
      </c>
      <c r="K35" s="53"/>
      <c r="L35" s="60" t="str">
        <f aca="false">IF(K35&gt;0,RANK(K35,K$6:K$121,1),"")</f>
        <v/>
      </c>
      <c r="M35" s="51" t="n">
        <f aca="false">AVERAGE(J35,D35)</f>
        <v>906.174409893802</v>
      </c>
      <c r="N35" s="52" t="str">
        <f aca="false">IF(K35&gt;0,IF(M35&gt;600,M35,""),"")</f>
        <v/>
      </c>
      <c r="O35" s="62" t="str">
        <f aca="false">IF(K35&gt;0,IF(M35&gt;600,K35,""),"")</f>
        <v/>
      </c>
      <c r="P35" s="50" t="str">
        <f aca="false">IF(K35&gt;0,(N$123+N$124*(O$123-K35)/O$124),"")</f>
        <v/>
      </c>
      <c r="Q35" s="53"/>
      <c r="R35" s="60" t="str">
        <f aca="false">IF(Q35&gt;0,RANK(Q35,Q$6:Q$121,1),"")</f>
        <v/>
      </c>
      <c r="S35" s="51" t="n">
        <f aca="false">AVERAGE(P35,J35,D35)</f>
        <v>906.174409893802</v>
      </c>
      <c r="T35" s="52" t="str">
        <f aca="false">IF(Q35&gt;0,IF(S35&gt;600,S35,""),"")</f>
        <v/>
      </c>
      <c r="U35" s="62" t="str">
        <f aca="false">IF(Q35&gt;0,IF(S35&gt;600,Q35,""),"")</f>
        <v/>
      </c>
      <c r="V35" s="50" t="str">
        <f aca="false">IF(Q35&gt;0,(T$123+T$124*(U$123-Q35)/U$124),"")</f>
        <v/>
      </c>
      <c r="W35" s="53"/>
      <c r="X35" s="60" t="str">
        <f aca="false">IF(W35&gt;0,RANK(W35,W$6:W$121,1),"")</f>
        <v/>
      </c>
      <c r="Y35" s="51" t="n">
        <f aca="false">AVERAGE(V35,P35,J35,D35)</f>
        <v>906.174409893802</v>
      </c>
      <c r="Z35" s="52" t="str">
        <f aca="false">IF(W35&gt;0,IF(Y35&gt;600,Y35,""),"")</f>
        <v/>
      </c>
      <c r="AA35" s="62" t="str">
        <f aca="false">IF(W35&gt;0,IF(Y35&gt;600,W35,""),"")</f>
        <v/>
      </c>
      <c r="AB35" s="50" t="str">
        <f aca="false">IF(W35&gt;0,(Z$123+Z$124*(AA$123-W35)/AA$124),"")</f>
        <v/>
      </c>
      <c r="AC35" s="53"/>
      <c r="AD35" s="60" t="str">
        <f aca="false">IF(AC35&gt;0,RANK(AC35,AC$6:AC$121,1),"")</f>
        <v/>
      </c>
      <c r="AE35" s="51" t="n">
        <f aca="false">AVERAGE(AB35,V35,P35,J35,D35)</f>
        <v>906.174409893802</v>
      </c>
      <c r="AF35" s="52" t="str">
        <f aca="false">IF(AC35&gt;0,IF(AE35&gt;600,AE35,""),"")</f>
        <v/>
      </c>
      <c r="AG35" s="62" t="str">
        <f aca="false">IF(AC35&gt;0,IF(AE35&gt;600,AC35,""),"")</f>
        <v/>
      </c>
      <c r="AH35" s="50" t="str">
        <f aca="false">IF(AC35&gt;0,(AF$123+AF$124*(AG$123-AC35)/AG$124),"")</f>
        <v/>
      </c>
      <c r="AI35" s="53"/>
      <c r="AJ35" s="60" t="str">
        <f aca="false">IF(AI35&gt;0,RANK(AI35,AI$6:AI$121,1),"")</f>
        <v/>
      </c>
      <c r="AK35" s="51" t="n">
        <f aca="false">AVERAGE(AH35,AB35,V35,P35,J35,D35)</f>
        <v>906.174409893802</v>
      </c>
      <c r="AL35" s="52" t="str">
        <f aca="false">IF(AI35&gt;0,IF(AK35&gt;600,AK35,""),"")</f>
        <v/>
      </c>
      <c r="AM35" s="62" t="str">
        <f aca="false">IF(AI35&gt;0,IF(AK35&gt;600,AI35,""),"")</f>
        <v/>
      </c>
      <c r="AN35" s="50" t="str">
        <f aca="false">IF(AI35&gt;0,(AL$123+AL$124*(AM$123-AI35)/AM$124),"")</f>
        <v/>
      </c>
      <c r="AO35" s="53"/>
      <c r="AP35" s="60" t="str">
        <f aca="false">IF(AO35&gt;0,RANK(AO35,AO$6:AO$121,1),"")</f>
        <v/>
      </c>
      <c r="AQ35" s="51" t="n">
        <f aca="false">AVERAGE(AN35,AH35,AB35,V35,P35,J35,D35)</f>
        <v>906.174409893802</v>
      </c>
      <c r="AR35" s="52" t="str">
        <f aca="false">IF(AO35&gt;0,IF(AQ35&gt;600,AQ35,""),"")</f>
        <v/>
      </c>
      <c r="AS35" s="62" t="str">
        <f aca="false">IF(AO35&gt;0,IF(AQ35&gt;600,AO35,""),"")</f>
        <v/>
      </c>
      <c r="AT35" s="50" t="str">
        <f aca="false">IF(AO35&gt;0,(AR$123+AR$124*(AS$123-AO35)/AS$124),"")</f>
        <v/>
      </c>
      <c r="AU35" s="53"/>
      <c r="AV35" s="60" t="str">
        <f aca="false">IF(AU35&gt;0,RANK(AU35,AU$6:AU$121,1),"")</f>
        <v/>
      </c>
      <c r="AW35" s="51" t="n">
        <f aca="false">AVERAGE(AT35,AN35,AH35,AB35,V35,P35,J35,D35)</f>
        <v>906.174409893802</v>
      </c>
      <c r="AX35" s="52" t="str">
        <f aca="false">IF(AU35&gt;0,IF(AW35&gt;600,AW35,""),"")</f>
        <v/>
      </c>
      <c r="AY35" s="62" t="str">
        <f aca="false">IF(AU35&gt;0,IF(AW35&gt;600,AU35,""),"")</f>
        <v/>
      </c>
      <c r="AZ35" s="50" t="str">
        <f aca="false">IF(AU35&gt;0,(AX$123+AX$124*(AY$123-AU35)/AY$124),"")</f>
        <v/>
      </c>
      <c r="BA35" s="53"/>
      <c r="BB35" s="60" t="str">
        <f aca="false">IF(BA35&gt;0,RANK(BA35,BA$6:BA$121,1),"")</f>
        <v/>
      </c>
      <c r="BC35" s="51" t="n">
        <f aca="false">AVERAGE(AZ35,AT35,AN35,AH35,AB35,V35,P35,J35,D35)</f>
        <v>906.174409893802</v>
      </c>
      <c r="BD35" s="52" t="str">
        <f aca="false">IF(BA35&gt;0,IF(BC35&gt;600,BC35,""),"")</f>
        <v/>
      </c>
      <c r="BE35" s="62" t="str">
        <f aca="false">IF(BA35&gt;0,IF(BC35&gt;600,BA35,""),"")</f>
        <v/>
      </c>
      <c r="BF35" s="50" t="str">
        <f aca="false">IF(BA35&gt;0,(BD$123+BD$124*(BE$123-BA35)/BE$124),"")</f>
        <v/>
      </c>
      <c r="BG35" s="53"/>
      <c r="BH35" s="60" t="str">
        <f aca="false">IF(BG35&gt;0,RANK(BG35,BG$6:BG$121,1),"")</f>
        <v/>
      </c>
      <c r="BI35" s="51" t="n">
        <f aca="false">AVERAGE(BF35,AZ35,AT35,AN35,AH35,AB35,V35,P35,J35,D35)</f>
        <v>906.174409893802</v>
      </c>
      <c r="BJ35" s="52" t="str">
        <f aca="false">IF(BG35&gt;0,IF(BI35&gt;600,BI35,""),"")</f>
        <v/>
      </c>
      <c r="BK35" s="62" t="str">
        <f aca="false">IF(BG35&gt;0,IF(BI35&gt;600,BG35,""),"")</f>
        <v/>
      </c>
      <c r="BL35" s="50" t="str">
        <f aca="false">IF(BG35&gt;0,(BJ$123+BJ$124*(BK$123-BG35)/BK$124),"")</f>
        <v/>
      </c>
      <c r="BM35" s="53" t="n">
        <v>0.0136111111111111</v>
      </c>
      <c r="BN35" s="60" t="n">
        <f aca="false">IF(BM35&gt;0,RANK(BM35,BM$6:BM$121,1),"")</f>
        <v>7</v>
      </c>
      <c r="BO35" s="51" t="n">
        <f aca="false">AVERAGE(BL35,BF35,AZ35,AT35,AN35,AH35,AB35,V35,P35,J35,D35)</f>
        <v>906.174409893802</v>
      </c>
      <c r="BP35" s="52" t="n">
        <f aca="false">IF(BM35&gt;0,IF(BO35&gt;600,BO35,""),"")</f>
        <v>906.174409893802</v>
      </c>
      <c r="BQ35" s="62" t="n">
        <f aca="false">IF(BM35&gt;0,IF(BO35&gt;600,BM35,""),"")</f>
        <v>0.0136111111111111</v>
      </c>
      <c r="BR35" s="50" t="n">
        <f aca="false">IF(BM35&gt;0,(BP$123+BP$124*(BQ$123-BM35)/BQ$124),"")</f>
        <v>842.310895278089</v>
      </c>
      <c r="BS35" s="53"/>
      <c r="BT35" s="60" t="str">
        <f aca="false">IF(BS35&gt;0,RANK(BS35,BS$6:BS$121,1),"")</f>
        <v/>
      </c>
      <c r="BU35" s="51" t="n">
        <f aca="false">AVERAGE(BR35,BL35,BF35,AZ35,AT35,AN35,AH35,AB35,V35,P35,J35,D35)</f>
        <v>884.886571688564</v>
      </c>
      <c r="BV35" s="52" t="str">
        <f aca="false">IF(BS35&gt;0,IF(BU35&gt;600,BU35,""),"")</f>
        <v/>
      </c>
      <c r="BW35" s="62" t="str">
        <f aca="false">IF(BS35&gt;0,IF(BU35&gt;600,BS35,""),"")</f>
        <v/>
      </c>
      <c r="BX35" s="50" t="str">
        <f aca="false">IF(BS35&gt;0,(BV$123+BV$124*(BW$123-BS35)/BW$124),"")</f>
        <v/>
      </c>
      <c r="BY35" s="53"/>
      <c r="BZ35" s="60" t="str">
        <f aca="false">IF(BY35&gt;0,RANK(BY35,BY$6:BY$121,1),"")</f>
        <v/>
      </c>
      <c r="CA35" s="51" t="n">
        <f aca="false">AVERAGE(BX35,BR35,BL35,BF35,AZ35,AT35,AN35,AH35,AB35,V35,P35,J35,D35)</f>
        <v>884.886571688564</v>
      </c>
      <c r="CB35" s="52" t="str">
        <f aca="false">IF(BY35&gt;0,IF(CA35&gt;600,CA35,""),"")</f>
        <v/>
      </c>
      <c r="CC35" s="62" t="str">
        <f aca="false">IF(BY35&gt;0,IF(CA35&gt;600,BY35,""),"")</f>
        <v/>
      </c>
      <c r="CD35" s="50" t="str">
        <f aca="false">IF(BY35&gt;0,(CB$123+CB$124*(CC$123-BY35)/CC$124),"")</f>
        <v/>
      </c>
      <c r="CE35" s="53"/>
      <c r="CF35" s="60" t="str">
        <f aca="false">IF(CE35&gt;0,RANK(CE35,CE$6:CE$121,1),"")</f>
        <v/>
      </c>
      <c r="CG35" s="51" t="n">
        <f aca="false">AVERAGE(CD35,BX35,BR35,BL35,BF35,AZ35,AT35,AN35,AH35,AB35,V35,P35,J35,D35)</f>
        <v>884.886571688564</v>
      </c>
      <c r="CH35" s="52" t="str">
        <f aca="false">IF(CE35&gt;0,IF(CG35&gt;600,CG35,""),"")</f>
        <v/>
      </c>
      <c r="CI35" s="62" t="str">
        <f aca="false">IF(CE35&gt;0,IF(CG35&gt;600,CE35,""),"")</f>
        <v/>
      </c>
      <c r="CJ35" s="50" t="str">
        <f aca="false">IF(CE35&gt;0,(CH$123+CH$124*(CI$123-CE35)/CI$124),"")</f>
        <v/>
      </c>
      <c r="CK35" s="53"/>
      <c r="CL35" s="60" t="str">
        <f aca="false">IF(CK35&gt;0,RANK(CK35,CK$6:CK$121,1),"")</f>
        <v/>
      </c>
      <c r="CM35" s="51" t="n">
        <f aca="false">AVERAGE(CJ35,CD35,BX35,BR35,BL35,BF35,AZ35,AT35,AN35,AH35,AB35,V35,P35,J35,D35)</f>
        <v>884.886571688564</v>
      </c>
      <c r="CN35" s="52" t="str">
        <f aca="false">IF(CK35&gt;0,IF(CM35&gt;600,CM35,""),"")</f>
        <v/>
      </c>
      <c r="CO35" s="62" t="str">
        <f aca="false">IF(CK35&gt;0,IF(CM35&gt;600,CK35,""),"")</f>
        <v/>
      </c>
      <c r="CP35" s="50" t="str">
        <f aca="false">IF(CK35&gt;0,(CN$123+CN$124*(CO$123-CK35)/CO$124),"")</f>
        <v/>
      </c>
      <c r="CQ35" s="53"/>
      <c r="CR35" s="60" t="str">
        <f aca="false">IF(CQ35&gt;0,RANK(CQ35,CQ$6:CQ$121,1),"")</f>
        <v/>
      </c>
      <c r="CS35" s="51" t="n">
        <f aca="false">AVERAGE(CP35,CJ35,CD35,BX35,BR35,BL35,BF35,AZ35,AT35,AN35,AH35,AB35,V35,P35,J35,D35)</f>
        <v>884.886571688564</v>
      </c>
      <c r="CT35" s="52" t="str">
        <f aca="false">IF(CQ35&gt;0,IF(CS35&gt;600,CS35,""),"")</f>
        <v/>
      </c>
      <c r="CU35" s="62" t="str">
        <f aca="false">IF(CQ35&gt;0,IF(CS35&gt;600,CQ35,""),"")</f>
        <v/>
      </c>
      <c r="CV35" s="50" t="str">
        <f aca="false">IF(CQ35&gt;0,(CT$123+CT$124*(CU$123-CQ35)/CU$124),"")</f>
        <v/>
      </c>
      <c r="CX35" s="64" t="n">
        <f aca="false">IF(E35&gt;0,IF((J35&gt;(MAX(F$6:F$121)-F35)*10),J35,(MAX(F$6:F$121)-F35)*10),0)</f>
        <v>862.348819787604</v>
      </c>
      <c r="CY35" s="51" t="n">
        <f aca="false">IF(K35&gt;0,IF((P35&gt;(MAX(L$6:L$121)-L35)*10),P35,(MAX(L$6:L$121)-L35)*10),0)</f>
        <v>0</v>
      </c>
      <c r="CZ35" s="51" t="n">
        <f aca="false">IF(Q35&gt;0,IF((V35&gt;(MAX(R$6:R$121)-R35)*10),V35,(MAX(R$6:R$121)-R35)*10),0)</f>
        <v>0</v>
      </c>
      <c r="DA35" s="51" t="n">
        <f aca="false">IF(W35&gt;0,IF((AB35&gt;(MAX(X$6:X$121)-X35)*10),AB35,(MAX(X$6:X$121)-X35)*10),0)</f>
        <v>0</v>
      </c>
      <c r="DB35" s="51" t="n">
        <f aca="false">IF(AC35&gt;0,IF((AH35&gt;(MAX(AD$6:AD$121)-AD35)*10),AH35,(MAX(AC$6:AC$121)-AC35)*10),0)</f>
        <v>0</v>
      </c>
      <c r="DC35" s="51" t="n">
        <f aca="false">IF(AI35&gt;0,IF((AN35&gt;(MAX(AJ$6:AJ$121)-AJ35)*10),AN35,(MAX(AJ$6:AJ$121)-AJ35)*10),0)</f>
        <v>0</v>
      </c>
      <c r="DD35" s="51" t="n">
        <f aca="false">IF(AO35&gt;0,IF((AT35&gt;(MAX(AP$6:AP$121)-AP35)*10),AT35,(MAX(AP$6:AP$121)-AP35)*10),0)</f>
        <v>0</v>
      </c>
      <c r="DE35" s="51" t="n">
        <f aca="false">IF(AU35&gt;0,IF((AZ35&gt;(MAX(AV$6:AV$121)-AV35)*10),AZ35,(MAX(AV$6:AV$121)-AV35)*10),0)</f>
        <v>0</v>
      </c>
      <c r="DF35" s="51" t="n">
        <f aca="false">IF(BA35&gt;0,IF((BF35&gt;(MAX(BB$6:BB$121)-BB35)*10),BF35,(MAX(BB$6:BB$121)-BB35)*10),0)</f>
        <v>0</v>
      </c>
      <c r="DG35" s="51" t="n">
        <f aca="false">IF(BG35&gt;0,IF((BL35&gt;(MAX(BH$6:BH$121)-BH35)*10),BL35,(MAX(BH$6:BH$121)-BH35)*10),0)</f>
        <v>0</v>
      </c>
      <c r="DH35" s="51" t="n">
        <f aca="false">IF(BM35&gt;0,IF((BR35&gt;(MAX(BN$6:BN$121)-BN35)*10),BR35,(MAX(BN$6:BN$121)-BN35)*10),0)</f>
        <v>842.310895278089</v>
      </c>
      <c r="DI35" s="51" t="n">
        <f aca="false">IF(BS35&gt;0,IF((BX35&gt;(MAX(BT$6:BT$121)-BT35)*10),BX35,(MAX(BT$6:BT$121)-BT35)*10),0)</f>
        <v>0</v>
      </c>
      <c r="DJ35" s="51" t="n">
        <f aca="false">IF(BY35&gt;0,IF((CD35&gt;(MAX(BZ$6:BZ$121)-BZ35)*10),CD35,(MAX(BZ$6:BZ$121)-BZ35)*10),0)</f>
        <v>0</v>
      </c>
      <c r="DK35" s="51" t="n">
        <f aca="false">IF(CE35&gt;0,IF((CJ35&gt;(MAX(CF$6:CF$121)-CF35)*10),CJ35,(MAX(CF$6:CF$121)-CF35)*10),0)</f>
        <v>0</v>
      </c>
      <c r="DL35" s="51" t="n">
        <f aca="false">IF(CK35&gt;0,IF((CP35&gt;(MAX(CL$6:CL$121)-CL35)*10),CP35,(MAX(CL$6:CL$121)-CL35)*10),0)</f>
        <v>0</v>
      </c>
      <c r="DM35" s="65" t="n">
        <f aca="false">IF(CQ35&gt;0,IF((CV35&gt;(MAX(CR$6:CR$121)-CR35)*10),CV35,(MAX(CR$6:CR$121)-CR35)*10),0)</f>
        <v>0</v>
      </c>
      <c r="DO35" s="64" t="n">
        <f aca="false">LARGE($CX35:$DM35,1)</f>
        <v>862.348819787604</v>
      </c>
      <c r="DP35" s="51" t="n">
        <f aca="false">LARGE($CX35:$DM35,2)</f>
        <v>842.310895278089</v>
      </c>
      <c r="DQ35" s="51" t="n">
        <f aca="false">LARGE($CX35:$DM35,3)</f>
        <v>0</v>
      </c>
      <c r="DR35" s="51" t="n">
        <f aca="false">LARGE($CX35:$DM35,4)</f>
        <v>0</v>
      </c>
      <c r="DS35" s="66" t="n">
        <f aca="false">SUM(DO35:DR35)</f>
        <v>1704.65971506569</v>
      </c>
      <c r="DT35" s="58" t="n">
        <f aca="false">DS35/COUNTIF(DO35:DR35,"&gt;0")</f>
        <v>852.329857532847</v>
      </c>
    </row>
    <row r="36" customFormat="false" ht="12.75" hidden="false" customHeight="false" outlineLevel="0" collapsed="false">
      <c r="A36" s="44" t="n">
        <f aca="false">IF(A35="Mesto:",1,A35+1)</f>
        <v>31</v>
      </c>
      <c r="B36" s="0" t="s">
        <v>139</v>
      </c>
      <c r="C36" s="45" t="s">
        <v>7</v>
      </c>
      <c r="D36" s="44" t="n">
        <v>500</v>
      </c>
      <c r="E36" s="59"/>
      <c r="F36" s="60"/>
      <c r="G36" s="61" t="n">
        <f aca="false">AVERAGE(D36)</f>
        <v>500</v>
      </c>
      <c r="H36" s="61" t="str">
        <f aca="false">IF(E36&gt;0,IF(G36&gt;600,G36,""),"")</f>
        <v/>
      </c>
      <c r="I36" s="62" t="str">
        <f aca="false">IF(E36&gt;0,IF(G36&gt;600,E36,""),"")</f>
        <v/>
      </c>
      <c r="J36" s="50"/>
      <c r="K36" s="53" t="n">
        <v>0.0584375</v>
      </c>
      <c r="L36" s="60" t="n">
        <f aca="false">IF(K36&gt;0,RANK(K36,K$6:K$121,1),"")</f>
        <v>12</v>
      </c>
      <c r="M36" s="51" t="n">
        <f aca="false">AVERAGE(J36,D36)</f>
        <v>500</v>
      </c>
      <c r="N36" s="52" t="str">
        <f aca="false">IF(K36&gt;0,IF(M36&gt;600,M36,""),"")</f>
        <v/>
      </c>
      <c r="O36" s="62" t="str">
        <f aca="false">IF(K36&gt;0,IF(M36&gt;600,K36,""),"")</f>
        <v/>
      </c>
      <c r="P36" s="50" t="n">
        <f aca="false">IF(K36&gt;0,(N$123+N$124*(O$123-K36)/O$124),"")</f>
        <v>323.369960225726</v>
      </c>
      <c r="Q36" s="53"/>
      <c r="R36" s="60" t="str">
        <f aca="false">IF(Q36&gt;0,RANK(Q36,Q$6:Q$121,1),"")</f>
        <v/>
      </c>
      <c r="S36" s="51" t="n">
        <f aca="false">AVERAGE(P36,J36,D36)</f>
        <v>411.684980112863</v>
      </c>
      <c r="T36" s="52" t="str">
        <f aca="false">IF(Q36&gt;0,IF(S36&gt;600,S36,""),"")</f>
        <v/>
      </c>
      <c r="U36" s="62" t="str">
        <f aca="false">IF(Q36&gt;0,IF(S36&gt;600,Q36,""),"")</f>
        <v/>
      </c>
      <c r="V36" s="50" t="str">
        <f aca="false">IF(Q36&gt;0,(T$123+T$124*(U$123-Q36)/U$124),"")</f>
        <v/>
      </c>
      <c r="W36" s="53" t="n">
        <v>0.0420023148148148</v>
      </c>
      <c r="X36" s="60" t="n">
        <f aca="false">IF(W36&gt;0,RANK(W36,W$6:W$121,1),"")</f>
        <v>10</v>
      </c>
      <c r="Y36" s="51" t="n">
        <f aca="false">AVERAGE(V36,P36,J36,D36)</f>
        <v>411.684980112863</v>
      </c>
      <c r="Z36" s="52" t="str">
        <f aca="false">IF(W36&gt;0,IF(Y36&gt;600,Y36,""),"")</f>
        <v/>
      </c>
      <c r="AA36" s="62" t="str">
        <f aca="false">IF(W36&gt;0,IF(Y36&gt;600,W36,""),"")</f>
        <v/>
      </c>
      <c r="AB36" s="50" t="n">
        <f aca="false">IF(W36&gt;0,(Z$123+Z$124*(AA$123-W36)/AA$124),"")</f>
        <v>719.993430465299</v>
      </c>
      <c r="AC36" s="53"/>
      <c r="AD36" s="60" t="str">
        <f aca="false">IF(AC36&gt;0,RANK(AC36,AC$6:AC$121,1),"")</f>
        <v/>
      </c>
      <c r="AE36" s="51" t="n">
        <f aca="false">AVERAGE(AB36,V36,P36,J36,D36)</f>
        <v>514.454463563675</v>
      </c>
      <c r="AF36" s="52" t="str">
        <f aca="false">IF(AC36&gt;0,IF(AE36&gt;600,AE36,""),"")</f>
        <v/>
      </c>
      <c r="AG36" s="62" t="str">
        <f aca="false">IF(AC36&gt;0,IF(AE36&gt;600,AC36,""),"")</f>
        <v/>
      </c>
      <c r="AH36" s="50" t="str">
        <f aca="false">IF(AC36&gt;0,(AF$123+AF$124*(AG$123-AC36)/AG$124),"")</f>
        <v/>
      </c>
      <c r="AI36" s="53"/>
      <c r="AJ36" s="60" t="str">
        <f aca="false">IF(AI36&gt;0,RANK(AI36,AI$6:AI$121,1),"")</f>
        <v/>
      </c>
      <c r="AK36" s="51" t="n">
        <f aca="false">AVERAGE(AH36,AB36,V36,P36,J36,D36)</f>
        <v>514.454463563675</v>
      </c>
      <c r="AL36" s="52" t="str">
        <f aca="false">IF(AI36&gt;0,IF(AK36&gt;600,AK36,""),"")</f>
        <v/>
      </c>
      <c r="AM36" s="62" t="str">
        <f aca="false">IF(AI36&gt;0,IF(AK36&gt;600,AI36,""),"")</f>
        <v/>
      </c>
      <c r="AN36" s="50" t="str">
        <f aca="false">IF(AI36&gt;0,(AL$123+AL$124*(AM$123-AI36)/AM$124),"")</f>
        <v/>
      </c>
      <c r="AO36" s="53"/>
      <c r="AP36" s="60" t="str">
        <f aca="false">IF(AO36&gt;0,RANK(AO36,AO$6:AO$121,1),"")</f>
        <v/>
      </c>
      <c r="AQ36" s="51" t="n">
        <f aca="false">AVERAGE(AN36,AH36,AB36,V36,P36,J36,D36)</f>
        <v>514.454463563675</v>
      </c>
      <c r="AR36" s="52" t="str">
        <f aca="false">IF(AO36&gt;0,IF(AQ36&gt;600,AQ36,""),"")</f>
        <v/>
      </c>
      <c r="AS36" s="62" t="str">
        <f aca="false">IF(AO36&gt;0,IF(AQ36&gt;600,AO36,""),"")</f>
        <v/>
      </c>
      <c r="AT36" s="50" t="str">
        <f aca="false">IF(AO36&gt;0,(AR$123+AR$124*(AS$123-AO36)/AS$124),"")</f>
        <v/>
      </c>
      <c r="AU36" s="53"/>
      <c r="AV36" s="60" t="str">
        <f aca="false">IF(AU36&gt;0,RANK(AU36,AU$6:AU$121,1),"")</f>
        <v/>
      </c>
      <c r="AW36" s="51" t="n">
        <f aca="false">AVERAGE(AT36,AN36,AH36,AB36,V36,P36,J36,D36)</f>
        <v>514.454463563675</v>
      </c>
      <c r="AX36" s="52" t="str">
        <f aca="false">IF(AU36&gt;0,IF(AW36&gt;600,AW36,""),"")</f>
        <v/>
      </c>
      <c r="AY36" s="62" t="str">
        <f aca="false">IF(AU36&gt;0,IF(AW36&gt;600,AU36,""),"")</f>
        <v/>
      </c>
      <c r="AZ36" s="50" t="str">
        <f aca="false">IF(AU36&gt;0,(AX$123+AX$124*(AY$123-AU36)/AY$124),"")</f>
        <v/>
      </c>
      <c r="BA36" s="53"/>
      <c r="BB36" s="60" t="str">
        <f aca="false">IF(BA36&gt;0,RANK(BA36,BA$6:BA$121,1),"")</f>
        <v/>
      </c>
      <c r="BC36" s="51" t="n">
        <f aca="false">AVERAGE(AZ36,AT36,AN36,AH36,AB36,V36,P36,J36,D36)</f>
        <v>514.454463563675</v>
      </c>
      <c r="BD36" s="52" t="str">
        <f aca="false">IF(BA36&gt;0,IF(BC36&gt;600,BC36,""),"")</f>
        <v/>
      </c>
      <c r="BE36" s="62" t="str">
        <f aca="false">IF(BA36&gt;0,IF(BC36&gt;600,BA36,""),"")</f>
        <v/>
      </c>
      <c r="BF36" s="50" t="str">
        <f aca="false">IF(BA36&gt;0,(BD$123+BD$124*(BE$123-BA36)/BE$124),"")</f>
        <v/>
      </c>
      <c r="BG36" s="53"/>
      <c r="BH36" s="60" t="str">
        <f aca="false">IF(BG36&gt;0,RANK(BG36,BG$6:BG$121,1),"")</f>
        <v/>
      </c>
      <c r="BI36" s="51" t="n">
        <f aca="false">AVERAGE(BF36,AZ36,AT36,AN36,AH36,AB36,V36,P36,J36,D36)</f>
        <v>514.454463563675</v>
      </c>
      <c r="BJ36" s="52" t="str">
        <f aca="false">IF(BG36&gt;0,IF(BI36&gt;600,BI36,""),"")</f>
        <v/>
      </c>
      <c r="BK36" s="62" t="str">
        <f aca="false">IF(BG36&gt;0,IF(BI36&gt;600,BG36,""),"")</f>
        <v/>
      </c>
      <c r="BL36" s="50" t="str">
        <f aca="false">IF(BG36&gt;0,(BJ$123+BJ$124*(BK$123-BG36)/BK$124),"")</f>
        <v/>
      </c>
      <c r="BM36" s="53"/>
      <c r="BN36" s="60" t="str">
        <f aca="false">IF(BM36&gt;0,RANK(BM36,BM$6:BM$121,1),"")</f>
        <v/>
      </c>
      <c r="BO36" s="51" t="n">
        <f aca="false">AVERAGE(BL36,BF36,AZ36,AT36,AN36,AH36,AB36,V36,P36,J36,D36)</f>
        <v>514.454463563675</v>
      </c>
      <c r="BP36" s="52" t="str">
        <f aca="false">IF(BM36&gt;0,IF(BO36&gt;600,BO36,""),"")</f>
        <v/>
      </c>
      <c r="BQ36" s="62" t="str">
        <f aca="false">IF(BM36&gt;0,IF(BO36&gt;600,BM36,""),"")</f>
        <v/>
      </c>
      <c r="BR36" s="50" t="str">
        <f aca="false">IF(BM36&gt;0,(BP$123+BP$124*(BQ$123-BM36)/BQ$124),"")</f>
        <v/>
      </c>
      <c r="BS36" s="53" t="n">
        <v>0.0457060185185185</v>
      </c>
      <c r="BT36" s="60" t="n">
        <f aca="false">IF(BS36&gt;0,RANK(BS36,BS$6:BS$121,1),"")</f>
        <v>9</v>
      </c>
      <c r="BU36" s="51" t="n">
        <f aca="false">AVERAGE(BR36,BL36,BF36,AZ36,AT36,AN36,AH36,AB36,V36,P36,J36,D36)</f>
        <v>514.454463563675</v>
      </c>
      <c r="BV36" s="52" t="str">
        <f aca="false">IF(BS36&gt;0,IF(BU36&gt;600,BU36,""),"")</f>
        <v/>
      </c>
      <c r="BW36" s="62" t="str">
        <f aca="false">IF(BS36&gt;0,IF(BU36&gt;600,BS36,""),"")</f>
        <v/>
      </c>
      <c r="BX36" s="50" t="n">
        <f aca="false">IF(BS36&gt;0,(BV$123+BV$124*(BW$123-BS36)/BW$124),"")</f>
        <v>621.340118742585</v>
      </c>
      <c r="BY36" s="53"/>
      <c r="BZ36" s="60" t="str">
        <f aca="false">IF(BY36&gt;0,RANK(BY36,BY$6:BY$121,1),"")</f>
        <v/>
      </c>
      <c r="CA36" s="51" t="n">
        <f aca="false">AVERAGE(BX36,BR36,BL36,BF36,AZ36,AT36,AN36,AH36,AB36,V36,P36,J36,D36)</f>
        <v>541.175877358402</v>
      </c>
      <c r="CB36" s="52" t="str">
        <f aca="false">IF(BY36&gt;0,IF(CA36&gt;600,CA36,""),"")</f>
        <v/>
      </c>
      <c r="CC36" s="62" t="str">
        <f aca="false">IF(BY36&gt;0,IF(CA36&gt;600,BY36,""),"")</f>
        <v/>
      </c>
      <c r="CD36" s="50" t="str">
        <f aca="false">IF(BY36&gt;0,(CB$123+CB$124*(CC$123-BY36)/CC$124),"")</f>
        <v/>
      </c>
      <c r="CE36" s="53"/>
      <c r="CF36" s="60" t="str">
        <f aca="false">IF(CE36&gt;0,RANK(CE36,CE$6:CE$121,1),"")</f>
        <v/>
      </c>
      <c r="CG36" s="51" t="n">
        <f aca="false">AVERAGE(CD36,BX36,BR36,BL36,BF36,AZ36,AT36,AN36,AH36,AB36,V36,P36,J36,D36)</f>
        <v>541.175877358402</v>
      </c>
      <c r="CH36" s="52" t="str">
        <f aca="false">IF(CE36&gt;0,IF(CG36&gt;600,CG36,""),"")</f>
        <v/>
      </c>
      <c r="CI36" s="62" t="str">
        <f aca="false">IF(CE36&gt;0,IF(CG36&gt;600,CE36,""),"")</f>
        <v/>
      </c>
      <c r="CJ36" s="50" t="str">
        <f aca="false">IF(CE36&gt;0,(CH$123+CH$124*(CI$123-CE36)/CI$124),"")</f>
        <v/>
      </c>
      <c r="CK36" s="53"/>
      <c r="CL36" s="60" t="str">
        <f aca="false">IF(CK36&gt;0,RANK(CK36,CK$6:CK$121,1),"")</f>
        <v/>
      </c>
      <c r="CM36" s="51" t="n">
        <f aca="false">AVERAGE(CJ36,CD36,BX36,BR36,BL36,BF36,AZ36,AT36,AN36,AH36,AB36,V36,P36,J36,D36)</f>
        <v>541.175877358402</v>
      </c>
      <c r="CN36" s="52" t="str">
        <f aca="false">IF(CK36&gt;0,IF(CM36&gt;600,CM36,""),"")</f>
        <v/>
      </c>
      <c r="CO36" s="62" t="str">
        <f aca="false">IF(CK36&gt;0,IF(CM36&gt;600,CK36,""),"")</f>
        <v/>
      </c>
      <c r="CP36" s="50" t="str">
        <f aca="false">IF(CK36&gt;0,(CN$123+CN$124*(CO$123-CK36)/CO$124),"")</f>
        <v/>
      </c>
      <c r="CQ36" s="53"/>
      <c r="CR36" s="60" t="str">
        <f aca="false">IF(CQ36&gt;0,RANK(CQ36,CQ$6:CQ$121,1),"")</f>
        <v/>
      </c>
      <c r="CS36" s="51" t="n">
        <f aca="false">AVERAGE(CP36,CJ36,CD36,BX36,BR36,BL36,BF36,AZ36,AT36,AN36,AH36,AB36,V36,P36,J36,D36)</f>
        <v>541.175877358402</v>
      </c>
      <c r="CT36" s="52" t="str">
        <f aca="false">IF(CQ36&gt;0,IF(CS36&gt;600,CS36,""),"")</f>
        <v/>
      </c>
      <c r="CU36" s="62" t="str">
        <f aca="false">IF(CQ36&gt;0,IF(CS36&gt;600,CQ36,""),"")</f>
        <v/>
      </c>
      <c r="CV36" s="50" t="str">
        <f aca="false">IF(CQ36&gt;0,(CT$123+CT$124*(CU$123-CQ36)/CU$124),"")</f>
        <v/>
      </c>
      <c r="CX36" s="64" t="n">
        <f aca="false">IF(E36&gt;0,IF((J36&gt;(MAX(F$6:F$121)-F36)*10),J36,(MAX(F$6:F$121)-F36)*10),0)</f>
        <v>0</v>
      </c>
      <c r="CY36" s="51" t="n">
        <f aca="false">IF(K36&gt;0,IF((P36&gt;(MAX(L$6:L$121)-L36)*10),P36,(MAX(L$6:L$121)-L36)*10),0)</f>
        <v>323.369960225726</v>
      </c>
      <c r="CZ36" s="51" t="n">
        <f aca="false">IF(Q36&gt;0,IF((V36&gt;(MAX(R$6:R$121)-R36)*10),V36,(MAX(R$6:R$121)-R36)*10),0)</f>
        <v>0</v>
      </c>
      <c r="DA36" s="51" t="n">
        <f aca="false">IF(W36&gt;0,IF((AB36&gt;(MAX(X$6:X$121)-X36)*10),AB36,(MAX(X$6:X$121)-X36)*10),0)</f>
        <v>719.993430465299</v>
      </c>
      <c r="DB36" s="51" t="n">
        <f aca="false">IF(AC36&gt;0,IF((AH36&gt;(MAX(AD$6:AD$121)-AD36)*10),AH36,(MAX(AC$6:AC$121)-AC36)*10),0)</f>
        <v>0</v>
      </c>
      <c r="DC36" s="51" t="n">
        <f aca="false">IF(AI36&gt;0,IF((AN36&gt;(MAX(AJ$6:AJ$121)-AJ36)*10),AN36,(MAX(AJ$6:AJ$121)-AJ36)*10),0)</f>
        <v>0</v>
      </c>
      <c r="DD36" s="51" t="n">
        <f aca="false">IF(AO36&gt;0,IF((AT36&gt;(MAX(AP$6:AP$121)-AP36)*10),AT36,(MAX(AP$6:AP$121)-AP36)*10),0)</f>
        <v>0</v>
      </c>
      <c r="DE36" s="51" t="n">
        <f aca="false">IF(AU36&gt;0,IF((AZ36&gt;(MAX(AV$6:AV$121)-AV36)*10),AZ36,(MAX(AV$6:AV$121)-AV36)*10),0)</f>
        <v>0</v>
      </c>
      <c r="DF36" s="51" t="n">
        <f aca="false">IF(BA36&gt;0,IF((BF36&gt;(MAX(BB$6:BB$121)-BB36)*10),BF36,(MAX(BB$6:BB$121)-BB36)*10),0)</f>
        <v>0</v>
      </c>
      <c r="DG36" s="51" t="n">
        <f aca="false">IF(BG36&gt;0,IF((BL36&gt;(MAX(BH$6:BH$121)-BH36)*10),BL36,(MAX(BH$6:BH$121)-BH36)*10),0)</f>
        <v>0</v>
      </c>
      <c r="DH36" s="51" t="n">
        <f aca="false">IF(BM36&gt;0,IF((BR36&gt;(MAX(BN$6:BN$121)-BN36)*10),BR36,(MAX(BN$6:BN$121)-BN36)*10),0)</f>
        <v>0</v>
      </c>
      <c r="DI36" s="51" t="n">
        <f aca="false">IF(BS36&gt;0,IF((BX36&gt;(MAX(BT$6:BT$121)-BT36)*10),BX36,(MAX(BT$6:BT$121)-BT36)*10),0)</f>
        <v>621.340118742585</v>
      </c>
      <c r="DJ36" s="51" t="n">
        <f aca="false">IF(BY36&gt;0,IF((CD36&gt;(MAX(BZ$6:BZ$121)-BZ36)*10),CD36,(MAX(BZ$6:BZ$121)-BZ36)*10),0)</f>
        <v>0</v>
      </c>
      <c r="DK36" s="51" t="n">
        <f aca="false">IF(CE36&gt;0,IF((CJ36&gt;(MAX(CF$6:CF$121)-CF36)*10),CJ36,(MAX(CF$6:CF$121)-CF36)*10),0)</f>
        <v>0</v>
      </c>
      <c r="DL36" s="51" t="n">
        <f aca="false">IF(CK36&gt;0,IF((CP36&gt;(MAX(CL$6:CL$121)-CL36)*10),CP36,(MAX(CL$6:CL$121)-CL36)*10),0)</f>
        <v>0</v>
      </c>
      <c r="DM36" s="65" t="n">
        <f aca="false">IF(CQ36&gt;0,IF((CV36&gt;(MAX(CR$6:CR$121)-CR36)*10),CV36,(MAX(CR$6:CR$121)-CR36)*10),0)</f>
        <v>0</v>
      </c>
      <c r="DO36" s="64" t="n">
        <f aca="false">LARGE($CX36:$DM36,1)</f>
        <v>719.993430465299</v>
      </c>
      <c r="DP36" s="51" t="n">
        <f aca="false">LARGE($CX36:$DM36,2)</f>
        <v>621.340118742585</v>
      </c>
      <c r="DQ36" s="51" t="n">
        <f aca="false">LARGE($CX36:$DM36,3)</f>
        <v>323.369960225726</v>
      </c>
      <c r="DR36" s="51" t="n">
        <f aca="false">LARGE($CX36:$DM36,4)</f>
        <v>0</v>
      </c>
      <c r="DS36" s="66" t="n">
        <f aca="false">SUM(DO36:DR36)</f>
        <v>1664.70350943361</v>
      </c>
      <c r="DT36" s="58" t="n">
        <f aca="false">DS36/COUNTIF(DO36:DR36,"&gt;0")</f>
        <v>554.901169811203</v>
      </c>
    </row>
    <row r="37" customFormat="false" ht="12.75" hidden="false" customHeight="false" outlineLevel="0" collapsed="false">
      <c r="A37" s="44" t="n">
        <f aca="false">IF(A36="Mesto:",1,A36+1)</f>
        <v>32</v>
      </c>
      <c r="B37" s="0" t="s">
        <v>140</v>
      </c>
      <c r="C37" s="45" t="s">
        <v>13</v>
      </c>
      <c r="D37" s="44" t="n">
        <v>200</v>
      </c>
      <c r="E37" s="59"/>
      <c r="F37" s="60"/>
      <c r="G37" s="61" t="n">
        <f aca="false">AVERAGE(D37)</f>
        <v>200</v>
      </c>
      <c r="H37" s="61" t="str">
        <f aca="false">IF(E37&gt;0,IF(G37&gt;600,G37,""),"")</f>
        <v/>
      </c>
      <c r="I37" s="62" t="str">
        <f aca="false">IF(E37&gt;0,IF(G37&gt;600,E37,""),"")</f>
        <v/>
      </c>
      <c r="J37" s="50"/>
      <c r="K37" s="53"/>
      <c r="L37" s="60"/>
      <c r="M37" s="51" t="n">
        <f aca="false">AVERAGE(J37,D37)</f>
        <v>200</v>
      </c>
      <c r="N37" s="61" t="str">
        <f aca="false">IF(K37&gt;0,IF(M37&gt;600,M37,""),"")</f>
        <v/>
      </c>
      <c r="O37" s="62" t="str">
        <f aca="false">IF(K37&gt;0,IF(M37&gt;600,K37,""),"")</f>
        <v/>
      </c>
      <c r="P37" s="50"/>
      <c r="Q37" s="53"/>
      <c r="R37" s="60"/>
      <c r="S37" s="51"/>
      <c r="T37" s="52"/>
      <c r="U37" s="62"/>
      <c r="V37" s="50"/>
      <c r="W37" s="53"/>
      <c r="X37" s="60"/>
      <c r="Y37" s="51"/>
      <c r="Z37" s="52"/>
      <c r="AA37" s="62"/>
      <c r="AB37" s="50"/>
      <c r="AC37" s="53" t="n">
        <v>0.0500115740740741</v>
      </c>
      <c r="AD37" s="60" t="n">
        <f aca="false">IF(AC37&gt;0,RANK(AC37,AC$6:AC$121,1),"")</f>
        <v>22</v>
      </c>
      <c r="AE37" s="51" t="n">
        <f aca="false">AVERAGE(AB37,V37,P37,J37,D37)</f>
        <v>200</v>
      </c>
      <c r="AF37" s="61" t="str">
        <f aca="false">IF(AC37&gt;0,IF(AE37&gt;600,AE37,""),"")</f>
        <v/>
      </c>
      <c r="AG37" s="62" t="str">
        <f aca="false">IF(AC37&gt;0,IF(AE37&gt;600,AC37,""),"")</f>
        <v/>
      </c>
      <c r="AH37" s="50" t="n">
        <f aca="false">IF(AC37&gt;0,(AF$123+AF$124*(AG$123-AC37)/AG$124),"")</f>
        <v>172.13861773238</v>
      </c>
      <c r="AI37" s="53"/>
      <c r="AJ37" s="60" t="str">
        <f aca="false">IF(AI37&gt;0,RANK(AI37,AI$6:AI$121,1),"")</f>
        <v/>
      </c>
      <c r="AK37" s="51" t="n">
        <f aca="false">AVERAGE(AH37,AB37,V37,P37,J37,D37)</f>
        <v>186.06930886619</v>
      </c>
      <c r="AL37" s="61" t="str">
        <f aca="false">IF(AI37&gt;0,IF(AK37&gt;600,AK37,""),"")</f>
        <v/>
      </c>
      <c r="AM37" s="62" t="str">
        <f aca="false">IF(AI37&gt;0,IF(AK37&gt;600,AI37,""),"")</f>
        <v/>
      </c>
      <c r="AN37" s="50" t="str">
        <f aca="false">IF(AI37&gt;0,(AL$123+AL$124*(AM$123-AI37)/AM$124),"")</f>
        <v/>
      </c>
      <c r="AO37" s="53"/>
      <c r="AP37" s="60" t="str">
        <f aca="false">IF(AO37&gt;0,RANK(AO37,AO$6:AO$121,1),"")</f>
        <v/>
      </c>
      <c r="AQ37" s="51" t="n">
        <f aca="false">AVERAGE(AN37,AH37,AB37,V37,P37,J37,D37)</f>
        <v>186.06930886619</v>
      </c>
      <c r="AR37" s="61" t="str">
        <f aca="false">IF(AO37&gt;0,IF(AQ37&gt;600,AQ37,""),"")</f>
        <v/>
      </c>
      <c r="AS37" s="62" t="str">
        <f aca="false">IF(AO37&gt;0,IF(AQ37&gt;600,AO37,""),"")</f>
        <v/>
      </c>
      <c r="AT37" s="50" t="str">
        <f aca="false">IF(AO37&gt;0,(AR$123+AR$124*(AS$123-AO37)/AS$124),"")</f>
        <v/>
      </c>
      <c r="AU37" s="53" t="n">
        <v>0.0304861111111111</v>
      </c>
      <c r="AV37" s="60" t="n">
        <f aca="false">IF(AU37&gt;0,RANK(AU37,AU$6:AU$121,1),"")</f>
        <v>21</v>
      </c>
      <c r="AW37" s="51" t="n">
        <f aca="false">AVERAGE(AT37,AN37,AH37,AB37,V37,P37,J37,D37)</f>
        <v>186.06930886619</v>
      </c>
      <c r="AX37" s="52" t="str">
        <f aca="false">IF(AU37&gt;0,IF(AW37&gt;600,AW37,""),"")</f>
        <v/>
      </c>
      <c r="AY37" s="62" t="str">
        <f aca="false">IF(AU37&gt;0,IF(AW37&gt;600,AU37,""),"")</f>
        <v/>
      </c>
      <c r="AZ37" s="50" t="n">
        <f aca="false">IF(AU37&gt;0,(AX$123+AX$124*(AY$123-AU37)/AY$124),"")</f>
        <v>-47.0781537049817</v>
      </c>
      <c r="BA37" s="53" t="n">
        <v>0.0771527777777778</v>
      </c>
      <c r="BB37" s="60" t="n">
        <f aca="false">IF(BA37&gt;0,RANK(BA37,BA$6:BA$121,1),"")</f>
        <v>17</v>
      </c>
      <c r="BC37" s="51" t="n">
        <f aca="false">AVERAGE(AZ37,AT37,AN37,AH37,AB37,V37,P37,J37,D37)</f>
        <v>108.353488009133</v>
      </c>
      <c r="BD37" s="52" t="str">
        <f aca="false">IF(BA37&gt;0,IF(BC37&gt;600,BC37,""),"")</f>
        <v/>
      </c>
      <c r="BE37" s="62" t="str">
        <f aca="false">IF(BA37&gt;0,IF(BC37&gt;600,BA37,""),"")</f>
        <v/>
      </c>
      <c r="BF37" s="50" t="n">
        <f aca="false">IF(BA37&gt;0,(BD$123+BD$124*(BE$123-BA37)/BE$124),"")</f>
        <v>387.265191450122</v>
      </c>
      <c r="BG37" s="53"/>
      <c r="BH37" s="60" t="str">
        <f aca="false">IF(BG37&gt;0,RANK(BG37,BG$6:BG$121,1),"")</f>
        <v/>
      </c>
      <c r="BI37" s="51" t="n">
        <f aca="false">AVERAGE(BF37,AZ37,AT37,AN37,AH37,AB37,V37,P37,J37,D37)</f>
        <v>178.08141386938</v>
      </c>
      <c r="BJ37" s="52" t="str">
        <f aca="false">IF(BG37&gt;0,IF(BI37&gt;600,BI37,""),"")</f>
        <v/>
      </c>
      <c r="BK37" s="62" t="str">
        <f aca="false">IF(BG37&gt;0,IF(BI37&gt;600,BG37,""),"")</f>
        <v/>
      </c>
      <c r="BL37" s="50" t="str">
        <f aca="false">IF(BG37&gt;0,(BJ$123+BJ$124*(BK$123-BG37)/BK$124),"")</f>
        <v/>
      </c>
      <c r="BM37" s="53"/>
      <c r="BN37" s="60" t="str">
        <f aca="false">IF(BM37&gt;0,RANK(BM37,BM$6:BM$121,1),"")</f>
        <v/>
      </c>
      <c r="BO37" s="51" t="n">
        <f aca="false">AVERAGE(BL37,BF37,AZ37,AT37,AN37,AH37,AB37,V37,P37,J37,D37)</f>
        <v>178.08141386938</v>
      </c>
      <c r="BP37" s="52" t="str">
        <f aca="false">IF(BM37&gt;0,IF(BO37&gt;600,BO37,""),"")</f>
        <v/>
      </c>
      <c r="BQ37" s="62" t="str">
        <f aca="false">IF(BM37&gt;0,IF(BO37&gt;600,BM37,""),"")</f>
        <v/>
      </c>
      <c r="BR37" s="50" t="str">
        <f aca="false">IF(BM37&gt;0,(BP$123+BP$124*(BQ$123-BM37)/BQ$124),"")</f>
        <v/>
      </c>
      <c r="BS37" s="53" t="n">
        <v>0.0565625</v>
      </c>
      <c r="BT37" s="60" t="n">
        <f aca="false">IF(BS37&gt;0,RANK(BS37,BS$6:BS$121,1),"")</f>
        <v>18</v>
      </c>
      <c r="BU37" s="51" t="n">
        <f aca="false">AVERAGE(BR37,BL37,BF37,AZ37,AT37,AN37,AH37,AB37,V37,P37,J37,D37)</f>
        <v>178.08141386938</v>
      </c>
      <c r="BV37" s="52" t="str">
        <f aca="false">IF(BS37&gt;0,IF(BU37&gt;600,BU37,""),"")</f>
        <v/>
      </c>
      <c r="BW37" s="62" t="str">
        <f aca="false">IF(BS37&gt;0,IF(BU37&gt;600,BS37,""),"")</f>
        <v/>
      </c>
      <c r="BX37" s="50" t="n">
        <f aca="false">IF(BS37&gt;0,(BV$123+BV$124*(BW$123-BS37)/BW$124),"")</f>
        <v>219.557274144445</v>
      </c>
      <c r="BY37" s="53" t="n">
        <v>0.0550578703703704</v>
      </c>
      <c r="BZ37" s="60" t="n">
        <f aca="false">IF(BY37&gt;0,RANK(BY37,BY$6:BY$121,1),"")</f>
        <v>8</v>
      </c>
      <c r="CA37" s="51" t="n">
        <f aca="false">AVERAGE(BX37,BR37,BL37,BF37,AZ37,AT37,AN37,AH37,AB37,V37,P37,J37,D37)</f>
        <v>186.376585924393</v>
      </c>
      <c r="CB37" s="52" t="str">
        <f aca="false">IF(BY37&gt;0,IF(CA37&gt;600,CA37,""),"")</f>
        <v/>
      </c>
      <c r="CC37" s="62" t="str">
        <f aca="false">IF(BY37&gt;0,IF(CA37&gt;600,BY37,""),"")</f>
        <v/>
      </c>
      <c r="CD37" s="50" t="n">
        <f aca="false">IF(BY37&gt;0,(CB$123+CB$124*(CC$123-BY37)/CC$124),"")</f>
        <v>482.990106500534</v>
      </c>
      <c r="CE37" s="53" t="n">
        <v>0.0458912037037037</v>
      </c>
      <c r="CF37" s="60" t="n">
        <f aca="false">IF(CE37&gt;0,RANK(CE37,CE$6:CE$121,1),"")</f>
        <v>17</v>
      </c>
      <c r="CG37" s="51" t="n">
        <f aca="false">AVERAGE(CD37,BX37,BR37,BL37,BF37,AZ37,AT37,AN37,AH37,AB37,V37,P37,J37,D37)</f>
        <v>235.812172687083</v>
      </c>
      <c r="CH37" s="52" t="str">
        <f aca="false">IF(CE37&gt;0,IF(CG37&gt;600,CG37,""),"")</f>
        <v/>
      </c>
      <c r="CI37" s="62" t="str">
        <f aca="false">IF(CE37&gt;0,IF(CG37&gt;600,CE37,""),"")</f>
        <v/>
      </c>
      <c r="CJ37" s="50" t="n">
        <f aca="false">IF(CE37&gt;0,(CH$123+CH$124*(CI$123-CE37)/CI$124),"")</f>
        <v>370.242291854688</v>
      </c>
      <c r="CK37" s="53"/>
      <c r="CL37" s="60" t="str">
        <f aca="false">IF(CK37&gt;0,RANK(CK37,CK$6:CK$121,1),"")</f>
        <v/>
      </c>
      <c r="CM37" s="51" t="n">
        <f aca="false">AVERAGE(CJ37,CD37,BX37,BR37,BL37,BF37,AZ37,AT37,AN37,AH37,AB37,V37,P37,J37,D37)</f>
        <v>255.016475425312</v>
      </c>
      <c r="CN37" s="52" t="str">
        <f aca="false">IF(CK37&gt;0,IF(CM37&gt;600,CM37,""),"")</f>
        <v/>
      </c>
      <c r="CO37" s="62" t="str">
        <f aca="false">IF(CK37&gt;0,IF(CM37&gt;600,CK37,""),"")</f>
        <v/>
      </c>
      <c r="CP37" s="50" t="str">
        <f aca="false">IF(CK37&gt;0,(CN$123+CN$124*(CO$123-CK37)/CO$124),"")</f>
        <v/>
      </c>
      <c r="CQ37" s="53" t="n">
        <v>0.0674537037037037</v>
      </c>
      <c r="CR37" s="60" t="n">
        <f aca="false">IF(CQ37&gt;0,RANK(CQ37,CQ$6:CQ$121,1),"")</f>
        <v>14</v>
      </c>
      <c r="CS37" s="51" t="n">
        <f aca="false">AVERAGE(CP37,CJ37,CD37,BX37,BR37,BL37,BF37,AZ37,AT37,AN37,AH37,AB37,V37,P37,J37,D37)</f>
        <v>255.016475425312</v>
      </c>
      <c r="CT37" s="52" t="str">
        <f aca="false">IF(CQ37&gt;0,IF(CS37&gt;600,CS37,""),"")</f>
        <v/>
      </c>
      <c r="CU37" s="62" t="str">
        <f aca="false">IF(CQ37&gt;0,IF(CS37&gt;600,CQ37,""),"")</f>
        <v/>
      </c>
      <c r="CV37" s="50" t="n">
        <f aca="false">IF(CQ37&gt;0,(CT$123+CT$124*(CU$123-CQ37)/CU$124),"")</f>
        <v>-121.466455639507</v>
      </c>
      <c r="CX37" s="64" t="n">
        <f aca="false">IF(E37&gt;0,IF((J37&gt;(MAX(F$6:F$121)-F37)*10),J37,(MAX(F$6:F$121)-F37)*10),0)</f>
        <v>0</v>
      </c>
      <c r="CY37" s="51" t="n">
        <f aca="false">IF(K37&gt;0,IF((P37&gt;(MAX(L$6:L$121)-L37)*10),P37,(MAX(L$6:L$121)-L37)*10),0)</f>
        <v>0</v>
      </c>
      <c r="CZ37" s="51" t="n">
        <f aca="false">IF(Q37&gt;0,IF((V37&gt;(MAX(R$6:R$121)-R37)*10),V37,(MAX(R$6:R$121)-R37)*10),0)</f>
        <v>0</v>
      </c>
      <c r="DA37" s="51" t="n">
        <f aca="false">IF(W37&gt;0,IF((AB37&gt;(MAX(X$6:X$121)-X37)*10),AB37,(MAX(X$6:X$121)-X37)*10),0)</f>
        <v>0</v>
      </c>
      <c r="DB37" s="51" t="n">
        <f aca="false">IF(AC37&gt;0,IF((AH37&gt;(MAX(AD$6:AD$121)-AD37)*10),AH37,(MAX(AC$6:AC$121)-AC37)*10),0)</f>
        <v>172.13861773238</v>
      </c>
      <c r="DC37" s="51" t="n">
        <f aca="false">IF(AI37&gt;0,IF((AN37&gt;(MAX(AJ$6:AJ$121)-AJ37)*10),AN37,(MAX(AJ$6:AJ$121)-AJ37)*10),0)</f>
        <v>0</v>
      </c>
      <c r="DD37" s="51" t="n">
        <f aca="false">IF(AO37&gt;0,IF((AT37&gt;(MAX(AP$6:AP$121)-AP37)*10),AT37,(MAX(AP$6:AP$121)-AP37)*10),0)</f>
        <v>0</v>
      </c>
      <c r="DE37" s="51" t="n">
        <f aca="false">IF(AU37&gt;0,IF((AZ37&gt;(MAX(AV$6:AV$121)-AV37)*10),AZ37,(MAX(AV$6:AV$121)-AV37)*10),0)</f>
        <v>30</v>
      </c>
      <c r="DF37" s="51" t="n">
        <f aca="false">IF(BA37&gt;0,IF((BF37&gt;(MAX(BB$6:BB$121)-BB37)*10),BF37,(MAX(BB$6:BB$121)-BB37)*10),0)</f>
        <v>387.265191450122</v>
      </c>
      <c r="DG37" s="51" t="n">
        <f aca="false">IF(BG37&gt;0,IF((BL37&gt;(MAX(BH$6:BH$121)-BH37)*10),BL37,(MAX(BH$6:BH$121)-BH37)*10),0)</f>
        <v>0</v>
      </c>
      <c r="DH37" s="51" t="n">
        <f aca="false">IF(BM37&gt;0,IF((BR37&gt;(MAX(BN$6:BN$121)-BN37)*10),BR37,(MAX(BN$6:BN$121)-BN37)*10),0)</f>
        <v>0</v>
      </c>
      <c r="DI37" s="51" t="n">
        <f aca="false">IF(BS37&gt;0,IF((BX37&gt;(MAX(BT$6:BT$121)-BT37)*10),BX37,(MAX(BT$6:BT$121)-BT37)*10),0)</f>
        <v>219.557274144445</v>
      </c>
      <c r="DJ37" s="51" t="n">
        <f aca="false">IF(BY37&gt;0,IF((CD37&gt;(MAX(BZ$6:BZ$121)-BZ37)*10),CD37,(MAX(BZ$6:BZ$121)-BZ37)*10),0)</f>
        <v>482.990106500534</v>
      </c>
      <c r="DK37" s="51" t="n">
        <f aca="false">IF(CE37&gt;0,IF((CJ37&gt;(MAX(CF$6:CF$121)-CF37)*10),CJ37,(MAX(CF$6:CF$121)-CF37)*10),0)</f>
        <v>370.242291854688</v>
      </c>
      <c r="DL37" s="51" t="n">
        <f aca="false">IF(CK37&gt;0,IF((CP37&gt;(MAX(CL$6:CL$121)-CL37)*10),CP37,(MAX(CL$6:CL$121)-CL37)*10),0)</f>
        <v>0</v>
      </c>
      <c r="DM37" s="65" t="n">
        <f aca="false">IF(CQ37&gt;0,IF((CV37&gt;(MAX(CR$6:CR$121)-CR37)*10),CV37,(MAX(CR$6:CR$121)-CR37)*10),0)</f>
        <v>20</v>
      </c>
      <c r="DO37" s="64" t="n">
        <f aca="false">LARGE($CX37:$DM37,1)</f>
        <v>482.990106500534</v>
      </c>
      <c r="DP37" s="51" t="n">
        <f aca="false">LARGE($CX37:$DM37,2)</f>
        <v>387.265191450122</v>
      </c>
      <c r="DQ37" s="51" t="n">
        <f aca="false">LARGE($CX37:$DM37,3)</f>
        <v>370.242291854688</v>
      </c>
      <c r="DR37" s="51" t="n">
        <f aca="false">LARGE($CX37:$DM37,4)</f>
        <v>219.557274144445</v>
      </c>
      <c r="DS37" s="66" t="n">
        <f aca="false">SUM(DO37:DR37)</f>
        <v>1460.05486394979</v>
      </c>
      <c r="DT37" s="58" t="n">
        <f aca="false">DS37/COUNTIF(DO37:DR37,"&gt;0")</f>
        <v>365.013715987447</v>
      </c>
    </row>
    <row r="38" customFormat="false" ht="12.75" hidden="false" customHeight="false" outlineLevel="0" collapsed="false">
      <c r="A38" s="44" t="n">
        <f aca="false">IF(A37="Mesto:",1,A37+1)</f>
        <v>33</v>
      </c>
      <c r="B38" s="0" t="s">
        <v>141</v>
      </c>
      <c r="C38" s="45" t="s">
        <v>22</v>
      </c>
      <c r="D38" s="44" t="n">
        <v>300</v>
      </c>
      <c r="E38" s="59"/>
      <c r="F38" s="60"/>
      <c r="G38" s="61"/>
      <c r="H38" s="61"/>
      <c r="I38" s="62"/>
      <c r="J38" s="50"/>
      <c r="K38" s="53"/>
      <c r="L38" s="60"/>
      <c r="M38" s="51"/>
      <c r="N38" s="61"/>
      <c r="O38" s="62"/>
      <c r="P38" s="50"/>
      <c r="Q38" s="53"/>
      <c r="R38" s="60"/>
      <c r="S38" s="51"/>
      <c r="T38" s="52"/>
      <c r="U38" s="62"/>
      <c r="V38" s="50"/>
      <c r="W38" s="53"/>
      <c r="X38" s="60"/>
      <c r="Y38" s="51"/>
      <c r="Z38" s="52"/>
      <c r="AA38" s="62"/>
      <c r="AB38" s="50"/>
      <c r="AC38" s="53"/>
      <c r="AD38" s="60"/>
      <c r="AE38" s="51" t="n">
        <f aca="false">AVERAGE(AB38,V38,P38,J38,D38)</f>
        <v>300</v>
      </c>
      <c r="AF38" s="52"/>
      <c r="AG38" s="62" t="str">
        <f aca="false">IF(AC38&gt;0,IF(AE38&gt;600,AC38,""),"")</f>
        <v/>
      </c>
      <c r="AH38" s="50"/>
      <c r="AI38" s="53"/>
      <c r="AJ38" s="60"/>
      <c r="AK38" s="51"/>
      <c r="AL38" s="52"/>
      <c r="AM38" s="62"/>
      <c r="AN38" s="50"/>
      <c r="AO38" s="53"/>
      <c r="AP38" s="60"/>
      <c r="AQ38" s="51"/>
      <c r="AR38" s="52"/>
      <c r="AS38" s="62"/>
      <c r="AT38" s="50"/>
      <c r="AU38" s="53"/>
      <c r="AV38" s="60"/>
      <c r="AW38" s="51" t="n">
        <f aca="false">AVERAGE(AT38,AN38,AH38,AB38,V38,P38,J38,D38)</f>
        <v>300</v>
      </c>
      <c r="AX38" s="52"/>
      <c r="AY38" s="62"/>
      <c r="AZ38" s="50"/>
      <c r="BA38" s="53" t="n">
        <v>0.0506365740740741</v>
      </c>
      <c r="BB38" s="60"/>
      <c r="BC38" s="51" t="n">
        <f aca="false">AVERAGE(AZ38,AT38,AN38,AH38,AB38,V38,P38,J38,D38)</f>
        <v>300</v>
      </c>
      <c r="BD38" s="52" t="str">
        <f aca="false">IF(BA38&gt;0,IF(BC38&gt;600,BC38,""),"")</f>
        <v/>
      </c>
      <c r="BE38" s="62" t="str">
        <f aca="false">IF(BA38&gt;0,IF(BC38&gt;600,BA38,""),"")</f>
        <v/>
      </c>
      <c r="BF38" s="50" t="n">
        <f aca="false">IF(BA38&gt;0,(BD$123+BD$124*(BE$123-BA38)/BE$124),"")</f>
        <v>861.617538459486</v>
      </c>
      <c r="BG38" s="53"/>
      <c r="BH38" s="60"/>
      <c r="BI38" s="51" t="n">
        <f aca="false">AVERAGE(BF38,AZ38,AT38,AN38,AH38,AB38,V38,P38,J38,D38)</f>
        <v>580.808769229743</v>
      </c>
      <c r="BJ38" s="52" t="str">
        <f aca="false">IF(BG38&gt;0,IF(BI38&gt;600,BI38,""),"")</f>
        <v/>
      </c>
      <c r="BK38" s="62" t="str">
        <f aca="false">IF(BG38&gt;0,IF(BI38&gt;600,BG38,""),"")</f>
        <v/>
      </c>
      <c r="BL38" s="50" t="str">
        <f aca="false">IF(BG38&gt;0,(BJ$123+BJ$124*(BK$123-BG38)/BK$124),"")</f>
        <v/>
      </c>
      <c r="BM38" s="53" t="n">
        <v>0.0168171296296296</v>
      </c>
      <c r="BN38" s="60" t="n">
        <f aca="false">IF(BM38&gt;0,RANK(BM38,BM$6:BM$121,1),"")</f>
        <v>13</v>
      </c>
      <c r="BO38" s="51" t="n">
        <f aca="false">AVERAGE(BL38,BF38,AZ38,AT38,AN38,AH38,AB38,V38,P38,J38,D38)</f>
        <v>580.808769229743</v>
      </c>
      <c r="BP38" s="52" t="str">
        <f aca="false">IF(BM38&gt;0,IF(BO38&gt;600,BO38,""),"")</f>
        <v/>
      </c>
      <c r="BQ38" s="62" t="str">
        <f aca="false">IF(BM38&gt;0,IF(BO38&gt;600,BM38,""),"")</f>
        <v/>
      </c>
      <c r="BR38" s="50" t="n">
        <f aca="false">IF(BM38&gt;0,(BP$123+BP$124*(BQ$123-BM38)/BQ$124),"")</f>
        <v>583.176016556569</v>
      </c>
      <c r="BS38" s="53"/>
      <c r="BT38" s="60" t="str">
        <f aca="false">IF(BS38&gt;0,RANK(BS38,BS$6:BS$121,1),"")</f>
        <v/>
      </c>
      <c r="BU38" s="51" t="n">
        <f aca="false">AVERAGE(BR38,BL38,BF38,AZ38,AT38,AN38,AH38,AB38,V38,P38,J38,D38)</f>
        <v>581.597851672018</v>
      </c>
      <c r="BV38" s="52" t="str">
        <f aca="false">IF(BS38&gt;0,IF(BU38&gt;600,BU38,""),"")</f>
        <v/>
      </c>
      <c r="BW38" s="62" t="str">
        <f aca="false">IF(BS38&gt;0,IF(BU38&gt;600,BS38,""),"")</f>
        <v/>
      </c>
      <c r="BX38" s="50" t="str">
        <f aca="false">IF(BS38&gt;0,(BV$123+BV$124*(BW$123-BS38)/BW$124),"")</f>
        <v/>
      </c>
      <c r="BY38" s="53"/>
      <c r="BZ38" s="60" t="str">
        <f aca="false">IF(BY38&gt;0,RANK(BY38,BY$6:BY$121,1),"")</f>
        <v/>
      </c>
      <c r="CA38" s="51" t="n">
        <f aca="false">AVERAGE(BX38,BR38,BL38,BF38,AZ38,AT38,AN38,AH38,AB38,V38,P38,J38,D38)</f>
        <v>581.597851672018</v>
      </c>
      <c r="CB38" s="52" t="str">
        <f aca="false">IF(BY38&gt;0,IF(CA38&gt;600,CA38,""),"")</f>
        <v/>
      </c>
      <c r="CC38" s="62" t="str">
        <f aca="false">IF(BY38&gt;0,IF(CA38&gt;600,BY38,""),"")</f>
        <v/>
      </c>
      <c r="CD38" s="50" t="str">
        <f aca="false">IF(BY38&gt;0,(CB$123+CB$124*(CC$123-BY38)/CC$124),"")</f>
        <v/>
      </c>
      <c r="CE38" s="53"/>
      <c r="CF38" s="60" t="str">
        <f aca="false">IF(CE38&gt;0,RANK(CE38,CE$6:CE$121,1),"")</f>
        <v/>
      </c>
      <c r="CG38" s="51" t="n">
        <f aca="false">AVERAGE(CD38,BX38,BR38,BL38,BF38,AZ38,AT38,AN38,AH38,AB38,V38,P38,J38,D38)</f>
        <v>581.597851672018</v>
      </c>
      <c r="CH38" s="52" t="str">
        <f aca="false">IF(CE38&gt;0,IF(CG38&gt;600,CG38,""),"")</f>
        <v/>
      </c>
      <c r="CI38" s="62" t="str">
        <f aca="false">IF(CE38&gt;0,IF(CG38&gt;600,CE38,""),"")</f>
        <v/>
      </c>
      <c r="CJ38" s="50" t="str">
        <f aca="false">IF(CE38&gt;0,(CH$123+CH$124*(CI$123-CE38)/CI$124),"")</f>
        <v/>
      </c>
      <c r="CK38" s="53"/>
      <c r="CL38" s="60" t="str">
        <f aca="false">IF(CK38&gt;0,RANK(CK38,CK$6:CK$121,1),"")</f>
        <v/>
      </c>
      <c r="CM38" s="51" t="n">
        <f aca="false">AVERAGE(CJ38,CD38,BX38,BR38,BL38,BF38,AZ38,AT38,AN38,AH38,AB38,V38,P38,J38,D38)</f>
        <v>581.597851672018</v>
      </c>
      <c r="CN38" s="52" t="str">
        <f aca="false">IF(CK38&gt;0,IF(CM38&gt;600,CM38,""),"")</f>
        <v/>
      </c>
      <c r="CO38" s="62" t="str">
        <f aca="false">IF(CK38&gt;0,IF(CM38&gt;600,CK38,""),"")</f>
        <v/>
      </c>
      <c r="CP38" s="50" t="str">
        <f aca="false">IF(CK38&gt;0,(CN$123+CN$124*(CO$123-CK38)/CO$124),"")</f>
        <v/>
      </c>
      <c r="CQ38" s="53"/>
      <c r="CR38" s="60" t="str">
        <f aca="false">IF(CQ38&gt;0,RANK(CQ38,CQ$6:CQ$121,1),"")</f>
        <v/>
      </c>
      <c r="CS38" s="51" t="n">
        <f aca="false">AVERAGE(CP38,CJ38,CD38,BX38,BR38,BL38,BF38,AZ38,AT38,AN38,AH38,AB38,V38,P38,J38,D38)</f>
        <v>581.597851672018</v>
      </c>
      <c r="CT38" s="52" t="str">
        <f aca="false">IF(CQ38&gt;0,IF(CS38&gt;600,CS38,""),"")</f>
        <v/>
      </c>
      <c r="CU38" s="62" t="str">
        <f aca="false">IF(CQ38&gt;0,IF(CS38&gt;600,CQ38,""),"")</f>
        <v/>
      </c>
      <c r="CV38" s="50" t="str">
        <f aca="false">IF(CQ38&gt;0,(CT$123+CT$124*(CU$123-CQ38)/CU$124),"")</f>
        <v/>
      </c>
      <c r="CX38" s="64" t="n">
        <f aca="false">IF(E38&gt;0,IF((J38&gt;(MAX(F$6:F$121)-F38)*10),J38,(MAX(F$6:F$121)-F38)*10),0)</f>
        <v>0</v>
      </c>
      <c r="CY38" s="51" t="n">
        <f aca="false">IF(K38&gt;0,IF((P38&gt;(MAX(L$6:L$121)-L38)*10),P38,(MAX(L$6:L$121)-L38)*10),0)</f>
        <v>0</v>
      </c>
      <c r="CZ38" s="51" t="n">
        <f aca="false">IF(Q38&gt;0,IF((V38&gt;(MAX(R$6:R$121)-R38)*10),V38,(MAX(R$6:R$121)-R38)*10),0)</f>
        <v>0</v>
      </c>
      <c r="DA38" s="51" t="n">
        <f aca="false">IF(W38&gt;0,IF((AB38&gt;(MAX(X$6:X$121)-X38)*10),AB38,(MAX(X$6:X$121)-X38)*10),0)</f>
        <v>0</v>
      </c>
      <c r="DB38" s="51" t="n">
        <f aca="false">IF(AC38&gt;0,IF((AH38&gt;(MAX(AD$6:AD$121)-AD38)*10),AH38,(MAX(AC$6:AC$121)-AC38)*10),0)</f>
        <v>0</v>
      </c>
      <c r="DC38" s="51" t="n">
        <f aca="false">IF(AI38&gt;0,IF((AN38&gt;(MAX(AJ$6:AJ$121)-AJ38)*10),AN38,(MAX(AJ$6:AJ$121)-AJ38)*10),0)</f>
        <v>0</v>
      </c>
      <c r="DD38" s="51" t="n">
        <f aca="false">IF(AO38&gt;0,IF((AT38&gt;(MAX(AP$6:AP$121)-AP38)*10),AT38,(MAX(AP$6:AP$121)-AP38)*10),0)</f>
        <v>0</v>
      </c>
      <c r="DE38" s="51" t="n">
        <f aca="false">IF(AU38&gt;0,IF((AZ38&gt;(MAX(AV$6:AV$121)-AV38)*10),AZ38,(MAX(AV$6:AV$121)-AV38)*10),0)</f>
        <v>0</v>
      </c>
      <c r="DF38" s="51" t="n">
        <f aca="false">IF(BA38&gt;0,IF((BF38&gt;(MAX(BB$6:BB$121)-BB38)*10),BF38,(MAX(BB$6:BB$121)-BB38)*10),0)</f>
        <v>861.617538459486</v>
      </c>
      <c r="DG38" s="51" t="n">
        <f aca="false">IF(BG38&gt;0,IF((BL38&gt;(MAX(BH$6:BH$121)-BH38)*10),BL38,(MAX(BH$6:BH$121)-BH38)*10),0)</f>
        <v>0</v>
      </c>
      <c r="DH38" s="51" t="n">
        <f aca="false">IF(BM38&gt;0,IF((BR38&gt;(MAX(BN$6:BN$121)-BN38)*10),BR38,(MAX(BN$6:BN$121)-BN38)*10),0)</f>
        <v>583.176016556569</v>
      </c>
      <c r="DI38" s="51" t="n">
        <f aca="false">IF(BS38&gt;0,IF((BX38&gt;(MAX(BT$6:BT$121)-BT38)*10),BX38,(MAX(BT$6:BT$121)-BT38)*10),0)</f>
        <v>0</v>
      </c>
      <c r="DJ38" s="51" t="n">
        <f aca="false">IF(BY38&gt;0,IF((CD38&gt;(MAX(BZ$6:BZ$121)-BZ38)*10),CD38,(MAX(BZ$6:BZ$121)-BZ38)*10),0)</f>
        <v>0</v>
      </c>
      <c r="DK38" s="51" t="n">
        <f aca="false">IF(CE38&gt;0,IF((CJ38&gt;(MAX(CF$6:CF$121)-CF38)*10),CJ38,(MAX(CF$6:CF$121)-CF38)*10),0)</f>
        <v>0</v>
      </c>
      <c r="DL38" s="51" t="n">
        <f aca="false">IF(CK38&gt;0,IF((CP38&gt;(MAX(CL$6:CL$121)-CL38)*10),CP38,(MAX(CL$6:CL$121)-CL38)*10),0)</f>
        <v>0</v>
      </c>
      <c r="DM38" s="65" t="n">
        <f aca="false">IF(CQ38&gt;0,IF((CV38&gt;(MAX(CR$6:CR$121)-CR38)*10),CV38,(MAX(CR$6:CR$121)-CR38)*10),0)</f>
        <v>0</v>
      </c>
      <c r="DO38" s="64" t="n">
        <f aca="false">LARGE($CX38:$DM38,1)</f>
        <v>861.617538459486</v>
      </c>
      <c r="DP38" s="51" t="n">
        <f aca="false">LARGE($CX38:$DM38,2)</f>
        <v>583.176016556569</v>
      </c>
      <c r="DQ38" s="51" t="n">
        <f aca="false">LARGE($CX38:$DM38,3)</f>
        <v>0</v>
      </c>
      <c r="DR38" s="51" t="n">
        <f aca="false">LARGE($CX38:$DM38,4)</f>
        <v>0</v>
      </c>
      <c r="DS38" s="66" t="n">
        <f aca="false">SUM(DO38:DR38)</f>
        <v>1444.79355501605</v>
      </c>
      <c r="DT38" s="58" t="n">
        <f aca="false">DS38/COUNTIF(DO38:DR38,"&gt;0")</f>
        <v>722.396777508027</v>
      </c>
    </row>
    <row r="39" customFormat="false" ht="12.75" hidden="false" customHeight="false" outlineLevel="0" collapsed="false">
      <c r="A39" s="44" t="n">
        <f aca="false">IF(A38="Mesto:",1,A38+1)</f>
        <v>34</v>
      </c>
      <c r="B39" s="0" t="s">
        <v>142</v>
      </c>
      <c r="C39" s="45" t="s">
        <v>136</v>
      </c>
      <c r="D39" s="44" t="n">
        <v>250</v>
      </c>
      <c r="E39" s="59"/>
      <c r="F39" s="60"/>
      <c r="G39" s="61" t="n">
        <f aca="false">AVERAGE(D39)</f>
        <v>250</v>
      </c>
      <c r="H39" s="61" t="str">
        <f aca="false">IF(E39&gt;0,IF(G39&gt;600,G39,""),"")</f>
        <v/>
      </c>
      <c r="I39" s="62" t="str">
        <f aca="false">IF(E39&gt;0,IF(G39&gt;600,E39,""),"")</f>
        <v/>
      </c>
      <c r="J39" s="50"/>
      <c r="K39" s="53" t="n">
        <v>0.0592361111111111</v>
      </c>
      <c r="L39" s="60" t="n">
        <f aca="false">IF(K39&gt;0,RANK(K39,K$6:K$121,1),"")</f>
        <v>13</v>
      </c>
      <c r="M39" s="51" t="n">
        <f aca="false">AVERAGE(J39,D39)</f>
        <v>250</v>
      </c>
      <c r="N39" s="52" t="str">
        <f aca="false">IF(K39&gt;0,IF(M39&gt;600,M39,""),"")</f>
        <v/>
      </c>
      <c r="O39" s="62" t="str">
        <f aca="false">IF(K39&gt;0,IF(M39&gt;600,K39,""),"")</f>
        <v/>
      </c>
      <c r="P39" s="50" t="n">
        <f aca="false">IF(K39&gt;0,(N$123+N$124*(O$123-K39)/O$124),"")</f>
        <v>295.105170727257</v>
      </c>
      <c r="Q39" s="53" t="n">
        <v>0.0537384259259259</v>
      </c>
      <c r="R39" s="60" t="n">
        <f aca="false">IF(Q39&gt;0,RANK(Q39,Q$6:Q$121,1),"")</f>
        <v>15</v>
      </c>
      <c r="S39" s="51" t="n">
        <f aca="false">AVERAGE(P39,J39,D39)</f>
        <v>272.552585363629</v>
      </c>
      <c r="T39" s="52" t="str">
        <f aca="false">IF(Q39&gt;0,IF(S39&gt;600,S39,""),"")</f>
        <v/>
      </c>
      <c r="U39" s="62" t="str">
        <f aca="false">IF(Q39&gt;0,IF(S39&gt;600,Q39,""),"")</f>
        <v/>
      </c>
      <c r="V39" s="50" t="n">
        <f aca="false">IF(Q39&gt;0,(T$123+T$124*(U$123-Q39)/U$124),"")</f>
        <v>512.810538232233</v>
      </c>
      <c r="W39" s="53"/>
      <c r="X39" s="60" t="str">
        <f aca="false">IF(W39&gt;0,RANK(W39,W$6:W$121,1),"")</f>
        <v/>
      </c>
      <c r="Y39" s="51" t="n">
        <f aca="false">AVERAGE(V39,P39,J39,D39)</f>
        <v>352.638569653163</v>
      </c>
      <c r="Z39" s="52" t="str">
        <f aca="false">IF(W39&gt;0,IF(Y39&gt;600,Y39,""),"")</f>
        <v/>
      </c>
      <c r="AA39" s="62" t="str">
        <f aca="false">IF(W39&gt;0,IF(Y39&gt;600,W39,""),"")</f>
        <v/>
      </c>
      <c r="AB39" s="50" t="str">
        <f aca="false">IF(W39&gt;0,(Z$123+Z$124*(AA$123-W39)/AA$124),"")</f>
        <v/>
      </c>
      <c r="AC39" s="53"/>
      <c r="AD39" s="60" t="str">
        <f aca="false">IF(AC39&gt;0,RANK(AC39,AC$6:AC$121,1),"")</f>
        <v/>
      </c>
      <c r="AE39" s="51" t="n">
        <f aca="false">AVERAGE(AB39,V39,P39,J39,D39)</f>
        <v>352.638569653163</v>
      </c>
      <c r="AF39" s="52" t="str">
        <f aca="false">IF(AC39&gt;0,IF(AE39&gt;600,AE39,""),"")</f>
        <v/>
      </c>
      <c r="AG39" s="62" t="str">
        <f aca="false">IF(AC39&gt;0,IF(AE39&gt;600,AC39,""),"")</f>
        <v/>
      </c>
      <c r="AH39" s="50" t="str">
        <f aca="false">IF(AC39&gt;0,(AF$123+AF$124*(AG$123-AC39)/AG$124),"")</f>
        <v/>
      </c>
      <c r="AI39" s="53"/>
      <c r="AJ39" s="60" t="str">
        <f aca="false">IF(AI39&gt;0,RANK(AI39,AI$6:AI$121,1),"")</f>
        <v/>
      </c>
      <c r="AK39" s="51" t="n">
        <f aca="false">AVERAGE(AH39,AB39,V39,P39,J39,D39)</f>
        <v>352.638569653163</v>
      </c>
      <c r="AL39" s="52" t="str">
        <f aca="false">IF(AI39&gt;0,IF(AK39&gt;600,AK39,""),"")</f>
        <v/>
      </c>
      <c r="AM39" s="62" t="str">
        <f aca="false">IF(AI39&gt;0,IF(AK39&gt;600,AI39,""),"")</f>
        <v/>
      </c>
      <c r="AN39" s="50" t="str">
        <f aca="false">IF(AI39&gt;0,(AL$123+AL$124*(AM$123-AI39)/AM$124),"")</f>
        <v/>
      </c>
      <c r="AO39" s="53" t="n">
        <v>0.0608333333333333</v>
      </c>
      <c r="AP39" s="60" t="n">
        <f aca="false">IF(AO39&gt;0,RANK(AO39,AO$6:AO$121,1),"")</f>
        <v>11</v>
      </c>
      <c r="AQ39" s="51" t="n">
        <f aca="false">AVERAGE(AN39,AH39,AB39,V39,P39,J39,D39)</f>
        <v>352.638569653163</v>
      </c>
      <c r="AR39" s="52" t="str">
        <f aca="false">IF(AO39&gt;0,IF(AQ39&gt;600,AQ39,""),"")</f>
        <v/>
      </c>
      <c r="AS39" s="62" t="str">
        <f aca="false">IF(AO39&gt;0,IF(AQ39&gt;600,AO39,""),"")</f>
        <v/>
      </c>
      <c r="AT39" s="50" t="n">
        <f aca="false">IF(AO39&gt;0,(AR$123+AR$124*(AS$123-AO39)/AS$124),"")</f>
        <v>144.560249024134</v>
      </c>
      <c r="AU39" s="53" t="n">
        <v>0.0512384259259259</v>
      </c>
      <c r="AV39" s="60" t="n">
        <f aca="false">IF(AU39&gt;0,RANK(AU39,AU$6:AU$121,1),"")</f>
        <v>24</v>
      </c>
      <c r="AW39" s="51" t="n">
        <f aca="false">AVERAGE(AT39,AN39,AH39,AB39,V39,P39,J39,D39)</f>
        <v>300.618989495906</v>
      </c>
      <c r="AX39" s="52" t="str">
        <f aca="false">IF(AU39&gt;0,IF(AW39&gt;600,AW39,""),"")</f>
        <v/>
      </c>
      <c r="AY39" s="62" t="str">
        <f aca="false">IF(AU39&gt;0,IF(AW39&gt;600,AU39,""),"")</f>
        <v/>
      </c>
      <c r="AZ39" s="50" t="n">
        <f aca="false">IF(AU39&gt;0,(AX$123+AX$124*(AY$123-AU39)/AY$124),"")</f>
        <v>-1727.08346541389</v>
      </c>
      <c r="BA39" s="53" t="n">
        <v>0.0774652777777778</v>
      </c>
      <c r="BB39" s="60" t="n">
        <f aca="false">IF(BA39&gt;0,RANK(BA39,BA$6:BA$121,1),"")</f>
        <v>18</v>
      </c>
      <c r="BC39" s="51" t="n">
        <f aca="false">AVERAGE(AZ39,AT39,AN39,AH39,AB39,V39,P39,J39,D39)</f>
        <v>-104.921501486053</v>
      </c>
      <c r="BD39" s="52" t="str">
        <f aca="false">IF(BA39&gt;0,IF(BC39&gt;600,BC39,""),"")</f>
        <v/>
      </c>
      <c r="BE39" s="62" t="str">
        <f aca="false">IF(BA39&gt;0,IF(BC39&gt;600,BA39,""),"")</f>
        <v/>
      </c>
      <c r="BF39" s="50" t="n">
        <f aca="false">IF(BA39&gt;0,(BD$123+BD$124*(BE$123-BA39)/BE$124),"")</f>
        <v>381.67483205717</v>
      </c>
      <c r="BG39" s="53" t="n">
        <v>0.0675578703703704</v>
      </c>
      <c r="BH39" s="60" t="n">
        <f aca="false">IF(BG39&gt;0,RANK(BG39,BG$6:BG$121,1),"")</f>
        <v>19</v>
      </c>
      <c r="BI39" s="51" t="n">
        <f aca="false">AVERAGE(BF39,AZ39,AT39,AN39,AH39,AB39,V39,P39,J39,D39)</f>
        <v>-23.8221125621829</v>
      </c>
      <c r="BJ39" s="52" t="str">
        <f aca="false">IF(BG39&gt;0,IF(BI39&gt;600,BI39,""),"")</f>
        <v/>
      </c>
      <c r="BK39" s="62" t="str">
        <f aca="false">IF(BG39&gt;0,IF(BI39&gt;600,BG39,""),"")</f>
        <v/>
      </c>
      <c r="BL39" s="50" t="n">
        <f aca="false">IF(BG39&gt;0,(BJ$123+BJ$124*(BK$123-BG39)/BK$124),"")</f>
        <v>-81.5793529026373</v>
      </c>
      <c r="BM39" s="53" t="n">
        <v>0.0236226851851852</v>
      </c>
      <c r="BN39" s="60" t="n">
        <f aca="false">IF(BM39&gt;0,RANK(BM39,BM$6:BM$121,1),"")</f>
        <v>20</v>
      </c>
      <c r="BO39" s="51" t="n">
        <f aca="false">AVERAGE(BL39,BF39,AZ39,AT39,AN39,AH39,AB39,V39,P39,J39,D39)</f>
        <v>-32.0731468965335</v>
      </c>
      <c r="BP39" s="52" t="str">
        <f aca="false">IF(BM39&gt;0,IF(BO39&gt;600,BO39,""),"")</f>
        <v/>
      </c>
      <c r="BQ39" s="62" t="str">
        <f aca="false">IF(BM39&gt;0,IF(BO39&gt;600,BM39,""),"")</f>
        <v/>
      </c>
      <c r="BR39" s="50" t="n">
        <f aca="false">IF(BM39&gt;0,(BP$123+BP$124*(BQ$123-BM39)/BQ$124),"")</f>
        <v>33.099089884171</v>
      </c>
      <c r="BS39" s="53" t="n">
        <v>0.064212962962963</v>
      </c>
      <c r="BT39" s="60" t="n">
        <f aca="false">IF(BS39&gt;0,RANK(BS39,BS$6:BS$121,1),"")</f>
        <v>20</v>
      </c>
      <c r="BU39" s="51" t="n">
        <f aca="false">AVERAGE(BR39,BL39,BF39,AZ39,AT39,AN39,AH39,AB39,V39,P39,J39,D39)</f>
        <v>-23.9266172989455</v>
      </c>
      <c r="BV39" s="52" t="str">
        <f aca="false">IF(BS39&gt;0,IF(BU39&gt;600,BU39,""),"")</f>
        <v/>
      </c>
      <c r="BW39" s="62" t="str">
        <f aca="false">IF(BS39&gt;0,IF(BU39&gt;600,BS39,""),"")</f>
        <v/>
      </c>
      <c r="BX39" s="50" t="n">
        <f aca="false">IF(BS39&gt;0,(BV$123+BV$124*(BW$123-BS39)/BW$124),"")</f>
        <v>-63.5754127205553</v>
      </c>
      <c r="BY39" s="53"/>
      <c r="BZ39" s="60" t="str">
        <f aca="false">IF(BY39&gt;0,RANK(BY39,BY$6:BY$121,1),"")</f>
        <v/>
      </c>
      <c r="CA39" s="51" t="n">
        <f aca="false">AVERAGE(BX39,BR39,BL39,BF39,AZ39,AT39,AN39,AH39,AB39,V39,P39,J39,D39)</f>
        <v>-28.3320390124577</v>
      </c>
      <c r="CB39" s="52" t="str">
        <f aca="false">IF(BY39&gt;0,IF(CA39&gt;600,CA39,""),"")</f>
        <v/>
      </c>
      <c r="CC39" s="62" t="str">
        <f aca="false">IF(BY39&gt;0,IF(CA39&gt;600,BY39,""),"")</f>
        <v/>
      </c>
      <c r="CD39" s="50" t="str">
        <f aca="false">IF(BY39&gt;0,(CB$123+CB$124*(CC$123-BY39)/CC$124),"")</f>
        <v/>
      </c>
      <c r="CE39" s="53"/>
      <c r="CF39" s="60" t="str">
        <f aca="false">IF(CE39&gt;0,RANK(CE39,CE$6:CE$121,1),"")</f>
        <v/>
      </c>
      <c r="CG39" s="51" t="n">
        <f aca="false">AVERAGE(CD39,BX39,BR39,BL39,BF39,AZ39,AT39,AN39,AH39,AB39,V39,P39,J39,D39)</f>
        <v>-28.3320390124577</v>
      </c>
      <c r="CH39" s="52" t="str">
        <f aca="false">IF(CE39&gt;0,IF(CG39&gt;600,CG39,""),"")</f>
        <v/>
      </c>
      <c r="CI39" s="62" t="str">
        <f aca="false">IF(CE39&gt;0,IF(CG39&gt;600,CE39,""),"")</f>
        <v/>
      </c>
      <c r="CJ39" s="50" t="str">
        <f aca="false">IF(CE39&gt;0,(CH$123+CH$124*(CI$123-CE39)/CI$124),"")</f>
        <v/>
      </c>
      <c r="CK39" s="53"/>
      <c r="CL39" s="60" t="str">
        <f aca="false">IF(CK39&gt;0,RANK(CK39,CK$6:CK$121,1),"")</f>
        <v/>
      </c>
      <c r="CM39" s="51" t="n">
        <f aca="false">AVERAGE(CJ39,CD39,BX39,BR39,BL39,BF39,AZ39,AT39,AN39,AH39,AB39,V39,P39,J39,D39)</f>
        <v>-28.3320390124577</v>
      </c>
      <c r="CN39" s="52" t="str">
        <f aca="false">IF(CK39&gt;0,IF(CM39&gt;600,CM39,""),"")</f>
        <v/>
      </c>
      <c r="CO39" s="62" t="str">
        <f aca="false">IF(CK39&gt;0,IF(CM39&gt;600,CK39,""),"")</f>
        <v/>
      </c>
      <c r="CP39" s="50" t="str">
        <f aca="false">IF(CK39&gt;0,(CN$123+CN$124*(CO$123-CK39)/CO$124),"")</f>
        <v/>
      </c>
      <c r="CQ39" s="53" t="n">
        <v>0.0623611111111111</v>
      </c>
      <c r="CR39" s="60" t="n">
        <f aca="false">IF(CQ39&gt;0,RANK(CQ39,CQ$6:CQ$121,1),"")</f>
        <v>12</v>
      </c>
      <c r="CS39" s="51" t="n">
        <f aca="false">AVERAGE(CP39,CJ39,CD39,BX39,BR39,BL39,BF39,AZ39,AT39,AN39,AH39,AB39,V39,P39,J39,D39)</f>
        <v>-28.3320390124577</v>
      </c>
      <c r="CT39" s="52" t="str">
        <f aca="false">IF(CQ39&gt;0,IF(CS39&gt;600,CS39,""),"")</f>
        <v/>
      </c>
      <c r="CU39" s="62" t="str">
        <f aca="false">IF(CQ39&gt;0,IF(CS39&gt;600,CQ39,""),"")</f>
        <v/>
      </c>
      <c r="CV39" s="50" t="n">
        <f aca="false">IF(CQ39&gt;0,(CT$123+CT$124*(CU$123-CQ39)/CU$124),"")</f>
        <v>33.3754585352551</v>
      </c>
      <c r="CX39" s="64" t="n">
        <f aca="false">IF(E39&gt;0,IF((J39&gt;(MAX(F$6:F$121)-F39)*10),J39,(MAX(F$6:F$121)-F39)*10),0)</f>
        <v>0</v>
      </c>
      <c r="CY39" s="51" t="n">
        <f aca="false">IF(K39&gt;0,IF((P39&gt;(MAX(L$6:L$121)-L39)*10),P39,(MAX(L$6:L$121)-L39)*10),0)</f>
        <v>295.105170727257</v>
      </c>
      <c r="CZ39" s="51" t="n">
        <f aca="false">IF(Q39&gt;0,IF((V39&gt;(MAX(R$6:R$121)-R39)*10),V39,(MAX(R$6:R$121)-R39)*10),0)</f>
        <v>512.810538232233</v>
      </c>
      <c r="DA39" s="51" t="n">
        <f aca="false">IF(W39&gt;0,IF((AB39&gt;(MAX(X$6:X$121)-X39)*10),AB39,(MAX(X$6:X$121)-X39)*10),0)</f>
        <v>0</v>
      </c>
      <c r="DB39" s="51" t="n">
        <f aca="false">IF(AC39&gt;0,IF((AH39&gt;(MAX(AD$6:AD$121)-AD39)*10),AH39,(MAX(AC$6:AC$121)-AC39)*10),0)</f>
        <v>0</v>
      </c>
      <c r="DC39" s="51" t="n">
        <f aca="false">IF(AI39&gt;0,IF((AN39&gt;(MAX(AJ$6:AJ$121)-AJ39)*10),AN39,(MAX(AJ$6:AJ$121)-AJ39)*10),0)</f>
        <v>0</v>
      </c>
      <c r="DD39" s="51" t="n">
        <f aca="false">IF(AO39&gt;0,IF((AT39&gt;(MAX(AP$6:AP$121)-AP39)*10),AT39,(MAX(AP$6:AP$121)-AP39)*10),0)</f>
        <v>144.560249024134</v>
      </c>
      <c r="DE39" s="51" t="n">
        <f aca="false">IF(AU39&gt;0,IF((AZ39&gt;(MAX(AV$6:AV$121)-AV39)*10),AZ39,(MAX(AV$6:AV$121)-AV39)*10),0)</f>
        <v>0</v>
      </c>
      <c r="DF39" s="51" t="n">
        <f aca="false">IF(BA39&gt;0,IF((BF39&gt;(MAX(BB$6:BB$121)-BB39)*10),BF39,(MAX(BB$6:BB$121)-BB39)*10),0)</f>
        <v>381.67483205717</v>
      </c>
      <c r="DG39" s="51" t="n">
        <f aca="false">IF(BG39&gt;0,IF((BL39&gt;(MAX(BH$6:BH$121)-BH39)*10),BL39,(MAX(BH$6:BH$121)-BH39)*10),0)</f>
        <v>40</v>
      </c>
      <c r="DH39" s="51" t="n">
        <f aca="false">IF(BM39&gt;0,IF((BR39&gt;(MAX(BN$6:BN$121)-BN39)*10),BR39,(MAX(BN$6:BN$121)-BN39)*10),0)</f>
        <v>33.099089884171</v>
      </c>
      <c r="DI39" s="51" t="n">
        <f aca="false">IF(BS39&gt;0,IF((BX39&gt;(MAX(BT$6:BT$121)-BT39)*10),BX39,(MAX(BT$6:BT$121)-BT39)*10),0)</f>
        <v>20</v>
      </c>
      <c r="DJ39" s="51" t="n">
        <f aca="false">IF(BY39&gt;0,IF((CD39&gt;(MAX(BZ$6:BZ$121)-BZ39)*10),CD39,(MAX(BZ$6:BZ$121)-BZ39)*10),0)</f>
        <v>0</v>
      </c>
      <c r="DK39" s="51" t="n">
        <f aca="false">IF(CE39&gt;0,IF((CJ39&gt;(MAX(CF$6:CF$121)-CF39)*10),CJ39,(MAX(CF$6:CF$121)-CF39)*10),0)</f>
        <v>0</v>
      </c>
      <c r="DL39" s="51" t="n">
        <f aca="false">IF(CK39&gt;0,IF((CP39&gt;(MAX(CL$6:CL$121)-CL39)*10),CP39,(MAX(CL$6:CL$121)-CL39)*10),0)</f>
        <v>0</v>
      </c>
      <c r="DM39" s="65" t="n">
        <f aca="false">IF(CQ39&gt;0,IF((CV39&gt;(MAX(CR$6:CR$121)-CR39)*10),CV39,(MAX(CR$6:CR$121)-CR39)*10),0)</f>
        <v>40</v>
      </c>
      <c r="DO39" s="64" t="n">
        <f aca="false">LARGE($CX39:$DM39,1)</f>
        <v>512.810538232233</v>
      </c>
      <c r="DP39" s="51" t="n">
        <f aca="false">LARGE($CX39:$DM39,2)</f>
        <v>381.67483205717</v>
      </c>
      <c r="DQ39" s="51" t="n">
        <f aca="false">LARGE($CX39:$DM39,3)</f>
        <v>295.105170727257</v>
      </c>
      <c r="DR39" s="51" t="n">
        <f aca="false">LARGE($CX39:$DM39,4)</f>
        <v>144.560249024134</v>
      </c>
      <c r="DS39" s="66" t="n">
        <f aca="false">SUM(DO39:DR39)</f>
        <v>1334.15079004079</v>
      </c>
      <c r="DT39" s="58" t="n">
        <f aca="false">DS39/COUNTIF(DO39:DR39,"&gt;0")</f>
        <v>333.537697510198</v>
      </c>
    </row>
    <row r="40" customFormat="false" ht="12.75" hidden="false" customHeight="false" outlineLevel="0" collapsed="false">
      <c r="A40" s="44" t="n">
        <f aca="false">IF(A39="Mesto:",1,A39+1)</f>
        <v>35</v>
      </c>
      <c r="B40" s="0" t="s">
        <v>143</v>
      </c>
      <c r="C40" s="45" t="s">
        <v>144</v>
      </c>
      <c r="D40" s="44" t="n">
        <v>1350</v>
      </c>
      <c r="E40" s="59"/>
      <c r="F40" s="60"/>
      <c r="G40" s="61"/>
      <c r="H40" s="61"/>
      <c r="I40" s="62"/>
      <c r="J40" s="50"/>
      <c r="K40" s="53"/>
      <c r="L40" s="60"/>
      <c r="M40" s="51"/>
      <c r="N40" s="61"/>
      <c r="O40" s="62"/>
      <c r="P40" s="50"/>
      <c r="Q40" s="53"/>
      <c r="R40" s="60"/>
      <c r="S40" s="51"/>
      <c r="T40" s="52"/>
      <c r="U40" s="62"/>
      <c r="V40" s="50"/>
      <c r="W40" s="53"/>
      <c r="X40" s="60"/>
      <c r="Y40" s="51"/>
      <c r="Z40" s="52"/>
      <c r="AA40" s="62"/>
      <c r="AB40" s="50"/>
      <c r="AC40" s="53"/>
      <c r="AD40" s="60" t="str">
        <f aca="false">IF(AC40&gt;0,RANK(AC40,AC$6:AC$121,1),"")</f>
        <v/>
      </c>
      <c r="AE40" s="51" t="n">
        <f aca="false">AVERAGE(AB40,V40,P40,J40,D40)</f>
        <v>1350</v>
      </c>
      <c r="AF40" s="52"/>
      <c r="AG40" s="62" t="str">
        <f aca="false">IF(AC40&gt;0,IF(AE40&gt;600,AC40,""),"")</f>
        <v/>
      </c>
      <c r="AH40" s="50" t="str">
        <f aca="false">IF(AC40&gt;0,(AF$123+AF$124*(AG$123-AC40)/AG$124),"")</f>
        <v/>
      </c>
      <c r="AI40" s="53"/>
      <c r="AJ40" s="60" t="str">
        <f aca="false">IF(AI40&gt;0,RANK(AI40,AI$6:AI$121,1),"")</f>
        <v/>
      </c>
      <c r="AK40" s="51" t="n">
        <f aca="false">AVERAGE(AH40,AB40,V40,P40,J40,D40)</f>
        <v>1350</v>
      </c>
      <c r="AL40" s="52"/>
      <c r="AM40" s="62" t="str">
        <f aca="false">IF(AI40&gt;0,IF(AK40&gt;600,AI40,""),"")</f>
        <v/>
      </c>
      <c r="AN40" s="50" t="str">
        <f aca="false">IF(AI40&gt;0,(AL$123+AL$124*(AM$123-AI40)/AM$124),"")</f>
        <v/>
      </c>
      <c r="AO40" s="53"/>
      <c r="AP40" s="60" t="str">
        <f aca="false">IF(AO40&gt;0,RANK(AO40,AO$6:AO$121,1),"")</f>
        <v/>
      </c>
      <c r="AQ40" s="51" t="n">
        <f aca="false">AVERAGE(AN40,AH40,AB40,V40,P40,J40,D40)</f>
        <v>1350</v>
      </c>
      <c r="AR40" s="52"/>
      <c r="AS40" s="62" t="str">
        <f aca="false">IF(AO40&gt;0,IF(AQ40&gt;600,AO40,""),"")</f>
        <v/>
      </c>
      <c r="AT40" s="50" t="str">
        <f aca="false">IF(AO40&gt;0,(AR$123+AR$124*(AS$123-AO40)/AS$124),"")</f>
        <v/>
      </c>
      <c r="AU40" s="53"/>
      <c r="AV40" s="60" t="str">
        <f aca="false">IF(AU40&gt;0,RANK(AU40,AU$6:AU$121,1),"")</f>
        <v/>
      </c>
      <c r="AW40" s="51" t="n">
        <f aca="false">AVERAGE(AT40,AN40,AH40,AB40,V40,P40,J40,D40)</f>
        <v>1350</v>
      </c>
      <c r="AX40" s="52" t="str">
        <f aca="false">IF(AU40&gt;0,IF(AW40&gt;600,AW40,""),"")</f>
        <v/>
      </c>
      <c r="AY40" s="62" t="str">
        <f aca="false">IF(AU40&gt;0,IF(AW40&gt;600,AU40,""),"")</f>
        <v/>
      </c>
      <c r="AZ40" s="50" t="str">
        <f aca="false">IF(AU40&gt;0,(AX$123+AX$124*(AY$123-AU40)/AY$124),"")</f>
        <v/>
      </c>
      <c r="BA40" s="53"/>
      <c r="BB40" s="60" t="str">
        <f aca="false">IF(BA40&gt;0,RANK(BA40,BA$6:BA$121,1),"")</f>
        <v/>
      </c>
      <c r="BC40" s="51" t="n">
        <f aca="false">AVERAGE(AZ40,AT40,AN40,AH40,AB40,V40,P40,J40,D40)</f>
        <v>1350</v>
      </c>
      <c r="BD40" s="52" t="str">
        <f aca="false">IF(BA40&gt;0,IF(BC40&gt;600,BC40,""),"")</f>
        <v/>
      </c>
      <c r="BE40" s="62" t="str">
        <f aca="false">IF(BA40&gt;0,IF(BC40&gt;600,BA40,""),"")</f>
        <v/>
      </c>
      <c r="BF40" s="50" t="str">
        <f aca="false">IF(BA40&gt;0,(BD$123+BD$124*(BE$123-BA40)/BE$124),"")</f>
        <v/>
      </c>
      <c r="BG40" s="53" t="n">
        <v>0.0318402777777778</v>
      </c>
      <c r="BH40" s="60" t="n">
        <f aca="false">IF(BG40&gt;0,RANK(BG40,BG$6:BG$121,1),"")</f>
        <v>1</v>
      </c>
      <c r="BI40" s="51" t="n">
        <f aca="false">AVERAGE(BF40,AZ40,AT40,AN40,AH40,AB40,V40,P40,J40,D40)</f>
        <v>1350</v>
      </c>
      <c r="BJ40" s="52" t="n">
        <f aca="false">IF(BG40&gt;0,IF(BI40&gt;600,BI40,""),"")</f>
        <v>1350</v>
      </c>
      <c r="BK40" s="62" t="n">
        <f aca="false">IF(BG40&gt;0,IF(BI40&gt;600,BG40,""),"")</f>
        <v>0.0318402777777778</v>
      </c>
      <c r="BL40" s="50" t="n">
        <f aca="false">IF(BG40&gt;0,(BJ$123+BJ$124*(BK$123-BG40)/BK$124),"")</f>
        <v>1316.14069617203</v>
      </c>
      <c r="BM40" s="53"/>
      <c r="BN40" s="60" t="str">
        <f aca="false">IF(BM40&gt;0,RANK(BM40,BM$6:BM$121,1),"")</f>
        <v/>
      </c>
      <c r="BO40" s="51" t="n">
        <f aca="false">AVERAGE(BL40,BF40,AZ40,AT40,AN40,AH40,AB40,V40,P40,J40,D40)</f>
        <v>1333.07034808602</v>
      </c>
      <c r="BP40" s="52" t="str">
        <f aca="false">IF(BM40&gt;0,IF(BO40&gt;600,BO40,""),"")</f>
        <v/>
      </c>
      <c r="BQ40" s="62" t="str">
        <f aca="false">IF(BM40&gt;0,IF(BO40&gt;600,BM40,""),"")</f>
        <v/>
      </c>
      <c r="BR40" s="50" t="str">
        <f aca="false">IF(BM40&gt;0,(BP$123+BP$124*(BQ$123-BM40)/BQ$124),"")</f>
        <v/>
      </c>
      <c r="BS40" s="53"/>
      <c r="BT40" s="60" t="str">
        <f aca="false">IF(BS40&gt;0,RANK(BS40,BS$6:BS$121,1),"")</f>
        <v/>
      </c>
      <c r="BU40" s="51" t="n">
        <f aca="false">AVERAGE(BR40,BL40,BF40,AZ40,AT40,AN40,AH40,AB40,V40,P40,J40,D40)</f>
        <v>1333.07034808602</v>
      </c>
      <c r="BV40" s="52" t="str">
        <f aca="false">IF(BS40&gt;0,IF(BU40&gt;600,BU40,""),"")</f>
        <v/>
      </c>
      <c r="BW40" s="62" t="str">
        <f aca="false">IF(BS40&gt;0,IF(BU40&gt;600,BS40,""),"")</f>
        <v/>
      </c>
      <c r="BX40" s="50" t="str">
        <f aca="false">IF(BS40&gt;0,(BV$123+BV$124*(BW$123-BS40)/BW$124),"")</f>
        <v/>
      </c>
      <c r="BY40" s="53"/>
      <c r="BZ40" s="60" t="str">
        <f aca="false">IF(BY40&gt;0,RANK(BY40,BY$6:BY$121,1),"")</f>
        <v/>
      </c>
      <c r="CA40" s="51" t="n">
        <f aca="false">AVERAGE(BX40,BR40,BL40,BF40,AZ40,AT40,AN40,AH40,AB40,V40,P40,J40,D40)</f>
        <v>1333.07034808602</v>
      </c>
      <c r="CB40" s="52" t="str">
        <f aca="false">IF(BY40&gt;0,IF(CA40&gt;600,CA40,""),"")</f>
        <v/>
      </c>
      <c r="CC40" s="62" t="str">
        <f aca="false">IF(BY40&gt;0,IF(CA40&gt;600,BY40,""),"")</f>
        <v/>
      </c>
      <c r="CD40" s="50" t="str">
        <f aca="false">IF(BY40&gt;0,(CB$123+CB$124*(CC$123-BY40)/CC$124),"")</f>
        <v/>
      </c>
      <c r="CE40" s="53"/>
      <c r="CF40" s="60" t="str">
        <f aca="false">IF(CE40&gt;0,RANK(CE40,CE$6:CE$121,1),"")</f>
        <v/>
      </c>
      <c r="CG40" s="51" t="n">
        <f aca="false">AVERAGE(CD40,BX40,BR40,BL40,BF40,AZ40,AT40,AN40,AH40,AB40,V40,P40,J40,D40)</f>
        <v>1333.07034808602</v>
      </c>
      <c r="CH40" s="52" t="str">
        <f aca="false">IF(CE40&gt;0,IF(CG40&gt;600,CG40,""),"")</f>
        <v/>
      </c>
      <c r="CI40" s="62" t="str">
        <f aca="false">IF(CE40&gt;0,IF(CG40&gt;600,CE40,""),"")</f>
        <v/>
      </c>
      <c r="CJ40" s="50" t="str">
        <f aca="false">IF(CE40&gt;0,(CH$123+CH$124*(CI$123-CE40)/CI$124),"")</f>
        <v/>
      </c>
      <c r="CK40" s="53"/>
      <c r="CL40" s="60" t="str">
        <f aca="false">IF(CK40&gt;0,RANK(CK40,CK$6:CK$121,1),"")</f>
        <v/>
      </c>
      <c r="CM40" s="51" t="n">
        <f aca="false">AVERAGE(CJ40,CD40,BX40,BR40,BL40,BF40,AZ40,AT40,AN40,AH40,AB40,V40,P40,J40,D40)</f>
        <v>1333.07034808602</v>
      </c>
      <c r="CN40" s="52" t="str">
        <f aca="false">IF(CK40&gt;0,IF(CM40&gt;600,CM40,""),"")</f>
        <v/>
      </c>
      <c r="CO40" s="62" t="str">
        <f aca="false">IF(CK40&gt;0,IF(CM40&gt;600,CK40,""),"")</f>
        <v/>
      </c>
      <c r="CP40" s="50" t="str">
        <f aca="false">IF(CK40&gt;0,(CN$123+CN$124*(CO$123-CK40)/CO$124),"")</f>
        <v/>
      </c>
      <c r="CQ40" s="53"/>
      <c r="CR40" s="60" t="str">
        <f aca="false">IF(CQ40&gt;0,RANK(CQ40,CQ$6:CQ$121,1),"")</f>
        <v/>
      </c>
      <c r="CS40" s="51" t="n">
        <f aca="false">AVERAGE(CP40,CJ40,CD40,BX40,BR40,BL40,BF40,AZ40,AT40,AN40,AH40,AB40,V40,P40,J40,D40)</f>
        <v>1333.07034808602</v>
      </c>
      <c r="CT40" s="52" t="str">
        <f aca="false">IF(CQ40&gt;0,IF(CS40&gt;600,CS40,""),"")</f>
        <v/>
      </c>
      <c r="CU40" s="62" t="str">
        <f aca="false">IF(CQ40&gt;0,IF(CS40&gt;600,CQ40,""),"")</f>
        <v/>
      </c>
      <c r="CV40" s="50" t="str">
        <f aca="false">IF(CQ40&gt;0,(CT$123+CT$124*(CU$123-CQ40)/CU$124),"")</f>
        <v/>
      </c>
      <c r="CX40" s="64" t="n">
        <f aca="false">IF(E40&gt;0,IF((J40&gt;(MAX(F$6:F$121)-F40)*10),J40,(MAX(F$6:F$121)-F40)*10),0)</f>
        <v>0</v>
      </c>
      <c r="CY40" s="51" t="n">
        <f aca="false">IF(K40&gt;0,IF((P40&gt;(MAX(L$6:L$121)-L40)*10),P40,(MAX(L$6:L$121)-L40)*10),0)</f>
        <v>0</v>
      </c>
      <c r="CZ40" s="51" t="n">
        <f aca="false">IF(Q40&gt;0,IF((V40&gt;(MAX(R$6:R$121)-R40)*10),V40,(MAX(R$6:R$121)-R40)*10),0)</f>
        <v>0</v>
      </c>
      <c r="DA40" s="51" t="n">
        <f aca="false">IF(W40&gt;0,IF((AB40&gt;(MAX(X$6:X$121)-X40)*10),AB40,(MAX(X$6:X$121)-X40)*10),0)</f>
        <v>0</v>
      </c>
      <c r="DB40" s="51" t="n">
        <f aca="false">IF(AC40&gt;0,IF((AH40&gt;(MAX(AD$6:AD$121)-AD40)*10),AH40,(MAX(AC$6:AC$121)-AC40)*10),0)</f>
        <v>0</v>
      </c>
      <c r="DC40" s="51" t="n">
        <f aca="false">IF(AI40&gt;0,IF((AN40&gt;(MAX(AJ$6:AJ$121)-AJ40)*10),AN40,(MAX(AJ$6:AJ$121)-AJ40)*10),0)</f>
        <v>0</v>
      </c>
      <c r="DD40" s="51" t="n">
        <f aca="false">IF(AO40&gt;0,IF((AT40&gt;(MAX(AP$6:AP$121)-AP40)*10),AT40,(MAX(AP$6:AP$121)-AP40)*10),0)</f>
        <v>0</v>
      </c>
      <c r="DE40" s="51" t="n">
        <f aca="false">IF(AU40&gt;0,IF((AZ40&gt;(MAX(AV$6:AV$121)-AV40)*10),AZ40,(MAX(AV$6:AV$121)-AV40)*10),0)</f>
        <v>0</v>
      </c>
      <c r="DF40" s="51" t="n">
        <f aca="false">IF(BA40&gt;0,IF((BF40&gt;(MAX(BB$6:BB$121)-BB40)*10),BF40,(MAX(BB$6:BB$121)-BB40)*10),0)</f>
        <v>0</v>
      </c>
      <c r="DG40" s="51" t="n">
        <f aca="false">IF(BG40&gt;0,IF((BL40&gt;(MAX(BH$6:BH$121)-BH40)*10),BL40,(MAX(BH$6:BH$121)-BH40)*10),0)</f>
        <v>1316.14069617203</v>
      </c>
      <c r="DH40" s="51" t="n">
        <f aca="false">IF(BM40&gt;0,IF((BR40&gt;(MAX(BN$6:BN$121)-BN40)*10),BR40,(MAX(BN$6:BN$121)-BN40)*10),0)</f>
        <v>0</v>
      </c>
      <c r="DI40" s="51" t="n">
        <f aca="false">IF(BS40&gt;0,IF((BX40&gt;(MAX(BT$6:BT$121)-BT40)*10),BX40,(MAX(BT$6:BT$121)-BT40)*10),0)</f>
        <v>0</v>
      </c>
      <c r="DJ40" s="51" t="n">
        <f aca="false">IF(BY40&gt;0,IF((CD40&gt;(MAX(BZ$6:BZ$121)-BZ40)*10),CD40,(MAX(BZ$6:BZ$121)-BZ40)*10),0)</f>
        <v>0</v>
      </c>
      <c r="DK40" s="51" t="n">
        <f aca="false">IF(CE40&gt;0,IF((CJ40&gt;(MAX(CF$6:CF$121)-CF40)*10),CJ40,(MAX(CF$6:CF$121)-CF40)*10),0)</f>
        <v>0</v>
      </c>
      <c r="DL40" s="51" t="n">
        <f aca="false">IF(CK40&gt;0,IF((CP40&gt;(MAX(CL$6:CL$121)-CL40)*10),CP40,(MAX(CL$6:CL$121)-CL40)*10),0)</f>
        <v>0</v>
      </c>
      <c r="DM40" s="65" t="n">
        <f aca="false">IF(CQ40&gt;0,IF((CV40&gt;(MAX(CR$6:CR$121)-CR40)*10),CV40,(MAX(CR$6:CR$121)-CR40)*10),0)</f>
        <v>0</v>
      </c>
      <c r="DO40" s="64" t="n">
        <f aca="false">LARGE($CX40:$DM40,1)</f>
        <v>1316.14069617203</v>
      </c>
      <c r="DP40" s="51" t="n">
        <f aca="false">LARGE($CX40:$DM40,2)</f>
        <v>0</v>
      </c>
      <c r="DQ40" s="51" t="n">
        <f aca="false">LARGE($CX40:$DM40,3)</f>
        <v>0</v>
      </c>
      <c r="DR40" s="51" t="n">
        <f aca="false">LARGE($CX40:$DM40,4)</f>
        <v>0</v>
      </c>
      <c r="DS40" s="66" t="n">
        <f aca="false">SUM(DO40:DR40)</f>
        <v>1316.14069617203</v>
      </c>
      <c r="DT40" s="58" t="n">
        <f aca="false">DS40/COUNTIF(DO40:DR40,"&gt;0")</f>
        <v>1316.14069617203</v>
      </c>
    </row>
    <row r="41" customFormat="false" ht="12.75" hidden="false" customHeight="false" outlineLevel="0" collapsed="false">
      <c r="A41" s="44" t="n">
        <f aca="false">IF(A40="Mesto:",1,A40+1)</f>
        <v>36</v>
      </c>
      <c r="B41" s="0" t="s">
        <v>145</v>
      </c>
      <c r="C41" s="45" t="s">
        <v>146</v>
      </c>
      <c r="D41" s="44" t="n">
        <v>1450</v>
      </c>
      <c r="E41" s="59"/>
      <c r="F41" s="60"/>
      <c r="G41" s="61"/>
      <c r="H41" s="61"/>
      <c r="I41" s="62"/>
      <c r="J41" s="50"/>
      <c r="K41" s="53"/>
      <c r="L41" s="60"/>
      <c r="M41" s="51"/>
      <c r="N41" s="61"/>
      <c r="O41" s="62"/>
      <c r="P41" s="50"/>
      <c r="Q41" s="53"/>
      <c r="R41" s="60"/>
      <c r="S41" s="51"/>
      <c r="T41" s="52"/>
      <c r="U41" s="62"/>
      <c r="V41" s="50"/>
      <c r="W41" s="53"/>
      <c r="X41" s="60"/>
      <c r="Y41" s="51"/>
      <c r="Z41" s="52"/>
      <c r="AA41" s="62"/>
      <c r="AB41" s="50"/>
      <c r="AC41" s="53"/>
      <c r="AD41" s="60"/>
      <c r="AE41" s="51" t="n">
        <f aca="false">AVERAGE(AB41,V41,P41,J41,D41)</f>
        <v>1450</v>
      </c>
      <c r="AF41" s="52"/>
      <c r="AG41" s="62" t="str">
        <f aca="false">IF(AC41&gt;0,IF(AE41&gt;600,AC41,""),"")</f>
        <v/>
      </c>
      <c r="AH41" s="50"/>
      <c r="AI41" s="53"/>
      <c r="AJ41" s="60"/>
      <c r="AK41" s="51"/>
      <c r="AL41" s="52"/>
      <c r="AM41" s="62"/>
      <c r="AN41" s="50"/>
      <c r="AO41" s="53"/>
      <c r="AP41" s="60"/>
      <c r="AQ41" s="51"/>
      <c r="AR41" s="52"/>
      <c r="AS41" s="62"/>
      <c r="AT41" s="50"/>
      <c r="AU41" s="53" t="n">
        <v>0.0140162037037037</v>
      </c>
      <c r="AV41" s="60" t="n">
        <f aca="false">IF(AU41&gt;0,RANK(AU41,AU$6:AU$121,1),"")</f>
        <v>1</v>
      </c>
      <c r="AW41" s="51" t="n">
        <f aca="false">AVERAGE(AT41,AN41,AH41,AB41,V41,P41,J41,D41)</f>
        <v>1450</v>
      </c>
      <c r="AX41" s="52" t="n">
        <v>1000</v>
      </c>
      <c r="AY41" s="62"/>
      <c r="AZ41" s="50" t="n">
        <f aca="false">IF(AU41&gt;0,(AX$123+AX$124*(AY$123-AU41)/AY$124),"")</f>
        <v>1286.24452257041</v>
      </c>
      <c r="BA41" s="53"/>
      <c r="BB41" s="60" t="str">
        <f aca="false">IF(BA41&gt;0,RANK(BA41,BA$6:BA$121,1),"")</f>
        <v/>
      </c>
      <c r="BC41" s="51" t="n">
        <f aca="false">AVERAGE(AZ41,AT41,AN41,AH41,AB41,V41,P41,J41,D41)</f>
        <v>1368.12226128521</v>
      </c>
      <c r="BD41" s="52"/>
      <c r="BE41" s="62"/>
      <c r="BF41" s="50" t="str">
        <f aca="false">IF(BA41&gt;0,(BD$123+BD$124*(BE$123-BA41)/BE$124),"")</f>
        <v/>
      </c>
      <c r="BG41" s="53"/>
      <c r="BH41" s="60" t="str">
        <f aca="false">IF(BG41&gt;0,RANK(BG41,BG$6:BG$121,1),"")</f>
        <v/>
      </c>
      <c r="BI41" s="51" t="n">
        <f aca="false">AVERAGE(BF41,AZ41,AT41,AN41,AH41,AB41,V41,P41,J41,D41)</f>
        <v>1368.12226128521</v>
      </c>
      <c r="BJ41" s="52"/>
      <c r="BK41" s="62"/>
      <c r="BL41" s="50" t="str">
        <f aca="false">IF(BG41&gt;0,(BJ$123+BJ$124*(BK$123-BG41)/BK$124),"")</f>
        <v/>
      </c>
      <c r="BM41" s="53"/>
      <c r="BN41" s="60" t="str">
        <f aca="false">IF(BM41&gt;0,RANK(BM41,BM$6:BM$121,1),"")</f>
        <v/>
      </c>
      <c r="BO41" s="51" t="n">
        <f aca="false">AVERAGE(BL41,BF41,AZ41,AT41,AN41,AH41,AB41,V41,P41,J41,D41)</f>
        <v>1368.12226128521</v>
      </c>
      <c r="BP41" s="52"/>
      <c r="BQ41" s="62"/>
      <c r="BR41" s="50" t="str">
        <f aca="false">IF(BM41&gt;0,(BP$123+BP$124*(BQ$123-BM41)/BQ$124),"")</f>
        <v/>
      </c>
      <c r="BS41" s="53"/>
      <c r="BT41" s="60" t="str">
        <f aca="false">IF(BS41&gt;0,RANK(BS41,BS$6:BS$121,1),"")</f>
        <v/>
      </c>
      <c r="BU41" s="51" t="n">
        <f aca="false">AVERAGE(BR41,BL41,BF41,AZ41,AT41,AN41,AH41,AB41,V41,P41,J41,D41)</f>
        <v>1368.12226128521</v>
      </c>
      <c r="BV41" s="52"/>
      <c r="BW41" s="62"/>
      <c r="BX41" s="50" t="str">
        <f aca="false">IF(BS41&gt;0,(BV$123+BV$124*(BW$123-BS41)/BW$124),"")</f>
        <v/>
      </c>
      <c r="BY41" s="53"/>
      <c r="BZ41" s="60" t="str">
        <f aca="false">IF(BY41&gt;0,RANK(BY41,BY$6:BY$121,1),"")</f>
        <v/>
      </c>
      <c r="CA41" s="51" t="n">
        <f aca="false">AVERAGE(BX41,BR41,BL41,BF41,AZ41,AT41,AN41,AH41,AB41,V41,P41,J41,D41)</f>
        <v>1368.12226128521</v>
      </c>
      <c r="CB41" s="52"/>
      <c r="CC41" s="62"/>
      <c r="CD41" s="50" t="str">
        <f aca="false">IF(BY41&gt;0,(CB$123+CB$124*(CC$123-BY41)/CC$124),"")</f>
        <v/>
      </c>
      <c r="CE41" s="53"/>
      <c r="CF41" s="60" t="str">
        <f aca="false">IF(CE41&gt;0,RANK(CE41,CE$6:CE$121,1),"")</f>
        <v/>
      </c>
      <c r="CG41" s="51" t="n">
        <f aca="false">AVERAGE(CD41,BX41,BR41,BL41,BF41,AZ41,AT41,AN41,AH41,AB41,V41,P41,J41,D41)</f>
        <v>1368.12226128521</v>
      </c>
      <c r="CH41" s="52"/>
      <c r="CI41" s="62"/>
      <c r="CJ41" s="50" t="str">
        <f aca="false">IF(CE41&gt;0,(CH$123+CH$124*(CI$123-CE41)/CI$124),"")</f>
        <v/>
      </c>
      <c r="CK41" s="53"/>
      <c r="CL41" s="60" t="str">
        <f aca="false">IF(CK41&gt;0,RANK(CK41,CK$6:CK$121,1),"")</f>
        <v/>
      </c>
      <c r="CM41" s="51" t="n">
        <f aca="false">AVERAGE(CJ41,CD41,BX41,BR41,BL41,BF41,AZ41,AT41,AN41,AH41,AB41,V41,P41,J41,D41)</f>
        <v>1368.12226128521</v>
      </c>
      <c r="CN41" s="52"/>
      <c r="CO41" s="62"/>
      <c r="CP41" s="50" t="str">
        <f aca="false">IF(CK41&gt;0,(CN$123+CN$124*(CO$123-CK41)/CO$124),"")</f>
        <v/>
      </c>
      <c r="CQ41" s="53"/>
      <c r="CR41" s="60" t="str">
        <f aca="false">IF(CQ41&gt;0,RANK(CQ41,CQ$6:CQ$121,1),"")</f>
        <v/>
      </c>
      <c r="CS41" s="51" t="n">
        <f aca="false">AVERAGE(CP41,CJ41,CD41,BX41,BR41,BL41,BF41,AZ41,AT41,AN41,AH41,AB41,V41,P41,J41,D41)</f>
        <v>1368.12226128521</v>
      </c>
      <c r="CT41" s="52"/>
      <c r="CU41" s="62"/>
      <c r="CV41" s="50" t="str">
        <f aca="false">IF(CQ41&gt;0,(CT$123+CT$124*(CU$123-CQ41)/CU$124),"")</f>
        <v/>
      </c>
      <c r="CX41" s="64" t="n">
        <f aca="false">IF(E41&gt;0,IF((J41&gt;(MAX(F$6:F$121)-F41)*10),J41,(MAX(F$6:F$121)-F41)*10),0)</f>
        <v>0</v>
      </c>
      <c r="CY41" s="51" t="n">
        <f aca="false">IF(K41&gt;0,IF((P41&gt;(MAX(L$6:L$121)-L41)*10),P41,(MAX(L$6:L$121)-L41)*10),0)</f>
        <v>0</v>
      </c>
      <c r="CZ41" s="51" t="n">
        <f aca="false">IF(Q41&gt;0,IF((V41&gt;(MAX(R$6:R$121)-R41)*10),V41,(MAX(R$6:R$121)-R41)*10),0)</f>
        <v>0</v>
      </c>
      <c r="DA41" s="51" t="n">
        <f aca="false">IF(W41&gt;0,IF((AB41&gt;(MAX(X$6:X$121)-X41)*10),AB41,(MAX(X$6:X$121)-X41)*10),0)</f>
        <v>0</v>
      </c>
      <c r="DB41" s="51" t="n">
        <f aca="false">IF(AC41&gt;0,IF((AH41&gt;(MAX(AD$6:AD$121)-AD41)*10),AH41,(MAX(AC$6:AC$121)-AC41)*10),0)</f>
        <v>0</v>
      </c>
      <c r="DC41" s="51" t="n">
        <f aca="false">IF(AI41&gt;0,IF((AN41&gt;(MAX(AJ$6:AJ$121)-AJ41)*10),AN41,(MAX(AJ$6:AJ$121)-AJ41)*10),0)</f>
        <v>0</v>
      </c>
      <c r="DD41" s="51" t="n">
        <f aca="false">IF(AO41&gt;0,IF((AT41&gt;(MAX(AP$6:AP$121)-AP41)*10),AT41,(MAX(AP$6:AP$121)-AP41)*10),0)</f>
        <v>0</v>
      </c>
      <c r="DE41" s="51" t="n">
        <f aca="false">IF(AU41&gt;0,IF((AZ41&gt;(MAX(AV$6:AV$121)-AV41)*10),AZ41,(MAX(AV$6:AV$121)-AV41)*10),0)</f>
        <v>1286.24452257041</v>
      </c>
      <c r="DF41" s="51" t="n">
        <f aca="false">IF(BA41&gt;0,IF((BF41&gt;(MAX(BB$6:BB$121)-BB41)*10),BF41,(MAX(BB$6:BB$121)-BB41)*10),0)</f>
        <v>0</v>
      </c>
      <c r="DG41" s="51" t="n">
        <f aca="false">IF(BG41&gt;0,IF((BL41&gt;(MAX(BH$6:BH$121)-BH41)*10),BL41,(MAX(BH$6:BH$121)-BH41)*10),0)</f>
        <v>0</v>
      </c>
      <c r="DH41" s="51" t="n">
        <f aca="false">IF(BM41&gt;0,IF((BR41&gt;(MAX(BN$6:BN$121)-BN41)*10),BR41,(MAX(BN$6:BN$121)-BN41)*10),0)</f>
        <v>0</v>
      </c>
      <c r="DI41" s="51" t="n">
        <f aca="false">IF(BS41&gt;0,IF((BX41&gt;(MAX(BT$6:BT$121)-BT41)*10),BX41,(MAX(BT$6:BT$121)-BT41)*10),0)</f>
        <v>0</v>
      </c>
      <c r="DJ41" s="51" t="n">
        <f aca="false">IF(BY41&gt;0,IF((CD41&gt;(MAX(BZ$6:BZ$121)-BZ41)*10),CD41,(MAX(BZ$6:BZ$121)-BZ41)*10),0)</f>
        <v>0</v>
      </c>
      <c r="DK41" s="51" t="n">
        <f aca="false">IF(CE41&gt;0,IF((CJ41&gt;(MAX(CF$6:CF$121)-CF41)*10),CJ41,(MAX(CF$6:CF$121)-CF41)*10),0)</f>
        <v>0</v>
      </c>
      <c r="DL41" s="51" t="n">
        <f aca="false">IF(CK41&gt;0,IF((CP41&gt;(MAX(CL$6:CL$121)-CL41)*10),CP41,(MAX(CL$6:CL$121)-CL41)*10),0)</f>
        <v>0</v>
      </c>
      <c r="DM41" s="65" t="n">
        <f aca="false">IF(CQ41&gt;0,IF((CV41&gt;(MAX(CR$6:CR$121)-CR41)*10),CV41,(MAX(CR$6:CR$121)-CR41)*10),0)</f>
        <v>0</v>
      </c>
      <c r="DO41" s="64" t="n">
        <f aca="false">LARGE($CX41:$DM41,1)</f>
        <v>1286.24452257041</v>
      </c>
      <c r="DP41" s="51" t="n">
        <f aca="false">LARGE($CX41:$DM41,2)</f>
        <v>0</v>
      </c>
      <c r="DQ41" s="51" t="n">
        <f aca="false">LARGE($CX41:$DM41,3)</f>
        <v>0</v>
      </c>
      <c r="DR41" s="51" t="n">
        <f aca="false">LARGE($CX41:$DM41,4)</f>
        <v>0</v>
      </c>
      <c r="DS41" s="66" t="n">
        <f aca="false">SUM(DO41:DR41)</f>
        <v>1286.24452257041</v>
      </c>
      <c r="DT41" s="58" t="n">
        <f aca="false">DS41/COUNTIF(DO41:DR41,"&gt;0")</f>
        <v>1286.24452257041</v>
      </c>
    </row>
    <row r="42" customFormat="false" ht="12.75" hidden="false" customHeight="false" outlineLevel="0" collapsed="false">
      <c r="A42" s="44" t="n">
        <f aca="false">IF(A41="Mesto:",1,A41+1)</f>
        <v>37</v>
      </c>
      <c r="B42" s="0" t="s">
        <v>21</v>
      </c>
      <c r="C42" s="45" t="s">
        <v>22</v>
      </c>
      <c r="D42" s="44" t="n">
        <v>300</v>
      </c>
      <c r="E42" s="59"/>
      <c r="F42" s="60"/>
      <c r="G42" s="61" t="n">
        <f aca="false">AVERAGE(D42)</f>
        <v>300</v>
      </c>
      <c r="H42" s="61" t="str">
        <f aca="false">IF(E42&gt;0,IF(G42&gt;600,G42,""),"")</f>
        <v/>
      </c>
      <c r="I42" s="62" t="str">
        <f aca="false">IF(E42&gt;0,IF(G42&gt;600,E42,""),"")</f>
        <v/>
      </c>
      <c r="J42" s="50"/>
      <c r="K42" s="53"/>
      <c r="L42" s="60"/>
      <c r="M42" s="51" t="n">
        <f aca="false">AVERAGE(J42,D42)</f>
        <v>300</v>
      </c>
      <c r="N42" s="61" t="str">
        <f aca="false">IF(K42&gt;0,IF(M42&gt;600,M42,""),"")</f>
        <v/>
      </c>
      <c r="O42" s="62" t="str">
        <f aca="false">IF(K42&gt;0,IF(M42&gt;600,K42,""),"")</f>
        <v/>
      </c>
      <c r="P42" s="50"/>
      <c r="Q42" s="53" t="n">
        <v>0.0570486111111111</v>
      </c>
      <c r="R42" s="60" t="n">
        <f aca="false">IF(Q42&gt;0,RANK(Q42,Q$6:Q$121,1),"")</f>
        <v>18</v>
      </c>
      <c r="S42" s="51" t="n">
        <f aca="false">AVERAGE(P42,J42,D42)</f>
        <v>300</v>
      </c>
      <c r="T42" s="52" t="str">
        <f aca="false">IF(Q42&gt;0,IF(S42&gt;600,S42,""),"")</f>
        <v/>
      </c>
      <c r="U42" s="62" t="str">
        <f aca="false">IF(Q42&gt;0,IF(S42&gt;600,Q42,""),"")</f>
        <v/>
      </c>
      <c r="V42" s="50" t="n">
        <f aca="false">IF(Q42&gt;0,(T$123+T$124*(U$123-Q42)/U$124),"")</f>
        <v>399.054705251824</v>
      </c>
      <c r="W42" s="53"/>
      <c r="X42" s="60" t="str">
        <f aca="false">IF(W42&gt;0,RANK(W42,W$6:W$121,1),"")</f>
        <v/>
      </c>
      <c r="Y42" s="51" t="n">
        <f aca="false">AVERAGE(V42,P42,J42,D42)</f>
        <v>349.527352625912</v>
      </c>
      <c r="Z42" s="52" t="str">
        <f aca="false">IF(W42&gt;0,IF(Y42&gt;600,Y42,""),"")</f>
        <v/>
      </c>
      <c r="AA42" s="62" t="str">
        <f aca="false">IF(W42&gt;0,IF(Y42&gt;600,W42,""),"")</f>
        <v/>
      </c>
      <c r="AB42" s="50" t="str">
        <f aca="false">IF(W42&gt;0,(Z$123+Z$124*(AA$123-W42)/AA$124),"")</f>
        <v/>
      </c>
      <c r="AC42" s="53"/>
      <c r="AD42" s="60" t="str">
        <f aca="false">IF(AC42&gt;0,RANK(AC42,AC$6:AC$121,1),"")</f>
        <v/>
      </c>
      <c r="AE42" s="51" t="n">
        <f aca="false">AVERAGE(AB42,V42,P42,J42,D42)</f>
        <v>349.527352625912</v>
      </c>
      <c r="AF42" s="52" t="str">
        <f aca="false">IF(AC42&gt;0,IF(AE42&gt;600,AE42,""),"")</f>
        <v/>
      </c>
      <c r="AG42" s="62" t="str">
        <f aca="false">IF(AC42&gt;0,IF(AE42&gt;600,AC42,""),"")</f>
        <v/>
      </c>
      <c r="AH42" s="50" t="str">
        <f aca="false">IF(AC42&gt;0,(AF$123+AF$124*(AG$123-AC42)/AG$124),"")</f>
        <v/>
      </c>
      <c r="AI42" s="53"/>
      <c r="AJ42" s="60" t="str">
        <f aca="false">IF(AI42&gt;0,RANK(AI42,AI$6:AI$121,1),"")</f>
        <v/>
      </c>
      <c r="AK42" s="51" t="n">
        <f aca="false">AVERAGE(AH42,AB42,V42,P42,J42,D42)</f>
        <v>349.527352625912</v>
      </c>
      <c r="AL42" s="52" t="str">
        <f aca="false">IF(AI42&gt;0,IF(AK42&gt;600,AK42,""),"")</f>
        <v/>
      </c>
      <c r="AM42" s="62" t="str">
        <f aca="false">IF(AI42&gt;0,IF(AK42&gt;600,AI42,""),"")</f>
        <v/>
      </c>
      <c r="AN42" s="50" t="str">
        <f aca="false">IF(AI42&gt;0,(AL$123+AL$124*(AM$123-AI42)/AM$124),"")</f>
        <v/>
      </c>
      <c r="AO42" s="53" t="n">
        <v>0.0554166666666667</v>
      </c>
      <c r="AP42" s="60" t="n">
        <f aca="false">IF(AO42&gt;0,RANK(AO42,AO$6:AO$121,1),"")</f>
        <v>9</v>
      </c>
      <c r="AQ42" s="51" t="n">
        <f aca="false">AVERAGE(AN42,AH42,AB42,V42,P42,J42,D42)</f>
        <v>349.527352625912</v>
      </c>
      <c r="AR42" s="52" t="str">
        <f aca="false">IF(AO42&gt;0,IF(AQ42&gt;600,AQ42,""),"")</f>
        <v/>
      </c>
      <c r="AS42" s="62" t="str">
        <f aca="false">IF(AO42&gt;0,IF(AQ42&gt;600,AO42,""),"")</f>
        <v/>
      </c>
      <c r="AT42" s="50" t="n">
        <f aca="false">IF(AO42&gt;0,(AR$123+AR$124*(AS$123-AO42)/AS$124),"")</f>
        <v>283.000418791647</v>
      </c>
      <c r="AU42" s="53"/>
      <c r="AV42" s="60" t="str">
        <f aca="false">IF(AU42&gt;0,RANK(AU42,AU$6:AU$121,1),"")</f>
        <v/>
      </c>
      <c r="AW42" s="51" t="n">
        <f aca="false">AVERAGE(AT42,AN42,AH42,AB42,V42,P42,J42,D42)</f>
        <v>327.351708014491</v>
      </c>
      <c r="AX42" s="52" t="str">
        <f aca="false">IF(AU42&gt;0,IF(AW42&gt;600,AW42,""),"")</f>
        <v/>
      </c>
      <c r="AY42" s="62" t="str">
        <f aca="false">IF(AU42&gt;0,IF(AW42&gt;600,AU42,""),"")</f>
        <v/>
      </c>
      <c r="AZ42" s="50" t="str">
        <f aca="false">IF(AU42&gt;0,(AX$123+AX$124*(AY$123-AU42)/AY$124),"")</f>
        <v/>
      </c>
      <c r="BA42" s="53" t="n">
        <v>0.0659722222222222</v>
      </c>
      <c r="BB42" s="60" t="n">
        <f aca="false">IF(BA42&gt;0,RANK(BA42,BA$6:BA$121,1),"")</f>
        <v>15</v>
      </c>
      <c r="BC42" s="51" t="n">
        <f aca="false">AVERAGE(AZ42,AT42,AN42,AH42,AB42,V42,P42,J42,D42)</f>
        <v>327.351708014491</v>
      </c>
      <c r="BD42" s="52" t="str">
        <f aca="false">IF(BA42&gt;0,IF(BC42&gt;600,BC42,""),"")</f>
        <v/>
      </c>
      <c r="BE42" s="62" t="str">
        <f aca="false">IF(BA42&gt;0,IF(BC42&gt;600,BA42,""),"")</f>
        <v/>
      </c>
      <c r="BF42" s="50" t="n">
        <f aca="false">IF(BA42&gt;0,(BD$123+BD$124*(BE$123-BA42)/BE$124),"")</f>
        <v>587.275827509068</v>
      </c>
      <c r="BG42" s="53"/>
      <c r="BH42" s="60" t="str">
        <f aca="false">IF(BG42&gt;0,RANK(BG42,BG$6:BG$121,1),"")</f>
        <v/>
      </c>
      <c r="BI42" s="51" t="n">
        <f aca="false">AVERAGE(BF42,AZ42,AT42,AN42,AH42,AB42,V42,P42,J42,D42)</f>
        <v>392.332737888135</v>
      </c>
      <c r="BJ42" s="52" t="str">
        <f aca="false">IF(BG42&gt;0,IF(BI42&gt;600,BI42,""),"")</f>
        <v/>
      </c>
      <c r="BK42" s="62" t="str">
        <f aca="false">IF(BG42&gt;0,IF(BI42&gt;600,BG42,""),"")</f>
        <v/>
      </c>
      <c r="BL42" s="50" t="str">
        <f aca="false">IF(BG42&gt;0,(BJ$123+BJ$124*(BK$123-BG42)/BK$124),"")</f>
        <v/>
      </c>
      <c r="BM42" s="53"/>
      <c r="BN42" s="60" t="str">
        <f aca="false">IF(BM42&gt;0,RANK(BM42,BM$6:BM$121,1),"")</f>
        <v/>
      </c>
      <c r="BO42" s="51" t="n">
        <f aca="false">AVERAGE(BL42,BF42,AZ42,AT42,AN42,AH42,AB42,V42,P42,J42,D42)</f>
        <v>392.332737888135</v>
      </c>
      <c r="BP42" s="52" t="str">
        <f aca="false">IF(BM42&gt;0,IF(BO42&gt;600,BO42,""),"")</f>
        <v/>
      </c>
      <c r="BQ42" s="62" t="str">
        <f aca="false">IF(BM42&gt;0,IF(BO42&gt;600,BM42,""),"")</f>
        <v/>
      </c>
      <c r="BR42" s="50" t="str">
        <f aca="false">IF(BM42&gt;0,(BP$123+BP$124*(BQ$123-BM42)/BQ$124),"")</f>
        <v/>
      </c>
      <c r="BS42" s="53"/>
      <c r="BT42" s="60" t="str">
        <f aca="false">IF(BS42&gt;0,RANK(BS42,BS$6:BS$121,1),"")</f>
        <v/>
      </c>
      <c r="BU42" s="51" t="n">
        <f aca="false">AVERAGE(BR42,BL42,BF42,AZ42,AT42,AN42,AH42,AB42,V42,P42,J42,D42)</f>
        <v>392.332737888135</v>
      </c>
      <c r="BV42" s="52" t="str">
        <f aca="false">IF(BS42&gt;0,IF(BU42&gt;600,BU42,""),"")</f>
        <v/>
      </c>
      <c r="BW42" s="62" t="str">
        <f aca="false">IF(BS42&gt;0,IF(BU42&gt;600,BS42,""),"")</f>
        <v/>
      </c>
      <c r="BX42" s="50" t="str">
        <f aca="false">IF(BS42&gt;0,(BV$123+BV$124*(BW$123-BS42)/BW$124),"")</f>
        <v/>
      </c>
      <c r="BY42" s="53"/>
      <c r="BZ42" s="60" t="str">
        <f aca="false">IF(BY42&gt;0,RANK(BY42,BY$6:BY$121,1),"")</f>
        <v/>
      </c>
      <c r="CA42" s="51" t="n">
        <f aca="false">AVERAGE(BX42,BR42,BL42,BF42,AZ42,AT42,AN42,AH42,AB42,V42,P42,J42,D42)</f>
        <v>392.332737888135</v>
      </c>
      <c r="CB42" s="52" t="str">
        <f aca="false">IF(BY42&gt;0,IF(CA42&gt;600,CA42,""),"")</f>
        <v/>
      </c>
      <c r="CC42" s="62" t="str">
        <f aca="false">IF(BY42&gt;0,IF(CA42&gt;600,BY42,""),"")</f>
        <v/>
      </c>
      <c r="CD42" s="50" t="str">
        <f aca="false">IF(BY42&gt;0,(CB$123+CB$124*(CC$123-BY42)/CC$124),"")</f>
        <v/>
      </c>
      <c r="CE42" s="53"/>
      <c r="CF42" s="60" t="str">
        <f aca="false">IF(CE42&gt;0,RANK(CE42,CE$6:CE$121,1),"")</f>
        <v/>
      </c>
      <c r="CG42" s="51" t="n">
        <f aca="false">AVERAGE(CD42,BX42,BR42,BL42,BF42,AZ42,AT42,AN42,AH42,AB42,V42,P42,J42,D42)</f>
        <v>392.332737888135</v>
      </c>
      <c r="CH42" s="52" t="str">
        <f aca="false">IF(CE42&gt;0,IF(CG42&gt;600,CG42,""),"")</f>
        <v/>
      </c>
      <c r="CI42" s="62" t="str">
        <f aca="false">IF(CE42&gt;0,IF(CG42&gt;600,CE42,""),"")</f>
        <v/>
      </c>
      <c r="CJ42" s="50" t="str">
        <f aca="false">IF(CE42&gt;0,(CH$123+CH$124*(CI$123-CE42)/CI$124),"")</f>
        <v/>
      </c>
      <c r="CK42" s="53"/>
      <c r="CL42" s="60" t="str">
        <f aca="false">IF(CK42&gt;0,RANK(CK42,CK$6:CK$121,1),"")</f>
        <v/>
      </c>
      <c r="CM42" s="51" t="n">
        <f aca="false">AVERAGE(CJ42,CD42,BX42,BR42,BL42,BF42,AZ42,AT42,AN42,AH42,AB42,V42,P42,J42,D42)</f>
        <v>392.332737888135</v>
      </c>
      <c r="CN42" s="52" t="str">
        <f aca="false">IF(CK42&gt;0,IF(CM42&gt;600,CM42,""),"")</f>
        <v/>
      </c>
      <c r="CO42" s="62" t="str">
        <f aca="false">IF(CK42&gt;0,IF(CM42&gt;600,CK42,""),"")</f>
        <v/>
      </c>
      <c r="CP42" s="50" t="str">
        <f aca="false">IF(CK42&gt;0,(CN$123+CN$124*(CO$123-CK42)/CO$124),"")</f>
        <v/>
      </c>
      <c r="CQ42" s="53"/>
      <c r="CR42" s="60" t="str">
        <f aca="false">IF(CQ42&gt;0,RANK(CQ42,CQ$6:CQ$121,1),"")</f>
        <v/>
      </c>
      <c r="CS42" s="51" t="n">
        <f aca="false">AVERAGE(CP42,CJ42,CD42,BX42,BR42,BL42,BF42,AZ42,AT42,AN42,AH42,AB42,V42,P42,J42,D42)</f>
        <v>392.332737888135</v>
      </c>
      <c r="CT42" s="52" t="str">
        <f aca="false">IF(CQ42&gt;0,IF(CS42&gt;600,CS42,""),"")</f>
        <v/>
      </c>
      <c r="CU42" s="62" t="str">
        <f aca="false">IF(CQ42&gt;0,IF(CS42&gt;600,CQ42,""),"")</f>
        <v/>
      </c>
      <c r="CV42" s="50" t="str">
        <f aca="false">IF(CQ42&gt;0,(CT$123+CT$124*(CU$123-CQ42)/CU$124),"")</f>
        <v/>
      </c>
      <c r="CX42" s="64" t="n">
        <f aca="false">IF(E42&gt;0,IF((J42&gt;(MAX(F$6:F$121)-F42)*10),J42,(MAX(F$6:F$121)-F42)*10),0)</f>
        <v>0</v>
      </c>
      <c r="CY42" s="51" t="n">
        <f aca="false">IF(K42&gt;0,IF((P42&gt;(MAX(L$6:L$121)-L42)*10),P42,(MAX(L$6:L$121)-L42)*10),0)</f>
        <v>0</v>
      </c>
      <c r="CZ42" s="51" t="n">
        <f aca="false">IF(Q42&gt;0,IF((V42&gt;(MAX(R$6:R$121)-R42)*10),V42,(MAX(R$6:R$121)-R42)*10),0)</f>
        <v>399.054705251824</v>
      </c>
      <c r="DA42" s="51" t="n">
        <f aca="false">IF(W42&gt;0,IF((AB42&gt;(MAX(X$6:X$121)-X42)*10),AB42,(MAX(X$6:X$121)-X42)*10),0)</f>
        <v>0</v>
      </c>
      <c r="DB42" s="51" t="n">
        <f aca="false">IF(AC42&gt;0,IF((AH42&gt;(MAX(AD$6:AD$121)-AD42)*10),AH42,(MAX(AC$6:AC$121)-AC42)*10),0)</f>
        <v>0</v>
      </c>
      <c r="DC42" s="51" t="n">
        <f aca="false">IF(AI42&gt;0,IF((AN42&gt;(MAX(AJ$6:AJ$121)-AJ42)*10),AN42,(MAX(AJ$6:AJ$121)-AJ42)*10),0)</f>
        <v>0</v>
      </c>
      <c r="DD42" s="51" t="n">
        <f aca="false">IF(AO42&gt;0,IF((AT42&gt;(MAX(AP$6:AP$121)-AP42)*10),AT42,(MAX(AP$6:AP$121)-AP42)*10),0)</f>
        <v>283.000418791647</v>
      </c>
      <c r="DE42" s="51" t="n">
        <f aca="false">IF(AU42&gt;0,IF((AZ42&gt;(MAX(AV$6:AV$121)-AV42)*10),AZ42,(MAX(AV$6:AV$121)-AV42)*10),0)</f>
        <v>0</v>
      </c>
      <c r="DF42" s="51" t="n">
        <f aca="false">IF(BA42&gt;0,IF((BF42&gt;(MAX(BB$6:BB$121)-BB42)*10),BF42,(MAX(BB$6:BB$121)-BB42)*10),0)</f>
        <v>587.275827509068</v>
      </c>
      <c r="DG42" s="51" t="n">
        <f aca="false">IF(BG42&gt;0,IF((BL42&gt;(MAX(BH$6:BH$121)-BH42)*10),BL42,(MAX(BH$6:BH$121)-BH42)*10),0)</f>
        <v>0</v>
      </c>
      <c r="DH42" s="51" t="n">
        <f aca="false">IF(BM42&gt;0,IF((BR42&gt;(MAX(BN$6:BN$121)-BN42)*10),BR42,(MAX(BN$6:BN$121)-BN42)*10),0)</f>
        <v>0</v>
      </c>
      <c r="DI42" s="51" t="n">
        <f aca="false">IF(BS42&gt;0,IF((BX42&gt;(MAX(BT$6:BT$121)-BT42)*10),BX42,(MAX(BT$6:BT$121)-BT42)*10),0)</f>
        <v>0</v>
      </c>
      <c r="DJ42" s="51" t="n">
        <f aca="false">IF(BY42&gt;0,IF((CD42&gt;(MAX(BZ$6:BZ$121)-BZ42)*10),CD42,(MAX(BZ$6:BZ$121)-BZ42)*10),0)</f>
        <v>0</v>
      </c>
      <c r="DK42" s="51" t="n">
        <f aca="false">IF(CE42&gt;0,IF((CJ42&gt;(MAX(CF$6:CF$121)-CF42)*10),CJ42,(MAX(CF$6:CF$121)-CF42)*10),0)</f>
        <v>0</v>
      </c>
      <c r="DL42" s="51" t="n">
        <f aca="false">IF(CK42&gt;0,IF((CP42&gt;(MAX(CL$6:CL$121)-CL42)*10),CP42,(MAX(CL$6:CL$121)-CL42)*10),0)</f>
        <v>0</v>
      </c>
      <c r="DM42" s="65" t="n">
        <f aca="false">IF(CQ42&gt;0,IF((CV42&gt;(MAX(CR$6:CR$121)-CR42)*10),CV42,(MAX(CR$6:CR$121)-CR42)*10),0)</f>
        <v>0</v>
      </c>
      <c r="DO42" s="64" t="n">
        <f aca="false">LARGE($CX42:$DM42,1)</f>
        <v>587.275827509068</v>
      </c>
      <c r="DP42" s="51" t="n">
        <f aca="false">LARGE($CX42:$DM42,2)</f>
        <v>399.054705251824</v>
      </c>
      <c r="DQ42" s="51" t="n">
        <f aca="false">LARGE($CX42:$DM42,3)</f>
        <v>283.000418791647</v>
      </c>
      <c r="DR42" s="51" t="n">
        <f aca="false">LARGE($CX42:$DM42,4)</f>
        <v>0</v>
      </c>
      <c r="DS42" s="66" t="n">
        <f aca="false">SUM(DO42:DR42)</f>
        <v>1269.33095155254</v>
      </c>
      <c r="DT42" s="58" t="n">
        <f aca="false">DS42/COUNTIF(DO42:DR42,"&gt;0")</f>
        <v>423.11031718418</v>
      </c>
    </row>
    <row r="43" customFormat="false" ht="12.75" hidden="false" customHeight="false" outlineLevel="0" collapsed="false">
      <c r="A43" s="44" t="n">
        <f aca="false">IF(A42="Mesto:",1,A42+1)</f>
        <v>38</v>
      </c>
      <c r="B43" s="0" t="s">
        <v>147</v>
      </c>
      <c r="C43" s="45" t="s">
        <v>22</v>
      </c>
      <c r="D43" s="44" t="n">
        <v>590</v>
      </c>
      <c r="E43" s="59"/>
      <c r="F43" s="60"/>
      <c r="G43" s="61"/>
      <c r="H43" s="61"/>
      <c r="I43" s="62"/>
      <c r="J43" s="50"/>
      <c r="K43" s="53"/>
      <c r="L43" s="60"/>
      <c r="M43" s="51"/>
      <c r="N43" s="61"/>
      <c r="O43" s="62"/>
      <c r="P43" s="50"/>
      <c r="Q43" s="53"/>
      <c r="R43" s="60"/>
      <c r="S43" s="51"/>
      <c r="T43" s="52"/>
      <c r="U43" s="62"/>
      <c r="V43" s="50"/>
      <c r="W43" s="53"/>
      <c r="X43" s="60"/>
      <c r="Y43" s="51"/>
      <c r="Z43" s="52"/>
      <c r="AA43" s="62"/>
      <c r="AB43" s="50"/>
      <c r="AC43" s="53"/>
      <c r="AD43" s="60" t="str">
        <f aca="false">IF(AC43&gt;0,RANK(AC43,AC$6:AC$121,1),"")</f>
        <v/>
      </c>
      <c r="AE43" s="51" t="n">
        <f aca="false">AVERAGE(AB43,V43,P43,J43,D43)</f>
        <v>590</v>
      </c>
      <c r="AF43" s="52"/>
      <c r="AG43" s="62" t="str">
        <f aca="false">IF(AC43&gt;0,IF(AE43&gt;600,AC43,""),"")</f>
        <v/>
      </c>
      <c r="AH43" s="50" t="str">
        <f aca="false">IF(AC43&gt;0,(AF$123+AF$124*(AG$123-AC43)/AG$124),"")</f>
        <v/>
      </c>
      <c r="AI43" s="53" t="n">
        <v>0.0179282407407407</v>
      </c>
      <c r="AJ43" s="60" t="n">
        <f aca="false">IF(AI43&gt;0,RANK(AI43,AI$6:AI$121,1),"")</f>
        <v>4</v>
      </c>
      <c r="AK43" s="51" t="n">
        <f aca="false">AVERAGE(AH43,AB43,V43,P43,J43,D43)</f>
        <v>590</v>
      </c>
      <c r="AL43" s="52"/>
      <c r="AM43" s="62" t="str">
        <f aca="false">IF(AI43&gt;0,IF(AK43&gt;600,AI43,""),"")</f>
        <v/>
      </c>
      <c r="AN43" s="50" t="n">
        <f aca="false">IF(AI43&gt;0,(AL$123+AL$124*(AM$123-AI43)/AM$124),"")</f>
        <v>717.233993377578</v>
      </c>
      <c r="AO43" s="53" t="n">
        <v>0.0484027777777778</v>
      </c>
      <c r="AP43" s="60" t="n">
        <f aca="false">IF(AO43&gt;0,RANK(AO43,AO$6:AO$121,1),"")</f>
        <v>8</v>
      </c>
      <c r="AQ43" s="51" t="n">
        <f aca="false">AVERAGE(AN43,AH43,AB43,V43,P43,J43,D43)</f>
        <v>653.616996688789</v>
      </c>
      <c r="AR43" s="52"/>
      <c r="AS43" s="62" t="n">
        <f aca="false">IF(AO43&gt;0,IF(AQ43&gt;600,AO43,""),"")</f>
        <v>0.0484027777777778</v>
      </c>
      <c r="AT43" s="50" t="n">
        <f aca="false">IF(AO43&gt;0,(AR$123+AR$124*(AS$123-AO43)/AS$124),"")</f>
        <v>462.262689900864</v>
      </c>
      <c r="AU43" s="53"/>
      <c r="AV43" s="60" t="str">
        <f aca="false">IF(AU43&gt;0,RANK(AU43,AU$6:AU$121,1),"")</f>
        <v/>
      </c>
      <c r="AW43" s="51" t="n">
        <f aca="false">AVERAGE(AT43,AN43,AH43,AB43,V43,P43,J43,D43)</f>
        <v>589.832227759481</v>
      </c>
      <c r="AX43" s="52"/>
      <c r="AY43" s="62" t="str">
        <f aca="false">IF(AU43&gt;0,IF(AW43&gt;600,AU43,""),"")</f>
        <v/>
      </c>
      <c r="AZ43" s="50" t="str">
        <f aca="false">IF(AU43&gt;0,(AX$123+AX$124*(AY$123-AU43)/AY$124),"")</f>
        <v/>
      </c>
      <c r="BA43" s="53"/>
      <c r="BB43" s="60" t="str">
        <f aca="false">IF(BA43&gt;0,RANK(BA43,BA$6:BA$121,1),"")</f>
        <v/>
      </c>
      <c r="BC43" s="51" t="n">
        <f aca="false">AVERAGE(AZ43,AT43,AN43,AH43,AB43,V43,P43,J43,D43)</f>
        <v>589.832227759481</v>
      </c>
      <c r="BD43" s="52"/>
      <c r="BE43" s="62" t="str">
        <f aca="false">IF(BA43&gt;0,IF(BC43&gt;600,BA43,""),"")</f>
        <v/>
      </c>
      <c r="BF43" s="50" t="str">
        <f aca="false">IF(BA43&gt;0,(BD$123+BD$124*(BE$123-BA43)/BE$124),"")</f>
        <v/>
      </c>
      <c r="BG43" s="53"/>
      <c r="BH43" s="60" t="str">
        <f aca="false">IF(BG43&gt;0,RANK(BG43,BG$6:BG$121,1),"")</f>
        <v/>
      </c>
      <c r="BI43" s="51" t="n">
        <f aca="false">AVERAGE(BF43,AZ43,AT43,AN43,AH43,AB43,V43,P43,J43,D43)</f>
        <v>589.832227759481</v>
      </c>
      <c r="BJ43" s="52"/>
      <c r="BK43" s="62" t="str">
        <f aca="false">IF(BG43&gt;0,IF(BI43&gt;600,BG43,""),"")</f>
        <v/>
      </c>
      <c r="BL43" s="50" t="str">
        <f aca="false">IF(BG43&gt;0,(BJ$123+BJ$124*(BK$123-BG43)/BK$124),"")</f>
        <v/>
      </c>
      <c r="BM43" s="53"/>
      <c r="BN43" s="60" t="str">
        <f aca="false">IF(BM43&gt;0,RANK(BM43,BM$6:BM$121,1),"")</f>
        <v/>
      </c>
      <c r="BO43" s="51" t="n">
        <f aca="false">AVERAGE(BL43,BF43,AZ43,AT43,AN43,AH43,AB43,V43,P43,J43,D43)</f>
        <v>589.832227759481</v>
      </c>
      <c r="BP43" s="52"/>
      <c r="BQ43" s="62" t="str">
        <f aca="false">IF(BM43&gt;0,IF(BO43&gt;600,BM43,""),"")</f>
        <v/>
      </c>
      <c r="BR43" s="50" t="str">
        <f aca="false">IF(BM43&gt;0,(BP$123+BP$124*(BQ$123-BM43)/BQ$124),"")</f>
        <v/>
      </c>
      <c r="BS43" s="53"/>
      <c r="BT43" s="60" t="str">
        <f aca="false">IF(BS43&gt;0,RANK(BS43,BS$6:BS$121,1),"")</f>
        <v/>
      </c>
      <c r="BU43" s="51" t="n">
        <f aca="false">AVERAGE(BR43,BL43,BF43,AZ43,AT43,AN43,AH43,AB43,V43,P43,J43,D43)</f>
        <v>589.832227759481</v>
      </c>
      <c r="BV43" s="52"/>
      <c r="BW43" s="62" t="str">
        <f aca="false">IF(BS43&gt;0,IF(BU43&gt;600,BS43,""),"")</f>
        <v/>
      </c>
      <c r="BX43" s="50" t="str">
        <f aca="false">IF(BS43&gt;0,(BV$123+BV$124*(BW$123-BS43)/BW$124),"")</f>
        <v/>
      </c>
      <c r="BY43" s="53"/>
      <c r="BZ43" s="60" t="str">
        <f aca="false">IF(BY43&gt;0,RANK(BY43,BY$6:BY$121,1),"")</f>
        <v/>
      </c>
      <c r="CA43" s="51" t="n">
        <f aca="false">AVERAGE(BX43,BR43,BL43,BF43,AZ43,AT43,AN43,AH43,AB43,V43,P43,J43,D43)</f>
        <v>589.832227759481</v>
      </c>
      <c r="CB43" s="52"/>
      <c r="CC43" s="62" t="str">
        <f aca="false">IF(BY43&gt;0,IF(CA43&gt;600,BY43,""),"")</f>
        <v/>
      </c>
      <c r="CD43" s="50" t="str">
        <f aca="false">IF(BY43&gt;0,(CB$123+CB$124*(CC$123-BY43)/CC$124),"")</f>
        <v/>
      </c>
      <c r="CE43" s="53"/>
      <c r="CF43" s="60" t="str">
        <f aca="false">IF(CE43&gt;0,RANK(CE43,CE$6:CE$121,1),"")</f>
        <v/>
      </c>
      <c r="CG43" s="51" t="n">
        <f aca="false">AVERAGE(CD43,BX43,BR43,BL43,BF43,AZ43,AT43,AN43,AH43,AB43,V43,P43,J43,D43)</f>
        <v>589.832227759481</v>
      </c>
      <c r="CH43" s="52"/>
      <c r="CI43" s="62" t="str">
        <f aca="false">IF(CE43&gt;0,IF(CG43&gt;600,CE43,""),"")</f>
        <v/>
      </c>
      <c r="CJ43" s="50" t="str">
        <f aca="false">IF(CE43&gt;0,(CH$123+CH$124*(CI$123-CE43)/CI$124),"")</f>
        <v/>
      </c>
      <c r="CK43" s="53"/>
      <c r="CL43" s="60" t="str">
        <f aca="false">IF(CK43&gt;0,RANK(CK43,CK$6:CK$121,1),"")</f>
        <v/>
      </c>
      <c r="CM43" s="51" t="n">
        <f aca="false">AVERAGE(CJ43,CD43,BX43,BR43,BL43,BF43,AZ43,AT43,AN43,AH43,AB43,V43,P43,J43,D43)</f>
        <v>589.832227759481</v>
      </c>
      <c r="CN43" s="52"/>
      <c r="CO43" s="62" t="str">
        <f aca="false">IF(CK43&gt;0,IF(CM43&gt;600,CK43,""),"")</f>
        <v/>
      </c>
      <c r="CP43" s="50" t="str">
        <f aca="false">IF(CK43&gt;0,(CN$123+CN$124*(CO$123-CK43)/CO$124),"")</f>
        <v/>
      </c>
      <c r="CQ43" s="53"/>
      <c r="CR43" s="60" t="str">
        <f aca="false">IF(CQ43&gt;0,RANK(CQ43,CQ$6:CQ$121,1),"")</f>
        <v/>
      </c>
      <c r="CS43" s="51" t="n">
        <f aca="false">AVERAGE(CP43,CJ43,CD43,BX43,BR43,BL43,BF43,AZ43,AT43,AN43,AH43,AB43,V43,P43,J43,D43)</f>
        <v>589.832227759481</v>
      </c>
      <c r="CT43" s="52"/>
      <c r="CU43" s="62" t="str">
        <f aca="false">IF(CQ43&gt;0,IF(CS43&gt;600,CQ43,""),"")</f>
        <v/>
      </c>
      <c r="CV43" s="50" t="str">
        <f aca="false">IF(CQ43&gt;0,(CT$123+CT$124*(CU$123-CQ43)/CU$124),"")</f>
        <v/>
      </c>
      <c r="CX43" s="64" t="n">
        <f aca="false">IF(E43&gt;0,IF((J43&gt;(MAX(F$6:F$121)-F43)*10),J43,(MAX(F$6:F$121)-F43)*10),0)</f>
        <v>0</v>
      </c>
      <c r="CY43" s="51" t="n">
        <f aca="false">IF(K43&gt;0,IF((P43&gt;(MAX(L$6:L$121)-L43)*10),P43,(MAX(L$6:L$121)-L43)*10),0)</f>
        <v>0</v>
      </c>
      <c r="CZ43" s="51" t="n">
        <f aca="false">IF(Q43&gt;0,IF((V43&gt;(MAX(R$6:R$121)-R43)*10),V43,(MAX(R$6:R$121)-R43)*10),0)</f>
        <v>0</v>
      </c>
      <c r="DA43" s="51" t="n">
        <f aca="false">IF(W43&gt;0,IF((AB43&gt;(MAX(X$6:X$121)-X43)*10),AB43,(MAX(X$6:X$121)-X43)*10),0)</f>
        <v>0</v>
      </c>
      <c r="DB43" s="51" t="n">
        <f aca="false">IF(AC43&gt;0,IF((AH43&gt;(MAX(AD$6:AD$121)-AD43)*10),AH43,(MAX(AC$6:AC$121)-AC43)*10),0)</f>
        <v>0</v>
      </c>
      <c r="DC43" s="51" t="n">
        <f aca="false">IF(AI43&gt;0,IF((AN43&gt;(MAX(AJ$6:AJ$121)-AJ43)*10),AN43,(MAX(AJ$6:AJ$121)-AJ43)*10),0)</f>
        <v>717.233993377578</v>
      </c>
      <c r="DD43" s="51" t="n">
        <f aca="false">IF(AO43&gt;0,IF((AT43&gt;(MAX(AP$6:AP$121)-AP43)*10),AT43,(MAX(AP$6:AP$121)-AP43)*10),0)</f>
        <v>462.262689900864</v>
      </c>
      <c r="DE43" s="51" t="n">
        <f aca="false">IF(AU43&gt;0,IF((AZ43&gt;(MAX(AV$6:AV$121)-AV43)*10),AZ43,(MAX(AV$6:AV$121)-AV43)*10),0)</f>
        <v>0</v>
      </c>
      <c r="DF43" s="51" t="n">
        <f aca="false">IF(BA43&gt;0,IF((BF43&gt;(MAX(BB$6:BB$121)-BB43)*10),BF43,(MAX(BB$6:BB$121)-BB43)*10),0)</f>
        <v>0</v>
      </c>
      <c r="DG43" s="51" t="n">
        <f aca="false">IF(BG43&gt;0,IF((BL43&gt;(MAX(BH$6:BH$121)-BH43)*10),BL43,(MAX(BH$6:BH$121)-BH43)*10),0)</f>
        <v>0</v>
      </c>
      <c r="DH43" s="51" t="n">
        <f aca="false">IF(BM43&gt;0,IF((BR43&gt;(MAX(BN$6:BN$121)-BN43)*10),BR43,(MAX(BN$6:BN$121)-BN43)*10),0)</f>
        <v>0</v>
      </c>
      <c r="DI43" s="51" t="n">
        <f aca="false">IF(BS43&gt;0,IF((BX43&gt;(MAX(BT$6:BT$121)-BT43)*10),BX43,(MAX(BT$6:BT$121)-BT43)*10),0)</f>
        <v>0</v>
      </c>
      <c r="DJ43" s="51" t="n">
        <f aca="false">IF(BY43&gt;0,IF((CD43&gt;(MAX(BZ$6:BZ$121)-BZ43)*10),CD43,(MAX(BZ$6:BZ$121)-BZ43)*10),0)</f>
        <v>0</v>
      </c>
      <c r="DK43" s="51" t="n">
        <f aca="false">IF(CE43&gt;0,IF((CJ43&gt;(MAX(CF$6:CF$121)-CF43)*10),CJ43,(MAX(CF$6:CF$121)-CF43)*10),0)</f>
        <v>0</v>
      </c>
      <c r="DL43" s="51" t="n">
        <f aca="false">IF(CK43&gt;0,IF((CP43&gt;(MAX(CL$6:CL$121)-CL43)*10),CP43,(MAX(CL$6:CL$121)-CL43)*10),0)</f>
        <v>0</v>
      </c>
      <c r="DM43" s="65" t="n">
        <f aca="false">IF(CQ43&gt;0,IF((CV43&gt;(MAX(CR$6:CR$121)-CR43)*10),CV43,(MAX(CR$6:CR$121)-CR43)*10),0)</f>
        <v>0</v>
      </c>
      <c r="DO43" s="64" t="n">
        <f aca="false">LARGE($CX43:$DM43,1)</f>
        <v>717.233993377578</v>
      </c>
      <c r="DP43" s="51" t="n">
        <f aca="false">LARGE($CX43:$DM43,2)</f>
        <v>462.262689900864</v>
      </c>
      <c r="DQ43" s="51" t="n">
        <f aca="false">LARGE($CX43:$DM43,3)</f>
        <v>0</v>
      </c>
      <c r="DR43" s="51" t="n">
        <f aca="false">LARGE($CX43:$DM43,4)</f>
        <v>0</v>
      </c>
      <c r="DS43" s="66" t="n">
        <f aca="false">SUM(DO43:DR43)</f>
        <v>1179.49668327844</v>
      </c>
      <c r="DT43" s="58" t="n">
        <f aca="false">DS43/COUNTIF(DO43:DR43,"&gt;0")</f>
        <v>589.748341639221</v>
      </c>
    </row>
    <row r="44" customFormat="false" ht="12.75" hidden="false" customHeight="false" outlineLevel="0" collapsed="false">
      <c r="A44" s="44" t="n">
        <f aca="false">IF(A43="Mesto:",1,A43+1)</f>
        <v>39</v>
      </c>
      <c r="B44" s="0" t="s">
        <v>148</v>
      </c>
      <c r="C44" s="45" t="s">
        <v>149</v>
      </c>
      <c r="D44" s="44" t="n">
        <v>300</v>
      </c>
      <c r="E44" s="59"/>
      <c r="F44" s="60"/>
      <c r="G44" s="61" t="n">
        <f aca="false">AVERAGE(D44)</f>
        <v>300</v>
      </c>
      <c r="H44" s="61" t="str">
        <f aca="false">IF(E44&gt;0,IF(G44&gt;600,G44,""),"")</f>
        <v/>
      </c>
      <c r="I44" s="62" t="str">
        <f aca="false">IF(E44&gt;0,IF(G44&gt;600,E44,""),"")</f>
        <v/>
      </c>
      <c r="J44" s="50"/>
      <c r="K44" s="53"/>
      <c r="L44" s="60"/>
      <c r="M44" s="51" t="n">
        <f aca="false">AVERAGE(J44,D44)</f>
        <v>300</v>
      </c>
      <c r="N44" s="61" t="str">
        <f aca="false">IF(K44&gt;0,IF(M44&gt;600,M44,""),"")</f>
        <v/>
      </c>
      <c r="O44" s="62" t="str">
        <f aca="false">IF(K44&gt;0,IF(M44&gt;600,K44,""),"")</f>
        <v/>
      </c>
      <c r="P44" s="50"/>
      <c r="Q44" s="53" t="n">
        <v>0.0555671296296296</v>
      </c>
      <c r="R44" s="60" t="n">
        <f aca="false">IF(Q44&gt;0,RANK(Q44,Q$6:Q$121,1),"")</f>
        <v>17</v>
      </c>
      <c r="S44" s="51" t="n">
        <f aca="false">AVERAGE(P44,J44,D44)</f>
        <v>300</v>
      </c>
      <c r="T44" s="52" t="str">
        <f aca="false">IF(Q44&gt;0,IF(S44&gt;600,S44,""),"")</f>
        <v/>
      </c>
      <c r="U44" s="62" t="str">
        <f aca="false">IF(Q44&gt;0,IF(S44&gt;600,Q44,""),"")</f>
        <v/>
      </c>
      <c r="V44" s="50" t="n">
        <f aca="false">IF(Q44&gt;0,(T$123+T$124*(U$123-Q44)/U$124),"")</f>
        <v>449.966406725574</v>
      </c>
      <c r="W44" s="53" t="n">
        <v>0.0420833333333333</v>
      </c>
      <c r="X44" s="60" t="n">
        <f aca="false">IF(W44&gt;0,RANK(W44,W$6:W$121,1),"")</f>
        <v>11</v>
      </c>
      <c r="Y44" s="51" t="n">
        <f aca="false">AVERAGE(V44,P44,J44,D44)</f>
        <v>374.983203362787</v>
      </c>
      <c r="Z44" s="52" t="str">
        <f aca="false">IF(W44&gt;0,IF(Y44&gt;600,Y44,""),"")</f>
        <v/>
      </c>
      <c r="AA44" s="62" t="str">
        <f aca="false">IF(W44&gt;0,IF(Y44&gt;600,W44,""),"")</f>
        <v/>
      </c>
      <c r="AB44" s="50" t="n">
        <f aca="false">IF(W44&gt;0,(Z$123+Z$124*(AA$123-W44)/AA$124),"")</f>
        <v>717.604085810693</v>
      </c>
      <c r="AC44" s="53"/>
      <c r="AD44" s="60" t="str">
        <f aca="false">IF(AC44&gt;0,RANK(AC44,AC$6:AC$121,1),"")</f>
        <v/>
      </c>
      <c r="AE44" s="51" t="n">
        <f aca="false">AVERAGE(AB44,V44,P44,J44,D44)</f>
        <v>489.190164178756</v>
      </c>
      <c r="AF44" s="52" t="str">
        <f aca="false">IF(AC44&gt;0,IF(AE44&gt;600,AE44,""),"")</f>
        <v/>
      </c>
      <c r="AG44" s="62" t="str">
        <f aca="false">IF(AC44&gt;0,IF(AE44&gt;600,AC44,""),"")</f>
        <v/>
      </c>
      <c r="AH44" s="50" t="str">
        <f aca="false">IF(AC44&gt;0,(AF$123+AF$124*(AG$123-AC44)/AG$124),"")</f>
        <v/>
      </c>
      <c r="AI44" s="53"/>
      <c r="AJ44" s="60" t="str">
        <f aca="false">IF(AI44&gt;0,RANK(AI44,AI$6:AI$121,1),"")</f>
        <v/>
      </c>
      <c r="AK44" s="51" t="n">
        <f aca="false">AVERAGE(AH44,AB44,V44,P44,J44,D44)</f>
        <v>489.190164178756</v>
      </c>
      <c r="AL44" s="52" t="str">
        <f aca="false">IF(AI44&gt;0,IF(AK44&gt;600,AK44,""),"")</f>
        <v/>
      </c>
      <c r="AM44" s="62" t="str">
        <f aca="false">IF(AI44&gt;0,IF(AK44&gt;600,AI44,""),"")</f>
        <v/>
      </c>
      <c r="AN44" s="50" t="str">
        <f aca="false">IF(AI44&gt;0,(AL$123+AL$124*(AM$123-AI44)/AM$124),"")</f>
        <v/>
      </c>
      <c r="AO44" s="53"/>
      <c r="AP44" s="60" t="str">
        <f aca="false">IF(AO44&gt;0,RANK(AO44,AO$6:AO$121,1),"")</f>
        <v/>
      </c>
      <c r="AQ44" s="51" t="n">
        <f aca="false">AVERAGE(AN44,AH44,AB44,V44,P44,J44,D44)</f>
        <v>489.190164178756</v>
      </c>
      <c r="AR44" s="52" t="str">
        <f aca="false">IF(AO44&gt;0,IF(AQ44&gt;600,AQ44,""),"")</f>
        <v/>
      </c>
      <c r="AS44" s="62" t="str">
        <f aca="false">IF(AO44&gt;0,IF(AQ44&gt;600,AO44,""),"")</f>
        <v/>
      </c>
      <c r="AT44" s="50" t="str">
        <f aca="false">IF(AO44&gt;0,(AR$123+AR$124*(AS$123-AO44)/AS$124),"")</f>
        <v/>
      </c>
      <c r="AU44" s="53"/>
      <c r="AV44" s="60" t="str">
        <f aca="false">IF(AU44&gt;0,RANK(AU44,AU$6:AU$121,1),"")</f>
        <v/>
      </c>
      <c r="AW44" s="51" t="n">
        <f aca="false">AVERAGE(AT44,AN44,AH44,AB44,V44,P44,J44,D44)</f>
        <v>489.190164178756</v>
      </c>
      <c r="AX44" s="52" t="str">
        <f aca="false">IF(AU44&gt;0,IF(AW44&gt;600,AW44,""),"")</f>
        <v/>
      </c>
      <c r="AY44" s="62" t="str">
        <f aca="false">IF(AU44&gt;0,IF(AW44&gt;600,AU44,""),"")</f>
        <v/>
      </c>
      <c r="AZ44" s="50" t="str">
        <f aca="false">IF(AU44&gt;0,(AX$123+AX$124*(AY$123-AU44)/AY$124),"")</f>
        <v/>
      </c>
      <c r="BA44" s="53"/>
      <c r="BB44" s="60" t="str">
        <f aca="false">IF(BA44&gt;0,RANK(BA44,BA$6:BA$121,1),"")</f>
        <v/>
      </c>
      <c r="BC44" s="51" t="n">
        <f aca="false">AVERAGE(AZ44,AT44,AN44,AH44,AB44,V44,P44,J44,D44)</f>
        <v>489.190164178756</v>
      </c>
      <c r="BD44" s="52" t="str">
        <f aca="false">IF(BA44&gt;0,IF(BC44&gt;600,BC44,""),"")</f>
        <v/>
      </c>
      <c r="BE44" s="62" t="str">
        <f aca="false">IF(BA44&gt;0,IF(BC44&gt;600,BA44,""),"")</f>
        <v/>
      </c>
      <c r="BF44" s="50" t="str">
        <f aca="false">IF(BA44&gt;0,(BD$123+BD$124*(BE$123-BA44)/BE$124),"")</f>
        <v/>
      </c>
      <c r="BG44" s="53"/>
      <c r="BH44" s="60" t="str">
        <f aca="false">IF(BG44&gt;0,RANK(BG44,BG$6:BG$121,1),"")</f>
        <v/>
      </c>
      <c r="BI44" s="51" t="n">
        <f aca="false">AVERAGE(BF44,AZ44,AT44,AN44,AH44,AB44,V44,P44,J44,D44)</f>
        <v>489.190164178756</v>
      </c>
      <c r="BJ44" s="52" t="str">
        <f aca="false">IF(BG44&gt;0,IF(BI44&gt;600,BI44,""),"")</f>
        <v/>
      </c>
      <c r="BK44" s="62" t="str">
        <f aca="false">IF(BG44&gt;0,IF(BI44&gt;600,BG44,""),"")</f>
        <v/>
      </c>
      <c r="BL44" s="50" t="str">
        <f aca="false">IF(BG44&gt;0,(BJ$123+BJ$124*(BK$123-BG44)/BK$124),"")</f>
        <v/>
      </c>
      <c r="BM44" s="53"/>
      <c r="BN44" s="60" t="str">
        <f aca="false">IF(BM44&gt;0,RANK(BM44,BM$6:BM$121,1),"")</f>
        <v/>
      </c>
      <c r="BO44" s="51" t="n">
        <f aca="false">AVERAGE(BL44,BF44,AZ44,AT44,AN44,AH44,AB44,V44,P44,J44,D44)</f>
        <v>489.190164178756</v>
      </c>
      <c r="BP44" s="52" t="str">
        <f aca="false">IF(BM44&gt;0,IF(BO44&gt;600,BO44,""),"")</f>
        <v/>
      </c>
      <c r="BQ44" s="62" t="str">
        <f aca="false">IF(BM44&gt;0,IF(BO44&gt;600,BM44,""),"")</f>
        <v/>
      </c>
      <c r="BR44" s="50" t="str">
        <f aca="false">IF(BM44&gt;0,(BP$123+BP$124*(BQ$123-BM44)/BQ$124),"")</f>
        <v/>
      </c>
      <c r="BS44" s="53"/>
      <c r="BT44" s="60" t="str">
        <f aca="false">IF(BS44&gt;0,RANK(BS44,BS$6:BS$121,1),"")</f>
        <v/>
      </c>
      <c r="BU44" s="51" t="n">
        <f aca="false">AVERAGE(BR44,BL44,BF44,AZ44,AT44,AN44,AH44,AB44,V44,P44,J44,D44)</f>
        <v>489.190164178756</v>
      </c>
      <c r="BV44" s="52" t="str">
        <f aca="false">IF(BS44&gt;0,IF(BU44&gt;600,BU44,""),"")</f>
        <v/>
      </c>
      <c r="BW44" s="62" t="str">
        <f aca="false">IF(BS44&gt;0,IF(BU44&gt;600,BS44,""),"")</f>
        <v/>
      </c>
      <c r="BX44" s="50" t="str">
        <f aca="false">IF(BS44&gt;0,(BV$123+BV$124*(BW$123-BS44)/BW$124),"")</f>
        <v/>
      </c>
      <c r="BY44" s="53"/>
      <c r="BZ44" s="60" t="str">
        <f aca="false">IF(BY44&gt;0,RANK(BY44,BY$6:BY$121,1),"")</f>
        <v/>
      </c>
      <c r="CA44" s="51" t="n">
        <f aca="false">AVERAGE(BX44,BR44,BL44,BF44,AZ44,AT44,AN44,AH44,AB44,V44,P44,J44,D44)</f>
        <v>489.190164178756</v>
      </c>
      <c r="CB44" s="52" t="str">
        <f aca="false">IF(BY44&gt;0,IF(CA44&gt;600,CA44,""),"")</f>
        <v/>
      </c>
      <c r="CC44" s="62" t="str">
        <f aca="false">IF(BY44&gt;0,IF(CA44&gt;600,BY44,""),"")</f>
        <v/>
      </c>
      <c r="CD44" s="50" t="str">
        <f aca="false">IF(BY44&gt;0,(CB$123+CB$124*(CC$123-BY44)/CC$124),"")</f>
        <v/>
      </c>
      <c r="CE44" s="53"/>
      <c r="CF44" s="60" t="str">
        <f aca="false">IF(CE44&gt;0,RANK(CE44,CE$6:CE$121,1),"")</f>
        <v/>
      </c>
      <c r="CG44" s="51" t="n">
        <f aca="false">AVERAGE(CD44,BX44,BR44,BL44,BF44,AZ44,AT44,AN44,AH44,AB44,V44,P44,J44,D44)</f>
        <v>489.190164178756</v>
      </c>
      <c r="CH44" s="52" t="str">
        <f aca="false">IF(CE44&gt;0,IF(CG44&gt;600,CG44,""),"")</f>
        <v/>
      </c>
      <c r="CI44" s="62" t="str">
        <f aca="false">IF(CE44&gt;0,IF(CG44&gt;600,CE44,""),"")</f>
        <v/>
      </c>
      <c r="CJ44" s="50" t="str">
        <f aca="false">IF(CE44&gt;0,(CH$123+CH$124*(CI$123-CE44)/CI$124),"")</f>
        <v/>
      </c>
      <c r="CK44" s="53"/>
      <c r="CL44" s="60" t="str">
        <f aca="false">IF(CK44&gt;0,RANK(CK44,CK$6:CK$121,1),"")</f>
        <v/>
      </c>
      <c r="CM44" s="51" t="n">
        <f aca="false">AVERAGE(CJ44,CD44,BX44,BR44,BL44,BF44,AZ44,AT44,AN44,AH44,AB44,V44,P44,J44,D44)</f>
        <v>489.190164178756</v>
      </c>
      <c r="CN44" s="52" t="str">
        <f aca="false">IF(CK44&gt;0,IF(CM44&gt;600,CM44,""),"")</f>
        <v/>
      </c>
      <c r="CO44" s="62" t="str">
        <f aca="false">IF(CK44&gt;0,IF(CM44&gt;600,CK44,""),"")</f>
        <v/>
      </c>
      <c r="CP44" s="50" t="str">
        <f aca="false">IF(CK44&gt;0,(CN$123+CN$124*(CO$123-CK44)/CO$124),"")</f>
        <v/>
      </c>
      <c r="CQ44" s="53"/>
      <c r="CR44" s="60" t="str">
        <f aca="false">IF(CQ44&gt;0,RANK(CQ44,CQ$6:CQ$121,1),"")</f>
        <v/>
      </c>
      <c r="CS44" s="51" t="n">
        <f aca="false">AVERAGE(CP44,CJ44,CD44,BX44,BR44,BL44,BF44,AZ44,AT44,AN44,AH44,AB44,V44,P44,J44,D44)</f>
        <v>489.190164178756</v>
      </c>
      <c r="CT44" s="52" t="str">
        <f aca="false">IF(CQ44&gt;0,IF(CS44&gt;600,CS44,""),"")</f>
        <v/>
      </c>
      <c r="CU44" s="62" t="str">
        <f aca="false">IF(CQ44&gt;0,IF(CS44&gt;600,CQ44,""),"")</f>
        <v/>
      </c>
      <c r="CV44" s="50" t="str">
        <f aca="false">IF(CQ44&gt;0,(CT$123+CT$124*(CU$123-CQ44)/CU$124),"")</f>
        <v/>
      </c>
      <c r="CX44" s="64" t="n">
        <f aca="false">IF(E44&gt;0,IF((J44&gt;(MAX(F$6:F$121)-F44)*10),J44,(MAX(F$6:F$121)-F44)*10),0)</f>
        <v>0</v>
      </c>
      <c r="CY44" s="51" t="n">
        <f aca="false">IF(K44&gt;0,IF((P44&gt;(MAX(L$6:L$121)-L44)*10),P44,(MAX(L$6:L$121)-L44)*10),0)</f>
        <v>0</v>
      </c>
      <c r="CZ44" s="51" t="n">
        <f aca="false">IF(Q44&gt;0,IF((V44&gt;(MAX(R$6:R$121)-R44)*10),V44,(MAX(R$6:R$121)-R44)*10),0)</f>
        <v>449.966406725574</v>
      </c>
      <c r="DA44" s="51" t="n">
        <f aca="false">IF(W44&gt;0,IF((AB44&gt;(MAX(X$6:X$121)-X44)*10),AB44,(MAX(X$6:X$121)-X44)*10),0)</f>
        <v>717.604085810693</v>
      </c>
      <c r="DB44" s="51" t="n">
        <f aca="false">IF(AC44&gt;0,IF((AH44&gt;(MAX(AD$6:AD$121)-AD44)*10),AH44,(MAX(AC$6:AC$121)-AC44)*10),0)</f>
        <v>0</v>
      </c>
      <c r="DC44" s="51" t="n">
        <f aca="false">IF(AI44&gt;0,IF((AN44&gt;(MAX(AJ$6:AJ$121)-AJ44)*10),AN44,(MAX(AJ$6:AJ$121)-AJ44)*10),0)</f>
        <v>0</v>
      </c>
      <c r="DD44" s="51" t="n">
        <f aca="false">IF(AO44&gt;0,IF((AT44&gt;(MAX(AP$6:AP$121)-AP44)*10),AT44,(MAX(AP$6:AP$121)-AP44)*10),0)</f>
        <v>0</v>
      </c>
      <c r="DE44" s="51" t="n">
        <f aca="false">IF(AU44&gt;0,IF((AZ44&gt;(MAX(AV$6:AV$121)-AV44)*10),AZ44,(MAX(AV$6:AV$121)-AV44)*10),0)</f>
        <v>0</v>
      </c>
      <c r="DF44" s="51" t="n">
        <f aca="false">IF(BA44&gt;0,IF((BF44&gt;(MAX(BB$6:BB$121)-BB44)*10),BF44,(MAX(BB$6:BB$121)-BB44)*10),0)</f>
        <v>0</v>
      </c>
      <c r="DG44" s="51" t="n">
        <f aca="false">IF(BG44&gt;0,IF((BL44&gt;(MAX(BH$6:BH$121)-BH44)*10),BL44,(MAX(BH$6:BH$121)-BH44)*10),0)</f>
        <v>0</v>
      </c>
      <c r="DH44" s="51" t="n">
        <f aca="false">IF(BM44&gt;0,IF((BR44&gt;(MAX(BN$6:BN$121)-BN44)*10),BR44,(MAX(BN$6:BN$121)-BN44)*10),0)</f>
        <v>0</v>
      </c>
      <c r="DI44" s="51" t="n">
        <f aca="false">IF(BS44&gt;0,IF((BX44&gt;(MAX(BT$6:BT$121)-BT44)*10),BX44,(MAX(BT$6:BT$121)-BT44)*10),0)</f>
        <v>0</v>
      </c>
      <c r="DJ44" s="51" t="n">
        <f aca="false">IF(BY44&gt;0,IF((CD44&gt;(MAX(BZ$6:BZ$121)-BZ44)*10),CD44,(MAX(BZ$6:BZ$121)-BZ44)*10),0)</f>
        <v>0</v>
      </c>
      <c r="DK44" s="51" t="n">
        <f aca="false">IF(CE44&gt;0,IF((CJ44&gt;(MAX(CF$6:CF$121)-CF44)*10),CJ44,(MAX(CF$6:CF$121)-CF44)*10),0)</f>
        <v>0</v>
      </c>
      <c r="DL44" s="51" t="n">
        <f aca="false">IF(CK44&gt;0,IF((CP44&gt;(MAX(CL$6:CL$121)-CL44)*10),CP44,(MAX(CL$6:CL$121)-CL44)*10),0)</f>
        <v>0</v>
      </c>
      <c r="DM44" s="65" t="n">
        <f aca="false">IF(CQ44&gt;0,IF((CV44&gt;(MAX(CR$6:CR$121)-CR44)*10),CV44,(MAX(CR$6:CR$121)-CR44)*10),0)</f>
        <v>0</v>
      </c>
      <c r="DO44" s="64" t="n">
        <f aca="false">LARGE($CX44:$DM44,1)</f>
        <v>717.604085810693</v>
      </c>
      <c r="DP44" s="51" t="n">
        <f aca="false">LARGE($CX44:$DM44,2)</f>
        <v>449.966406725574</v>
      </c>
      <c r="DQ44" s="51" t="n">
        <f aca="false">LARGE($CX44:$DM44,3)</f>
        <v>0</v>
      </c>
      <c r="DR44" s="51" t="n">
        <f aca="false">LARGE($CX44:$DM44,4)</f>
        <v>0</v>
      </c>
      <c r="DS44" s="66" t="n">
        <f aca="false">SUM(DO44:DR44)</f>
        <v>1167.57049253627</v>
      </c>
      <c r="DT44" s="58" t="n">
        <f aca="false">DS44/COUNTIF(DO44:DR44,"&gt;0")</f>
        <v>583.785246268134</v>
      </c>
    </row>
    <row r="45" customFormat="false" ht="12.75" hidden="false" customHeight="false" outlineLevel="0" collapsed="false">
      <c r="A45" s="44" t="n">
        <f aca="false">IF(A44="Mesto:",1,A44+1)</f>
        <v>40</v>
      </c>
      <c r="B45" s="0" t="s">
        <v>150</v>
      </c>
      <c r="C45" s="45" t="s">
        <v>151</v>
      </c>
      <c r="D45" s="44" t="n">
        <v>1150</v>
      </c>
      <c r="E45" s="59"/>
      <c r="F45" s="60"/>
      <c r="G45" s="61"/>
      <c r="H45" s="61"/>
      <c r="I45" s="62"/>
      <c r="J45" s="50"/>
      <c r="K45" s="53"/>
      <c r="L45" s="60"/>
      <c r="M45" s="51"/>
      <c r="N45" s="61"/>
      <c r="O45" s="62"/>
      <c r="P45" s="50"/>
      <c r="Q45" s="53"/>
      <c r="R45" s="60"/>
      <c r="S45" s="51"/>
      <c r="T45" s="52"/>
      <c r="U45" s="62"/>
      <c r="V45" s="50"/>
      <c r="W45" s="53"/>
      <c r="X45" s="60"/>
      <c r="Y45" s="51"/>
      <c r="Z45" s="52"/>
      <c r="AA45" s="62"/>
      <c r="AB45" s="50"/>
      <c r="AC45" s="53"/>
      <c r="AD45" s="60" t="str">
        <f aca="false">IF(AC45&gt;0,RANK(AC45,AC$6:AC$121,1),"")</f>
        <v/>
      </c>
      <c r="AE45" s="51" t="n">
        <f aca="false">AVERAGE(AB45,V45,P45,J45,D45)</f>
        <v>1150</v>
      </c>
      <c r="AF45" s="52"/>
      <c r="AG45" s="62"/>
      <c r="AH45" s="50"/>
      <c r="AI45" s="53"/>
      <c r="AJ45" s="60" t="str">
        <f aca="false">IF(AI45&gt;0,RANK(AI45,AI$6:AI$121,1),"")</f>
        <v/>
      </c>
      <c r="AK45" s="51" t="n">
        <f aca="false">AVERAGE(AH45,AB45,V45,P45,J45,D45)</f>
        <v>1150</v>
      </c>
      <c r="AL45" s="52"/>
      <c r="AM45" s="62"/>
      <c r="AN45" s="50"/>
      <c r="AO45" s="53"/>
      <c r="AP45" s="60" t="str">
        <f aca="false">IF(AO45&gt;0,RANK(AO45,AO$6:AO$121,1),"")</f>
        <v/>
      </c>
      <c r="AQ45" s="51" t="n">
        <f aca="false">AVERAGE(AN45,AH45,AB45,V45,P45,J45,D45)</f>
        <v>1150</v>
      </c>
      <c r="AR45" s="52"/>
      <c r="AS45" s="62"/>
      <c r="AT45" s="50"/>
      <c r="AU45" s="53"/>
      <c r="AV45" s="60" t="str">
        <f aca="false">IF(AU45&gt;0,RANK(AU45,AU$6:AU$121,1),"")</f>
        <v/>
      </c>
      <c r="AW45" s="51" t="n">
        <f aca="false">AVERAGE(AT45,AN45,AH45,AB45,V45,P45,J45,D45)</f>
        <v>1150</v>
      </c>
      <c r="AX45" s="52" t="str">
        <f aca="false">IF(AU45&gt;0,IF(AW45&gt;600,AW45,""),"")</f>
        <v/>
      </c>
      <c r="AY45" s="62"/>
      <c r="AZ45" s="50" t="str">
        <f aca="false">IF(AU45&gt;0,(AX$123+AX$124*(AY$123-AU45)/AY$124),"")</f>
        <v/>
      </c>
      <c r="BA45" s="53"/>
      <c r="BB45" s="60" t="str">
        <f aca="false">IF(BA45&gt;0,RANK(BA45,BA$6:BA$121,1),"")</f>
        <v/>
      </c>
      <c r="BC45" s="51" t="n">
        <f aca="false">AVERAGE(AZ45,AT45,AN45,AH45,AB45,V45,P45,J45,D45)</f>
        <v>1150</v>
      </c>
      <c r="BD45" s="52" t="str">
        <f aca="false">IF(BA45&gt;0,IF(BC45&gt;600,BC45,""),"")</f>
        <v/>
      </c>
      <c r="BE45" s="62"/>
      <c r="BF45" s="50" t="str">
        <f aca="false">IF(BA45&gt;0,(BD$123+BD$124*(BE$123-BA45)/BE$124),"")</f>
        <v/>
      </c>
      <c r="BG45" s="53" t="n">
        <v>0.0360069444444444</v>
      </c>
      <c r="BH45" s="60" t="n">
        <f aca="false">IF(BG45&gt;0,RANK(BG45,BG$6:BG$121,1),"")</f>
        <v>3</v>
      </c>
      <c r="BI45" s="51" t="n">
        <f aca="false">AVERAGE(BF45,AZ45,AT45,AN45,AH45,AB45,V45,P45,J45,D45)</f>
        <v>1150</v>
      </c>
      <c r="BJ45" s="52" t="n">
        <f aca="false">IF(BG45&gt;0,IF(BI45&gt;600,BI45,""),"")</f>
        <v>1150</v>
      </c>
      <c r="BK45" s="62" t="n">
        <f aca="false">IF(BG45&gt;0,IF(BI45&gt;600,BG45,""),"")</f>
        <v>0.0360069444444444</v>
      </c>
      <c r="BL45" s="50" t="n">
        <f aca="false">IF(BG45&gt;0,(BJ$123+BJ$124*(BK$123-BG45)/BK$124),"")</f>
        <v>1153.0884545431</v>
      </c>
      <c r="BM45" s="53"/>
      <c r="BN45" s="60" t="str">
        <f aca="false">IF(BM45&gt;0,RANK(BM45,BM$6:BM$121,1),"")</f>
        <v/>
      </c>
      <c r="BO45" s="51" t="n">
        <f aca="false">AVERAGE(BL45,BF45,AZ45,AT45,AN45,AH45,AB45,V45,P45,J45,D45)</f>
        <v>1151.54422727155</v>
      </c>
      <c r="BP45" s="52" t="str">
        <f aca="false">IF(BM45&gt;0,IF(BO45&gt;600,BO45,""),"")</f>
        <v/>
      </c>
      <c r="BQ45" s="62" t="str">
        <f aca="false">IF(BM45&gt;0,IF(BO45&gt;600,BM45,""),"")</f>
        <v/>
      </c>
      <c r="BR45" s="50" t="str">
        <f aca="false">IF(BM45&gt;0,(BP$123+BP$124*(BQ$123-BM45)/BQ$124),"")</f>
        <v/>
      </c>
      <c r="BS45" s="53"/>
      <c r="BT45" s="60" t="str">
        <f aca="false">IF(BS45&gt;0,RANK(BS45,BS$6:BS$121,1),"")</f>
        <v/>
      </c>
      <c r="BU45" s="51" t="n">
        <f aca="false">AVERAGE(BR45,BL45,BF45,AZ45,AT45,AN45,AH45,AB45,V45,P45,J45,D45)</f>
        <v>1151.54422727155</v>
      </c>
      <c r="BV45" s="52" t="str">
        <f aca="false">IF(BS45&gt;0,IF(BU45&gt;600,BU45,""),"")</f>
        <v/>
      </c>
      <c r="BW45" s="62" t="str">
        <f aca="false">IF(BS45&gt;0,IF(BU45&gt;600,BS45,""),"")</f>
        <v/>
      </c>
      <c r="BX45" s="50" t="str">
        <f aca="false">IF(BS45&gt;0,(BV$123+BV$124*(BW$123-BS45)/BW$124),"")</f>
        <v/>
      </c>
      <c r="BY45" s="53"/>
      <c r="BZ45" s="60" t="str">
        <f aca="false">IF(BY45&gt;0,RANK(BY45,BY$6:BY$121,1),"")</f>
        <v/>
      </c>
      <c r="CA45" s="51" t="n">
        <f aca="false">AVERAGE(BX45,BR45,BL45,BF45,AZ45,AT45,AN45,AH45,AB45,V45,P45,J45,D45)</f>
        <v>1151.54422727155</v>
      </c>
      <c r="CB45" s="52" t="str">
        <f aca="false">IF(BY45&gt;0,IF(CA45&gt;600,CA45,""),"")</f>
        <v/>
      </c>
      <c r="CC45" s="62" t="str">
        <f aca="false">IF(BY45&gt;0,IF(CA45&gt;600,BY45,""),"")</f>
        <v/>
      </c>
      <c r="CD45" s="50" t="str">
        <f aca="false">IF(BY45&gt;0,(CB$123+CB$124*(CC$123-BY45)/CC$124),"")</f>
        <v/>
      </c>
      <c r="CE45" s="53"/>
      <c r="CF45" s="60" t="str">
        <f aca="false">IF(CE45&gt;0,RANK(CE45,CE$6:CE$121,1),"")</f>
        <v/>
      </c>
      <c r="CG45" s="51" t="n">
        <f aca="false">AVERAGE(CD45,BX45,BR45,BL45,BF45,AZ45,AT45,AN45,AH45,AB45,V45,P45,J45,D45)</f>
        <v>1151.54422727155</v>
      </c>
      <c r="CH45" s="52" t="str">
        <f aca="false">IF(CE45&gt;0,IF(CG45&gt;600,CG45,""),"")</f>
        <v/>
      </c>
      <c r="CI45" s="62" t="str">
        <f aca="false">IF(CE45&gt;0,IF(CG45&gt;600,CE45,""),"")</f>
        <v/>
      </c>
      <c r="CJ45" s="50" t="str">
        <f aca="false">IF(CE45&gt;0,(CH$123+CH$124*(CI$123-CE45)/CI$124),"")</f>
        <v/>
      </c>
      <c r="CK45" s="53"/>
      <c r="CL45" s="60" t="str">
        <f aca="false">IF(CK45&gt;0,RANK(CK45,CK$6:CK$121,1),"")</f>
        <v/>
      </c>
      <c r="CM45" s="51" t="n">
        <f aca="false">AVERAGE(CJ45,CD45,BX45,BR45,BL45,BF45,AZ45,AT45,AN45,AH45,AB45,V45,P45,J45,D45)</f>
        <v>1151.54422727155</v>
      </c>
      <c r="CN45" s="52" t="str">
        <f aca="false">IF(CK45&gt;0,IF(CM45&gt;600,CM45,""),"")</f>
        <v/>
      </c>
      <c r="CO45" s="62" t="str">
        <f aca="false">IF(CK45&gt;0,IF(CM45&gt;600,CK45,""),"")</f>
        <v/>
      </c>
      <c r="CP45" s="50" t="str">
        <f aca="false">IF(CK45&gt;0,(CN$123+CN$124*(CO$123-CK45)/CO$124),"")</f>
        <v/>
      </c>
      <c r="CQ45" s="53"/>
      <c r="CR45" s="60" t="str">
        <f aca="false">IF(CQ45&gt;0,RANK(CQ45,CQ$6:CQ$121,1),"")</f>
        <v/>
      </c>
      <c r="CS45" s="51" t="n">
        <f aca="false">AVERAGE(CP45,CJ45,CD45,BX45,BR45,BL45,BF45,AZ45,AT45,AN45,AH45,AB45,V45,P45,J45,D45)</f>
        <v>1151.54422727155</v>
      </c>
      <c r="CT45" s="52" t="str">
        <f aca="false">IF(CQ45&gt;0,IF(CS45&gt;600,CS45,""),"")</f>
        <v/>
      </c>
      <c r="CU45" s="62" t="str">
        <f aca="false">IF(CQ45&gt;0,IF(CS45&gt;600,CQ45,""),"")</f>
        <v/>
      </c>
      <c r="CV45" s="50" t="str">
        <f aca="false">IF(CQ45&gt;0,(CT$123+CT$124*(CU$123-CQ45)/CU$124),"")</f>
        <v/>
      </c>
      <c r="CX45" s="64" t="n">
        <f aca="false">IF(E45&gt;0,IF((J45&gt;(MAX(F$6:F$121)-F45)*10),J45,(MAX(F$6:F$121)-F45)*10),0)</f>
        <v>0</v>
      </c>
      <c r="CY45" s="51" t="n">
        <f aca="false">IF(K45&gt;0,IF((P45&gt;(MAX(L$6:L$121)-L45)*10),P45,(MAX(L$6:L$121)-L45)*10),0)</f>
        <v>0</v>
      </c>
      <c r="CZ45" s="51" t="n">
        <f aca="false">IF(Q45&gt;0,IF((V45&gt;(MAX(R$6:R$121)-R45)*10),V45,(MAX(R$6:R$121)-R45)*10),0)</f>
        <v>0</v>
      </c>
      <c r="DA45" s="51" t="n">
        <f aca="false">IF(W45&gt;0,IF((AB45&gt;(MAX(X$6:X$121)-X45)*10),AB45,(MAX(X$6:X$121)-X45)*10),0)</f>
        <v>0</v>
      </c>
      <c r="DB45" s="51" t="n">
        <f aca="false">IF(AC45&gt;0,IF((AH45&gt;(MAX(AD$6:AD$121)-AD45)*10),AH45,(MAX(AC$6:AC$121)-AC45)*10),0)</f>
        <v>0</v>
      </c>
      <c r="DC45" s="51" t="n">
        <f aca="false">IF(AI45&gt;0,IF((AN45&gt;(MAX(AJ$6:AJ$121)-AJ45)*10),AN45,(MAX(AJ$6:AJ$121)-AJ45)*10),0)</f>
        <v>0</v>
      </c>
      <c r="DD45" s="51" t="n">
        <f aca="false">IF(AO45&gt;0,IF((AT45&gt;(MAX(AP$6:AP$121)-AP45)*10),AT45,(MAX(AP$6:AP$121)-AP45)*10),0)</f>
        <v>0</v>
      </c>
      <c r="DE45" s="51" t="n">
        <f aca="false">IF(AU45&gt;0,IF((AZ45&gt;(MAX(AV$6:AV$121)-AV45)*10),AZ45,(MAX(AV$6:AV$121)-AV45)*10),0)</f>
        <v>0</v>
      </c>
      <c r="DF45" s="51" t="n">
        <f aca="false">IF(BA45&gt;0,IF((BF45&gt;(MAX(BB$6:BB$121)-BB45)*10),BF45,(MAX(BB$6:BB$121)-BB45)*10),0)</f>
        <v>0</v>
      </c>
      <c r="DG45" s="51" t="n">
        <f aca="false">IF(BG45&gt;0,IF((BL45&gt;(MAX(BH$6:BH$121)-BH45)*10),BL45,(MAX(BH$6:BH$121)-BH45)*10),0)</f>
        <v>1153.0884545431</v>
      </c>
      <c r="DH45" s="51" t="n">
        <f aca="false">IF(BM45&gt;0,IF((BR45&gt;(MAX(BN$6:BN$121)-BN45)*10),BR45,(MAX(BN$6:BN$121)-BN45)*10),0)</f>
        <v>0</v>
      </c>
      <c r="DI45" s="51" t="n">
        <f aca="false">IF(BS45&gt;0,IF((BX45&gt;(MAX(BT$6:BT$121)-BT45)*10),BX45,(MAX(BT$6:BT$121)-BT45)*10),0)</f>
        <v>0</v>
      </c>
      <c r="DJ45" s="51" t="n">
        <f aca="false">IF(BY45&gt;0,IF((CD45&gt;(MAX(BZ$6:BZ$121)-BZ45)*10),CD45,(MAX(BZ$6:BZ$121)-BZ45)*10),0)</f>
        <v>0</v>
      </c>
      <c r="DK45" s="51" t="n">
        <f aca="false">IF(CE45&gt;0,IF((CJ45&gt;(MAX(CF$6:CF$121)-CF45)*10),CJ45,(MAX(CF$6:CF$121)-CF45)*10),0)</f>
        <v>0</v>
      </c>
      <c r="DL45" s="51" t="n">
        <f aca="false">IF(CK45&gt;0,IF((CP45&gt;(MAX(CL$6:CL$121)-CL45)*10),CP45,(MAX(CL$6:CL$121)-CL45)*10),0)</f>
        <v>0</v>
      </c>
      <c r="DM45" s="65" t="n">
        <f aca="false">IF(CQ45&gt;0,IF((CV45&gt;(MAX(CR$6:CR$121)-CR45)*10),CV45,(MAX(CR$6:CR$121)-CR45)*10),0)</f>
        <v>0</v>
      </c>
      <c r="DO45" s="64" t="n">
        <f aca="false">LARGE($CX45:$DM45,1)</f>
        <v>1153.0884545431</v>
      </c>
      <c r="DP45" s="51" t="n">
        <f aca="false">LARGE($CX45:$DM45,2)</f>
        <v>0</v>
      </c>
      <c r="DQ45" s="51" t="n">
        <f aca="false">LARGE($CX45:$DM45,3)</f>
        <v>0</v>
      </c>
      <c r="DR45" s="51" t="n">
        <f aca="false">LARGE($CX45:$DM45,4)</f>
        <v>0</v>
      </c>
      <c r="DS45" s="66" t="n">
        <f aca="false">SUM(DO45:DR45)</f>
        <v>1153.0884545431</v>
      </c>
      <c r="DT45" s="58" t="n">
        <f aca="false">DS45/COUNTIF(DO45:DR45,"&gt;0")</f>
        <v>1153.0884545431</v>
      </c>
    </row>
    <row r="46" customFormat="false" ht="12.75" hidden="false" customHeight="false" outlineLevel="0" collapsed="false">
      <c r="A46" s="44" t="n">
        <f aca="false">IF(A45="Mesto:",1,A45+1)</f>
        <v>41</v>
      </c>
      <c r="B46" s="0" t="s">
        <v>152</v>
      </c>
      <c r="C46" s="45" t="s">
        <v>46</v>
      </c>
      <c r="D46" s="44" t="n">
        <v>1200</v>
      </c>
      <c r="E46" s="59"/>
      <c r="F46" s="60"/>
      <c r="G46" s="61"/>
      <c r="H46" s="61"/>
      <c r="I46" s="62"/>
      <c r="J46" s="50"/>
      <c r="K46" s="53"/>
      <c r="L46" s="60"/>
      <c r="M46" s="51"/>
      <c r="N46" s="61"/>
      <c r="O46" s="62"/>
      <c r="P46" s="50"/>
      <c r="Q46" s="53"/>
      <c r="R46" s="60"/>
      <c r="S46" s="51"/>
      <c r="T46" s="52"/>
      <c r="U46" s="62"/>
      <c r="V46" s="50"/>
      <c r="W46" s="53"/>
      <c r="X46" s="60"/>
      <c r="Y46" s="51"/>
      <c r="Z46" s="52"/>
      <c r="AA46" s="62"/>
      <c r="AB46" s="50"/>
      <c r="AC46" s="53"/>
      <c r="AD46" s="60"/>
      <c r="AE46" s="51" t="n">
        <f aca="false">AVERAGE(AB46,V46,P46,J46,D46)</f>
        <v>1200</v>
      </c>
      <c r="AF46" s="52"/>
      <c r="AG46" s="62"/>
      <c r="AH46" s="50"/>
      <c r="AI46" s="53"/>
      <c r="AJ46" s="60"/>
      <c r="AK46" s="51" t="n">
        <f aca="false">AVERAGE(AH46,AB46,V46,P46,J46,D46)</f>
        <v>1200</v>
      </c>
      <c r="AL46" s="52"/>
      <c r="AM46" s="62"/>
      <c r="AN46" s="50"/>
      <c r="AO46" s="53"/>
      <c r="AP46" s="60"/>
      <c r="AQ46" s="51" t="n">
        <f aca="false">AVERAGE(AN46,AH46,AB46,V46,P46,J46,D46)</f>
        <v>1200</v>
      </c>
      <c r="AR46" s="52"/>
      <c r="AS46" s="62"/>
      <c r="AT46" s="50"/>
      <c r="AU46" s="53"/>
      <c r="AV46" s="60"/>
      <c r="AW46" s="51" t="n">
        <f aca="false">AVERAGE(AT46,AN46,AH46,AB46,V46,P46,J46,D46)</f>
        <v>1200</v>
      </c>
      <c r="AX46" s="61" t="str">
        <f aca="false">IF(AU46&gt;0,IF(AW46&gt;600,AW46,""),"")</f>
        <v/>
      </c>
      <c r="AY46" s="62"/>
      <c r="AZ46" s="50"/>
      <c r="BA46" s="53"/>
      <c r="BB46" s="60"/>
      <c r="BC46" s="51"/>
      <c r="BD46" s="52"/>
      <c r="BE46" s="62"/>
      <c r="BF46" s="50"/>
      <c r="BG46" s="53"/>
      <c r="BH46" s="60"/>
      <c r="BI46" s="51" t="n">
        <f aca="false">AVERAGE(BF46,AZ46,AT46,AN46,AH46,AB46,V46,P46,J46,D46)</f>
        <v>1200</v>
      </c>
      <c r="BJ46" s="61" t="str">
        <f aca="false">IF(BG46&gt;0,IF(BI46&gt;600,BI46,""),"")</f>
        <v/>
      </c>
      <c r="BK46" s="62" t="str">
        <f aca="false">IF(BG46&gt;0,IF(BI46&gt;600,BG46,""),"")</f>
        <v/>
      </c>
      <c r="BL46" s="50"/>
      <c r="BM46" s="53"/>
      <c r="BN46" s="60"/>
      <c r="BO46" s="51" t="n">
        <f aca="false">AVERAGE(BL46,BF46,AZ46,AT46,AN46,AH46,AB46,V46,P46,J46,D46)</f>
        <v>1200</v>
      </c>
      <c r="BP46" s="52"/>
      <c r="BQ46" s="62"/>
      <c r="BR46" s="50"/>
      <c r="BS46" s="53"/>
      <c r="BT46" s="60"/>
      <c r="BU46" s="51" t="n">
        <f aca="false">AVERAGE(BR46,BL46,BF46,AZ46,AT46,AN46,AH46,AB46,V46,P46,J46,D46)</f>
        <v>1200</v>
      </c>
      <c r="BV46" s="61" t="str">
        <f aca="false">IF(BS46&gt;0,IF(BU46&gt;600,BU46,""),"")</f>
        <v/>
      </c>
      <c r="BW46" s="62" t="str">
        <f aca="false">IF(BS46&gt;0,IF(BU46&gt;600,BS46,""),"")</f>
        <v/>
      </c>
      <c r="BX46" s="50"/>
      <c r="BY46" s="53"/>
      <c r="BZ46" s="60"/>
      <c r="CA46" s="51"/>
      <c r="CB46" s="52"/>
      <c r="CC46" s="62"/>
      <c r="CD46" s="50"/>
      <c r="CE46" s="53"/>
      <c r="CF46" s="60"/>
      <c r="CG46" s="51"/>
      <c r="CH46" s="52"/>
      <c r="CI46" s="62"/>
      <c r="CJ46" s="50"/>
      <c r="CK46" s="53"/>
      <c r="CL46" s="60"/>
      <c r="CM46" s="51"/>
      <c r="CN46" s="52"/>
      <c r="CO46" s="62"/>
      <c r="CP46" s="50"/>
      <c r="CQ46" s="68" t="n">
        <v>0.0260416666666667</v>
      </c>
      <c r="CR46" s="60" t="n">
        <f aca="false">IF(CQ46&gt;0,RANK(CQ46,CQ$6:CQ$121,1),"")</f>
        <v>1</v>
      </c>
      <c r="CS46" s="51" t="n">
        <f aca="false">AVERAGE(CP46,CJ46,CD46,BX46,BR46,BL46,BF46,AZ46,AT46,AN46,AH46,AB46,V46,P46,J46,D46)</f>
        <v>1200</v>
      </c>
      <c r="CT46" s="52" t="n">
        <f aca="false">IF(CQ46&gt;0,IF(CS46&gt;600,CS46,""),"")</f>
        <v>1200</v>
      </c>
      <c r="CU46" s="62" t="n">
        <f aca="false">IF(CQ46&gt;0,IF(CS46&gt;600,CQ46,""),"")</f>
        <v>0.0260416666666667</v>
      </c>
      <c r="CV46" s="50" t="n">
        <f aca="false">IF(CQ46&gt;0,(CT$123+CT$124*(CU$123-CQ46)/CU$124),"")</f>
        <v>1137.67983735436</v>
      </c>
      <c r="CX46" s="64" t="n">
        <f aca="false">IF(E46&gt;0,IF((J46&gt;(MAX(F$6:F$121)-F46)*10),J46,(MAX(F$6:F$121)-F46)*10),0)</f>
        <v>0</v>
      </c>
      <c r="CY46" s="51" t="n">
        <f aca="false">IF(K46&gt;0,IF((P46&gt;(MAX(L$6:L$121)-L46)*10),P46,(MAX(L$6:L$121)-L46)*10),0)</f>
        <v>0</v>
      </c>
      <c r="CZ46" s="51" t="n">
        <f aca="false">IF(Q46&gt;0,IF((V46&gt;(MAX(R$6:R$121)-R46)*10),V46,(MAX(R$6:R$121)-R46)*10),0)</f>
        <v>0</v>
      </c>
      <c r="DA46" s="51" t="n">
        <f aca="false">IF(W46&gt;0,IF((AB46&gt;(MAX(X$6:X$121)-X46)*10),AB46,(MAX(X$6:X$121)-X46)*10),0)</f>
        <v>0</v>
      </c>
      <c r="DB46" s="51" t="n">
        <f aca="false">IF(AC46&gt;0,IF((AH46&gt;(MAX(AD$6:AD$121)-AD46)*10),AH46,(MAX(AC$6:AC$121)-AC46)*10),0)</f>
        <v>0</v>
      </c>
      <c r="DC46" s="51" t="n">
        <f aca="false">IF(AI46&gt;0,IF((AN46&gt;(MAX(AJ$6:AJ$121)-AJ46)*10),AN46,(MAX(AJ$6:AJ$121)-AJ46)*10),0)</f>
        <v>0</v>
      </c>
      <c r="DD46" s="51" t="n">
        <f aca="false">IF(AO46&gt;0,IF((AT46&gt;(MAX(AP$6:AP$121)-AP46)*10),AT46,(MAX(AP$6:AP$121)-AP46)*10),0)</f>
        <v>0</v>
      </c>
      <c r="DE46" s="51" t="n">
        <f aca="false">IF(AU46&gt;0,IF((AZ46&gt;(MAX(AV$6:AV$121)-AV46)*10),AZ46,(MAX(AV$6:AV$121)-AV46)*10),0)</f>
        <v>0</v>
      </c>
      <c r="DF46" s="51" t="n">
        <f aca="false">IF(BA46&gt;0,IF((BF46&gt;(MAX(BB$6:BB$121)-BB46)*10),BF46,(MAX(BB$6:BB$121)-BB46)*10),0)</f>
        <v>0</v>
      </c>
      <c r="DG46" s="51" t="n">
        <f aca="false">IF(BG46&gt;0,IF((BL46&gt;(MAX(BH$6:BH$121)-BH46)*10),BL46,(MAX(BH$6:BH$121)-BH46)*10),0)</f>
        <v>0</v>
      </c>
      <c r="DH46" s="51" t="n">
        <f aca="false">IF(BM46&gt;0,IF((BR46&gt;(MAX(BN$6:BN$121)-BN46)*10),BR46,(MAX(BN$6:BN$121)-BN46)*10),0)</f>
        <v>0</v>
      </c>
      <c r="DI46" s="51" t="n">
        <f aca="false">IF(BS46&gt;0,IF((BX46&gt;(MAX(BT$6:BT$121)-BT46)*10),BX46,(MAX(BT$6:BT$121)-BT46)*10),0)</f>
        <v>0</v>
      </c>
      <c r="DJ46" s="51" t="n">
        <f aca="false">IF(BY46&gt;0,IF((CD46&gt;(MAX(BZ$6:BZ$121)-BZ46)*10),CD46,(MAX(BZ$6:BZ$121)-BZ46)*10),0)</f>
        <v>0</v>
      </c>
      <c r="DK46" s="51" t="n">
        <f aca="false">IF(CE46&gt;0,IF((CJ46&gt;(MAX(CF$6:CF$121)-CF46)*10),CJ46,(MAX(CF$6:CF$121)-CF46)*10),0)</f>
        <v>0</v>
      </c>
      <c r="DL46" s="51" t="n">
        <f aca="false">IF(CK46&gt;0,IF((CP46&gt;(MAX(CL$6:CL$121)-CL46)*10),CP46,(MAX(CL$6:CL$121)-CL46)*10),0)</f>
        <v>0</v>
      </c>
      <c r="DM46" s="65" t="n">
        <f aca="false">IF(CQ46&gt;0,IF((CV46&gt;(MAX(CR$6:CR$121)-CR46)*10),CV46,(MAX(CR$6:CR$121)-CR46)*10),0)</f>
        <v>1137.67983735436</v>
      </c>
      <c r="DO46" s="64" t="n">
        <f aca="false">LARGE($CX46:$DM46,1)</f>
        <v>1137.67983735436</v>
      </c>
      <c r="DP46" s="51" t="n">
        <f aca="false">LARGE($CX46:$DM46,2)</f>
        <v>0</v>
      </c>
      <c r="DQ46" s="51" t="n">
        <f aca="false">LARGE($CX46:$DM46,3)</f>
        <v>0</v>
      </c>
      <c r="DR46" s="51" t="n">
        <f aca="false">LARGE($CX46:$DM46,4)</f>
        <v>0</v>
      </c>
      <c r="DS46" s="66" t="n">
        <f aca="false">SUM(DO46:DR46)</f>
        <v>1137.67983735436</v>
      </c>
      <c r="DT46" s="58" t="n">
        <f aca="false">DS46/COUNTIF(DO46:DR46,"&gt;0")</f>
        <v>1137.67983735436</v>
      </c>
    </row>
    <row r="47" customFormat="false" ht="12.75" hidden="false" customHeight="false" outlineLevel="0" collapsed="false">
      <c r="A47" s="44" t="n">
        <f aca="false">IF(A46="Mesto:",1,A46+1)</f>
        <v>42</v>
      </c>
      <c r="B47" s="0" t="s">
        <v>153</v>
      </c>
      <c r="C47" s="45" t="s">
        <v>10</v>
      </c>
      <c r="D47" s="44" t="n">
        <v>200</v>
      </c>
      <c r="E47" s="59"/>
      <c r="F47" s="60"/>
      <c r="G47" s="61" t="n">
        <f aca="false">AVERAGE(D47)</f>
        <v>200</v>
      </c>
      <c r="H47" s="61" t="str">
        <f aca="false">IF(E47&gt;0,IF(G47&gt;600,G47,""),"")</f>
        <v/>
      </c>
      <c r="I47" s="62" t="str">
        <f aca="false">IF(E47&gt;0,IF(G47&gt;600,E47,""),"")</f>
        <v/>
      </c>
      <c r="J47" s="50"/>
      <c r="K47" s="53" t="n">
        <v>0.0869444444444445</v>
      </c>
      <c r="L47" s="60" t="n">
        <f aca="false">IF(K47&gt;0,RANK(K47,K$6:K$121,1),"")</f>
        <v>19</v>
      </c>
      <c r="M47" s="51" t="n">
        <f aca="false">AVERAGE(J47,D47)</f>
        <v>200</v>
      </c>
      <c r="N47" s="52" t="str">
        <f aca="false">IF(K47&gt;0,IF(M47&gt;600,M47,""),"")</f>
        <v/>
      </c>
      <c r="O47" s="62" t="str">
        <f aca="false">IF(K47&gt;0,IF(M47&gt;600,K47,""),"")</f>
        <v/>
      </c>
      <c r="P47" s="50" t="n">
        <f aca="false">IF(K47&gt;0,(N$123+N$124*(O$123-K47)/O$124),"")</f>
        <v>-685.560134480507</v>
      </c>
      <c r="Q47" s="53" t="n">
        <v>0.0634837962962963</v>
      </c>
      <c r="R47" s="60" t="n">
        <f aca="false">IF(Q47&gt;0,RANK(Q47,Q$6:Q$121,1),"")</f>
        <v>20</v>
      </c>
      <c r="S47" s="51" t="n">
        <f aca="false">AVERAGE(P47,J47,D47)</f>
        <v>-242.780067240253</v>
      </c>
      <c r="T47" s="52" t="str">
        <f aca="false">IF(Q47&gt;0,IF(S47&gt;600,S47,""),"")</f>
        <v/>
      </c>
      <c r="U47" s="62" t="str">
        <f aca="false">IF(Q47&gt;0,IF(S47&gt;600,Q47,""),"")</f>
        <v/>
      </c>
      <c r="V47" s="50" t="n">
        <f aca="false">IF(Q47&gt;0,(T$123+T$124*(U$123-Q47)/U$124),"")</f>
        <v>177.907001975226</v>
      </c>
      <c r="W47" s="53" t="n">
        <v>0.0502430555555556</v>
      </c>
      <c r="X47" s="60" t="n">
        <f aca="false">IF(W47&gt;0,RANK(W47,W$6:W$121,1),"")</f>
        <v>16</v>
      </c>
      <c r="Y47" s="51" t="n">
        <f aca="false">AVERAGE(V47,P47,J47,D47)</f>
        <v>-102.551044168427</v>
      </c>
      <c r="Z47" s="52" t="str">
        <f aca="false">IF(W47&gt;0,IF(Y47&gt;600,Y47,""),"")</f>
        <v/>
      </c>
      <c r="AA47" s="62" t="str">
        <f aca="false">IF(W47&gt;0,IF(Y47&gt;600,W47,""),"")</f>
        <v/>
      </c>
      <c r="AB47" s="50" t="n">
        <f aca="false">IF(W47&gt;0,(Z$123+Z$124*(AA$123-W47)/AA$124),"")</f>
        <v>476.962945596881</v>
      </c>
      <c r="AC47" s="53"/>
      <c r="AD47" s="60" t="str">
        <f aca="false">IF(AC47&gt;0,RANK(AC47,AC$6:AC$121,1),"")</f>
        <v/>
      </c>
      <c r="AE47" s="51" t="n">
        <f aca="false">AVERAGE(AB47,V47,P47,J47,D47)</f>
        <v>42.3274532729</v>
      </c>
      <c r="AF47" s="52" t="str">
        <f aca="false">IF(AC47&gt;0,IF(AE47&gt;600,AE47,""),"")</f>
        <v/>
      </c>
      <c r="AG47" s="62" t="str">
        <f aca="false">IF(AC47&gt;0,IF(AE47&gt;600,AC47,""),"")</f>
        <v/>
      </c>
      <c r="AH47" s="50" t="str">
        <f aca="false">IF(AC47&gt;0,(AF$123+AF$124*(AG$123-AC47)/AG$124),"")</f>
        <v/>
      </c>
      <c r="AI47" s="53"/>
      <c r="AJ47" s="60" t="str">
        <f aca="false">IF(AI47&gt;0,RANK(AI47,AI$6:AI$121,1),"")</f>
        <v/>
      </c>
      <c r="AK47" s="51" t="n">
        <f aca="false">AVERAGE(AH47,AB47,V47,P47,J47,D47)</f>
        <v>42.3274532729</v>
      </c>
      <c r="AL47" s="52" t="str">
        <f aca="false">IF(AI47&gt;0,IF(AK47&gt;600,AK47,""),"")</f>
        <v/>
      </c>
      <c r="AM47" s="62" t="str">
        <f aca="false">IF(AI47&gt;0,IF(AK47&gt;600,AI47,""),"")</f>
        <v/>
      </c>
      <c r="AN47" s="50" t="str">
        <f aca="false">IF(AI47&gt;0,(AL$123+AL$124*(AM$123-AI47)/AM$124),"")</f>
        <v/>
      </c>
      <c r="AO47" s="53"/>
      <c r="AP47" s="60" t="str">
        <f aca="false">IF(AO47&gt;0,RANK(AO47,AO$6:AO$121,1),"")</f>
        <v/>
      </c>
      <c r="AQ47" s="51" t="n">
        <f aca="false">AVERAGE(AN47,AH47,AB47,V47,P47,J47,D47)</f>
        <v>42.3274532729</v>
      </c>
      <c r="AR47" s="52" t="str">
        <f aca="false">IF(AO47&gt;0,IF(AQ47&gt;600,AQ47,""),"")</f>
        <v/>
      </c>
      <c r="AS47" s="62" t="str">
        <f aca="false">IF(AO47&gt;0,IF(AQ47&gt;600,AO47,""),"")</f>
        <v/>
      </c>
      <c r="AT47" s="50" t="str">
        <f aca="false">IF(AO47&gt;0,(AR$123+AR$124*(AS$123-AO47)/AS$124),"")</f>
        <v/>
      </c>
      <c r="AU47" s="53"/>
      <c r="AV47" s="60" t="str">
        <f aca="false">IF(AU47&gt;0,RANK(AU47,AU$6:AU$121,1),"")</f>
        <v/>
      </c>
      <c r="AW47" s="51" t="n">
        <f aca="false">AVERAGE(AT47,AN47,AH47,AB47,V47,P47,J47,D47)</f>
        <v>42.3274532729</v>
      </c>
      <c r="AX47" s="52" t="str">
        <f aca="false">IF(AU47&gt;0,IF(AW47&gt;600,AW47,""),"")</f>
        <v/>
      </c>
      <c r="AY47" s="62" t="str">
        <f aca="false">IF(AU47&gt;0,IF(AW47&gt;600,AU47,""),"")</f>
        <v/>
      </c>
      <c r="AZ47" s="50" t="str">
        <f aca="false">IF(AU47&gt;0,(AX$123+AX$124*(AY$123-AU47)/AY$124),"")</f>
        <v/>
      </c>
      <c r="BA47" s="53"/>
      <c r="BB47" s="60" t="str">
        <f aca="false">IF(BA47&gt;0,RANK(BA47,BA$6:BA$121,1),"")</f>
        <v/>
      </c>
      <c r="BC47" s="51" t="n">
        <f aca="false">AVERAGE(AZ47,AT47,AN47,AH47,AB47,V47,P47,J47,D47)</f>
        <v>42.3274532729</v>
      </c>
      <c r="BD47" s="52" t="str">
        <f aca="false">IF(BA47&gt;0,IF(BC47&gt;600,BC47,""),"")</f>
        <v/>
      </c>
      <c r="BE47" s="62" t="str">
        <f aca="false">IF(BA47&gt;0,IF(BC47&gt;600,BA47,""),"")</f>
        <v/>
      </c>
      <c r="BF47" s="50" t="str">
        <f aca="false">IF(BA47&gt;0,(BD$123+BD$124*(BE$123-BA47)/BE$124),"")</f>
        <v/>
      </c>
      <c r="BG47" s="53" t="n">
        <v>0.090162037037037</v>
      </c>
      <c r="BH47" s="60" t="n">
        <f aca="false">IF(BG47&gt;0,RANK(BG47,BG$6:BG$121,1),"")</f>
        <v>23</v>
      </c>
      <c r="BI47" s="51" t="n">
        <f aca="false">AVERAGE(BF47,AZ47,AT47,AN47,AH47,AB47,V47,P47,J47,D47)</f>
        <v>42.3274532729</v>
      </c>
      <c r="BJ47" s="52" t="str">
        <f aca="false">IF(BG47&gt;0,IF(BI47&gt;600,BI47,""),"")</f>
        <v/>
      </c>
      <c r="BK47" s="62" t="str">
        <f aca="false">IF(BG47&gt;0,IF(BI47&gt;600,BG47,""),"")</f>
        <v/>
      </c>
      <c r="BL47" s="50" t="n">
        <f aca="false">IF(BG47&gt;0,(BJ$123+BJ$124*(BK$123-BG47)/BK$124),"")</f>
        <v>-966.137763739588</v>
      </c>
      <c r="BM47" s="53"/>
      <c r="BN47" s="60" t="str">
        <f aca="false">IF(BM47&gt;0,RANK(BM47,BM$6:BM$121,1),"")</f>
        <v/>
      </c>
      <c r="BO47" s="51" t="n">
        <f aca="false">AVERAGE(BL47,BF47,AZ47,AT47,AN47,AH47,AB47,V47,P47,J47,D47)</f>
        <v>-159.365590129598</v>
      </c>
      <c r="BP47" s="52" t="str">
        <f aca="false">IF(BM47&gt;0,IF(BO47&gt;600,BO47,""),"")</f>
        <v/>
      </c>
      <c r="BQ47" s="62" t="str">
        <f aca="false">IF(BM47&gt;0,IF(BO47&gt;600,BM47,""),"")</f>
        <v/>
      </c>
      <c r="BR47" s="50" t="str">
        <f aca="false">IF(BM47&gt;0,(BP$123+BP$124*(BQ$123-BM47)/BQ$124),"")</f>
        <v/>
      </c>
      <c r="BS47" s="53" t="n">
        <v>0.0745949074074074</v>
      </c>
      <c r="BT47" s="60" t="n">
        <f aca="false">IF(BS47&gt;0,RANK(BS47,BS$6:BS$121,1),"")</f>
        <v>22</v>
      </c>
      <c r="BU47" s="51" t="n">
        <f aca="false">AVERAGE(BR47,BL47,BF47,AZ47,AT47,AN47,AH47,AB47,V47,P47,J47,D47)</f>
        <v>-159.365590129598</v>
      </c>
      <c r="BV47" s="52" t="str">
        <f aca="false">IF(BS47&gt;0,IF(BU47&gt;600,BU47,""),"")</f>
        <v/>
      </c>
      <c r="BW47" s="62" t="str">
        <f aca="false">IF(BS47&gt;0,IF(BU47&gt;600,BS47,""),"")</f>
        <v/>
      </c>
      <c r="BX47" s="50" t="n">
        <f aca="false">IF(BS47&gt;0,(BV$123+BV$124*(BW$123-BS47)/BW$124),"")</f>
        <v>-447.796320614513</v>
      </c>
      <c r="BY47" s="53" t="n">
        <v>0.0580439814814815</v>
      </c>
      <c r="BZ47" s="60" t="n">
        <f aca="false">IF(BY47&gt;0,RANK(BY47,BY$6:BY$121,1),"")</f>
        <v>9</v>
      </c>
      <c r="CA47" s="51" t="n">
        <f aca="false">AVERAGE(BX47,BR47,BL47,BF47,AZ47,AT47,AN47,AH47,AB47,V47,P47,J47,D47)</f>
        <v>-207.43737854375</v>
      </c>
      <c r="CB47" s="52" t="str">
        <f aca="false">IF(BY47&gt;0,IF(CA47&gt;600,CA47,""),"")</f>
        <v/>
      </c>
      <c r="CC47" s="62" t="str">
        <f aca="false">IF(BY47&gt;0,IF(CA47&gt;600,BY47,""),"")</f>
        <v/>
      </c>
      <c r="CD47" s="50" t="n">
        <f aca="false">IF(BY47&gt;0,(CB$123+CB$124*(CC$123-BY47)/CC$124),"")</f>
        <v>408.618436501653</v>
      </c>
      <c r="CE47" s="53"/>
      <c r="CF47" s="60" t="str">
        <f aca="false">IF(CE47&gt;0,RANK(CE47,CE$6:CE$121,1),"")</f>
        <v/>
      </c>
      <c r="CG47" s="51" t="n">
        <f aca="false">AVERAGE(CD47,BX47,BR47,BL47,BF47,AZ47,AT47,AN47,AH47,AB47,V47,P47,J47,D47)</f>
        <v>-119.429404965835</v>
      </c>
      <c r="CH47" s="52" t="str">
        <f aca="false">IF(CE47&gt;0,IF(CG47&gt;600,CG47,""),"")</f>
        <v/>
      </c>
      <c r="CI47" s="62" t="str">
        <f aca="false">IF(CE47&gt;0,IF(CG47&gt;600,CE47,""),"")</f>
        <v/>
      </c>
      <c r="CJ47" s="50" t="str">
        <f aca="false">IF(CE47&gt;0,(CH$123+CH$124*(CI$123-CE47)/CI$124),"")</f>
        <v/>
      </c>
      <c r="CK47" s="53"/>
      <c r="CL47" s="60" t="str">
        <f aca="false">IF(CK47&gt;0,RANK(CK47,CK$6:CK$121,1),"")</f>
        <v/>
      </c>
      <c r="CM47" s="51" t="n">
        <f aca="false">AVERAGE(CJ47,CD47,BX47,BR47,BL47,BF47,AZ47,AT47,AN47,AH47,AB47,V47,P47,J47,D47)</f>
        <v>-119.429404965835</v>
      </c>
      <c r="CN47" s="52" t="str">
        <f aca="false">IF(CK47&gt;0,IF(CM47&gt;600,CM47,""),"")</f>
        <v/>
      </c>
      <c r="CO47" s="62" t="str">
        <f aca="false">IF(CK47&gt;0,IF(CM47&gt;600,CK47,""),"")</f>
        <v/>
      </c>
      <c r="CP47" s="50" t="str">
        <f aca="false">IF(CK47&gt;0,(CN$123+CN$124*(CO$123-CK47)/CO$124),"")</f>
        <v/>
      </c>
      <c r="CQ47" s="53"/>
      <c r="CR47" s="60" t="str">
        <f aca="false">IF(CQ47&gt;0,RANK(CQ47,CQ$6:CQ$121,1),"")</f>
        <v/>
      </c>
      <c r="CS47" s="51" t="n">
        <f aca="false">AVERAGE(CP47,CJ47,CD47,BX47,BR47,BL47,BF47,AZ47,AT47,AN47,AH47,AB47,V47,P47,J47,D47)</f>
        <v>-119.429404965835</v>
      </c>
      <c r="CT47" s="52" t="str">
        <f aca="false">IF(CQ47&gt;0,IF(CS47&gt;600,CS47,""),"")</f>
        <v/>
      </c>
      <c r="CU47" s="62" t="str">
        <f aca="false">IF(CQ47&gt;0,IF(CS47&gt;600,CQ47,""),"")</f>
        <v/>
      </c>
      <c r="CV47" s="50" t="str">
        <f aca="false">IF(CQ47&gt;0,(CT$123+CT$124*(CU$123-CQ47)/CU$124),"")</f>
        <v/>
      </c>
      <c r="CX47" s="64" t="n">
        <f aca="false">IF(E47&gt;0,IF((J47&gt;(MAX(F$6:F$121)-F47)*10),J47,(MAX(F$6:F$121)-F47)*10),0)</f>
        <v>0</v>
      </c>
      <c r="CY47" s="51" t="n">
        <f aca="false">IF(K47&gt;0,IF((P47&gt;(MAX(L$6:L$121)-L47)*10),P47,(MAX(L$6:L$121)-L47)*10),0)</f>
        <v>10</v>
      </c>
      <c r="CZ47" s="51" t="n">
        <f aca="false">IF(Q47&gt;0,IF((V47&gt;(MAX(R$6:R$121)-R47)*10),V47,(MAX(R$6:R$121)-R47)*10),0)</f>
        <v>177.907001975226</v>
      </c>
      <c r="DA47" s="51" t="n">
        <f aca="false">IF(W47&gt;0,IF((AB47&gt;(MAX(X$6:X$121)-X47)*10),AB47,(MAX(X$6:X$121)-X47)*10),0)</f>
        <v>476.962945596881</v>
      </c>
      <c r="DB47" s="51" t="n">
        <f aca="false">IF(AC47&gt;0,IF((AH47&gt;(MAX(AD$6:AD$121)-AD47)*10),AH47,(MAX(AC$6:AC$121)-AC47)*10),0)</f>
        <v>0</v>
      </c>
      <c r="DC47" s="51" t="n">
        <f aca="false">IF(AI47&gt;0,IF((AN47&gt;(MAX(AJ$6:AJ$121)-AJ47)*10),AN47,(MAX(AJ$6:AJ$121)-AJ47)*10),0)</f>
        <v>0</v>
      </c>
      <c r="DD47" s="51" t="n">
        <f aca="false">IF(AO47&gt;0,IF((AT47&gt;(MAX(AP$6:AP$121)-AP47)*10),AT47,(MAX(AP$6:AP$121)-AP47)*10),0)</f>
        <v>0</v>
      </c>
      <c r="DE47" s="51" t="n">
        <f aca="false">IF(AU47&gt;0,IF((AZ47&gt;(MAX(AV$6:AV$121)-AV47)*10),AZ47,(MAX(AV$6:AV$121)-AV47)*10),0)</f>
        <v>0</v>
      </c>
      <c r="DF47" s="51" t="n">
        <f aca="false">IF(BA47&gt;0,IF((BF47&gt;(MAX(BB$6:BB$121)-BB47)*10),BF47,(MAX(BB$6:BB$121)-BB47)*10),0)</f>
        <v>0</v>
      </c>
      <c r="DG47" s="51" t="n">
        <f aca="false">IF(BG47&gt;0,IF((BL47&gt;(MAX(BH$6:BH$121)-BH47)*10),BL47,(MAX(BH$6:BH$121)-BH47)*10),0)</f>
        <v>0</v>
      </c>
      <c r="DH47" s="51" t="n">
        <f aca="false">IF(BM47&gt;0,IF((BR47&gt;(MAX(BN$6:BN$121)-BN47)*10),BR47,(MAX(BN$6:BN$121)-BN47)*10),0)</f>
        <v>0</v>
      </c>
      <c r="DI47" s="51" t="n">
        <f aca="false">IF(BS47&gt;0,IF((BX47&gt;(MAX(BT$6:BT$121)-BT47)*10),BX47,(MAX(BT$6:BT$121)-BT47)*10),0)</f>
        <v>0</v>
      </c>
      <c r="DJ47" s="51" t="n">
        <f aca="false">IF(BY47&gt;0,IF((CD47&gt;(MAX(BZ$6:BZ$121)-BZ47)*10),CD47,(MAX(BZ$6:BZ$121)-BZ47)*10),0)</f>
        <v>408.618436501653</v>
      </c>
      <c r="DK47" s="51" t="n">
        <f aca="false">IF(CE47&gt;0,IF((CJ47&gt;(MAX(CF$6:CF$121)-CF47)*10),CJ47,(MAX(CF$6:CF$121)-CF47)*10),0)</f>
        <v>0</v>
      </c>
      <c r="DL47" s="51" t="n">
        <f aca="false">IF(CK47&gt;0,IF((CP47&gt;(MAX(CL$6:CL$121)-CL47)*10),CP47,(MAX(CL$6:CL$121)-CL47)*10),0)</f>
        <v>0</v>
      </c>
      <c r="DM47" s="65" t="n">
        <f aca="false">IF(CQ47&gt;0,IF((CV47&gt;(MAX(CR$6:CR$121)-CR47)*10),CV47,(MAX(CR$6:CR$121)-CR47)*10),0)</f>
        <v>0</v>
      </c>
      <c r="DO47" s="64" t="n">
        <f aca="false">LARGE($CX47:$DM47,1)</f>
        <v>476.962945596881</v>
      </c>
      <c r="DP47" s="51" t="n">
        <f aca="false">LARGE($CX47:$DM47,2)</f>
        <v>408.618436501653</v>
      </c>
      <c r="DQ47" s="51" t="n">
        <f aca="false">LARGE($CX47:$DM47,3)</f>
        <v>177.907001975226</v>
      </c>
      <c r="DR47" s="51" t="n">
        <f aca="false">LARGE($CX47:$DM47,4)</f>
        <v>10</v>
      </c>
      <c r="DS47" s="66" t="n">
        <f aca="false">SUM(DO47:DR47)</f>
        <v>1073.48838407376</v>
      </c>
      <c r="DT47" s="58" t="n">
        <f aca="false">DS47/COUNTIF(DO47:DR47,"&gt;0")</f>
        <v>268.37209601844</v>
      </c>
    </row>
    <row r="48" customFormat="false" ht="12.75" hidden="false" customHeight="false" outlineLevel="0" collapsed="false">
      <c r="A48" s="44" t="n">
        <f aca="false">IF(A47="Mesto:",1,A47+1)</f>
        <v>43</v>
      </c>
      <c r="B48" s="0" t="s">
        <v>154</v>
      </c>
      <c r="C48" s="45" t="s">
        <v>17</v>
      </c>
      <c r="D48" s="44" t="n">
        <v>550</v>
      </c>
      <c r="E48" s="59"/>
      <c r="F48" s="60"/>
      <c r="G48" s="61" t="n">
        <f aca="false">AVERAGE(D48)</f>
        <v>550</v>
      </c>
      <c r="H48" s="61" t="str">
        <f aca="false">IF(E48&gt;0,IF(G48&gt;600,G48,""),"")</f>
        <v/>
      </c>
      <c r="I48" s="62" t="str">
        <f aca="false">IF(E48&gt;0,IF(G48&gt;600,E48,""),"")</f>
        <v/>
      </c>
      <c r="J48" s="50"/>
      <c r="K48" s="53"/>
      <c r="L48" s="60"/>
      <c r="M48" s="51" t="n">
        <f aca="false">AVERAGE(J48,D48)</f>
        <v>550</v>
      </c>
      <c r="N48" s="61" t="str">
        <f aca="false">IF(K48&gt;0,IF(M48&gt;600,M48,""),"")</f>
        <v/>
      </c>
      <c r="O48" s="62" t="str">
        <f aca="false">IF(K48&gt;0,IF(M48&gt;600,K48,""),"")</f>
        <v/>
      </c>
      <c r="P48" s="50"/>
      <c r="Q48" s="53"/>
      <c r="R48" s="60"/>
      <c r="S48" s="51"/>
      <c r="T48" s="52"/>
      <c r="U48" s="62"/>
      <c r="V48" s="50"/>
      <c r="W48" s="53" t="n">
        <v>0.0488888888888889</v>
      </c>
      <c r="X48" s="60" t="n">
        <f aca="false">IF(W48&gt;0,RANK(W48,W$6:W$121,1),"")</f>
        <v>15</v>
      </c>
      <c r="Y48" s="51" t="n">
        <f aca="false">AVERAGE(V48,P48,J48,D48)</f>
        <v>550</v>
      </c>
      <c r="Z48" s="52"/>
      <c r="AA48" s="62"/>
      <c r="AB48" s="50" t="n">
        <f aca="false">IF(W48&gt;0,(Z$123+Z$124*(AA$123-W48)/AA$124),"")</f>
        <v>516.899134823854</v>
      </c>
      <c r="AC48" s="53"/>
      <c r="AD48" s="60" t="str">
        <f aca="false">IF(AC48&gt;0,RANK(AC48,AC$6:AC$121,1),"")</f>
        <v/>
      </c>
      <c r="AE48" s="51" t="n">
        <f aca="false">AVERAGE(AB48,V48,P48,J48,D48)</f>
        <v>533.449567411927</v>
      </c>
      <c r="AF48" s="52"/>
      <c r="AG48" s="62"/>
      <c r="AH48" s="50" t="str">
        <f aca="false">IF(AC48&gt;0,(AF$123+AF$124*(AG$123-AC48)/AG$124),"")</f>
        <v/>
      </c>
      <c r="AI48" s="53"/>
      <c r="AJ48" s="60" t="str">
        <f aca="false">IF(AI48&gt;0,RANK(AI48,AI$6:AI$121,1),"")</f>
        <v/>
      </c>
      <c r="AK48" s="51" t="n">
        <f aca="false">AVERAGE(AH48,AB48,V48,P48,J48,D48)</f>
        <v>533.449567411927</v>
      </c>
      <c r="AL48" s="52"/>
      <c r="AM48" s="62"/>
      <c r="AN48" s="50" t="str">
        <f aca="false">IF(AI48&gt;0,(AL$123+AL$124*(AM$123-AI48)/AM$124),"")</f>
        <v/>
      </c>
      <c r="AO48" s="53"/>
      <c r="AP48" s="60" t="str">
        <f aca="false">IF(AO48&gt;0,RANK(AO48,AO$6:AO$121,1),"")</f>
        <v/>
      </c>
      <c r="AQ48" s="51" t="n">
        <f aca="false">AVERAGE(AN48,AH48,AB48,V48,P48,J48,D48)</f>
        <v>533.449567411927</v>
      </c>
      <c r="AR48" s="52"/>
      <c r="AS48" s="62"/>
      <c r="AT48" s="50" t="str">
        <f aca="false">IF(AO48&gt;0,(AR$123+AR$124*(AS$123-AO48)/AS$124),"")</f>
        <v/>
      </c>
      <c r="AU48" s="53"/>
      <c r="AV48" s="60" t="str">
        <f aca="false">IF(AU48&gt;0,RANK(AU48,AU$6:AU$121,1),"")</f>
        <v/>
      </c>
      <c r="AW48" s="51" t="n">
        <f aca="false">AVERAGE(AT48,AN48,AH48,AB48,V48,P48,J48,D48)</f>
        <v>533.449567411927</v>
      </c>
      <c r="AX48" s="52" t="str">
        <f aca="false">IF(AU48&gt;0,IF(AW48&gt;600,AW48,""),"")</f>
        <v/>
      </c>
      <c r="AY48" s="62"/>
      <c r="AZ48" s="50" t="str">
        <f aca="false">IF(AU48&gt;0,(AX$123+AX$124*(AY$123-AU48)/AY$124),"")</f>
        <v/>
      </c>
      <c r="BA48" s="53"/>
      <c r="BB48" s="60" t="str">
        <f aca="false">IF(BA48&gt;0,RANK(BA48,BA$6:BA$121,1),"")</f>
        <v/>
      </c>
      <c r="BC48" s="51" t="n">
        <f aca="false">AVERAGE(AZ48,AT48,AN48,AH48,AB48,V48,P48,J48,D48)</f>
        <v>533.449567411927</v>
      </c>
      <c r="BD48" s="52" t="str">
        <f aca="false">IF(BA48&gt;0,IF(BC48&gt;600,BC48,""),"")</f>
        <v/>
      </c>
      <c r="BE48" s="62"/>
      <c r="BF48" s="50" t="str">
        <f aca="false">IF(BA48&gt;0,(BD$123+BD$124*(BE$123-BA48)/BE$124),"")</f>
        <v/>
      </c>
      <c r="BG48" s="53" t="n">
        <v>0.0515046296296296</v>
      </c>
      <c r="BH48" s="60" t="n">
        <f aca="false">IF(BG48&gt;0,RANK(BG48,BG$6:BG$121,1),"")</f>
        <v>12</v>
      </c>
      <c r="BI48" s="51" t="n">
        <f aca="false">AVERAGE(BF48,AZ48,AT48,AN48,AH48,AB48,V48,P48,J48,D48)</f>
        <v>533.449567411927</v>
      </c>
      <c r="BJ48" s="52" t="str">
        <f aca="false">IF(BG48&gt;0,IF(BI48&gt;600,BI48,""),"")</f>
        <v/>
      </c>
      <c r="BK48" s="62"/>
      <c r="BL48" s="50" t="n">
        <f aca="false">IF(BG48&gt;0,(BJ$123+BJ$124*(BK$123-BG48)/BK$124),"")</f>
        <v>546.624700262161</v>
      </c>
      <c r="BM48" s="53"/>
      <c r="BN48" s="60" t="str">
        <f aca="false">IF(BM48&gt;0,RANK(BM48,BM$6:BM$121,1),"")</f>
        <v/>
      </c>
      <c r="BO48" s="51" t="n">
        <f aca="false">AVERAGE(BL48,BF48,AZ48,AT48,AN48,AH48,AB48,V48,P48,J48,D48)</f>
        <v>537.841278362005</v>
      </c>
      <c r="BP48" s="52" t="str">
        <f aca="false">IF(BM48&gt;0,IF(BO48&gt;600,BO48,""),"")</f>
        <v/>
      </c>
      <c r="BQ48" s="62"/>
      <c r="BR48" s="50" t="str">
        <f aca="false">IF(BM48&gt;0,(BP$123+BP$124*(BQ$123-BM48)/BQ$124),"")</f>
        <v/>
      </c>
      <c r="BS48" s="53"/>
      <c r="BT48" s="60" t="str">
        <f aca="false">IF(BS48&gt;0,RANK(BS48,BS$6:BS$121,1),"")</f>
        <v/>
      </c>
      <c r="BU48" s="51" t="n">
        <f aca="false">AVERAGE(BR48,BL48,BF48,AZ48,AT48,AN48,AH48,AB48,V48,P48,J48,D48)</f>
        <v>537.841278362005</v>
      </c>
      <c r="BV48" s="52" t="str">
        <f aca="false">IF(BS48&gt;0,IF(BU48&gt;600,BU48,""),"")</f>
        <v/>
      </c>
      <c r="BW48" s="62"/>
      <c r="BX48" s="50" t="str">
        <f aca="false">IF(BS48&gt;0,(BV$123+BV$124*(BW$123-BS48)/BW$124),"")</f>
        <v/>
      </c>
      <c r="BY48" s="53"/>
      <c r="BZ48" s="60" t="str">
        <f aca="false">IF(BY48&gt;0,RANK(BY48,BY$6:BY$121,1),"")</f>
        <v/>
      </c>
      <c r="CA48" s="51" t="n">
        <f aca="false">AVERAGE(BX48,BR48,BL48,BF48,AZ48,AT48,AN48,AH48,AB48,V48,P48,J48,D48)</f>
        <v>537.841278362005</v>
      </c>
      <c r="CB48" s="52" t="str">
        <f aca="false">IF(BY48&gt;0,IF(CA48&gt;600,CA48,""),"")</f>
        <v/>
      </c>
      <c r="CC48" s="62"/>
      <c r="CD48" s="50" t="str">
        <f aca="false">IF(BY48&gt;0,(CB$123+CB$124*(CC$123-BY48)/CC$124),"")</f>
        <v/>
      </c>
      <c r="CE48" s="53"/>
      <c r="CF48" s="60" t="str">
        <f aca="false">IF(CE48&gt;0,RANK(CE48,CE$6:CE$121,1),"")</f>
        <v/>
      </c>
      <c r="CG48" s="51" t="n">
        <f aca="false">AVERAGE(CD48,BX48,BR48,BL48,BF48,AZ48,AT48,AN48,AH48,AB48,V48,P48,J48,D48)</f>
        <v>537.841278362005</v>
      </c>
      <c r="CH48" s="52" t="str">
        <f aca="false">IF(CE48&gt;0,IF(CG48&gt;600,CG48,""),"")</f>
        <v/>
      </c>
      <c r="CI48" s="62"/>
      <c r="CJ48" s="50" t="str">
        <f aca="false">IF(CE48&gt;0,(CH$123+CH$124*(CI$123-CE48)/CI$124),"")</f>
        <v/>
      </c>
      <c r="CK48" s="53"/>
      <c r="CL48" s="60" t="str">
        <f aca="false">IF(CK48&gt;0,RANK(CK48,CK$6:CK$121,1),"")</f>
        <v/>
      </c>
      <c r="CM48" s="51" t="n">
        <f aca="false">AVERAGE(CJ48,CD48,BX48,BR48,BL48,BF48,AZ48,AT48,AN48,AH48,AB48,V48,P48,J48,D48)</f>
        <v>537.841278362005</v>
      </c>
      <c r="CN48" s="52" t="str">
        <f aca="false">IF(CK48&gt;0,IF(CM48&gt;600,CM48,""),"")</f>
        <v/>
      </c>
      <c r="CO48" s="62"/>
      <c r="CP48" s="50" t="str">
        <f aca="false">IF(CK48&gt;0,(CN$123+CN$124*(CO$123-CK48)/CO$124),"")</f>
        <v/>
      </c>
      <c r="CQ48" s="53"/>
      <c r="CR48" s="60" t="str">
        <f aca="false">IF(CQ48&gt;0,RANK(CQ48,CQ$6:CQ$121,1),"")</f>
        <v/>
      </c>
      <c r="CS48" s="51" t="n">
        <f aca="false">AVERAGE(CP48,CJ48,CD48,BX48,BR48,BL48,BF48,AZ48,AT48,AN48,AH48,AB48,V48,P48,J48,D48)</f>
        <v>537.841278362005</v>
      </c>
      <c r="CT48" s="52" t="str">
        <f aca="false">IF(CQ48&gt;0,IF(CS48&gt;600,CS48,""),"")</f>
        <v/>
      </c>
      <c r="CU48" s="62"/>
      <c r="CV48" s="50" t="str">
        <f aca="false">IF(CQ48&gt;0,(CT$123+CT$124*(CU$123-CQ48)/CU$124),"")</f>
        <v/>
      </c>
      <c r="CX48" s="64" t="n">
        <f aca="false">IF(E48&gt;0,IF((J48&gt;(MAX(F$6:F$121)-F48)*10),J48,(MAX(F$6:F$121)-F48)*10),0)</f>
        <v>0</v>
      </c>
      <c r="CY48" s="51" t="n">
        <f aca="false">IF(K48&gt;0,IF((P48&gt;(MAX(L$6:L$121)-L48)*10),P48,(MAX(L$6:L$121)-L48)*10),0)</f>
        <v>0</v>
      </c>
      <c r="CZ48" s="51" t="n">
        <f aca="false">IF(Q48&gt;0,IF((V48&gt;(MAX(R$6:R$121)-R48)*10),V48,(MAX(R$6:R$121)-R48)*10),0)</f>
        <v>0</v>
      </c>
      <c r="DA48" s="51" t="n">
        <f aca="false">IF(W48&gt;0,IF((AB48&gt;(MAX(X$6:X$121)-X48)*10),AB48,(MAX(X$6:X$121)-X48)*10),0)</f>
        <v>516.899134823854</v>
      </c>
      <c r="DB48" s="51" t="n">
        <f aca="false">IF(AC48&gt;0,IF((AH48&gt;(MAX(AD$6:AD$121)-AD48)*10),AH48,(MAX(AC$6:AC$121)-AC48)*10),0)</f>
        <v>0</v>
      </c>
      <c r="DC48" s="51" t="n">
        <f aca="false">IF(AI48&gt;0,IF((AN48&gt;(MAX(AJ$6:AJ$121)-AJ48)*10),AN48,(MAX(AJ$6:AJ$121)-AJ48)*10),0)</f>
        <v>0</v>
      </c>
      <c r="DD48" s="51" t="n">
        <f aca="false">IF(AO48&gt;0,IF((AT48&gt;(MAX(AP$6:AP$121)-AP48)*10),AT48,(MAX(AP$6:AP$121)-AP48)*10),0)</f>
        <v>0</v>
      </c>
      <c r="DE48" s="51" t="n">
        <f aca="false">IF(AU48&gt;0,IF((AZ48&gt;(MAX(AV$6:AV$121)-AV48)*10),AZ48,(MAX(AV$6:AV$121)-AV48)*10),0)</f>
        <v>0</v>
      </c>
      <c r="DF48" s="51" t="n">
        <f aca="false">IF(BA48&gt;0,IF((BF48&gt;(MAX(BB$6:BB$121)-BB48)*10),BF48,(MAX(BB$6:BB$121)-BB48)*10),0)</f>
        <v>0</v>
      </c>
      <c r="DG48" s="51" t="n">
        <f aca="false">IF(BG48&gt;0,IF((BL48&gt;(MAX(BH$6:BH$121)-BH48)*10),BL48,(MAX(BH$6:BH$121)-BH48)*10),0)</f>
        <v>546.624700262161</v>
      </c>
      <c r="DH48" s="51" t="n">
        <f aca="false">IF(BM48&gt;0,IF((BR48&gt;(MAX(BN$6:BN$121)-BN48)*10),BR48,(MAX(BN$6:BN$121)-BN48)*10),0)</f>
        <v>0</v>
      </c>
      <c r="DI48" s="51" t="n">
        <f aca="false">IF(BS48&gt;0,IF((BX48&gt;(MAX(BT$6:BT$121)-BT48)*10),BX48,(MAX(BT$6:BT$121)-BT48)*10),0)</f>
        <v>0</v>
      </c>
      <c r="DJ48" s="51" t="n">
        <f aca="false">IF(BY48&gt;0,IF((CD48&gt;(MAX(BZ$6:BZ$121)-BZ48)*10),CD48,(MAX(BZ$6:BZ$121)-BZ48)*10),0)</f>
        <v>0</v>
      </c>
      <c r="DK48" s="51" t="n">
        <f aca="false">IF(CE48&gt;0,IF((CJ48&gt;(MAX(CF$6:CF$121)-CF48)*10),CJ48,(MAX(CF$6:CF$121)-CF48)*10),0)</f>
        <v>0</v>
      </c>
      <c r="DL48" s="51" t="n">
        <f aca="false">IF(CK48&gt;0,IF((CP48&gt;(MAX(CL$6:CL$121)-CL48)*10),CP48,(MAX(CL$6:CL$121)-CL48)*10),0)</f>
        <v>0</v>
      </c>
      <c r="DM48" s="65" t="n">
        <f aca="false">IF(CQ48&gt;0,IF((CV48&gt;(MAX(CR$6:CR$121)-CR48)*10),CV48,(MAX(CR$6:CR$121)-CR48)*10),0)</f>
        <v>0</v>
      </c>
      <c r="DO48" s="64" t="n">
        <f aca="false">LARGE($CX48:$DM48,1)</f>
        <v>546.624700262161</v>
      </c>
      <c r="DP48" s="51" t="n">
        <f aca="false">LARGE($CX48:$DM48,2)</f>
        <v>516.899134823854</v>
      </c>
      <c r="DQ48" s="51" t="n">
        <f aca="false">LARGE($CX48:$DM48,3)</f>
        <v>0</v>
      </c>
      <c r="DR48" s="51" t="n">
        <f aca="false">LARGE($CX48:$DM48,4)</f>
        <v>0</v>
      </c>
      <c r="DS48" s="66" t="n">
        <f aca="false">SUM(DO48:DR48)</f>
        <v>1063.52383508601</v>
      </c>
      <c r="DT48" s="58" t="n">
        <f aca="false">DS48/COUNTIF(DO48:DR48,"&gt;0")</f>
        <v>531.761917543007</v>
      </c>
    </row>
    <row r="49" customFormat="false" ht="12.75" hidden="false" customHeight="false" outlineLevel="0" collapsed="false">
      <c r="A49" s="44" t="n">
        <f aca="false">IF(A48="Mesto:",1,A48+1)</f>
        <v>44</v>
      </c>
      <c r="B49" s="0" t="s">
        <v>155</v>
      </c>
      <c r="C49" s="45" t="s">
        <v>156</v>
      </c>
      <c r="D49" s="44" t="n">
        <v>590</v>
      </c>
      <c r="E49" s="59"/>
      <c r="F49" s="60"/>
      <c r="G49" s="61"/>
      <c r="H49" s="61"/>
      <c r="I49" s="62"/>
      <c r="J49" s="50"/>
      <c r="K49" s="53"/>
      <c r="L49" s="60"/>
      <c r="M49" s="51"/>
      <c r="N49" s="61"/>
      <c r="O49" s="62"/>
      <c r="P49" s="50"/>
      <c r="Q49" s="53"/>
      <c r="R49" s="60"/>
      <c r="S49" s="51"/>
      <c r="T49" s="52"/>
      <c r="U49" s="62"/>
      <c r="V49" s="50"/>
      <c r="W49" s="53"/>
      <c r="X49" s="60"/>
      <c r="Y49" s="51"/>
      <c r="Z49" s="52"/>
      <c r="AA49" s="62"/>
      <c r="AB49" s="50"/>
      <c r="AC49" s="53"/>
      <c r="AD49" s="60"/>
      <c r="AE49" s="51" t="n">
        <f aca="false">AVERAGE(AB49,V49,P49,J49,D49)</f>
        <v>590</v>
      </c>
      <c r="AF49" s="52"/>
      <c r="AG49" s="62"/>
      <c r="AH49" s="50"/>
      <c r="AI49" s="53"/>
      <c r="AJ49" s="60"/>
      <c r="AK49" s="51" t="n">
        <f aca="false">AVERAGE(AH49,AB49,V49,P49,J49,D49)</f>
        <v>590</v>
      </c>
      <c r="AL49" s="52"/>
      <c r="AM49" s="62"/>
      <c r="AN49" s="50"/>
      <c r="AO49" s="53"/>
      <c r="AP49" s="60"/>
      <c r="AQ49" s="51" t="n">
        <f aca="false">AVERAGE(AN49,AH49,AB49,V49,P49,J49,D49)</f>
        <v>590</v>
      </c>
      <c r="AR49" s="52"/>
      <c r="AS49" s="62"/>
      <c r="AT49" s="50"/>
      <c r="AU49" s="53"/>
      <c r="AV49" s="60"/>
      <c r="AW49" s="51" t="n">
        <f aca="false">AVERAGE(AT49,AN49,AH49,AB49,V49,P49,J49,D49)</f>
        <v>590</v>
      </c>
      <c r="AX49" s="61" t="str">
        <f aca="false">IF(AU49&gt;0,IF(AW49&gt;600,AW49,""),"")</f>
        <v/>
      </c>
      <c r="AY49" s="62"/>
      <c r="AZ49" s="50"/>
      <c r="BA49" s="53"/>
      <c r="BB49" s="60"/>
      <c r="BC49" s="51"/>
      <c r="BD49" s="52"/>
      <c r="BE49" s="62"/>
      <c r="BF49" s="50"/>
      <c r="BG49" s="53"/>
      <c r="BH49" s="60" t="str">
        <f aca="false">IF(BG49&gt;0,RANK(BG49,BG$6:BG$121,1),"")</f>
        <v/>
      </c>
      <c r="BI49" s="51" t="n">
        <f aca="false">AVERAGE(BF49,AZ49,AT49,AN49,AH49,AB49,V49,P49,J49,D49)</f>
        <v>590</v>
      </c>
      <c r="BJ49" s="52" t="str">
        <f aca="false">IF(BG49&gt;0,IF(BI49&gt;600,BI49,""),"")</f>
        <v/>
      </c>
      <c r="BK49" s="62" t="str">
        <f aca="false">IF(BG49&gt;0,IF(BI49&gt;600,BG49,""),"")</f>
        <v/>
      </c>
      <c r="BL49" s="50" t="str">
        <f aca="false">IF(BG49&gt;0,(BJ$123+BJ$124*(BK$123-BG49)/BK$124),"")</f>
        <v/>
      </c>
      <c r="BM49" s="53" t="n">
        <v>0.0172569444444444</v>
      </c>
      <c r="BN49" s="60" t="n">
        <f aca="false">IF(BM49&gt;0,RANK(BM49,BM$6:BM$121,1),"")</f>
        <v>15</v>
      </c>
      <c r="BO49" s="51" t="n">
        <f aca="false">AVERAGE(BL49,BF49,AZ49,AT49,AN49,AH49,AB49,V49,P49,J49,D49)</f>
        <v>590</v>
      </c>
      <c r="BP49" s="52" t="str">
        <f aca="false">IF(BM49&gt;0,IF(BO49&gt;600,BO49,""),"")</f>
        <v/>
      </c>
      <c r="BQ49" s="62" t="str">
        <f aca="false">IF(BM49&gt;0,IF(BO49&gt;600,BM49,""),"")</f>
        <v/>
      </c>
      <c r="BR49" s="50" t="n">
        <f aca="false">IF(BM49&gt;0,(BP$123+BP$124*(BQ$123-BM49)/BQ$124),"")</f>
        <v>547.626827417876</v>
      </c>
      <c r="BS49" s="53" t="n">
        <v>0.0516550925925926</v>
      </c>
      <c r="BT49" s="60" t="n">
        <f aca="false">IF(BS49&gt;0,RANK(BS49,BS$6:BS$121,1),"")</f>
        <v>13</v>
      </c>
      <c r="BU49" s="51" t="n">
        <f aca="false">AVERAGE(BR49,BL49,BF49,AZ49,AT49,AN49,AH49,AB49,V49,P49,J49,D49)</f>
        <v>568.813413708938</v>
      </c>
      <c r="BV49" s="52" t="str">
        <f aca="false">IF(BS49&gt;0,IF(BU49&gt;600,BU49,""),"")</f>
        <v/>
      </c>
      <c r="BW49" s="62" t="str">
        <f aca="false">IF(BS49&gt;0,IF(BU49&gt;600,BS49,""),"")</f>
        <v/>
      </c>
      <c r="BX49" s="50" t="n">
        <f aca="false">IF(BS49&gt;0,(BV$123+BV$124*(BW$123-BS49)/BW$124),"")</f>
        <v>401.173400060875</v>
      </c>
      <c r="BY49" s="53"/>
      <c r="BZ49" s="60" t="str">
        <f aca="false">IF(BY49&gt;0,RANK(BY49,BY$6:BY$121,1),"")</f>
        <v/>
      </c>
      <c r="CA49" s="51" t="n">
        <f aca="false">AVERAGE(BX49,BR49,BL49,BF49,AZ49,AT49,AN49,AH49,AB49,V49,P49,J49,D49)</f>
        <v>512.933409159584</v>
      </c>
      <c r="CB49" s="52" t="str">
        <f aca="false">IF(BY49&gt;0,IF(CA49&gt;600,CA49,""),"")</f>
        <v/>
      </c>
      <c r="CC49" s="62" t="str">
        <f aca="false">IF(BY49&gt;0,IF(CA49&gt;600,BY49,""),"")</f>
        <v/>
      </c>
      <c r="CD49" s="50" t="str">
        <f aca="false">IF(BY49&gt;0,(CB$123+CB$124*(CC$123-BY49)/CC$124),"")</f>
        <v/>
      </c>
      <c r="CE49" s="53"/>
      <c r="CF49" s="60" t="str">
        <f aca="false">IF(CE49&gt;0,RANK(CE49,CE$6:CE$121,1),"")</f>
        <v/>
      </c>
      <c r="CG49" s="51" t="n">
        <f aca="false">AVERAGE(CD49,BX49,BR49,BL49,BF49,AZ49,AT49,AN49,AH49,AB49,V49,P49,J49,D49)</f>
        <v>512.933409159584</v>
      </c>
      <c r="CH49" s="52" t="str">
        <f aca="false">IF(CE49&gt;0,IF(CG49&gt;600,CG49,""),"")</f>
        <v/>
      </c>
      <c r="CI49" s="62" t="str">
        <f aca="false">IF(CE49&gt;0,IF(CG49&gt;600,CE49,""),"")</f>
        <v/>
      </c>
      <c r="CJ49" s="50" t="str">
        <f aca="false">IF(CE49&gt;0,(CH$123+CH$124*(CI$123-CE49)/CI$124),"")</f>
        <v/>
      </c>
      <c r="CK49" s="53"/>
      <c r="CL49" s="60" t="str">
        <f aca="false">IF(CK49&gt;0,RANK(CK49,CK$6:CK$121,1),"")</f>
        <v/>
      </c>
      <c r="CM49" s="51" t="n">
        <f aca="false">AVERAGE(CJ49,CD49,BX49,BR49,BL49,BF49,AZ49,AT49,AN49,AH49,AB49,V49,P49,J49,D49)</f>
        <v>512.933409159584</v>
      </c>
      <c r="CN49" s="52" t="str">
        <f aca="false">IF(CK49&gt;0,IF(CM49&gt;600,CM49,""),"")</f>
        <v/>
      </c>
      <c r="CO49" s="62" t="str">
        <f aca="false">IF(CK49&gt;0,IF(CM49&gt;600,CK49,""),"")</f>
        <v/>
      </c>
      <c r="CP49" s="50" t="str">
        <f aca="false">IF(CK49&gt;0,(CN$123+CN$124*(CO$123-CK49)/CO$124),"")</f>
        <v/>
      </c>
      <c r="CQ49" s="53"/>
      <c r="CR49" s="60" t="str">
        <f aca="false">IF(CQ49&gt;0,RANK(CQ49,CQ$6:CQ$121,1),"")</f>
        <v/>
      </c>
      <c r="CS49" s="51" t="n">
        <f aca="false">AVERAGE(CP49,CJ49,CD49,BX49,BR49,BL49,BF49,AZ49,AT49,AN49,AH49,AB49,V49,P49,J49,D49)</f>
        <v>512.933409159584</v>
      </c>
      <c r="CT49" s="52" t="str">
        <f aca="false">IF(CQ49&gt;0,IF(CS49&gt;600,CS49,""),"")</f>
        <v/>
      </c>
      <c r="CU49" s="62" t="str">
        <f aca="false">IF(CQ49&gt;0,IF(CS49&gt;600,CQ49,""),"")</f>
        <v/>
      </c>
      <c r="CV49" s="50" t="str">
        <f aca="false">IF(CQ49&gt;0,(CT$123+CT$124*(CU$123-CQ49)/CU$124),"")</f>
        <v/>
      </c>
      <c r="CX49" s="64" t="n">
        <f aca="false">IF(E49&gt;0,IF((J49&gt;(MAX(F$6:F$121)-F49)*10),J49,(MAX(F$6:F$121)-F49)*10),0)</f>
        <v>0</v>
      </c>
      <c r="CY49" s="51" t="n">
        <f aca="false">IF(K49&gt;0,IF((P49&gt;(MAX(L$6:L$121)-L49)*10),P49,(MAX(L$6:L$121)-L49)*10),0)</f>
        <v>0</v>
      </c>
      <c r="CZ49" s="51" t="n">
        <f aca="false">IF(Q49&gt;0,IF((V49&gt;(MAX(R$6:R$121)-R49)*10),V49,(MAX(R$6:R$121)-R49)*10),0)</f>
        <v>0</v>
      </c>
      <c r="DA49" s="51" t="n">
        <f aca="false">IF(W49&gt;0,IF((AB49&gt;(MAX(X$6:X$121)-X49)*10),AB49,(MAX(X$6:X$121)-X49)*10),0)</f>
        <v>0</v>
      </c>
      <c r="DB49" s="51" t="n">
        <f aca="false">IF(AC49&gt;0,IF((AH49&gt;(MAX(AD$6:AD$121)-AD49)*10),AH49,(MAX(AC$6:AC$121)-AC49)*10),0)</f>
        <v>0</v>
      </c>
      <c r="DC49" s="51" t="n">
        <f aca="false">IF(AI49&gt;0,IF((AN49&gt;(MAX(AJ$6:AJ$121)-AJ49)*10),AN49,(MAX(AJ$6:AJ$121)-AJ49)*10),0)</f>
        <v>0</v>
      </c>
      <c r="DD49" s="51" t="n">
        <f aca="false">IF(AO49&gt;0,IF((AT49&gt;(MAX(AP$6:AP$121)-AP49)*10),AT49,(MAX(AP$6:AP$121)-AP49)*10),0)</f>
        <v>0</v>
      </c>
      <c r="DE49" s="51" t="n">
        <f aca="false">IF(AU49&gt;0,IF((AZ49&gt;(MAX(AV$6:AV$121)-AV49)*10),AZ49,(MAX(AV$6:AV$121)-AV49)*10),0)</f>
        <v>0</v>
      </c>
      <c r="DF49" s="51" t="n">
        <f aca="false">IF(BA49&gt;0,IF((BF49&gt;(MAX(BB$6:BB$121)-BB49)*10),BF49,(MAX(BB$6:BB$121)-BB49)*10),0)</f>
        <v>0</v>
      </c>
      <c r="DG49" s="51" t="n">
        <f aca="false">IF(BG49&gt;0,IF((BL49&gt;(MAX(BH$6:BH$121)-BH49)*10),BL49,(MAX(BH$6:BH$121)-BH49)*10),0)</f>
        <v>0</v>
      </c>
      <c r="DH49" s="51" t="n">
        <f aca="false">IF(BM49&gt;0,IF((BR49&gt;(MAX(BN$6:BN$121)-BN49)*10),BR49,(MAX(BN$6:BN$121)-BN49)*10),0)</f>
        <v>547.626827417876</v>
      </c>
      <c r="DI49" s="51" t="n">
        <f aca="false">IF(BS49&gt;0,IF((BX49&gt;(MAX(BT$6:BT$121)-BT49)*10),BX49,(MAX(BT$6:BT$121)-BT49)*10),0)</f>
        <v>401.173400060875</v>
      </c>
      <c r="DJ49" s="51" t="n">
        <f aca="false">IF(BY49&gt;0,IF((CD49&gt;(MAX(BZ$6:BZ$121)-BZ49)*10),CD49,(MAX(BZ$6:BZ$121)-BZ49)*10),0)</f>
        <v>0</v>
      </c>
      <c r="DK49" s="51" t="n">
        <f aca="false">IF(CE49&gt;0,IF((CJ49&gt;(MAX(CF$6:CF$121)-CF49)*10),CJ49,(MAX(CF$6:CF$121)-CF49)*10),0)</f>
        <v>0</v>
      </c>
      <c r="DL49" s="51" t="n">
        <f aca="false">IF(CK49&gt;0,IF((CP49&gt;(MAX(CL$6:CL$121)-CL49)*10),CP49,(MAX(CL$6:CL$121)-CL49)*10),0)</f>
        <v>0</v>
      </c>
      <c r="DM49" s="65" t="n">
        <f aca="false">IF(CQ49&gt;0,IF((CV49&gt;(MAX(CR$6:CR$121)-CR49)*10),CV49,(MAX(CR$6:CR$121)-CR49)*10),0)</f>
        <v>0</v>
      </c>
      <c r="DO49" s="64" t="n">
        <f aca="false">LARGE($CX49:$DM49,1)</f>
        <v>547.626827417876</v>
      </c>
      <c r="DP49" s="51" t="n">
        <f aca="false">LARGE($CX49:$DM49,2)</f>
        <v>401.173400060875</v>
      </c>
      <c r="DQ49" s="51" t="n">
        <f aca="false">LARGE($CX49:$DM49,3)</f>
        <v>0</v>
      </c>
      <c r="DR49" s="51" t="n">
        <f aca="false">LARGE($CX49:$DM49,4)</f>
        <v>0</v>
      </c>
      <c r="DS49" s="66" t="n">
        <f aca="false">SUM(DO49:DR49)</f>
        <v>948.800227478751</v>
      </c>
      <c r="DT49" s="58" t="n">
        <f aca="false">DS49/COUNTIF(DO49:DR49,"&gt;0")</f>
        <v>474.400113739375</v>
      </c>
    </row>
    <row r="50" customFormat="false" ht="12.75" hidden="false" customHeight="false" outlineLevel="0" collapsed="false">
      <c r="A50" s="44" t="n">
        <f aca="false">IF(A49="Mesto:",1,A49+1)</f>
        <v>45</v>
      </c>
      <c r="B50" s="0" t="s">
        <v>157</v>
      </c>
      <c r="C50" s="45" t="s">
        <v>158</v>
      </c>
      <c r="D50" s="44" t="n">
        <v>750</v>
      </c>
      <c r="E50" s="59"/>
      <c r="F50" s="60"/>
      <c r="G50" s="61"/>
      <c r="H50" s="61"/>
      <c r="I50" s="62"/>
      <c r="J50" s="50"/>
      <c r="K50" s="53"/>
      <c r="L50" s="60"/>
      <c r="M50" s="51"/>
      <c r="N50" s="61"/>
      <c r="O50" s="62"/>
      <c r="P50" s="50"/>
      <c r="Q50" s="53"/>
      <c r="R50" s="60"/>
      <c r="S50" s="51"/>
      <c r="T50" s="52"/>
      <c r="U50" s="62"/>
      <c r="V50" s="50"/>
      <c r="W50" s="53"/>
      <c r="X50" s="60"/>
      <c r="Y50" s="51"/>
      <c r="Z50" s="52"/>
      <c r="AA50" s="62"/>
      <c r="AB50" s="50"/>
      <c r="AC50" s="53"/>
      <c r="AD50" s="60"/>
      <c r="AE50" s="51" t="n">
        <f aca="false">AVERAGE(AB50,V50,P50,J50,D50)</f>
        <v>750</v>
      </c>
      <c r="AF50" s="52"/>
      <c r="AG50" s="62" t="str">
        <f aca="false">IF(AC50&gt;0,IF(AE50&gt;600,AC50,""),"")</f>
        <v/>
      </c>
      <c r="AH50" s="50"/>
      <c r="AI50" s="53"/>
      <c r="AJ50" s="60"/>
      <c r="AK50" s="51"/>
      <c r="AL50" s="52"/>
      <c r="AM50" s="62"/>
      <c r="AN50" s="50"/>
      <c r="AO50" s="53"/>
      <c r="AP50" s="60"/>
      <c r="AQ50" s="51"/>
      <c r="AR50" s="52"/>
      <c r="AS50" s="62"/>
      <c r="AT50" s="50"/>
      <c r="AU50" s="53" t="n">
        <v>0.0184027777777778</v>
      </c>
      <c r="AV50" s="60" t="n">
        <f aca="false">IF(AU50&gt;0,RANK(AU50,AU$6:AU$121,1),"")</f>
        <v>2</v>
      </c>
      <c r="AW50" s="51" t="n">
        <f aca="false">AVERAGE(AT50,AN50,AH50,AB50,V50,P50,J50,D50)</f>
        <v>750</v>
      </c>
      <c r="AX50" s="52" t="n">
        <f aca="false">IF(AU50&gt;0,IF(AW50&gt;600,AW50,""),"")</f>
        <v>750</v>
      </c>
      <c r="AY50" s="62"/>
      <c r="AZ50" s="50" t="n">
        <f aca="false">IF(AU50&gt;0,(AX$123+AX$124*(AY$123-AU50)/AY$124),"")</f>
        <v>931.129066274997</v>
      </c>
      <c r="BA50" s="53"/>
      <c r="BB50" s="60" t="str">
        <f aca="false">IF(BA50&gt;0,RANK(BA50,BA$6:BA$121,1),"")</f>
        <v/>
      </c>
      <c r="BC50" s="51" t="n">
        <f aca="false">AVERAGE(AZ50,AT50,AN50,AH50,AB50,V50,P50,J50,D50)</f>
        <v>840.564533137499</v>
      </c>
      <c r="BD50" s="52" t="str">
        <f aca="false">IF(BA50&gt;0,IF(BC50&gt;600,BC50,""),"")</f>
        <v/>
      </c>
      <c r="BE50" s="62" t="str">
        <f aca="false">IF(BA50&gt;0,IF(BC50&gt;600,BA50,""),"")</f>
        <v/>
      </c>
      <c r="BF50" s="50" t="str">
        <f aca="false">IF(BA50&gt;0,(BD$123+BD$124*(BE$123-BA50)/BE$124),"")</f>
        <v/>
      </c>
      <c r="BG50" s="53"/>
      <c r="BH50" s="60" t="str">
        <f aca="false">IF(BG50&gt;0,RANK(BG50,BG$6:BG$121,1),"")</f>
        <v/>
      </c>
      <c r="BI50" s="51" t="n">
        <f aca="false">AVERAGE(BF50,AZ50,AT50,AN50,AH50,AB50,V50,P50,J50,D50)</f>
        <v>840.564533137499</v>
      </c>
      <c r="BJ50" s="52" t="str">
        <f aca="false">IF(BG50&gt;0,IF(BI50&gt;600,BI50,""),"")</f>
        <v/>
      </c>
      <c r="BK50" s="62" t="str">
        <f aca="false">IF(BG50&gt;0,IF(BI50&gt;600,BG50,""),"")</f>
        <v/>
      </c>
      <c r="BL50" s="50" t="str">
        <f aca="false">IF(BG50&gt;0,(BJ$123+BJ$124*(BK$123-BG50)/BK$124),"")</f>
        <v/>
      </c>
      <c r="BM50" s="53"/>
      <c r="BN50" s="60" t="str">
        <f aca="false">IF(BM50&gt;0,RANK(BM50,BM$6:BM$121,1),"")</f>
        <v/>
      </c>
      <c r="BO50" s="51" t="n">
        <f aca="false">AVERAGE(BL50,BF50,AZ50,AT50,AN50,AH50,AB50,V50,P50,J50,D50)</f>
        <v>840.564533137499</v>
      </c>
      <c r="BP50" s="52" t="str">
        <f aca="false">IF(BM50&gt;0,IF(BO50&gt;600,BO50,""),"")</f>
        <v/>
      </c>
      <c r="BQ50" s="62" t="str">
        <f aca="false">IF(BM50&gt;0,IF(BO50&gt;600,BM50,""),"")</f>
        <v/>
      </c>
      <c r="BR50" s="50" t="str">
        <f aca="false">IF(BM50&gt;0,(BP$123+BP$124*(BQ$123-BM50)/BQ$124),"")</f>
        <v/>
      </c>
      <c r="BS50" s="53"/>
      <c r="BT50" s="60" t="str">
        <f aca="false">IF(BS50&gt;0,RANK(BS50,BS$6:BS$121,1),"")</f>
        <v/>
      </c>
      <c r="BU50" s="51" t="n">
        <f aca="false">AVERAGE(BR50,BL50,BF50,AZ50,AT50,AN50,AH50,AB50,V50,P50,J50,D50)</f>
        <v>840.564533137499</v>
      </c>
      <c r="BV50" s="52" t="str">
        <f aca="false">IF(BS50&gt;0,IF(BU50&gt;600,BU50,""),"")</f>
        <v/>
      </c>
      <c r="BW50" s="62" t="str">
        <f aca="false">IF(BS50&gt;0,IF(BU50&gt;600,BS50,""),"")</f>
        <v/>
      </c>
      <c r="BX50" s="50" t="str">
        <f aca="false">IF(BS50&gt;0,(BV$123+BV$124*(BW$123-BS50)/BW$124),"")</f>
        <v/>
      </c>
      <c r="BY50" s="53"/>
      <c r="BZ50" s="60" t="str">
        <f aca="false">IF(BY50&gt;0,RANK(BY50,BY$6:BY$121,1),"")</f>
        <v/>
      </c>
      <c r="CA50" s="51" t="n">
        <f aca="false">AVERAGE(BX50,BR50,BL50,BF50,AZ50,AT50,AN50,AH50,AB50,V50,P50,J50,D50)</f>
        <v>840.564533137499</v>
      </c>
      <c r="CB50" s="52" t="str">
        <f aca="false">IF(BY50&gt;0,IF(CA50&gt;600,CA50,""),"")</f>
        <v/>
      </c>
      <c r="CC50" s="62" t="str">
        <f aca="false">IF(BY50&gt;0,IF(CA50&gt;600,BY50,""),"")</f>
        <v/>
      </c>
      <c r="CD50" s="50" t="str">
        <f aca="false">IF(BY50&gt;0,(CB$123+CB$124*(CC$123-BY50)/CC$124),"")</f>
        <v/>
      </c>
      <c r="CE50" s="53"/>
      <c r="CF50" s="60" t="str">
        <f aca="false">IF(CE50&gt;0,RANK(CE50,CE$6:CE$121,1),"")</f>
        <v/>
      </c>
      <c r="CG50" s="51" t="n">
        <f aca="false">AVERAGE(CD50,BX50,BR50,BL50,BF50,AZ50,AT50,AN50,AH50,AB50,V50,P50,J50,D50)</f>
        <v>840.564533137499</v>
      </c>
      <c r="CH50" s="52" t="str">
        <f aca="false">IF(CE50&gt;0,IF(CG50&gt;600,CG50,""),"")</f>
        <v/>
      </c>
      <c r="CI50" s="62" t="str">
        <f aca="false">IF(CE50&gt;0,IF(CG50&gt;600,CE50,""),"")</f>
        <v/>
      </c>
      <c r="CJ50" s="50" t="str">
        <f aca="false">IF(CE50&gt;0,(CH$123+CH$124*(CI$123-CE50)/CI$124),"")</f>
        <v/>
      </c>
      <c r="CK50" s="53"/>
      <c r="CL50" s="60" t="str">
        <f aca="false">IF(CK50&gt;0,RANK(CK50,CK$6:CK$121,1),"")</f>
        <v/>
      </c>
      <c r="CM50" s="51" t="n">
        <f aca="false">AVERAGE(CJ50,CD50,BX50,BR50,BL50,BF50,AZ50,AT50,AN50,AH50,AB50,V50,P50,J50,D50)</f>
        <v>840.564533137499</v>
      </c>
      <c r="CN50" s="52" t="str">
        <f aca="false">IF(CK50&gt;0,IF(CM50&gt;600,CM50,""),"")</f>
        <v/>
      </c>
      <c r="CO50" s="62" t="str">
        <f aca="false">IF(CK50&gt;0,IF(CM50&gt;600,CK50,""),"")</f>
        <v/>
      </c>
      <c r="CP50" s="50" t="str">
        <f aca="false">IF(CK50&gt;0,(CN$123+CN$124*(CO$123-CK50)/CO$124),"")</f>
        <v/>
      </c>
      <c r="CQ50" s="53"/>
      <c r="CR50" s="60" t="str">
        <f aca="false">IF(CQ50&gt;0,RANK(CQ50,CQ$6:CQ$121,1),"")</f>
        <v/>
      </c>
      <c r="CS50" s="51" t="n">
        <f aca="false">AVERAGE(CP50,CJ50,CD50,BX50,BR50,BL50,BF50,AZ50,AT50,AN50,AH50,AB50,V50,P50,J50,D50)</f>
        <v>840.564533137499</v>
      </c>
      <c r="CT50" s="52" t="str">
        <f aca="false">IF(CQ50&gt;0,IF(CS50&gt;600,CS50,""),"")</f>
        <v/>
      </c>
      <c r="CU50" s="62" t="str">
        <f aca="false">IF(CQ50&gt;0,IF(CS50&gt;600,CQ50,""),"")</f>
        <v/>
      </c>
      <c r="CV50" s="50" t="str">
        <f aca="false">IF(CQ50&gt;0,(CT$123+CT$124*(CU$123-CQ50)/CU$124),"")</f>
        <v/>
      </c>
      <c r="CX50" s="64" t="n">
        <f aca="false">IF(E50&gt;0,IF((J50&gt;(MAX(F$6:F$121)-F50)*10),J50,(MAX(F$6:F$121)-F50)*10),0)</f>
        <v>0</v>
      </c>
      <c r="CY50" s="51" t="n">
        <f aca="false">IF(K50&gt;0,IF((P50&gt;(MAX(L$6:L$121)-L50)*10),P50,(MAX(L$6:L$121)-L50)*10),0)</f>
        <v>0</v>
      </c>
      <c r="CZ50" s="51" t="n">
        <f aca="false">IF(Q50&gt;0,IF((V50&gt;(MAX(R$6:R$121)-R50)*10),V50,(MAX(R$6:R$121)-R50)*10),0)</f>
        <v>0</v>
      </c>
      <c r="DA50" s="51" t="n">
        <f aca="false">IF(W50&gt;0,IF((AB50&gt;(MAX(X$6:X$121)-X50)*10),AB50,(MAX(X$6:X$121)-X50)*10),0)</f>
        <v>0</v>
      </c>
      <c r="DB50" s="51" t="n">
        <f aca="false">IF(AC50&gt;0,IF((AH50&gt;(MAX(AD$6:AD$121)-AD50)*10),AH50,(MAX(AC$6:AC$121)-AC50)*10),0)</f>
        <v>0</v>
      </c>
      <c r="DC50" s="51" t="n">
        <f aca="false">IF(AI50&gt;0,IF((AN50&gt;(MAX(AJ$6:AJ$121)-AJ50)*10),AN50,(MAX(AJ$6:AJ$121)-AJ50)*10),0)</f>
        <v>0</v>
      </c>
      <c r="DD50" s="51" t="n">
        <f aca="false">IF(AO50&gt;0,IF((AT50&gt;(MAX(AP$6:AP$121)-AP50)*10),AT50,(MAX(AP$6:AP$121)-AP50)*10),0)</f>
        <v>0</v>
      </c>
      <c r="DE50" s="51" t="n">
        <f aca="false">IF(AU50&gt;0,IF((AZ50&gt;(MAX(AV$6:AV$121)-AV50)*10),AZ50,(MAX(AV$6:AV$121)-AV50)*10),0)</f>
        <v>931.129066274997</v>
      </c>
      <c r="DF50" s="51" t="n">
        <f aca="false">IF(BA50&gt;0,IF((BF50&gt;(MAX(BB$6:BB$121)-BB50)*10),BF50,(MAX(BB$6:BB$121)-BB50)*10),0)</f>
        <v>0</v>
      </c>
      <c r="DG50" s="51" t="n">
        <f aca="false">IF(BG50&gt;0,IF((BL50&gt;(MAX(BH$6:BH$121)-BH50)*10),BL50,(MAX(BH$6:BH$121)-BH50)*10),0)</f>
        <v>0</v>
      </c>
      <c r="DH50" s="51" t="n">
        <f aca="false">IF(BM50&gt;0,IF((BR50&gt;(MAX(BN$6:BN$121)-BN50)*10),BR50,(MAX(BN$6:BN$121)-BN50)*10),0)</f>
        <v>0</v>
      </c>
      <c r="DI50" s="51" t="n">
        <f aca="false">IF(BS50&gt;0,IF((BX50&gt;(MAX(BT$6:BT$121)-BT50)*10),BX50,(MAX(BT$6:BT$121)-BT50)*10),0)</f>
        <v>0</v>
      </c>
      <c r="DJ50" s="51" t="n">
        <f aca="false">IF(BY50&gt;0,IF((CD50&gt;(MAX(BZ$6:BZ$121)-BZ50)*10),CD50,(MAX(BZ$6:BZ$121)-BZ50)*10),0)</f>
        <v>0</v>
      </c>
      <c r="DK50" s="51" t="n">
        <f aca="false">IF(CE50&gt;0,IF((CJ50&gt;(MAX(CF$6:CF$121)-CF50)*10),CJ50,(MAX(CF$6:CF$121)-CF50)*10),0)</f>
        <v>0</v>
      </c>
      <c r="DL50" s="51" t="n">
        <f aca="false">IF(CK50&gt;0,IF((CP50&gt;(MAX(CL$6:CL$121)-CL50)*10),CP50,(MAX(CL$6:CL$121)-CL50)*10),0)</f>
        <v>0</v>
      </c>
      <c r="DM50" s="65" t="n">
        <f aca="false">IF(CQ50&gt;0,IF((CV50&gt;(MAX(CR$6:CR$121)-CR50)*10),CV50,(MAX(CR$6:CR$121)-CR50)*10),0)</f>
        <v>0</v>
      </c>
      <c r="DO50" s="64" t="n">
        <f aca="false">LARGE($CX50:$DM50,1)</f>
        <v>931.129066274997</v>
      </c>
      <c r="DP50" s="51" t="n">
        <f aca="false">LARGE($CX50:$DM50,2)</f>
        <v>0</v>
      </c>
      <c r="DQ50" s="51" t="n">
        <f aca="false">LARGE($CX50:$DM50,3)</f>
        <v>0</v>
      </c>
      <c r="DR50" s="51" t="n">
        <f aca="false">LARGE($CX50:$DM50,4)</f>
        <v>0</v>
      </c>
      <c r="DS50" s="66" t="n">
        <f aca="false">SUM(DO50:DR50)</f>
        <v>931.129066274997</v>
      </c>
      <c r="DT50" s="58" t="n">
        <f aca="false">DS50/COUNTIF(DO50:DR50,"&gt;0")</f>
        <v>931.129066274997</v>
      </c>
    </row>
    <row r="51" customFormat="false" ht="12.75" hidden="false" customHeight="false" outlineLevel="0" collapsed="false">
      <c r="A51" s="44" t="n">
        <f aca="false">IF(A50="Mesto:",1,A50+1)</f>
        <v>46</v>
      </c>
      <c r="B51" s="0" t="s">
        <v>159</v>
      </c>
      <c r="C51" s="45" t="s">
        <v>13</v>
      </c>
      <c r="D51" s="44" t="n">
        <v>200</v>
      </c>
      <c r="E51" s="59"/>
      <c r="F51" s="60"/>
      <c r="G51" s="61" t="n">
        <f aca="false">AVERAGE(D51)</f>
        <v>200</v>
      </c>
      <c r="H51" s="61" t="str">
        <f aca="false">IF(E51&gt;0,IF(G51&gt;600,G51,""),"")</f>
        <v/>
      </c>
      <c r="I51" s="62" t="str">
        <f aca="false">IF(E51&gt;0,IF(G51&gt;600,E51,""),"")</f>
        <v/>
      </c>
      <c r="J51" s="50"/>
      <c r="K51" s="53"/>
      <c r="L51" s="60"/>
      <c r="M51" s="51" t="n">
        <f aca="false">AVERAGE(J51,D51)</f>
        <v>200</v>
      </c>
      <c r="N51" s="61" t="str">
        <f aca="false">IF(K51&gt;0,IF(M51&gt;600,M51,""),"")</f>
        <v/>
      </c>
      <c r="O51" s="62" t="str">
        <f aca="false">IF(K51&gt;0,IF(M51&gt;600,K51,""),"")</f>
        <v/>
      </c>
      <c r="P51" s="50"/>
      <c r="Q51" s="53"/>
      <c r="R51" s="60"/>
      <c r="S51" s="51"/>
      <c r="T51" s="52"/>
      <c r="U51" s="62"/>
      <c r="V51" s="50"/>
      <c r="W51" s="53"/>
      <c r="X51" s="60"/>
      <c r="Y51" s="51"/>
      <c r="Z51" s="52"/>
      <c r="AA51" s="62"/>
      <c r="AB51" s="50"/>
      <c r="AC51" s="53" t="n">
        <v>0.0444444444444444</v>
      </c>
      <c r="AD51" s="60" t="n">
        <f aca="false">IF(AC51&gt;0,RANK(AC51,AC$6:AC$121,1),"")</f>
        <v>20</v>
      </c>
      <c r="AE51" s="51" t="n">
        <f aca="false">AVERAGE(AB51,V51,P51,J51,D51)</f>
        <v>200</v>
      </c>
      <c r="AF51" s="52" t="str">
        <f aca="false">IF(AC51&gt;0,IF(AE51&gt;600,AE51,""),"")</f>
        <v/>
      </c>
      <c r="AG51" s="62" t="str">
        <f aca="false">IF(AC51&gt;0,IF(AE51&gt;600,AC51,""),"")</f>
        <v/>
      </c>
      <c r="AH51" s="50" t="n">
        <f aca="false">IF(AC51&gt;0,(AF$123+AF$124*(AG$123-AC51)/AG$124),"")</f>
        <v>315.996811283768</v>
      </c>
      <c r="AI51" s="53"/>
      <c r="AJ51" s="60" t="str">
        <f aca="false">IF(AI51&gt;0,RANK(AI51,AI$6:AI$121,1),"")</f>
        <v/>
      </c>
      <c r="AK51" s="51" t="n">
        <f aca="false">AVERAGE(AH51,AB51,V51,P51,J51,D51)</f>
        <v>257.998405641884</v>
      </c>
      <c r="AL51" s="52" t="str">
        <f aca="false">IF(AI51&gt;0,IF(AK51&gt;600,AK51,""),"")</f>
        <v/>
      </c>
      <c r="AM51" s="62" t="str">
        <f aca="false">IF(AI51&gt;0,IF(AK51&gt;600,AI51,""),"")</f>
        <v/>
      </c>
      <c r="AN51" s="50" t="str">
        <f aca="false">IF(AI51&gt;0,(AL$123+AL$124*(AM$123-AI51)/AM$124),"")</f>
        <v/>
      </c>
      <c r="AO51" s="53"/>
      <c r="AP51" s="60" t="str">
        <f aca="false">IF(AO51&gt;0,RANK(AO51,AO$6:AO$121,1),"")</f>
        <v/>
      </c>
      <c r="AQ51" s="51" t="n">
        <f aca="false">AVERAGE(AN51,AH51,AB51,V51,P51,J51,D51)</f>
        <v>257.998405641884</v>
      </c>
      <c r="AR51" s="52" t="str">
        <f aca="false">IF(AO51&gt;0,IF(AQ51&gt;600,AQ51,""),"")</f>
        <v/>
      </c>
      <c r="AS51" s="62" t="str">
        <f aca="false">IF(AO51&gt;0,IF(AQ51&gt;600,AO51,""),"")</f>
        <v/>
      </c>
      <c r="AT51" s="50" t="str">
        <f aca="false">IF(AO51&gt;0,(AR$123+AR$124*(AS$123-AO51)/AS$124),"")</f>
        <v/>
      </c>
      <c r="AU51" s="53" t="n">
        <v>0.031875</v>
      </c>
      <c r="AV51" s="60" t="n">
        <f aca="false">IF(AU51&gt;0,RANK(AU51,AU$6:AU$121,1),"")</f>
        <v>22</v>
      </c>
      <c r="AW51" s="51" t="n">
        <f aca="false">AVERAGE(AT51,AN51,AH51,AB51,V51,P51,J51,D51)</f>
        <v>257.998405641884</v>
      </c>
      <c r="AX51" s="52" t="str">
        <f aca="false">IF(AU51&gt;0,IF(AW51&gt;600,AW51,""),"")</f>
        <v/>
      </c>
      <c r="AY51" s="62" t="str">
        <f aca="false">IF(AU51&gt;0,IF(AW51&gt;600,AU51,""),"")</f>
        <v/>
      </c>
      <c r="AZ51" s="50" t="n">
        <f aca="false">IF(AU51&gt;0,(AX$123+AX$124*(AY$123-AU51)/AY$124),"")</f>
        <v>-159.515765196933</v>
      </c>
      <c r="BA51" s="53"/>
      <c r="BB51" s="60" t="str">
        <f aca="false">IF(BA51&gt;0,RANK(BA51,BA$6:BA$121,1),"")</f>
        <v/>
      </c>
      <c r="BC51" s="51" t="n">
        <f aca="false">AVERAGE(AZ51,AT51,AN51,AH51,AB51,V51,P51,J51,D51)</f>
        <v>118.827015362278</v>
      </c>
      <c r="BD51" s="52" t="str">
        <f aca="false">IF(BA51&gt;0,IF(BC51&gt;600,BC51,""),"")</f>
        <v/>
      </c>
      <c r="BE51" s="62" t="str">
        <f aca="false">IF(BA51&gt;0,IF(BC51&gt;600,BA51,""),"")</f>
        <v/>
      </c>
      <c r="BF51" s="50" t="str">
        <f aca="false">IF(BA51&gt;0,(BD$123+BD$124*(BE$123-BA51)/BE$124),"")</f>
        <v/>
      </c>
      <c r="BG51" s="53" t="n">
        <v>0.0669560185185185</v>
      </c>
      <c r="BH51" s="60" t="n">
        <f aca="false">IF(BG51&gt;0,RANK(BG51,BG$6:BG$121,1),"")</f>
        <v>18</v>
      </c>
      <c r="BI51" s="51" t="n">
        <f aca="false">AVERAGE(BF51,AZ51,AT51,AN51,AH51,AB51,V51,P51,J51,D51)</f>
        <v>118.827015362278</v>
      </c>
      <c r="BJ51" s="52" t="str">
        <f aca="false">IF(BG51&gt;0,IF(BI51&gt;600,BI51,""),"")</f>
        <v/>
      </c>
      <c r="BK51" s="62" t="str">
        <f aca="false">IF(BG51&gt;0,IF(BI51&gt;600,BG51,""),"")</f>
        <v/>
      </c>
      <c r="BL51" s="50" t="n">
        <f aca="false">IF(BG51&gt;0,(BJ$123+BJ$124*(BK$123-BG51)/BK$124),"")</f>
        <v>-58.0273624451249</v>
      </c>
      <c r="BM51" s="53"/>
      <c r="BN51" s="60" t="str">
        <f aca="false">IF(BM51&gt;0,RANK(BM51,BM$6:BM$121,1),"")</f>
        <v/>
      </c>
      <c r="BO51" s="51" t="n">
        <f aca="false">AVERAGE(BL51,BF51,AZ51,AT51,AN51,AH51,AB51,V51,P51,J51,D51)</f>
        <v>74.6134209104276</v>
      </c>
      <c r="BP51" s="52" t="str">
        <f aca="false">IF(BM51&gt;0,IF(BO51&gt;600,BO51,""),"")</f>
        <v/>
      </c>
      <c r="BQ51" s="62" t="str">
        <f aca="false">IF(BM51&gt;0,IF(BO51&gt;600,BM51,""),"")</f>
        <v/>
      </c>
      <c r="BR51" s="50" t="str">
        <f aca="false">IF(BM51&gt;0,(BP$123+BP$124*(BQ$123-BM51)/BQ$124),"")</f>
        <v/>
      </c>
      <c r="BS51" s="53" t="n">
        <v>0.0648842592592593</v>
      </c>
      <c r="BT51" s="60" t="n">
        <f aca="false">IF(BS51&gt;0,RANK(BS51,BS$6:BS$121,1),"")</f>
        <v>21</v>
      </c>
      <c r="BU51" s="51" t="n">
        <f aca="false">AVERAGE(BR51,BL51,BF51,AZ51,AT51,AN51,AH51,AB51,V51,P51,J51,D51)</f>
        <v>74.6134209104276</v>
      </c>
      <c r="BV51" s="52" t="str">
        <f aca="false">IF(BS51&gt;0,IF(BU51&gt;600,BU51,""),"")</f>
        <v/>
      </c>
      <c r="BW51" s="62" t="str">
        <f aca="false">IF(BS51&gt;0,IF(BU51&gt;600,BS51,""),"")</f>
        <v/>
      </c>
      <c r="BX51" s="50" t="n">
        <f aca="false">IF(BS51&gt;0,(BV$123+BV$124*(BW$123-BS51)/BW$124),"")</f>
        <v>-88.4191280581806</v>
      </c>
      <c r="BY51" s="53"/>
      <c r="BZ51" s="60" t="str">
        <f aca="false">IF(BY51&gt;0,RANK(BY51,BY$6:BY$121,1),"")</f>
        <v/>
      </c>
      <c r="CA51" s="51" t="n">
        <f aca="false">AVERAGE(BX51,BR51,BL51,BF51,AZ51,AT51,AN51,AH51,AB51,V51,P51,J51,D51)</f>
        <v>42.0069111167059</v>
      </c>
      <c r="CB51" s="52" t="str">
        <f aca="false">IF(BY51&gt;0,IF(CA51&gt;600,CA51,""),"")</f>
        <v/>
      </c>
      <c r="CC51" s="62" t="str">
        <f aca="false">IF(BY51&gt;0,IF(CA51&gt;600,BY51,""),"")</f>
        <v/>
      </c>
      <c r="CD51" s="50" t="str">
        <f aca="false">IF(BY51&gt;0,(CB$123+CB$124*(CC$123-BY51)/CC$124),"")</f>
        <v/>
      </c>
      <c r="CE51" s="53" t="n">
        <v>0.0397453703703704</v>
      </c>
      <c r="CF51" s="60" t="n">
        <f aca="false">IF(CE51&gt;0,RANK(CE51,CE$6:CE$121,1),"")</f>
        <v>15</v>
      </c>
      <c r="CG51" s="51" t="n">
        <f aca="false">AVERAGE(CD51,BX51,BR51,BL51,BF51,AZ51,AT51,AN51,AH51,AB51,V51,P51,J51,D51)</f>
        <v>42.0069111167059</v>
      </c>
      <c r="CH51" s="52" t="str">
        <f aca="false">IF(CE51&gt;0,IF(CG51&gt;600,CG51,""),"")</f>
        <v/>
      </c>
      <c r="CI51" s="62" t="str">
        <f aca="false">IF(CE51&gt;0,IF(CG51&gt;600,CE51,""),"")</f>
        <v/>
      </c>
      <c r="CJ51" s="50" t="n">
        <f aca="false">IF(CE51&gt;0,(CH$123+CH$124*(CI$123-CE51)/CI$124),"")</f>
        <v>534.417258773112</v>
      </c>
      <c r="CK51" s="53"/>
      <c r="CL51" s="60" t="str">
        <f aca="false">IF(CK51&gt;0,RANK(CK51,CK$6:CK$121,1),"")</f>
        <v/>
      </c>
      <c r="CM51" s="51" t="n">
        <f aca="false">AVERAGE(CJ51,CD51,BX51,BR51,BL51,BF51,AZ51,AT51,AN51,AH51,AB51,V51,P51,J51,D51)</f>
        <v>124.075302392774</v>
      </c>
      <c r="CN51" s="52" t="str">
        <f aca="false">IF(CK51&gt;0,IF(CM51&gt;600,CM51,""),"")</f>
        <v/>
      </c>
      <c r="CO51" s="62" t="str">
        <f aca="false">IF(CK51&gt;0,IF(CM51&gt;600,CK51,""),"")</f>
        <v/>
      </c>
      <c r="CP51" s="50" t="str">
        <f aca="false">IF(CK51&gt;0,(CN$123+CN$124*(CO$123-CK51)/CO$124),"")</f>
        <v/>
      </c>
      <c r="CQ51" s="53" t="n">
        <v>0.0755787037037037</v>
      </c>
      <c r="CR51" s="60" t="n">
        <f aca="false">IF(CQ51&gt;0,RANK(CQ51,CQ$6:CQ$121,1),"")</f>
        <v>16</v>
      </c>
      <c r="CS51" s="51" t="n">
        <f aca="false">AVERAGE(CP51,CJ51,CD51,BX51,BR51,BL51,BF51,AZ51,AT51,AN51,AH51,AB51,V51,P51,J51,D51)</f>
        <v>124.075302392774</v>
      </c>
      <c r="CT51" s="52" t="str">
        <f aca="false">IF(CQ51&gt;0,IF(CS51&gt;600,CS51,""),"")</f>
        <v/>
      </c>
      <c r="CU51" s="62" t="str">
        <f aca="false">IF(CQ51&gt;0,IF(CS51&gt;600,CQ51,""),"")</f>
        <v/>
      </c>
      <c r="CV51" s="50" t="n">
        <f aca="false">IF(CQ51&gt;0,(CT$123+CT$124*(CU$123-CQ51)/CU$124),"")</f>
        <v>-368.509691436515</v>
      </c>
      <c r="CX51" s="64" t="n">
        <f aca="false">IF(E51&gt;0,IF((J51&gt;(MAX(F$6:F$121)-F51)*10),J51,(MAX(F$6:F$121)-F51)*10),0)</f>
        <v>0</v>
      </c>
      <c r="CY51" s="51" t="n">
        <f aca="false">IF(K51&gt;0,IF((P51&gt;(MAX(L$6:L$121)-L51)*10),P51,(MAX(L$6:L$121)-L51)*10),0)</f>
        <v>0</v>
      </c>
      <c r="CZ51" s="51" t="n">
        <f aca="false">IF(Q51&gt;0,IF((V51&gt;(MAX(R$6:R$121)-R51)*10),V51,(MAX(R$6:R$121)-R51)*10),0)</f>
        <v>0</v>
      </c>
      <c r="DA51" s="51" t="n">
        <f aca="false">IF(W51&gt;0,IF((AB51&gt;(MAX(X$6:X$121)-X51)*10),AB51,(MAX(X$6:X$121)-X51)*10),0)</f>
        <v>0</v>
      </c>
      <c r="DB51" s="51" t="n">
        <f aca="false">IF(AC51&gt;0,IF((AH51&gt;(MAX(AD$6:AD$121)-AD51)*10),AH51,(MAX(AC$6:AC$121)-AC51)*10),0)</f>
        <v>315.996811283768</v>
      </c>
      <c r="DC51" s="51" t="n">
        <f aca="false">IF(AI51&gt;0,IF((AN51&gt;(MAX(AJ$6:AJ$121)-AJ51)*10),AN51,(MAX(AJ$6:AJ$121)-AJ51)*10),0)</f>
        <v>0</v>
      </c>
      <c r="DD51" s="51" t="n">
        <f aca="false">IF(AO51&gt;0,IF((AT51&gt;(MAX(AP$6:AP$121)-AP51)*10),AT51,(MAX(AP$6:AP$121)-AP51)*10),0)</f>
        <v>0</v>
      </c>
      <c r="DE51" s="51" t="n">
        <f aca="false">IF(AU51&gt;0,IF((AZ51&gt;(MAX(AV$6:AV$121)-AV51)*10),AZ51,(MAX(AV$6:AV$121)-AV51)*10),0)</f>
        <v>20</v>
      </c>
      <c r="DF51" s="51" t="n">
        <f aca="false">IF(BA51&gt;0,IF((BF51&gt;(MAX(BB$6:BB$121)-BB51)*10),BF51,(MAX(BB$6:BB$121)-BB51)*10),0)</f>
        <v>0</v>
      </c>
      <c r="DG51" s="51" t="n">
        <f aca="false">IF(BG51&gt;0,IF((BL51&gt;(MAX(BH$6:BH$121)-BH51)*10),BL51,(MAX(BH$6:BH$121)-BH51)*10),0)</f>
        <v>50</v>
      </c>
      <c r="DH51" s="51" t="n">
        <f aca="false">IF(BM51&gt;0,IF((BR51&gt;(MAX(BN$6:BN$121)-BN51)*10),BR51,(MAX(BN$6:BN$121)-BN51)*10),0)</f>
        <v>0</v>
      </c>
      <c r="DI51" s="51" t="n">
        <f aca="false">IF(BS51&gt;0,IF((BX51&gt;(MAX(BT$6:BT$121)-BT51)*10),BX51,(MAX(BT$6:BT$121)-BT51)*10),0)</f>
        <v>10</v>
      </c>
      <c r="DJ51" s="51" t="n">
        <f aca="false">IF(BY51&gt;0,IF((CD51&gt;(MAX(BZ$6:BZ$121)-BZ51)*10),CD51,(MAX(BZ$6:BZ$121)-BZ51)*10),0)</f>
        <v>0</v>
      </c>
      <c r="DK51" s="51" t="n">
        <f aca="false">IF(CE51&gt;0,IF((CJ51&gt;(MAX(CF$6:CF$121)-CF51)*10),CJ51,(MAX(CF$6:CF$121)-CF51)*10),0)</f>
        <v>534.417258773112</v>
      </c>
      <c r="DL51" s="51" t="n">
        <f aca="false">IF(CK51&gt;0,IF((CP51&gt;(MAX(CL$6:CL$121)-CL51)*10),CP51,(MAX(CL$6:CL$121)-CL51)*10),0)</f>
        <v>0</v>
      </c>
      <c r="DM51" s="65" t="n">
        <f aca="false">IF(CQ51&gt;0,IF((CV51&gt;(MAX(CR$6:CR$121)-CR51)*10),CV51,(MAX(CR$6:CR$121)-CR51)*10),0)</f>
        <v>0</v>
      </c>
      <c r="DO51" s="64" t="n">
        <f aca="false">LARGE($CX51:$DM51,1)</f>
        <v>534.417258773112</v>
      </c>
      <c r="DP51" s="51" t="n">
        <f aca="false">LARGE($CX51:$DM51,2)</f>
        <v>315.996811283768</v>
      </c>
      <c r="DQ51" s="51" t="n">
        <f aca="false">LARGE($CX51:$DM51,3)</f>
        <v>50</v>
      </c>
      <c r="DR51" s="51" t="n">
        <f aca="false">LARGE($CX51:$DM51,4)</f>
        <v>20</v>
      </c>
      <c r="DS51" s="66" t="n">
        <f aca="false">SUM(DO51:DR51)</f>
        <v>920.41407005688</v>
      </c>
      <c r="DT51" s="58" t="n">
        <f aca="false">DS51/COUNTIF(DO51:DR51,"&gt;0")</f>
        <v>230.10351751422</v>
      </c>
    </row>
    <row r="52" customFormat="false" ht="12.75" hidden="false" customHeight="false" outlineLevel="0" collapsed="false">
      <c r="A52" s="44" t="n">
        <f aca="false">IF(A51="Mesto:",1,A51+1)</f>
        <v>47</v>
      </c>
      <c r="B52" s="0" t="s">
        <v>160</v>
      </c>
      <c r="C52" s="45" t="s">
        <v>146</v>
      </c>
      <c r="D52" s="44" t="n">
        <v>850</v>
      </c>
      <c r="E52" s="59"/>
      <c r="F52" s="60"/>
      <c r="G52" s="61"/>
      <c r="H52" s="61"/>
      <c r="I52" s="62"/>
      <c r="J52" s="50"/>
      <c r="K52" s="53"/>
      <c r="L52" s="60"/>
      <c r="M52" s="51"/>
      <c r="N52" s="61"/>
      <c r="O52" s="62"/>
      <c r="P52" s="50"/>
      <c r="Q52" s="53"/>
      <c r="R52" s="60"/>
      <c r="S52" s="51"/>
      <c r="T52" s="52"/>
      <c r="U52" s="62"/>
      <c r="V52" s="50"/>
      <c r="W52" s="53"/>
      <c r="X52" s="60"/>
      <c r="Y52" s="51"/>
      <c r="Z52" s="52"/>
      <c r="AA52" s="62"/>
      <c r="AB52" s="50"/>
      <c r="AC52" s="53"/>
      <c r="AD52" s="60"/>
      <c r="AE52" s="51" t="n">
        <f aca="false">AVERAGE(AB52,V52,P52,J52,D52)</f>
        <v>850</v>
      </c>
      <c r="AF52" s="52"/>
      <c r="AG52" s="62" t="str">
        <f aca="false">IF(AC52&gt;0,IF(AE52&gt;600,AC52,""),"")</f>
        <v/>
      </c>
      <c r="AH52" s="50"/>
      <c r="AI52" s="53"/>
      <c r="AJ52" s="60"/>
      <c r="AK52" s="51"/>
      <c r="AL52" s="52"/>
      <c r="AM52" s="62"/>
      <c r="AN52" s="50"/>
      <c r="AO52" s="53"/>
      <c r="AP52" s="60"/>
      <c r="AQ52" s="51"/>
      <c r="AR52" s="52"/>
      <c r="AS52" s="62"/>
      <c r="AT52" s="50"/>
      <c r="AU52" s="53" t="n">
        <v>0.0190625</v>
      </c>
      <c r="AV52" s="60" t="n">
        <f aca="false">IF(AU52&gt;0,RANK(AU52,AU$6:AU$121,1),"")</f>
        <v>4</v>
      </c>
      <c r="AW52" s="51" t="n">
        <f aca="false">AVERAGE(AT52,AN52,AH52,AB52,V52,P52,J52,D52)</f>
        <v>850</v>
      </c>
      <c r="AX52" s="52" t="n">
        <f aca="false">IF(AU52&gt;0,IF(AW52&gt;600,AW52,""),"")</f>
        <v>850</v>
      </c>
      <c r="AY52" s="62"/>
      <c r="AZ52" s="50" t="n">
        <f aca="false">IF(AU52&gt;0,(AX$123+AX$124*(AY$123-AU52)/AY$124),"")</f>
        <v>877.72120081632</v>
      </c>
      <c r="BA52" s="53"/>
      <c r="BB52" s="60" t="str">
        <f aca="false">IF(BA52&gt;0,RANK(BA52,BA$6:BA$121,1),"")</f>
        <v/>
      </c>
      <c r="BC52" s="51" t="n">
        <f aca="false">AVERAGE(AZ52,AT52,AN52,AH52,AB52,V52,P52,J52,D52)</f>
        <v>863.86060040816</v>
      </c>
      <c r="BD52" s="52" t="str">
        <f aca="false">IF(BA52&gt;0,IF(BC52&gt;600,BC52,""),"")</f>
        <v/>
      </c>
      <c r="BE52" s="62"/>
      <c r="BF52" s="50" t="str">
        <f aca="false">IF(BA52&gt;0,(BD$123+BD$124*(BE$123-BA52)/BE$124),"")</f>
        <v/>
      </c>
      <c r="BG52" s="53"/>
      <c r="BH52" s="60" t="str">
        <f aca="false">IF(BG52&gt;0,RANK(BG52,BG$6:BG$121,1),"")</f>
        <v/>
      </c>
      <c r="BI52" s="51" t="n">
        <f aca="false">AVERAGE(BF52,AZ52,AT52,AN52,AH52,AB52,V52,P52,J52,D52)</f>
        <v>863.86060040816</v>
      </c>
      <c r="BJ52" s="52" t="str">
        <f aca="false">IF(BG52&gt;0,IF(BI52&gt;600,BI52,""),"")</f>
        <v/>
      </c>
      <c r="BK52" s="62"/>
      <c r="BL52" s="50" t="str">
        <f aca="false">IF(BG52&gt;0,(BJ$123+BJ$124*(BK$123-BG52)/BK$124),"")</f>
        <v/>
      </c>
      <c r="BM52" s="53"/>
      <c r="BN52" s="60" t="str">
        <f aca="false">IF(BM52&gt;0,RANK(BM52,BM$6:BM$121,1),"")</f>
        <v/>
      </c>
      <c r="BO52" s="51" t="n">
        <f aca="false">AVERAGE(BL52,BF52,AZ52,AT52,AN52,AH52,AB52,V52,P52,J52,D52)</f>
        <v>863.86060040816</v>
      </c>
      <c r="BP52" s="52" t="str">
        <f aca="false">IF(BM52&gt;0,IF(BO52&gt;600,BO52,""),"")</f>
        <v/>
      </c>
      <c r="BQ52" s="62"/>
      <c r="BR52" s="50" t="str">
        <f aca="false">IF(BM52&gt;0,(BP$123+BP$124*(BQ$123-BM52)/BQ$124),"")</f>
        <v/>
      </c>
      <c r="BS52" s="53"/>
      <c r="BT52" s="60" t="str">
        <f aca="false">IF(BS52&gt;0,RANK(BS52,BS$6:BS$121,1),"")</f>
        <v/>
      </c>
      <c r="BU52" s="51" t="n">
        <f aca="false">AVERAGE(BR52,BL52,BF52,AZ52,AT52,AN52,AH52,AB52,V52,P52,J52,D52)</f>
        <v>863.86060040816</v>
      </c>
      <c r="BV52" s="52" t="str">
        <f aca="false">IF(BS52&gt;0,IF(BU52&gt;600,BU52,""),"")</f>
        <v/>
      </c>
      <c r="BW52" s="62"/>
      <c r="BX52" s="50" t="str">
        <f aca="false">IF(BS52&gt;0,(BV$123+BV$124*(BW$123-BS52)/BW$124),"")</f>
        <v/>
      </c>
      <c r="BY52" s="53"/>
      <c r="BZ52" s="60" t="str">
        <f aca="false">IF(BY52&gt;0,RANK(BY52,BY$6:BY$121,1),"")</f>
        <v/>
      </c>
      <c r="CA52" s="51" t="n">
        <f aca="false">AVERAGE(BX52,BR52,BL52,BF52,AZ52,AT52,AN52,AH52,AB52,V52,P52,J52,D52)</f>
        <v>863.86060040816</v>
      </c>
      <c r="CB52" s="52" t="str">
        <f aca="false">IF(BY52&gt;0,IF(CA52&gt;600,CA52,""),"")</f>
        <v/>
      </c>
      <c r="CC52" s="62"/>
      <c r="CD52" s="50" t="str">
        <f aca="false">IF(BY52&gt;0,(CB$123+CB$124*(CC$123-BY52)/CC$124),"")</f>
        <v/>
      </c>
      <c r="CE52" s="53"/>
      <c r="CF52" s="60" t="str">
        <f aca="false">IF(CE52&gt;0,RANK(CE52,CE$6:CE$121,1),"")</f>
        <v/>
      </c>
      <c r="CG52" s="51" t="n">
        <f aca="false">AVERAGE(CD52,BX52,BR52,BL52,BF52,AZ52,AT52,AN52,AH52,AB52,V52,P52,J52,D52)</f>
        <v>863.86060040816</v>
      </c>
      <c r="CH52" s="52" t="str">
        <f aca="false">IF(CE52&gt;0,IF(CG52&gt;600,CG52,""),"")</f>
        <v/>
      </c>
      <c r="CI52" s="62"/>
      <c r="CJ52" s="50" t="str">
        <f aca="false">IF(CE52&gt;0,(CH$123+CH$124*(CI$123-CE52)/CI$124),"")</f>
        <v/>
      </c>
      <c r="CK52" s="53"/>
      <c r="CL52" s="60" t="str">
        <f aca="false">IF(CK52&gt;0,RANK(CK52,CK$6:CK$121,1),"")</f>
        <v/>
      </c>
      <c r="CM52" s="51" t="n">
        <f aca="false">AVERAGE(CJ52,CD52,BX52,BR52,BL52,BF52,AZ52,AT52,AN52,AH52,AB52,V52,P52,J52,D52)</f>
        <v>863.86060040816</v>
      </c>
      <c r="CN52" s="52" t="str">
        <f aca="false">IF(CK52&gt;0,IF(CM52&gt;600,CM52,""),"")</f>
        <v/>
      </c>
      <c r="CO52" s="62"/>
      <c r="CP52" s="50" t="str">
        <f aca="false">IF(CK52&gt;0,(CN$123+CN$124*(CO$123-CK52)/CO$124),"")</f>
        <v/>
      </c>
      <c r="CQ52" s="53"/>
      <c r="CR52" s="60" t="str">
        <f aca="false">IF(CQ52&gt;0,RANK(CQ52,CQ$6:CQ$121,1),"")</f>
        <v/>
      </c>
      <c r="CS52" s="51" t="n">
        <f aca="false">AVERAGE(CP52,CJ52,CD52,BX52,BR52,BL52,BF52,AZ52,AT52,AN52,AH52,AB52,V52,P52,J52,D52)</f>
        <v>863.86060040816</v>
      </c>
      <c r="CT52" s="52" t="str">
        <f aca="false">IF(CQ52&gt;0,IF(CS52&gt;600,CS52,""),"")</f>
        <v/>
      </c>
      <c r="CU52" s="62"/>
      <c r="CV52" s="50" t="str">
        <f aca="false">IF(CQ52&gt;0,(CT$123+CT$124*(CU$123-CQ52)/CU$124),"")</f>
        <v/>
      </c>
      <c r="CX52" s="64" t="n">
        <f aca="false">IF(E52&gt;0,IF((J52&gt;(MAX(F$6:F$121)-F52)*10),J52,(MAX(F$6:F$121)-F52)*10),0)</f>
        <v>0</v>
      </c>
      <c r="CY52" s="51" t="n">
        <f aca="false">IF(K52&gt;0,IF((P52&gt;(MAX(L$6:L$121)-L52)*10),P52,(MAX(L$6:L$121)-L52)*10),0)</f>
        <v>0</v>
      </c>
      <c r="CZ52" s="51" t="n">
        <f aca="false">IF(Q52&gt;0,IF((V52&gt;(MAX(R$6:R$121)-R52)*10),V52,(MAX(R$6:R$121)-R52)*10),0)</f>
        <v>0</v>
      </c>
      <c r="DA52" s="51" t="n">
        <f aca="false">IF(W52&gt;0,IF((AB52&gt;(MAX(X$6:X$121)-X52)*10),AB52,(MAX(X$6:X$121)-X52)*10),0)</f>
        <v>0</v>
      </c>
      <c r="DB52" s="51" t="n">
        <f aca="false">IF(AC52&gt;0,IF((AH52&gt;(MAX(AD$6:AD$121)-AD52)*10),AH52,(MAX(AC$6:AC$121)-AC52)*10),0)</f>
        <v>0</v>
      </c>
      <c r="DC52" s="51" t="n">
        <f aca="false">IF(AI52&gt;0,IF((AN52&gt;(MAX(AJ$6:AJ$121)-AJ52)*10),AN52,(MAX(AJ$6:AJ$121)-AJ52)*10),0)</f>
        <v>0</v>
      </c>
      <c r="DD52" s="51" t="n">
        <f aca="false">IF(AO52&gt;0,IF((AT52&gt;(MAX(AP$6:AP$121)-AP52)*10),AT52,(MAX(AP$6:AP$121)-AP52)*10),0)</f>
        <v>0</v>
      </c>
      <c r="DE52" s="51" t="n">
        <f aca="false">IF(AU52&gt;0,IF((AZ52&gt;(MAX(AV$6:AV$121)-AV52)*10),AZ52,(MAX(AV$6:AV$121)-AV52)*10),0)</f>
        <v>877.72120081632</v>
      </c>
      <c r="DF52" s="51" t="n">
        <f aca="false">IF(BA52&gt;0,IF((BF52&gt;(MAX(BB$6:BB$121)-BB52)*10),BF52,(MAX(BB$6:BB$121)-BB52)*10),0)</f>
        <v>0</v>
      </c>
      <c r="DG52" s="51" t="n">
        <f aca="false">IF(BG52&gt;0,IF((BL52&gt;(MAX(BH$6:BH$121)-BH52)*10),BL52,(MAX(BH$6:BH$121)-BH52)*10),0)</f>
        <v>0</v>
      </c>
      <c r="DH52" s="51" t="n">
        <f aca="false">IF(BM52&gt;0,IF((BR52&gt;(MAX(BN$6:BN$121)-BN52)*10),BR52,(MAX(BN$6:BN$121)-BN52)*10),0)</f>
        <v>0</v>
      </c>
      <c r="DI52" s="51" t="n">
        <f aca="false">IF(BS52&gt;0,IF((BX52&gt;(MAX(BT$6:BT$121)-BT52)*10),BX52,(MAX(BT$6:BT$121)-BT52)*10),0)</f>
        <v>0</v>
      </c>
      <c r="DJ52" s="51" t="n">
        <f aca="false">IF(BY52&gt;0,IF((CD52&gt;(MAX(BZ$6:BZ$121)-BZ52)*10),CD52,(MAX(BZ$6:BZ$121)-BZ52)*10),0)</f>
        <v>0</v>
      </c>
      <c r="DK52" s="51" t="n">
        <f aca="false">IF(CE52&gt;0,IF((CJ52&gt;(MAX(CF$6:CF$121)-CF52)*10),CJ52,(MAX(CF$6:CF$121)-CF52)*10),0)</f>
        <v>0</v>
      </c>
      <c r="DL52" s="51" t="n">
        <f aca="false">IF(CK52&gt;0,IF((CP52&gt;(MAX(CL$6:CL$121)-CL52)*10),CP52,(MAX(CL$6:CL$121)-CL52)*10),0)</f>
        <v>0</v>
      </c>
      <c r="DM52" s="65" t="n">
        <f aca="false">IF(CQ52&gt;0,IF((CV52&gt;(MAX(CR$6:CR$121)-CR52)*10),CV52,(MAX(CR$6:CR$121)-CR52)*10),0)</f>
        <v>0</v>
      </c>
      <c r="DO52" s="64" t="n">
        <f aca="false">LARGE($CX52:$DM52,1)</f>
        <v>877.72120081632</v>
      </c>
      <c r="DP52" s="51" t="n">
        <f aca="false">LARGE($CX52:$DM52,2)</f>
        <v>0</v>
      </c>
      <c r="DQ52" s="51" t="n">
        <f aca="false">LARGE($CX52:$DM52,3)</f>
        <v>0</v>
      </c>
      <c r="DR52" s="51" t="n">
        <f aca="false">LARGE($CX52:$DM52,4)</f>
        <v>0</v>
      </c>
      <c r="DS52" s="66" t="n">
        <f aca="false">SUM(DO52:DR52)</f>
        <v>877.72120081632</v>
      </c>
      <c r="DT52" s="58" t="n">
        <f aca="false">DS52/COUNTIF(DO52:DR52,"&gt;0")</f>
        <v>877.72120081632</v>
      </c>
    </row>
    <row r="53" customFormat="false" ht="12.75" hidden="false" customHeight="false" outlineLevel="0" collapsed="false">
      <c r="A53" s="44" t="n">
        <f aca="false">IF(A52="Mesto:",1,A52+1)</f>
        <v>48</v>
      </c>
      <c r="B53" s="0" t="s">
        <v>161</v>
      </c>
      <c r="C53" s="45" t="s">
        <v>13</v>
      </c>
      <c r="D53" s="44" t="n">
        <v>700</v>
      </c>
      <c r="E53" s="59"/>
      <c r="F53" s="60"/>
      <c r="G53" s="61" t="n">
        <f aca="false">AVERAGE(D53)</f>
        <v>700</v>
      </c>
      <c r="H53" s="61" t="str">
        <f aca="false">IF(E53&gt;0,IF(G53&gt;600,G53,""),"")</f>
        <v/>
      </c>
      <c r="I53" s="62" t="str">
        <f aca="false">IF(E53&gt;0,IF(G53&gt;600,E53,""),"")</f>
        <v/>
      </c>
      <c r="J53" s="50"/>
      <c r="K53" s="53"/>
      <c r="L53" s="60"/>
      <c r="M53" s="51" t="n">
        <f aca="false">AVERAGE(J53,D53)</f>
        <v>700</v>
      </c>
      <c r="N53" s="61" t="str">
        <f aca="false">IF(K53&gt;0,IF(M53&gt;600,M53,""),"")</f>
        <v/>
      </c>
      <c r="O53" s="62" t="str">
        <f aca="false">IF(K53&gt;0,IF(M53&gt;600,K53,""),"")</f>
        <v/>
      </c>
      <c r="P53" s="50"/>
      <c r="Q53" s="53"/>
      <c r="R53" s="60"/>
      <c r="S53" s="51"/>
      <c r="T53" s="52"/>
      <c r="U53" s="62"/>
      <c r="V53" s="50"/>
      <c r="W53" s="53"/>
      <c r="X53" s="60"/>
      <c r="Y53" s="51"/>
      <c r="Z53" s="52"/>
      <c r="AA53" s="62"/>
      <c r="AB53" s="50"/>
      <c r="AC53" s="53" t="n">
        <v>0.0232291666666667</v>
      </c>
      <c r="AD53" s="60" t="n">
        <f aca="false">IF(AC53&gt;0,RANK(AC53,AC$6:AC$121,1),"")</f>
        <v>3</v>
      </c>
      <c r="AE53" s="51" t="n">
        <f aca="false">AVERAGE(AB53,V53,P53,J53,D53)</f>
        <v>700</v>
      </c>
      <c r="AF53" s="52" t="n">
        <f aca="false">IF(AC53&gt;0,IF(AE53&gt;600,AE53,""),"")</f>
        <v>700</v>
      </c>
      <c r="AG53" s="62" t="n">
        <f aca="false">IF(AC53&gt;0,IF(AE53&gt;600,AC53,""),"")</f>
        <v>0.0232291666666667</v>
      </c>
      <c r="AH53" s="50" t="n">
        <f aca="false">IF(AC53&gt;0,(AF$123+AF$124*(AG$123-AC53)/AG$124),"")</f>
        <v>864.213170493115</v>
      </c>
      <c r="AI53" s="53"/>
      <c r="AJ53" s="60" t="str">
        <f aca="false">IF(AI53&gt;0,RANK(AI53,AI$6:AI$121,1),"")</f>
        <v/>
      </c>
      <c r="AK53" s="51" t="n">
        <f aca="false">AVERAGE(AH53,AB53,V53,P53,J53,D53)</f>
        <v>782.106585246557</v>
      </c>
      <c r="AL53" s="52" t="str">
        <f aca="false">IF(AI53&gt;0,IF(AK53&gt;600,AK53,""),"")</f>
        <v/>
      </c>
      <c r="AM53" s="62" t="str">
        <f aca="false">IF(AI53&gt;0,IF(AK53&gt;600,AI53,""),"")</f>
        <v/>
      </c>
      <c r="AN53" s="50" t="str">
        <f aca="false">IF(AI53&gt;0,(AL$123+AL$124*(AM$123-AI53)/AM$124),"")</f>
        <v/>
      </c>
      <c r="AO53" s="53"/>
      <c r="AP53" s="60" t="str">
        <f aca="false">IF(AO53&gt;0,RANK(AO53,AO$6:AO$121,1),"")</f>
        <v/>
      </c>
      <c r="AQ53" s="51" t="n">
        <f aca="false">AVERAGE(AN53,AH53,AB53,V53,P53,J53,D53)</f>
        <v>782.106585246557</v>
      </c>
      <c r="AR53" s="52" t="str">
        <f aca="false">IF(AO53&gt;0,IF(AQ53&gt;600,AQ53,""),"")</f>
        <v/>
      </c>
      <c r="AS53" s="62" t="str">
        <f aca="false">IF(AO53&gt;0,IF(AQ53&gt;600,AO53,""),"")</f>
        <v/>
      </c>
      <c r="AT53" s="50" t="str">
        <f aca="false">IF(AO53&gt;0,(AR$123+AR$124*(AS$123-AO53)/AS$124),"")</f>
        <v/>
      </c>
      <c r="AU53" s="53"/>
      <c r="AV53" s="60" t="str">
        <f aca="false">IF(AU53&gt;0,RANK(AU53,AU$6:AU$121,1),"")</f>
        <v/>
      </c>
      <c r="AW53" s="51" t="n">
        <f aca="false">AVERAGE(AT53,AN53,AH53,AB53,V53,P53,J53,D53)</f>
        <v>782.106585246557</v>
      </c>
      <c r="AX53" s="52" t="str">
        <f aca="false">IF(AU53&gt;0,IF(AW53&gt;600,AW53,""),"")</f>
        <v/>
      </c>
      <c r="AY53" s="62" t="str">
        <f aca="false">IF(AU53&gt;0,IF(AW53&gt;600,AU53,""),"")</f>
        <v/>
      </c>
      <c r="AZ53" s="50" t="str">
        <f aca="false">IF(AU53&gt;0,(AX$123+AX$124*(AY$123-AU53)/AY$124),"")</f>
        <v/>
      </c>
      <c r="BA53" s="53"/>
      <c r="BB53" s="60" t="str">
        <f aca="false">IF(BA53&gt;0,RANK(BA53,BA$6:BA$121,1),"")</f>
        <v/>
      </c>
      <c r="BC53" s="51" t="n">
        <f aca="false">AVERAGE(AZ53,AT53,AN53,AH53,AB53,V53,P53,J53,D53)</f>
        <v>782.106585246557</v>
      </c>
      <c r="BD53" s="52" t="str">
        <f aca="false">IF(BA53&gt;0,IF(BC53&gt;600,BC53,""),"")</f>
        <v/>
      </c>
      <c r="BE53" s="62" t="str">
        <f aca="false">IF(BA53&gt;0,IF(BC53&gt;600,BA53,""),"")</f>
        <v/>
      </c>
      <c r="BF53" s="50" t="str">
        <f aca="false">IF(BA53&gt;0,(BD$123+BD$124*(BE$123-BA53)/BE$124),"")</f>
        <v/>
      </c>
      <c r="BG53" s="53"/>
      <c r="BH53" s="60" t="str">
        <f aca="false">IF(BG53&gt;0,RANK(BG53,BG$6:BG$121,1),"")</f>
        <v/>
      </c>
      <c r="BI53" s="51" t="n">
        <f aca="false">AVERAGE(BF53,AZ53,AT53,AN53,AH53,AB53,V53,P53,J53,D53)</f>
        <v>782.106585246557</v>
      </c>
      <c r="BJ53" s="52" t="str">
        <f aca="false">IF(BG53&gt;0,IF(BI53&gt;600,BI53,""),"")</f>
        <v/>
      </c>
      <c r="BK53" s="62" t="str">
        <f aca="false">IF(BG53&gt;0,IF(BI53&gt;600,BG53,""),"")</f>
        <v/>
      </c>
      <c r="BL53" s="50" t="str">
        <f aca="false">IF(BG53&gt;0,(BJ$123+BJ$124*(BK$123-BG53)/BK$124),"")</f>
        <v/>
      </c>
      <c r="BM53" s="53"/>
      <c r="BN53" s="60" t="str">
        <f aca="false">IF(BM53&gt;0,RANK(BM53,BM$6:BM$121,1),"")</f>
        <v/>
      </c>
      <c r="BO53" s="51" t="n">
        <f aca="false">AVERAGE(BL53,BF53,AZ53,AT53,AN53,AH53,AB53,V53,P53,J53,D53)</f>
        <v>782.106585246557</v>
      </c>
      <c r="BP53" s="52" t="str">
        <f aca="false">IF(BM53&gt;0,IF(BO53&gt;600,BO53,""),"")</f>
        <v/>
      </c>
      <c r="BQ53" s="62" t="str">
        <f aca="false">IF(BM53&gt;0,IF(BO53&gt;600,BM53,""),"")</f>
        <v/>
      </c>
      <c r="BR53" s="50" t="str">
        <f aca="false">IF(BM53&gt;0,(BP$123+BP$124*(BQ$123-BM53)/BQ$124),"")</f>
        <v/>
      </c>
      <c r="BS53" s="53"/>
      <c r="BT53" s="60" t="str">
        <f aca="false">IF(BS53&gt;0,RANK(BS53,BS$6:BS$121,1),"")</f>
        <v/>
      </c>
      <c r="BU53" s="51" t="n">
        <f aca="false">AVERAGE(BR53,BL53,BF53,AZ53,AT53,AN53,AH53,AB53,V53,P53,J53,D53)</f>
        <v>782.106585246557</v>
      </c>
      <c r="BV53" s="52" t="str">
        <f aca="false">IF(BS53&gt;0,IF(BU53&gt;600,BU53,""),"")</f>
        <v/>
      </c>
      <c r="BW53" s="62" t="str">
        <f aca="false">IF(BS53&gt;0,IF(BU53&gt;600,BS53,""),"")</f>
        <v/>
      </c>
      <c r="BX53" s="50" t="str">
        <f aca="false">IF(BS53&gt;0,(BV$123+BV$124*(BW$123-BS53)/BW$124),"")</f>
        <v/>
      </c>
      <c r="BY53" s="53"/>
      <c r="BZ53" s="60" t="str">
        <f aca="false">IF(BY53&gt;0,RANK(BY53,BY$6:BY$121,1),"")</f>
        <v/>
      </c>
      <c r="CA53" s="51" t="n">
        <f aca="false">AVERAGE(BX53,BR53,BL53,BF53,AZ53,AT53,AN53,AH53,AB53,V53,P53,J53,D53)</f>
        <v>782.106585246557</v>
      </c>
      <c r="CB53" s="52" t="str">
        <f aca="false">IF(BY53&gt;0,IF(CA53&gt;600,CA53,""),"")</f>
        <v/>
      </c>
      <c r="CC53" s="62" t="str">
        <f aca="false">IF(BY53&gt;0,IF(CA53&gt;600,BY53,""),"")</f>
        <v/>
      </c>
      <c r="CD53" s="50" t="str">
        <f aca="false">IF(BY53&gt;0,(CB$123+CB$124*(CC$123-BY53)/CC$124),"")</f>
        <v/>
      </c>
      <c r="CE53" s="53"/>
      <c r="CF53" s="60" t="str">
        <f aca="false">IF(CE53&gt;0,RANK(CE53,CE$6:CE$121,1),"")</f>
        <v/>
      </c>
      <c r="CG53" s="51" t="n">
        <f aca="false">AVERAGE(CD53,BX53,BR53,BL53,BF53,AZ53,AT53,AN53,AH53,AB53,V53,P53,J53,D53)</f>
        <v>782.106585246557</v>
      </c>
      <c r="CH53" s="52" t="str">
        <f aca="false">IF(CE53&gt;0,IF(CG53&gt;600,CG53,""),"")</f>
        <v/>
      </c>
      <c r="CI53" s="62" t="str">
        <f aca="false">IF(CE53&gt;0,IF(CG53&gt;600,CE53,""),"")</f>
        <v/>
      </c>
      <c r="CJ53" s="50" t="str">
        <f aca="false">IF(CE53&gt;0,(CH$123+CH$124*(CI$123-CE53)/CI$124),"")</f>
        <v/>
      </c>
      <c r="CK53" s="53"/>
      <c r="CL53" s="60" t="str">
        <f aca="false">IF(CK53&gt;0,RANK(CK53,CK$6:CK$121,1),"")</f>
        <v/>
      </c>
      <c r="CM53" s="51" t="n">
        <f aca="false">AVERAGE(CJ53,CD53,BX53,BR53,BL53,BF53,AZ53,AT53,AN53,AH53,AB53,V53,P53,J53,D53)</f>
        <v>782.106585246557</v>
      </c>
      <c r="CN53" s="52" t="str">
        <f aca="false">IF(CK53&gt;0,IF(CM53&gt;600,CM53,""),"")</f>
        <v/>
      </c>
      <c r="CO53" s="62" t="str">
        <f aca="false">IF(CK53&gt;0,IF(CM53&gt;600,CK53,""),"")</f>
        <v/>
      </c>
      <c r="CP53" s="50" t="str">
        <f aca="false">IF(CK53&gt;0,(CN$123+CN$124*(CO$123-CK53)/CO$124),"")</f>
        <v/>
      </c>
      <c r="CQ53" s="53"/>
      <c r="CR53" s="60" t="str">
        <f aca="false">IF(CQ53&gt;0,RANK(CQ53,CQ$6:CQ$121,1),"")</f>
        <v/>
      </c>
      <c r="CS53" s="51" t="n">
        <f aca="false">AVERAGE(CP53,CJ53,CD53,BX53,BR53,BL53,BF53,AZ53,AT53,AN53,AH53,AB53,V53,P53,J53,D53)</f>
        <v>782.106585246557</v>
      </c>
      <c r="CT53" s="52" t="str">
        <f aca="false">IF(CQ53&gt;0,IF(CS53&gt;600,CS53,""),"")</f>
        <v/>
      </c>
      <c r="CU53" s="62" t="str">
        <f aca="false">IF(CQ53&gt;0,IF(CS53&gt;600,CQ53,""),"")</f>
        <v/>
      </c>
      <c r="CV53" s="50" t="str">
        <f aca="false">IF(CQ53&gt;0,(CT$123+CT$124*(CU$123-CQ53)/CU$124),"")</f>
        <v/>
      </c>
      <c r="CX53" s="64" t="n">
        <f aca="false">IF(E53&gt;0,IF((J53&gt;(MAX(F$6:F$121)-F53)*10),J53,(MAX(F$6:F$121)-F53)*10),0)</f>
        <v>0</v>
      </c>
      <c r="CY53" s="51" t="n">
        <f aca="false">IF(K53&gt;0,IF((P53&gt;(MAX(L$6:L$121)-L53)*10),P53,(MAX(L$6:L$121)-L53)*10),0)</f>
        <v>0</v>
      </c>
      <c r="CZ53" s="51" t="n">
        <f aca="false">IF(Q53&gt;0,IF((V53&gt;(MAX(R$6:R$121)-R53)*10),V53,(MAX(R$6:R$121)-R53)*10),0)</f>
        <v>0</v>
      </c>
      <c r="DA53" s="51" t="n">
        <f aca="false">IF(W53&gt;0,IF((AB53&gt;(MAX(X$6:X$121)-X53)*10),AB53,(MAX(X$6:X$121)-X53)*10),0)</f>
        <v>0</v>
      </c>
      <c r="DB53" s="51" t="n">
        <f aca="false">IF(AC53&gt;0,IF((AH53&gt;(MAX(AD$6:AD$121)-AD53)*10),AH53,(MAX(AC$6:AC$121)-AC53)*10),0)</f>
        <v>864.213170493115</v>
      </c>
      <c r="DC53" s="51" t="n">
        <f aca="false">IF(AI53&gt;0,IF((AN53&gt;(MAX(AJ$6:AJ$121)-AJ53)*10),AN53,(MAX(AJ$6:AJ$121)-AJ53)*10),0)</f>
        <v>0</v>
      </c>
      <c r="DD53" s="51" t="n">
        <f aca="false">IF(AO53&gt;0,IF((AT53&gt;(MAX(AP$6:AP$121)-AP53)*10),AT53,(MAX(AP$6:AP$121)-AP53)*10),0)</f>
        <v>0</v>
      </c>
      <c r="DE53" s="51" t="n">
        <f aca="false">IF(AU53&gt;0,IF((AZ53&gt;(MAX(AV$6:AV$121)-AV53)*10),AZ53,(MAX(AV$6:AV$121)-AV53)*10),0)</f>
        <v>0</v>
      </c>
      <c r="DF53" s="51" t="n">
        <f aca="false">IF(BA53&gt;0,IF((BF53&gt;(MAX(BB$6:BB$121)-BB53)*10),BF53,(MAX(BB$6:BB$121)-BB53)*10),0)</f>
        <v>0</v>
      </c>
      <c r="DG53" s="51" t="n">
        <f aca="false">IF(BG53&gt;0,IF((BL53&gt;(MAX(BH$6:BH$121)-BH53)*10),BL53,(MAX(BH$6:BH$121)-BH53)*10),0)</f>
        <v>0</v>
      </c>
      <c r="DH53" s="51" t="n">
        <f aca="false">IF(BM53&gt;0,IF((BR53&gt;(MAX(BN$6:BN$121)-BN53)*10),BR53,(MAX(BN$6:BN$121)-BN53)*10),0)</f>
        <v>0</v>
      </c>
      <c r="DI53" s="51" t="n">
        <f aca="false">IF(BS53&gt;0,IF((BX53&gt;(MAX(BT$6:BT$121)-BT53)*10),BX53,(MAX(BT$6:BT$121)-BT53)*10),0)</f>
        <v>0</v>
      </c>
      <c r="DJ53" s="51" t="n">
        <f aca="false">IF(BY53&gt;0,IF((CD53&gt;(MAX(BZ$6:BZ$121)-BZ53)*10),CD53,(MAX(BZ$6:BZ$121)-BZ53)*10),0)</f>
        <v>0</v>
      </c>
      <c r="DK53" s="51" t="n">
        <f aca="false">IF(CE53&gt;0,IF((CJ53&gt;(MAX(CF$6:CF$121)-CF53)*10),CJ53,(MAX(CF$6:CF$121)-CF53)*10),0)</f>
        <v>0</v>
      </c>
      <c r="DL53" s="51" t="n">
        <f aca="false">IF(CK53&gt;0,IF((CP53&gt;(MAX(CL$6:CL$121)-CL53)*10),CP53,(MAX(CL$6:CL$121)-CL53)*10),0)</f>
        <v>0</v>
      </c>
      <c r="DM53" s="65" t="n">
        <f aca="false">IF(CQ53&gt;0,IF((CV53&gt;(MAX(CR$6:CR$121)-CR53)*10),CV53,(MAX(CR$6:CR$121)-CR53)*10),0)</f>
        <v>0</v>
      </c>
      <c r="DO53" s="64" t="n">
        <f aca="false">LARGE($CX53:$DM53,1)</f>
        <v>864.213170493115</v>
      </c>
      <c r="DP53" s="51" t="n">
        <f aca="false">LARGE($CX53:$DM53,2)</f>
        <v>0</v>
      </c>
      <c r="DQ53" s="51" t="n">
        <f aca="false">LARGE($CX53:$DM53,3)</f>
        <v>0</v>
      </c>
      <c r="DR53" s="51" t="n">
        <f aca="false">LARGE($CX53:$DM53,4)</f>
        <v>0</v>
      </c>
      <c r="DS53" s="66" t="n">
        <f aca="false">SUM(DO53:DR53)</f>
        <v>864.213170493115</v>
      </c>
      <c r="DT53" s="58" t="n">
        <f aca="false">DS53/COUNTIF(DO53:DR53,"&gt;0")</f>
        <v>864.213170493115</v>
      </c>
    </row>
    <row r="54" customFormat="false" ht="12.75" hidden="false" customHeight="false" outlineLevel="0" collapsed="false">
      <c r="A54" s="44" t="n">
        <f aca="false">IF(A53="Mesto:",1,A53+1)</f>
        <v>49</v>
      </c>
      <c r="B54" s="0" t="s">
        <v>162</v>
      </c>
      <c r="C54" s="45" t="s">
        <v>13</v>
      </c>
      <c r="D54" s="44" t="n">
        <v>900</v>
      </c>
      <c r="E54" s="59"/>
      <c r="F54" s="60"/>
      <c r="G54" s="61" t="n">
        <f aca="false">AVERAGE(D54)</f>
        <v>900</v>
      </c>
      <c r="H54" s="61" t="str">
        <f aca="false">IF(E54&gt;0,IF(G54&gt;600,G54,""),"")</f>
        <v/>
      </c>
      <c r="I54" s="62" t="str">
        <f aca="false">IF(E54&gt;0,IF(G54&gt;600,E54,""),"")</f>
        <v/>
      </c>
      <c r="J54" s="50"/>
      <c r="K54" s="53"/>
      <c r="L54" s="60"/>
      <c r="M54" s="51" t="n">
        <f aca="false">AVERAGE(J54,D54)</f>
        <v>900</v>
      </c>
      <c r="N54" s="61" t="str">
        <f aca="false">IF(K54&gt;0,IF(M54&gt;600,M54,""),"")</f>
        <v/>
      </c>
      <c r="O54" s="62" t="str">
        <f aca="false">IF(K54&gt;0,IF(M54&gt;600,K54,""),"")</f>
        <v/>
      </c>
      <c r="P54" s="50"/>
      <c r="Q54" s="53"/>
      <c r="R54" s="60"/>
      <c r="S54" s="51"/>
      <c r="T54" s="52"/>
      <c r="U54" s="62"/>
      <c r="V54" s="50"/>
      <c r="W54" s="53"/>
      <c r="X54" s="60"/>
      <c r="Y54" s="51"/>
      <c r="Z54" s="52"/>
      <c r="AA54" s="62"/>
      <c r="AB54" s="50"/>
      <c r="AC54" s="53" t="n">
        <v>0.0237962962962963</v>
      </c>
      <c r="AD54" s="60" t="n">
        <f aca="false">IF(AC54&gt;0,RANK(AC54,AC$6:AC$121,1),"")</f>
        <v>4</v>
      </c>
      <c r="AE54" s="51" t="n">
        <f aca="false">AVERAGE(AB54,V54,P54,J54,D54)</f>
        <v>900</v>
      </c>
      <c r="AF54" s="52" t="n">
        <f aca="false">IF(AC54&gt;0,IF(AE54&gt;600,AE54,""),"")</f>
        <v>900</v>
      </c>
      <c r="AG54" s="62" t="n">
        <f aca="false">IF(AC54&gt;0,IF(AE54&gt;600,AC54,""),"")</f>
        <v>0.0237962962962963</v>
      </c>
      <c r="AH54" s="50" t="n">
        <f aca="false">IF(AC54&gt;0,(AF$123+AF$124*(AG$123-AC54)/AG$124),"")</f>
        <v>849.558177802848</v>
      </c>
      <c r="AI54" s="53"/>
      <c r="AJ54" s="60" t="str">
        <f aca="false">IF(AI54&gt;0,RANK(AI54,AI$6:AI$121,1),"")</f>
        <v/>
      </c>
      <c r="AK54" s="51" t="n">
        <f aca="false">AVERAGE(AH54,AB54,V54,P54,J54,D54)</f>
        <v>874.779088901424</v>
      </c>
      <c r="AL54" s="52" t="str">
        <f aca="false">IF(AI54&gt;0,IF(AK54&gt;600,AK54,""),"")</f>
        <v/>
      </c>
      <c r="AM54" s="62" t="str">
        <f aca="false">IF(AI54&gt;0,IF(AK54&gt;600,AI54,""),"")</f>
        <v/>
      </c>
      <c r="AN54" s="50" t="str">
        <f aca="false">IF(AI54&gt;0,(AL$123+AL$124*(AM$123-AI54)/AM$124),"")</f>
        <v/>
      </c>
      <c r="AO54" s="53"/>
      <c r="AP54" s="60" t="str">
        <f aca="false">IF(AO54&gt;0,RANK(AO54,AO$6:AO$121,1),"")</f>
        <v/>
      </c>
      <c r="AQ54" s="51" t="n">
        <f aca="false">AVERAGE(AN54,AH54,AB54,V54,P54,J54,D54)</f>
        <v>874.779088901424</v>
      </c>
      <c r="AR54" s="52" t="str">
        <f aca="false">IF(AO54&gt;0,IF(AQ54&gt;600,AQ54,""),"")</f>
        <v/>
      </c>
      <c r="AS54" s="62" t="str">
        <f aca="false">IF(AO54&gt;0,IF(AQ54&gt;600,AO54,""),"")</f>
        <v/>
      </c>
      <c r="AT54" s="50" t="str">
        <f aca="false">IF(AO54&gt;0,(AR$123+AR$124*(AS$123-AO54)/AS$124),"")</f>
        <v/>
      </c>
      <c r="AU54" s="53"/>
      <c r="AV54" s="60" t="str">
        <f aca="false">IF(AU54&gt;0,RANK(AU54,AU$6:AU$121,1),"")</f>
        <v/>
      </c>
      <c r="AW54" s="51" t="n">
        <f aca="false">AVERAGE(AT54,AN54,AH54,AB54,V54,P54,J54,D54)</f>
        <v>874.779088901424</v>
      </c>
      <c r="AX54" s="52" t="str">
        <f aca="false">IF(AU54&gt;0,IF(AW54&gt;600,AW54,""),"")</f>
        <v/>
      </c>
      <c r="AY54" s="62" t="str">
        <f aca="false">IF(AU54&gt;0,IF(AW54&gt;600,AU54,""),"")</f>
        <v/>
      </c>
      <c r="AZ54" s="50" t="str">
        <f aca="false">IF(AU54&gt;0,(AX$123+AX$124*(AY$123-AU54)/AY$124),"")</f>
        <v/>
      </c>
      <c r="BA54" s="53"/>
      <c r="BB54" s="60" t="str">
        <f aca="false">IF(BA54&gt;0,RANK(BA54,BA$6:BA$121,1),"")</f>
        <v/>
      </c>
      <c r="BC54" s="51" t="n">
        <f aca="false">AVERAGE(AZ54,AT54,AN54,AH54,AB54,V54,P54,J54,D54)</f>
        <v>874.779088901424</v>
      </c>
      <c r="BD54" s="52" t="str">
        <f aca="false">IF(BA54&gt;0,IF(BC54&gt;600,BC54,""),"")</f>
        <v/>
      </c>
      <c r="BE54" s="62" t="str">
        <f aca="false">IF(BA54&gt;0,IF(BC54&gt;600,BA54,""),"")</f>
        <v/>
      </c>
      <c r="BF54" s="50" t="str">
        <f aca="false">IF(BA54&gt;0,(BD$123+BD$124*(BE$123-BA54)/BE$124),"")</f>
        <v/>
      </c>
      <c r="BG54" s="53"/>
      <c r="BH54" s="60" t="str">
        <f aca="false">IF(BG54&gt;0,RANK(BG54,BG$6:BG$121,1),"")</f>
        <v/>
      </c>
      <c r="BI54" s="51" t="n">
        <f aca="false">AVERAGE(BF54,AZ54,AT54,AN54,AH54,AB54,V54,P54,J54,D54)</f>
        <v>874.779088901424</v>
      </c>
      <c r="BJ54" s="52" t="str">
        <f aca="false">IF(BG54&gt;0,IF(BI54&gt;600,BI54,""),"")</f>
        <v/>
      </c>
      <c r="BK54" s="62" t="str">
        <f aca="false">IF(BG54&gt;0,IF(BI54&gt;600,BG54,""),"")</f>
        <v/>
      </c>
      <c r="BL54" s="50" t="str">
        <f aca="false">IF(BG54&gt;0,(BJ$123+BJ$124*(BK$123-BG54)/BK$124),"")</f>
        <v/>
      </c>
      <c r="BM54" s="53"/>
      <c r="BN54" s="60" t="str">
        <f aca="false">IF(BM54&gt;0,RANK(BM54,BM$6:BM$121,1),"")</f>
        <v/>
      </c>
      <c r="BO54" s="51" t="n">
        <f aca="false">AVERAGE(BL54,BF54,AZ54,AT54,AN54,AH54,AB54,V54,P54,J54,D54)</f>
        <v>874.779088901424</v>
      </c>
      <c r="BP54" s="52" t="str">
        <f aca="false">IF(BM54&gt;0,IF(BO54&gt;600,BO54,""),"")</f>
        <v/>
      </c>
      <c r="BQ54" s="62" t="str">
        <f aca="false">IF(BM54&gt;0,IF(BO54&gt;600,BM54,""),"")</f>
        <v/>
      </c>
      <c r="BR54" s="50" t="str">
        <f aca="false">IF(BM54&gt;0,(BP$123+BP$124*(BQ$123-BM54)/BQ$124),"")</f>
        <v/>
      </c>
      <c r="BS54" s="53"/>
      <c r="BT54" s="60" t="str">
        <f aca="false">IF(BS54&gt;0,RANK(BS54,BS$6:BS$121,1),"")</f>
        <v/>
      </c>
      <c r="BU54" s="51" t="n">
        <f aca="false">AVERAGE(BR54,BL54,BF54,AZ54,AT54,AN54,AH54,AB54,V54,P54,J54,D54)</f>
        <v>874.779088901424</v>
      </c>
      <c r="BV54" s="52" t="str">
        <f aca="false">IF(BS54&gt;0,IF(BU54&gt;600,BU54,""),"")</f>
        <v/>
      </c>
      <c r="BW54" s="62" t="str">
        <f aca="false">IF(BS54&gt;0,IF(BU54&gt;600,BS54,""),"")</f>
        <v/>
      </c>
      <c r="BX54" s="50" t="str">
        <f aca="false">IF(BS54&gt;0,(BV$123+BV$124*(BW$123-BS54)/BW$124),"")</f>
        <v/>
      </c>
      <c r="BY54" s="53"/>
      <c r="BZ54" s="60" t="str">
        <f aca="false">IF(BY54&gt;0,RANK(BY54,BY$6:BY$121,1),"")</f>
        <v/>
      </c>
      <c r="CA54" s="51" t="n">
        <f aca="false">AVERAGE(BX54,BR54,BL54,BF54,AZ54,AT54,AN54,AH54,AB54,V54,P54,J54,D54)</f>
        <v>874.779088901424</v>
      </c>
      <c r="CB54" s="52" t="str">
        <f aca="false">IF(BY54&gt;0,IF(CA54&gt;600,CA54,""),"")</f>
        <v/>
      </c>
      <c r="CC54" s="62" t="str">
        <f aca="false">IF(BY54&gt;0,IF(CA54&gt;600,BY54,""),"")</f>
        <v/>
      </c>
      <c r="CD54" s="50" t="str">
        <f aca="false">IF(BY54&gt;0,(CB$123+CB$124*(CC$123-BY54)/CC$124),"")</f>
        <v/>
      </c>
      <c r="CE54" s="53"/>
      <c r="CF54" s="60" t="str">
        <f aca="false">IF(CE54&gt;0,RANK(CE54,CE$6:CE$121,1),"")</f>
        <v/>
      </c>
      <c r="CG54" s="51" t="n">
        <f aca="false">AVERAGE(CD54,BX54,BR54,BL54,BF54,AZ54,AT54,AN54,AH54,AB54,V54,P54,J54,D54)</f>
        <v>874.779088901424</v>
      </c>
      <c r="CH54" s="52" t="str">
        <f aca="false">IF(CE54&gt;0,IF(CG54&gt;600,CG54,""),"")</f>
        <v/>
      </c>
      <c r="CI54" s="62" t="str">
        <f aca="false">IF(CE54&gt;0,IF(CG54&gt;600,CE54,""),"")</f>
        <v/>
      </c>
      <c r="CJ54" s="50" t="str">
        <f aca="false">IF(CE54&gt;0,(CH$123+CH$124*(CI$123-CE54)/CI$124),"")</f>
        <v/>
      </c>
      <c r="CK54" s="53"/>
      <c r="CL54" s="60" t="str">
        <f aca="false">IF(CK54&gt;0,RANK(CK54,CK$6:CK$121,1),"")</f>
        <v/>
      </c>
      <c r="CM54" s="51" t="n">
        <f aca="false">AVERAGE(CJ54,CD54,BX54,BR54,BL54,BF54,AZ54,AT54,AN54,AH54,AB54,V54,P54,J54,D54)</f>
        <v>874.779088901424</v>
      </c>
      <c r="CN54" s="52" t="str">
        <f aca="false">IF(CK54&gt;0,IF(CM54&gt;600,CM54,""),"")</f>
        <v/>
      </c>
      <c r="CO54" s="62" t="str">
        <f aca="false">IF(CK54&gt;0,IF(CM54&gt;600,CK54,""),"")</f>
        <v/>
      </c>
      <c r="CP54" s="50" t="str">
        <f aca="false">IF(CK54&gt;0,(CN$123+CN$124*(CO$123-CK54)/CO$124),"")</f>
        <v/>
      </c>
      <c r="CQ54" s="53"/>
      <c r="CR54" s="60" t="str">
        <f aca="false">IF(CQ54&gt;0,RANK(CQ54,CQ$6:CQ$121,1),"")</f>
        <v/>
      </c>
      <c r="CS54" s="51" t="n">
        <f aca="false">AVERAGE(CP54,CJ54,CD54,BX54,BR54,BL54,BF54,AZ54,AT54,AN54,AH54,AB54,V54,P54,J54,D54)</f>
        <v>874.779088901424</v>
      </c>
      <c r="CT54" s="52" t="str">
        <f aca="false">IF(CQ54&gt;0,IF(CS54&gt;600,CS54,""),"")</f>
        <v/>
      </c>
      <c r="CU54" s="62" t="str">
        <f aca="false">IF(CQ54&gt;0,IF(CS54&gt;600,CQ54,""),"")</f>
        <v/>
      </c>
      <c r="CV54" s="50" t="str">
        <f aca="false">IF(CQ54&gt;0,(CT$123+CT$124*(CU$123-CQ54)/CU$124),"")</f>
        <v/>
      </c>
      <c r="CX54" s="64" t="n">
        <f aca="false">IF(E54&gt;0,IF((J54&gt;(MAX(F$6:F$121)-F54)*10),J54,(MAX(F$6:F$121)-F54)*10),0)</f>
        <v>0</v>
      </c>
      <c r="CY54" s="51" t="n">
        <f aca="false">IF(K54&gt;0,IF((P54&gt;(MAX(L$6:L$121)-L54)*10),P54,(MAX(L$6:L$121)-L54)*10),0)</f>
        <v>0</v>
      </c>
      <c r="CZ54" s="51" t="n">
        <f aca="false">IF(Q54&gt;0,IF((V54&gt;(MAX(R$6:R$121)-R54)*10),V54,(MAX(R$6:R$121)-R54)*10),0)</f>
        <v>0</v>
      </c>
      <c r="DA54" s="51" t="n">
        <f aca="false">IF(W54&gt;0,IF((AB54&gt;(MAX(X$6:X$121)-X54)*10),AB54,(MAX(X$6:X$121)-X54)*10),0)</f>
        <v>0</v>
      </c>
      <c r="DB54" s="51" t="n">
        <f aca="false">IF(AC54&gt;0,IF((AH54&gt;(MAX(AD$6:AD$121)-AD54)*10),AH54,(MAX(AC$6:AC$121)-AC54)*10),0)</f>
        <v>849.558177802848</v>
      </c>
      <c r="DC54" s="51" t="n">
        <f aca="false">IF(AI54&gt;0,IF((AN54&gt;(MAX(AJ$6:AJ$121)-AJ54)*10),AN54,(MAX(AJ$6:AJ$121)-AJ54)*10),0)</f>
        <v>0</v>
      </c>
      <c r="DD54" s="51" t="n">
        <f aca="false">IF(AO54&gt;0,IF((AT54&gt;(MAX(AP$6:AP$121)-AP54)*10),AT54,(MAX(AP$6:AP$121)-AP54)*10),0)</f>
        <v>0</v>
      </c>
      <c r="DE54" s="51" t="n">
        <f aca="false">IF(AU54&gt;0,IF((AZ54&gt;(MAX(AV$6:AV$121)-AV54)*10),AZ54,(MAX(AV$6:AV$121)-AV54)*10),0)</f>
        <v>0</v>
      </c>
      <c r="DF54" s="51" t="n">
        <f aca="false">IF(BA54&gt;0,IF((BF54&gt;(MAX(BB$6:BB$121)-BB54)*10),BF54,(MAX(BB$6:BB$121)-BB54)*10),0)</f>
        <v>0</v>
      </c>
      <c r="DG54" s="51" t="n">
        <f aca="false">IF(BG54&gt;0,IF((BL54&gt;(MAX(BH$6:BH$121)-BH54)*10),BL54,(MAX(BH$6:BH$121)-BH54)*10),0)</f>
        <v>0</v>
      </c>
      <c r="DH54" s="51" t="n">
        <f aca="false">IF(BM54&gt;0,IF((BR54&gt;(MAX(BN$6:BN$121)-BN54)*10),BR54,(MAX(BN$6:BN$121)-BN54)*10),0)</f>
        <v>0</v>
      </c>
      <c r="DI54" s="51" t="n">
        <f aca="false">IF(BS54&gt;0,IF((BX54&gt;(MAX(BT$6:BT$121)-BT54)*10),BX54,(MAX(BT$6:BT$121)-BT54)*10),0)</f>
        <v>0</v>
      </c>
      <c r="DJ54" s="51" t="n">
        <f aca="false">IF(BY54&gt;0,IF((CD54&gt;(MAX(BZ$6:BZ$121)-BZ54)*10),CD54,(MAX(BZ$6:BZ$121)-BZ54)*10),0)</f>
        <v>0</v>
      </c>
      <c r="DK54" s="51" t="n">
        <f aca="false">IF(CE54&gt;0,IF((CJ54&gt;(MAX(CF$6:CF$121)-CF54)*10),CJ54,(MAX(CF$6:CF$121)-CF54)*10),0)</f>
        <v>0</v>
      </c>
      <c r="DL54" s="51" t="n">
        <f aca="false">IF(CK54&gt;0,IF((CP54&gt;(MAX(CL$6:CL$121)-CL54)*10),CP54,(MAX(CL$6:CL$121)-CL54)*10),0)</f>
        <v>0</v>
      </c>
      <c r="DM54" s="65" t="n">
        <f aca="false">IF(CQ54&gt;0,IF((CV54&gt;(MAX(CR$6:CR$121)-CR54)*10),CV54,(MAX(CR$6:CR$121)-CR54)*10),0)</f>
        <v>0</v>
      </c>
      <c r="DO54" s="64" t="n">
        <f aca="false">LARGE($CX54:$DM54,1)</f>
        <v>849.558177802848</v>
      </c>
      <c r="DP54" s="51" t="n">
        <f aca="false">LARGE($CX54:$DM54,2)</f>
        <v>0</v>
      </c>
      <c r="DQ54" s="51" t="n">
        <f aca="false">LARGE($CX54:$DM54,3)</f>
        <v>0</v>
      </c>
      <c r="DR54" s="51" t="n">
        <f aca="false">LARGE($CX54:$DM54,4)</f>
        <v>0</v>
      </c>
      <c r="DS54" s="66" t="n">
        <f aca="false">SUM(DO54:DR54)</f>
        <v>849.558177802848</v>
      </c>
      <c r="DT54" s="58" t="n">
        <f aca="false">DS54/COUNTIF(DO54:DR54,"&gt;0")</f>
        <v>849.558177802848</v>
      </c>
    </row>
    <row r="55" customFormat="false" ht="12.75" hidden="false" customHeight="false" outlineLevel="0" collapsed="false">
      <c r="A55" s="44" t="n">
        <f aca="false">IF(A54="Mesto:",1,A54+1)</f>
        <v>50</v>
      </c>
      <c r="B55" s="0" t="s">
        <v>163</v>
      </c>
      <c r="C55" s="45" t="s">
        <v>17</v>
      </c>
      <c r="D55" s="44" t="n">
        <v>750</v>
      </c>
      <c r="E55" s="59"/>
      <c r="F55" s="60"/>
      <c r="G55" s="61" t="n">
        <f aca="false">AVERAGE(D55)</f>
        <v>750</v>
      </c>
      <c r="H55" s="61" t="str">
        <f aca="false">IF(E55&gt;0,IF(G55&gt;600,G55,""),"")</f>
        <v/>
      </c>
      <c r="I55" s="62" t="str">
        <f aca="false">IF(E55&gt;0,IF(G55&gt;600,E55,""),"")</f>
        <v/>
      </c>
      <c r="J55" s="50"/>
      <c r="K55" s="53"/>
      <c r="L55" s="60"/>
      <c r="M55" s="51" t="n">
        <f aca="false">AVERAGE(J55,D55)</f>
        <v>750</v>
      </c>
      <c r="N55" s="61" t="str">
        <f aca="false">IF(K55&gt;0,IF(M55&gt;600,M55,""),"")</f>
        <v/>
      </c>
      <c r="O55" s="62" t="str">
        <f aca="false">IF(K55&gt;0,IF(M55&gt;600,K55,""),"")</f>
        <v/>
      </c>
      <c r="P55" s="50"/>
      <c r="Q55" s="53"/>
      <c r="R55" s="60"/>
      <c r="S55" s="51"/>
      <c r="T55" s="52"/>
      <c r="U55" s="62"/>
      <c r="V55" s="50"/>
      <c r="W55" s="53" t="n">
        <v>0.0385300925925926</v>
      </c>
      <c r="X55" s="60" t="n">
        <f aca="false">IF(W55&gt;0,RANK(W55,W$6:W$121,1),"")</f>
        <v>6</v>
      </c>
      <c r="Y55" s="51" t="n">
        <f aca="false">AVERAGE(V55,P55,J55,D55)</f>
        <v>750</v>
      </c>
      <c r="Z55" s="52"/>
      <c r="AA55" s="62"/>
      <c r="AB55" s="50" t="n">
        <f aca="false">IF(W55&gt;0,(Z$123+Z$124*(AA$123-W55)/AA$124),"")</f>
        <v>822.393915662665</v>
      </c>
      <c r="AC55" s="53"/>
      <c r="AD55" s="60" t="str">
        <f aca="false">IF(AC55&gt;0,RANK(AC55,AC$6:AC$121,1),"")</f>
        <v/>
      </c>
      <c r="AE55" s="51" t="n">
        <f aca="false">AVERAGE(AB55,V55,P55,J55,D55)</f>
        <v>786.196957831333</v>
      </c>
      <c r="AF55" s="52"/>
      <c r="AG55" s="62"/>
      <c r="AH55" s="50" t="str">
        <f aca="false">IF(AC55&gt;0,(AF$123+AF$124*(AG$123-AC55)/AG$124),"")</f>
        <v/>
      </c>
      <c r="AI55" s="53"/>
      <c r="AJ55" s="60" t="str">
        <f aca="false">IF(AI55&gt;0,RANK(AI55,AI$6:AI$121,1),"")</f>
        <v/>
      </c>
      <c r="AK55" s="51" t="n">
        <f aca="false">AVERAGE(AH55,AB55,V55,P55,J55,D55)</f>
        <v>786.196957831333</v>
      </c>
      <c r="AL55" s="52"/>
      <c r="AM55" s="62"/>
      <c r="AN55" s="50" t="str">
        <f aca="false">IF(AI55&gt;0,(AL$123+AL$124*(AM$123-AI55)/AM$124),"")</f>
        <v/>
      </c>
      <c r="AO55" s="53"/>
      <c r="AP55" s="60" t="str">
        <f aca="false">IF(AO55&gt;0,RANK(AO55,AO$6:AO$121,1),"")</f>
        <v/>
      </c>
      <c r="AQ55" s="51" t="n">
        <f aca="false">AVERAGE(AN55,AH55,AB55,V55,P55,J55,D55)</f>
        <v>786.196957831333</v>
      </c>
      <c r="AR55" s="52"/>
      <c r="AS55" s="62"/>
      <c r="AT55" s="50" t="str">
        <f aca="false">IF(AO55&gt;0,(AR$123+AR$124*(AS$123-AO55)/AS$124),"")</f>
        <v/>
      </c>
      <c r="AU55" s="53"/>
      <c r="AV55" s="60" t="str">
        <f aca="false">IF(AU55&gt;0,RANK(AU55,AU$6:AU$121,1),"")</f>
        <v/>
      </c>
      <c r="AW55" s="51" t="n">
        <f aca="false">AVERAGE(AT55,AN55,AH55,AB55,V55,P55,J55,D55)</f>
        <v>786.196957831333</v>
      </c>
      <c r="AX55" s="52" t="str">
        <f aca="false">IF(AU55&gt;0,IF(AW55&gt;600,AW55,""),"")</f>
        <v/>
      </c>
      <c r="AY55" s="62"/>
      <c r="AZ55" s="50" t="str">
        <f aca="false">IF(AU55&gt;0,(AX$123+AX$124*(AY$123-AU55)/AY$124),"")</f>
        <v/>
      </c>
      <c r="BA55" s="53"/>
      <c r="BB55" s="60" t="str">
        <f aca="false">IF(BA55&gt;0,RANK(BA55,BA$6:BA$121,1),"")</f>
        <v/>
      </c>
      <c r="BC55" s="51" t="n">
        <f aca="false">AVERAGE(AZ55,AT55,AN55,AH55,AB55,V55,P55,J55,D55)</f>
        <v>786.196957831333</v>
      </c>
      <c r="BD55" s="52" t="str">
        <f aca="false">IF(BA55&gt;0,IF(BC55&gt;600,BC55,""),"")</f>
        <v/>
      </c>
      <c r="BE55" s="62"/>
      <c r="BF55" s="50" t="str">
        <f aca="false">IF(BA55&gt;0,(BD$123+BD$124*(BE$123-BA55)/BE$124),"")</f>
        <v/>
      </c>
      <c r="BG55" s="53"/>
      <c r="BH55" s="60" t="str">
        <f aca="false">IF(BG55&gt;0,RANK(BG55,BG$6:BG$121,1),"")</f>
        <v/>
      </c>
      <c r="BI55" s="51" t="n">
        <f aca="false">AVERAGE(BF55,AZ55,AT55,AN55,AH55,AB55,V55,P55,J55,D55)</f>
        <v>786.196957831333</v>
      </c>
      <c r="BJ55" s="52" t="str">
        <f aca="false">IF(BG55&gt;0,IF(BI55&gt;600,BI55,""),"")</f>
        <v/>
      </c>
      <c r="BK55" s="62"/>
      <c r="BL55" s="50" t="str">
        <f aca="false">IF(BG55&gt;0,(BJ$123+BJ$124*(BK$123-BG55)/BK$124),"")</f>
        <v/>
      </c>
      <c r="BM55" s="53"/>
      <c r="BN55" s="60" t="str">
        <f aca="false">IF(BM55&gt;0,RANK(BM55,BM$6:BM$121,1),"")</f>
        <v/>
      </c>
      <c r="BO55" s="51" t="n">
        <f aca="false">AVERAGE(BL55,BF55,AZ55,AT55,AN55,AH55,AB55,V55,P55,J55,D55)</f>
        <v>786.196957831333</v>
      </c>
      <c r="BP55" s="52" t="str">
        <f aca="false">IF(BM55&gt;0,IF(BO55&gt;600,BO55,""),"")</f>
        <v/>
      </c>
      <c r="BQ55" s="62"/>
      <c r="BR55" s="50" t="str">
        <f aca="false">IF(BM55&gt;0,(BP$123+BP$124*(BQ$123-BM55)/BQ$124),"")</f>
        <v/>
      </c>
      <c r="BS55" s="53"/>
      <c r="BT55" s="60" t="str">
        <f aca="false">IF(BS55&gt;0,RANK(BS55,BS$6:BS$121,1),"")</f>
        <v/>
      </c>
      <c r="BU55" s="51" t="n">
        <f aca="false">AVERAGE(BR55,BL55,BF55,AZ55,AT55,AN55,AH55,AB55,V55,P55,J55,D55)</f>
        <v>786.196957831333</v>
      </c>
      <c r="BV55" s="52" t="str">
        <f aca="false">IF(BS55&gt;0,IF(BU55&gt;600,BU55,""),"")</f>
        <v/>
      </c>
      <c r="BW55" s="62"/>
      <c r="BX55" s="50" t="str">
        <f aca="false">IF(BS55&gt;0,(BV$123+BV$124*(BW$123-BS55)/BW$124),"")</f>
        <v/>
      </c>
      <c r="BY55" s="53"/>
      <c r="BZ55" s="60" t="str">
        <f aca="false">IF(BY55&gt;0,RANK(BY55,BY$6:BY$121,1),"")</f>
        <v/>
      </c>
      <c r="CA55" s="51" t="n">
        <f aca="false">AVERAGE(BX55,BR55,BL55,BF55,AZ55,AT55,AN55,AH55,AB55,V55,P55,J55,D55)</f>
        <v>786.196957831333</v>
      </c>
      <c r="CB55" s="52" t="str">
        <f aca="false">IF(BY55&gt;0,IF(CA55&gt;600,CA55,""),"")</f>
        <v/>
      </c>
      <c r="CC55" s="62"/>
      <c r="CD55" s="50" t="str">
        <f aca="false">IF(BY55&gt;0,(CB$123+CB$124*(CC$123-BY55)/CC$124),"")</f>
        <v/>
      </c>
      <c r="CE55" s="53"/>
      <c r="CF55" s="60" t="str">
        <f aca="false">IF(CE55&gt;0,RANK(CE55,CE$6:CE$121,1),"")</f>
        <v/>
      </c>
      <c r="CG55" s="51" t="n">
        <f aca="false">AVERAGE(CD55,BX55,BR55,BL55,BF55,AZ55,AT55,AN55,AH55,AB55,V55,P55,J55,D55)</f>
        <v>786.196957831333</v>
      </c>
      <c r="CH55" s="52" t="str">
        <f aca="false">IF(CE55&gt;0,IF(CG55&gt;600,CG55,""),"")</f>
        <v/>
      </c>
      <c r="CI55" s="62"/>
      <c r="CJ55" s="50" t="str">
        <f aca="false">IF(CE55&gt;0,(CH$123+CH$124*(CI$123-CE55)/CI$124),"")</f>
        <v/>
      </c>
      <c r="CK55" s="53"/>
      <c r="CL55" s="60" t="str">
        <f aca="false">IF(CK55&gt;0,RANK(CK55,CK$6:CK$121,1),"")</f>
        <v/>
      </c>
      <c r="CM55" s="51" t="n">
        <f aca="false">AVERAGE(CJ55,CD55,BX55,BR55,BL55,BF55,AZ55,AT55,AN55,AH55,AB55,V55,P55,J55,D55)</f>
        <v>786.196957831333</v>
      </c>
      <c r="CN55" s="52" t="str">
        <f aca="false">IF(CK55&gt;0,IF(CM55&gt;600,CM55,""),"")</f>
        <v/>
      </c>
      <c r="CO55" s="62"/>
      <c r="CP55" s="50" t="str">
        <f aca="false">IF(CK55&gt;0,(CN$123+CN$124*(CO$123-CK55)/CO$124),"")</f>
        <v/>
      </c>
      <c r="CQ55" s="53"/>
      <c r="CR55" s="60" t="str">
        <f aca="false">IF(CQ55&gt;0,RANK(CQ55,CQ$6:CQ$121,1),"")</f>
        <v/>
      </c>
      <c r="CS55" s="51" t="n">
        <f aca="false">AVERAGE(CP55,CJ55,CD55,BX55,BR55,BL55,BF55,AZ55,AT55,AN55,AH55,AB55,V55,P55,J55,D55)</f>
        <v>786.196957831333</v>
      </c>
      <c r="CT55" s="52" t="str">
        <f aca="false">IF(CQ55&gt;0,IF(CS55&gt;600,CS55,""),"")</f>
        <v/>
      </c>
      <c r="CU55" s="62"/>
      <c r="CV55" s="50" t="str">
        <f aca="false">IF(CQ55&gt;0,(CT$123+CT$124*(CU$123-CQ55)/CU$124),"")</f>
        <v/>
      </c>
      <c r="CX55" s="64" t="n">
        <f aca="false">IF(E55&gt;0,IF((J55&gt;(MAX(F$6:F$121)-F55)*10),J55,(MAX(F$6:F$121)-F55)*10),0)</f>
        <v>0</v>
      </c>
      <c r="CY55" s="51" t="n">
        <f aca="false">IF(K55&gt;0,IF((P55&gt;(MAX(L$6:L$121)-L55)*10),P55,(MAX(L$6:L$121)-L55)*10),0)</f>
        <v>0</v>
      </c>
      <c r="CZ55" s="51" t="n">
        <f aca="false">IF(Q55&gt;0,IF((V55&gt;(MAX(R$6:R$121)-R55)*10),V55,(MAX(R$6:R$121)-R55)*10),0)</f>
        <v>0</v>
      </c>
      <c r="DA55" s="51" t="n">
        <f aca="false">IF(W55&gt;0,IF((AB55&gt;(MAX(X$6:X$121)-X55)*10),AB55,(MAX(X$6:X$121)-X55)*10),0)</f>
        <v>822.393915662665</v>
      </c>
      <c r="DB55" s="51" t="n">
        <f aca="false">IF(AC55&gt;0,IF((AH55&gt;(MAX(AD$6:AD$121)-AD55)*10),AH55,(MAX(AC$6:AC$121)-AC55)*10),0)</f>
        <v>0</v>
      </c>
      <c r="DC55" s="51" t="n">
        <f aca="false">IF(AI55&gt;0,IF((AN55&gt;(MAX(AJ$6:AJ$121)-AJ55)*10),AN55,(MAX(AJ$6:AJ$121)-AJ55)*10),0)</f>
        <v>0</v>
      </c>
      <c r="DD55" s="51" t="n">
        <f aca="false">IF(AO55&gt;0,IF((AT55&gt;(MAX(AP$6:AP$121)-AP55)*10),AT55,(MAX(AP$6:AP$121)-AP55)*10),0)</f>
        <v>0</v>
      </c>
      <c r="DE55" s="51" t="n">
        <f aca="false">IF(AU55&gt;0,IF((AZ55&gt;(MAX(AV$6:AV$121)-AV55)*10),AZ55,(MAX(AV$6:AV$121)-AV55)*10),0)</f>
        <v>0</v>
      </c>
      <c r="DF55" s="51" t="n">
        <f aca="false">IF(BA55&gt;0,IF((BF55&gt;(MAX(BB$6:BB$121)-BB55)*10),BF55,(MAX(BB$6:BB$121)-BB55)*10),0)</f>
        <v>0</v>
      </c>
      <c r="DG55" s="51" t="n">
        <f aca="false">IF(BG55&gt;0,IF((BL55&gt;(MAX(BH$6:BH$121)-BH55)*10),BL55,(MAX(BH$6:BH$121)-BH55)*10),0)</f>
        <v>0</v>
      </c>
      <c r="DH55" s="51" t="n">
        <f aca="false">IF(BM55&gt;0,IF((BR55&gt;(MAX(BN$6:BN$121)-BN55)*10),BR55,(MAX(BN$6:BN$121)-BN55)*10),0)</f>
        <v>0</v>
      </c>
      <c r="DI55" s="51" t="n">
        <f aca="false">IF(BS55&gt;0,IF((BX55&gt;(MAX(BT$6:BT$121)-BT55)*10),BX55,(MAX(BT$6:BT$121)-BT55)*10),0)</f>
        <v>0</v>
      </c>
      <c r="DJ55" s="51" t="n">
        <f aca="false">IF(BY55&gt;0,IF((CD55&gt;(MAX(BZ$6:BZ$121)-BZ55)*10),CD55,(MAX(BZ$6:BZ$121)-BZ55)*10),0)</f>
        <v>0</v>
      </c>
      <c r="DK55" s="51" t="n">
        <f aca="false">IF(CE55&gt;0,IF((CJ55&gt;(MAX(CF$6:CF$121)-CF55)*10),CJ55,(MAX(CF$6:CF$121)-CF55)*10),0)</f>
        <v>0</v>
      </c>
      <c r="DL55" s="51" t="n">
        <f aca="false">IF(CK55&gt;0,IF((CP55&gt;(MAX(CL$6:CL$121)-CL55)*10),CP55,(MAX(CL$6:CL$121)-CL55)*10),0)</f>
        <v>0</v>
      </c>
      <c r="DM55" s="65" t="n">
        <f aca="false">IF(CQ55&gt;0,IF((CV55&gt;(MAX(CR$6:CR$121)-CR55)*10),CV55,(MAX(CR$6:CR$121)-CR55)*10),0)</f>
        <v>0</v>
      </c>
      <c r="DO55" s="64" t="n">
        <f aca="false">LARGE($CX55:$DM55,1)</f>
        <v>822.393915662665</v>
      </c>
      <c r="DP55" s="51" t="n">
        <f aca="false">LARGE($CX55:$DM55,2)</f>
        <v>0</v>
      </c>
      <c r="DQ55" s="51" t="n">
        <f aca="false">LARGE($CX55:$DM55,3)</f>
        <v>0</v>
      </c>
      <c r="DR55" s="51" t="n">
        <f aca="false">LARGE($CX55:$DM55,4)</f>
        <v>0</v>
      </c>
      <c r="DS55" s="66" t="n">
        <f aca="false">SUM(DO55:DR55)</f>
        <v>822.393915662665</v>
      </c>
      <c r="DT55" s="58" t="n">
        <f aca="false">DS55/COUNTIF(DO55:DR55,"&gt;0")</f>
        <v>822.393915662665</v>
      </c>
    </row>
    <row r="56" customFormat="false" ht="12.75" hidden="false" customHeight="false" outlineLevel="0" collapsed="false">
      <c r="A56" s="44" t="n">
        <f aca="false">IF(A55="Mesto:",1,A55+1)</f>
        <v>51</v>
      </c>
      <c r="B56" s="0" t="s">
        <v>164</v>
      </c>
      <c r="C56" s="45" t="s">
        <v>113</v>
      </c>
      <c r="D56" s="44" t="n">
        <v>601</v>
      </c>
      <c r="E56" s="59"/>
      <c r="F56" s="60"/>
      <c r="G56" s="61"/>
      <c r="H56" s="61"/>
      <c r="I56" s="62"/>
      <c r="J56" s="50"/>
      <c r="K56" s="53"/>
      <c r="L56" s="60"/>
      <c r="M56" s="51"/>
      <c r="N56" s="61"/>
      <c r="O56" s="62"/>
      <c r="P56" s="50"/>
      <c r="Q56" s="53"/>
      <c r="R56" s="60"/>
      <c r="S56" s="51"/>
      <c r="T56" s="52"/>
      <c r="U56" s="62"/>
      <c r="V56" s="50"/>
      <c r="W56" s="53"/>
      <c r="X56" s="60"/>
      <c r="Y56" s="51"/>
      <c r="Z56" s="52"/>
      <c r="AA56" s="62"/>
      <c r="AB56" s="50"/>
      <c r="AC56" s="53"/>
      <c r="AD56" s="60"/>
      <c r="AE56" s="51" t="n">
        <f aca="false">AVERAGE(AB56,V56,P56,J56,D56)</f>
        <v>601</v>
      </c>
      <c r="AF56" s="52"/>
      <c r="AG56" s="62"/>
      <c r="AH56" s="50"/>
      <c r="AI56" s="53"/>
      <c r="AJ56" s="60"/>
      <c r="AK56" s="51" t="n">
        <f aca="false">AVERAGE(AH56,AB56,V56,P56,J56,D56)</f>
        <v>601</v>
      </c>
      <c r="AL56" s="52"/>
      <c r="AM56" s="62"/>
      <c r="AN56" s="50"/>
      <c r="AO56" s="53"/>
      <c r="AP56" s="60"/>
      <c r="AQ56" s="51" t="n">
        <f aca="false">AVERAGE(AN56,AH56,AB56,V56,P56,J56,D56)</f>
        <v>601</v>
      </c>
      <c r="AR56" s="52"/>
      <c r="AS56" s="62"/>
      <c r="AT56" s="50"/>
      <c r="AU56" s="53"/>
      <c r="AV56" s="60"/>
      <c r="AW56" s="51" t="n">
        <f aca="false">AVERAGE(AT56,AN56,AH56,AB56,V56,P56,J56,D56)</f>
        <v>601</v>
      </c>
      <c r="AX56" s="61" t="str">
        <f aca="false">IF(AU56&gt;0,IF(AW56&gt;600,AW56,""),"")</f>
        <v/>
      </c>
      <c r="AY56" s="62"/>
      <c r="AZ56" s="50"/>
      <c r="BA56" s="53"/>
      <c r="BB56" s="60"/>
      <c r="BC56" s="51"/>
      <c r="BD56" s="52"/>
      <c r="BE56" s="62"/>
      <c r="BF56" s="50"/>
      <c r="BG56" s="53" t="n">
        <v>0.0447569444444444</v>
      </c>
      <c r="BH56" s="60" t="n">
        <f aca="false">IF(BG56&gt;0,RANK(BG56,BG$6:BG$121,1),"")</f>
        <v>9</v>
      </c>
      <c r="BI56" s="51" t="n">
        <f aca="false">AVERAGE(BF56,AZ56,AT56,AN56,AH56,AB56,V56,P56,J56,D56)</f>
        <v>601</v>
      </c>
      <c r="BJ56" s="52" t="n">
        <f aca="false">IF(BG56&gt;0,IF(BI56&gt;600,BI56,""),"")</f>
        <v>601</v>
      </c>
      <c r="BK56" s="62" t="n">
        <f aca="false">IF(BG56&gt;0,IF(BI56&gt;600,BG56,""),"")</f>
        <v>0.0447569444444444</v>
      </c>
      <c r="BL56" s="50" t="n">
        <f aca="false">IF(BG56&gt;0,(BJ$123+BJ$124*(BK$123-BG56)/BK$124),"")</f>
        <v>810.678747122346</v>
      </c>
      <c r="BM56" s="53"/>
      <c r="BN56" s="60" t="str">
        <f aca="false">IF(BM56&gt;0,RANK(BM56,BM$6:BM$121,1),"")</f>
        <v/>
      </c>
      <c r="BO56" s="51" t="n">
        <f aca="false">AVERAGE(BL56,BF56,AZ56,AT56,AN56,AH56,AB56,V56,P56,J56,D56)</f>
        <v>705.839373561173</v>
      </c>
      <c r="BP56" s="52" t="str">
        <f aca="false">IF(BM56&gt;0,IF(BO56&gt;600,BO56,""),"")</f>
        <v/>
      </c>
      <c r="BQ56" s="62" t="str">
        <f aca="false">IF(BM56&gt;0,IF(BO56&gt;600,BM56,""),"")</f>
        <v/>
      </c>
      <c r="BR56" s="50" t="str">
        <f aca="false">IF(BM56&gt;0,(BP$123+BP$124*(BQ$123-BM56)/BQ$124),"")</f>
        <v/>
      </c>
      <c r="BS56" s="53"/>
      <c r="BT56" s="60" t="str">
        <f aca="false">IF(BS56&gt;0,RANK(BS56,BS$6:BS$121,1),"")</f>
        <v/>
      </c>
      <c r="BU56" s="51" t="n">
        <f aca="false">AVERAGE(BR56,BL56,BF56,AZ56,AT56,AN56,AH56,AB56,V56,P56,J56,D56)</f>
        <v>705.839373561173</v>
      </c>
      <c r="BV56" s="52" t="str">
        <f aca="false">IF(BS56&gt;0,IF(BU56&gt;600,BU56,""),"")</f>
        <v/>
      </c>
      <c r="BW56" s="62" t="str">
        <f aca="false">IF(BS56&gt;0,IF(BU56&gt;600,BS56,""),"")</f>
        <v/>
      </c>
      <c r="BX56" s="50" t="str">
        <f aca="false">IF(BS56&gt;0,(BV$123+BV$124*(BW$123-BS56)/BW$124),"")</f>
        <v/>
      </c>
      <c r="BY56" s="53"/>
      <c r="BZ56" s="60" t="str">
        <f aca="false">IF(BY56&gt;0,RANK(BY56,BY$6:BY$121,1),"")</f>
        <v/>
      </c>
      <c r="CA56" s="51" t="n">
        <f aca="false">AVERAGE(BX56,BR56,BL56,BF56,AZ56,AT56,AN56,AH56,AB56,V56,P56,J56,D56)</f>
        <v>705.839373561173</v>
      </c>
      <c r="CB56" s="52" t="str">
        <f aca="false">IF(BY56&gt;0,IF(CA56&gt;600,CA56,""),"")</f>
        <v/>
      </c>
      <c r="CC56" s="62" t="str">
        <f aca="false">IF(BY56&gt;0,IF(CA56&gt;600,BY56,""),"")</f>
        <v/>
      </c>
      <c r="CD56" s="50" t="str">
        <f aca="false">IF(BY56&gt;0,(CB$123+CB$124*(CC$123-BY56)/CC$124),"")</f>
        <v/>
      </c>
      <c r="CE56" s="53"/>
      <c r="CF56" s="60" t="str">
        <f aca="false">IF(CE56&gt;0,RANK(CE56,CE$6:CE$121,1),"")</f>
        <v/>
      </c>
      <c r="CG56" s="51" t="n">
        <f aca="false">AVERAGE(CD56,BX56,BR56,BL56,BF56,AZ56,AT56,AN56,AH56,AB56,V56,P56,J56,D56)</f>
        <v>705.839373561173</v>
      </c>
      <c r="CH56" s="52" t="str">
        <f aca="false">IF(CE56&gt;0,IF(CG56&gt;600,CG56,""),"")</f>
        <v/>
      </c>
      <c r="CI56" s="62" t="str">
        <f aca="false">IF(CE56&gt;0,IF(CG56&gt;600,CE56,""),"")</f>
        <v/>
      </c>
      <c r="CJ56" s="50" t="str">
        <f aca="false">IF(CE56&gt;0,(CH$123+CH$124*(CI$123-CE56)/CI$124),"")</f>
        <v/>
      </c>
      <c r="CK56" s="53"/>
      <c r="CL56" s="60" t="str">
        <f aca="false">IF(CK56&gt;0,RANK(CK56,CK$6:CK$121,1),"")</f>
        <v/>
      </c>
      <c r="CM56" s="51" t="n">
        <f aca="false">AVERAGE(CJ56,CD56,BX56,BR56,BL56,BF56,AZ56,AT56,AN56,AH56,AB56,V56,P56,J56,D56)</f>
        <v>705.839373561173</v>
      </c>
      <c r="CN56" s="52" t="str">
        <f aca="false">IF(CK56&gt;0,IF(CM56&gt;600,CM56,""),"")</f>
        <v/>
      </c>
      <c r="CO56" s="62" t="str">
        <f aca="false">IF(CK56&gt;0,IF(CM56&gt;600,CK56,""),"")</f>
        <v/>
      </c>
      <c r="CP56" s="50" t="str">
        <f aca="false">IF(CK56&gt;0,(CN$123+CN$124*(CO$123-CK56)/CO$124),"")</f>
        <v/>
      </c>
      <c r="CQ56" s="53"/>
      <c r="CR56" s="60" t="str">
        <f aca="false">IF(CQ56&gt;0,RANK(CQ56,CQ$6:CQ$121,1),"")</f>
        <v/>
      </c>
      <c r="CS56" s="51" t="n">
        <f aca="false">AVERAGE(CP56,CJ56,CD56,BX56,BR56,BL56,BF56,AZ56,AT56,AN56,AH56,AB56,V56,P56,J56,D56)</f>
        <v>705.839373561173</v>
      </c>
      <c r="CT56" s="52" t="str">
        <f aca="false">IF(CQ56&gt;0,IF(CS56&gt;600,CS56,""),"")</f>
        <v/>
      </c>
      <c r="CU56" s="62" t="str">
        <f aca="false">IF(CQ56&gt;0,IF(CS56&gt;600,CQ56,""),"")</f>
        <v/>
      </c>
      <c r="CV56" s="50" t="str">
        <f aca="false">IF(CQ56&gt;0,(CT$123+CT$124*(CU$123-CQ56)/CU$124),"")</f>
        <v/>
      </c>
      <c r="CX56" s="64" t="n">
        <f aca="false">IF(E56&gt;0,IF((J56&gt;(MAX(F$6:F$121)-F56)*10),J56,(MAX(F$6:F$121)-F56)*10),0)</f>
        <v>0</v>
      </c>
      <c r="CY56" s="51" t="n">
        <f aca="false">IF(K56&gt;0,IF((P56&gt;(MAX(L$6:L$121)-L56)*10),P56,(MAX(L$6:L$121)-L56)*10),0)</f>
        <v>0</v>
      </c>
      <c r="CZ56" s="51" t="n">
        <f aca="false">IF(Q56&gt;0,IF((V56&gt;(MAX(R$6:R$121)-R56)*10),V56,(MAX(R$6:R$121)-R56)*10),0)</f>
        <v>0</v>
      </c>
      <c r="DA56" s="51" t="n">
        <f aca="false">IF(W56&gt;0,IF((AB56&gt;(MAX(X$6:X$121)-X56)*10),AB56,(MAX(X$6:X$121)-X56)*10),0)</f>
        <v>0</v>
      </c>
      <c r="DB56" s="51" t="n">
        <f aca="false">IF(AC56&gt;0,IF((AH56&gt;(MAX(AD$6:AD$121)-AD56)*10),AH56,(MAX(AC$6:AC$121)-AC56)*10),0)</f>
        <v>0</v>
      </c>
      <c r="DC56" s="51" t="n">
        <f aca="false">IF(AI56&gt;0,IF((AN56&gt;(MAX(AJ$6:AJ$121)-AJ56)*10),AN56,(MAX(AJ$6:AJ$121)-AJ56)*10),0)</f>
        <v>0</v>
      </c>
      <c r="DD56" s="51" t="n">
        <f aca="false">IF(AO56&gt;0,IF((AT56&gt;(MAX(AP$6:AP$121)-AP56)*10),AT56,(MAX(AP$6:AP$121)-AP56)*10),0)</f>
        <v>0</v>
      </c>
      <c r="DE56" s="51" t="n">
        <f aca="false">IF(AU56&gt;0,IF((AZ56&gt;(MAX(AV$6:AV$121)-AV56)*10),AZ56,(MAX(AV$6:AV$121)-AV56)*10),0)</f>
        <v>0</v>
      </c>
      <c r="DF56" s="51" t="n">
        <f aca="false">IF(BA56&gt;0,IF((BF56&gt;(MAX(BB$6:BB$121)-BB56)*10),BF56,(MAX(BB$6:BB$121)-BB56)*10),0)</f>
        <v>0</v>
      </c>
      <c r="DG56" s="51" t="n">
        <f aca="false">IF(BG56&gt;0,IF((BL56&gt;(MAX(BH$6:BH$121)-BH56)*10),BL56,(MAX(BH$6:BH$121)-BH56)*10),0)</f>
        <v>810.678747122346</v>
      </c>
      <c r="DH56" s="51" t="n">
        <f aca="false">IF(BM56&gt;0,IF((BR56&gt;(MAX(BN$6:BN$121)-BN56)*10),BR56,(MAX(BN$6:BN$121)-BN56)*10),0)</f>
        <v>0</v>
      </c>
      <c r="DI56" s="51" t="n">
        <f aca="false">IF(BS56&gt;0,IF((BX56&gt;(MAX(BT$6:BT$121)-BT56)*10),BX56,(MAX(BT$6:BT$121)-BT56)*10),0)</f>
        <v>0</v>
      </c>
      <c r="DJ56" s="51" t="n">
        <f aca="false">IF(BY56&gt;0,IF((CD56&gt;(MAX(BZ$6:BZ$121)-BZ56)*10),CD56,(MAX(BZ$6:BZ$121)-BZ56)*10),0)</f>
        <v>0</v>
      </c>
      <c r="DK56" s="51" t="n">
        <f aca="false">IF(CE56&gt;0,IF((CJ56&gt;(MAX(CF$6:CF$121)-CF56)*10),CJ56,(MAX(CF$6:CF$121)-CF56)*10),0)</f>
        <v>0</v>
      </c>
      <c r="DL56" s="51" t="n">
        <f aca="false">IF(CK56&gt;0,IF((CP56&gt;(MAX(CL$6:CL$121)-CL56)*10),CP56,(MAX(CL$6:CL$121)-CL56)*10),0)</f>
        <v>0</v>
      </c>
      <c r="DM56" s="65" t="n">
        <f aca="false">IF(CQ56&gt;0,IF((CV56&gt;(MAX(CR$6:CR$121)-CR56)*10),CV56,(MAX(CR$6:CR$121)-CR56)*10),0)</f>
        <v>0</v>
      </c>
      <c r="DO56" s="64" t="n">
        <f aca="false">LARGE($CX56:$DM56,1)</f>
        <v>810.678747122346</v>
      </c>
      <c r="DP56" s="51" t="n">
        <f aca="false">LARGE($CX56:$DM56,2)</f>
        <v>0</v>
      </c>
      <c r="DQ56" s="51" t="n">
        <f aca="false">LARGE($CX56:$DM56,3)</f>
        <v>0</v>
      </c>
      <c r="DR56" s="51" t="n">
        <f aca="false">LARGE($CX56:$DM56,4)</f>
        <v>0</v>
      </c>
      <c r="DS56" s="66" t="n">
        <f aca="false">SUM(DO56:DR56)</f>
        <v>810.678747122346</v>
      </c>
      <c r="DT56" s="58" t="n">
        <f aca="false">DS56/COUNTIF(DO56:DR56,"&gt;0")</f>
        <v>810.678747122346</v>
      </c>
    </row>
    <row r="57" customFormat="false" ht="12.75" hidden="false" customHeight="false" outlineLevel="0" collapsed="false">
      <c r="A57" s="44" t="n">
        <f aca="false">IF(A56="Mesto:",1,A56+1)</f>
        <v>52</v>
      </c>
      <c r="B57" s="0" t="s">
        <v>165</v>
      </c>
      <c r="C57" s="45" t="s">
        <v>13</v>
      </c>
      <c r="D57" s="44" t="n">
        <v>800</v>
      </c>
      <c r="E57" s="59"/>
      <c r="F57" s="60"/>
      <c r="G57" s="61" t="n">
        <f aca="false">AVERAGE(D57)</f>
        <v>800</v>
      </c>
      <c r="H57" s="61" t="str">
        <f aca="false">IF(E57&gt;0,IF(G57&gt;600,G57,""),"")</f>
        <v/>
      </c>
      <c r="I57" s="62" t="str">
        <f aca="false">IF(E57&gt;0,IF(G57&gt;600,E57,""),"")</f>
        <v/>
      </c>
      <c r="J57" s="50"/>
      <c r="K57" s="53"/>
      <c r="L57" s="60"/>
      <c r="M57" s="51" t="n">
        <f aca="false">AVERAGE(J57,D57)</f>
        <v>800</v>
      </c>
      <c r="N57" s="61" t="str">
        <f aca="false">IF(K57&gt;0,IF(M57&gt;600,M57,""),"")</f>
        <v/>
      </c>
      <c r="O57" s="62" t="str">
        <f aca="false">IF(K57&gt;0,IF(M57&gt;600,K57,""),"")</f>
        <v/>
      </c>
      <c r="P57" s="50"/>
      <c r="Q57" s="53"/>
      <c r="R57" s="60"/>
      <c r="S57" s="51"/>
      <c r="T57" s="52"/>
      <c r="U57" s="62"/>
      <c r="V57" s="50"/>
      <c r="W57" s="53"/>
      <c r="X57" s="60"/>
      <c r="Y57" s="51"/>
      <c r="Z57" s="52"/>
      <c r="AA57" s="62"/>
      <c r="AB57" s="50"/>
      <c r="AC57" s="53" t="n">
        <v>0.0255092592592593</v>
      </c>
      <c r="AD57" s="60" t="n">
        <f aca="false">IF(AC57&gt;0,RANK(AC57,AC$6:AC$121,1),"")</f>
        <v>8</v>
      </c>
      <c r="AE57" s="51" t="n">
        <f aca="false">AVERAGE(AB57,V57,P57,J57,D57)</f>
        <v>800</v>
      </c>
      <c r="AF57" s="52" t="n">
        <f aca="false">IF(AC57&gt;0,IF(AE57&gt;600,AE57,""),"")</f>
        <v>800</v>
      </c>
      <c r="AG57" s="62" t="n">
        <f aca="false">IF(AC57&gt;0,IF(AE57&gt;600,AC57,""),"")</f>
        <v>0.0255092592592593</v>
      </c>
      <c r="AH57" s="50" t="n">
        <f aca="false">IF(AC57&gt;0,(AF$123+AF$124*(AG$123-AC57)/AG$124),"")</f>
        <v>805.294118248575</v>
      </c>
      <c r="AI57" s="53"/>
      <c r="AJ57" s="60" t="str">
        <f aca="false">IF(AI57&gt;0,RANK(AI57,AI$6:AI$121,1),"")</f>
        <v/>
      </c>
      <c r="AK57" s="51" t="n">
        <f aca="false">AVERAGE(AH57,AB57,V57,P57,J57,D57)</f>
        <v>802.647059124288</v>
      </c>
      <c r="AL57" s="52" t="str">
        <f aca="false">IF(AI57&gt;0,IF(AK57&gt;600,AK57,""),"")</f>
        <v/>
      </c>
      <c r="AM57" s="62" t="str">
        <f aca="false">IF(AI57&gt;0,IF(AK57&gt;600,AI57,""),"")</f>
        <v/>
      </c>
      <c r="AN57" s="50" t="str">
        <f aca="false">IF(AI57&gt;0,(AL$123+AL$124*(AM$123-AI57)/AM$124),"")</f>
        <v/>
      </c>
      <c r="AO57" s="53"/>
      <c r="AP57" s="60" t="str">
        <f aca="false">IF(AO57&gt;0,RANK(AO57,AO$6:AO$121,1),"")</f>
        <v/>
      </c>
      <c r="AQ57" s="51" t="n">
        <f aca="false">AVERAGE(AN57,AH57,AB57,V57,P57,J57,D57)</f>
        <v>802.647059124288</v>
      </c>
      <c r="AR57" s="52" t="str">
        <f aca="false">IF(AO57&gt;0,IF(AQ57&gt;600,AQ57,""),"")</f>
        <v/>
      </c>
      <c r="AS57" s="62" t="str">
        <f aca="false">IF(AO57&gt;0,IF(AQ57&gt;600,AO57,""),"")</f>
        <v/>
      </c>
      <c r="AT57" s="50" t="str">
        <f aca="false">IF(AO57&gt;0,(AR$123+AR$124*(AS$123-AO57)/AS$124),"")</f>
        <v/>
      </c>
      <c r="AU57" s="53"/>
      <c r="AV57" s="60" t="str">
        <f aca="false">IF(AU57&gt;0,RANK(AU57,AU$6:AU$121,1),"")</f>
        <v/>
      </c>
      <c r="AW57" s="51" t="n">
        <f aca="false">AVERAGE(AT57,AN57,AH57,AB57,V57,P57,J57,D57)</f>
        <v>802.647059124288</v>
      </c>
      <c r="AX57" s="52" t="str">
        <f aca="false">IF(AU57&gt;0,IF(AW57&gt;600,AW57,""),"")</f>
        <v/>
      </c>
      <c r="AY57" s="62" t="str">
        <f aca="false">IF(AU57&gt;0,IF(AW57&gt;600,AU57,""),"")</f>
        <v/>
      </c>
      <c r="AZ57" s="50" t="str">
        <f aca="false">IF(AU57&gt;0,(AX$123+AX$124*(AY$123-AU57)/AY$124),"")</f>
        <v/>
      </c>
      <c r="BA57" s="53"/>
      <c r="BB57" s="60" t="str">
        <f aca="false">IF(BA57&gt;0,RANK(BA57,BA$6:BA$121,1),"")</f>
        <v/>
      </c>
      <c r="BC57" s="51" t="n">
        <f aca="false">AVERAGE(AZ57,AT57,AN57,AH57,AB57,V57,P57,J57,D57)</f>
        <v>802.647059124288</v>
      </c>
      <c r="BD57" s="52" t="str">
        <f aca="false">IF(BA57&gt;0,IF(BC57&gt;600,BC57,""),"")</f>
        <v/>
      </c>
      <c r="BE57" s="62" t="str">
        <f aca="false">IF(BA57&gt;0,IF(BC57&gt;600,BA57,""),"")</f>
        <v/>
      </c>
      <c r="BF57" s="50" t="str">
        <f aca="false">IF(BA57&gt;0,(BD$123+BD$124*(BE$123-BA57)/BE$124),"")</f>
        <v/>
      </c>
      <c r="BG57" s="53"/>
      <c r="BH57" s="60" t="str">
        <f aca="false">IF(BG57&gt;0,RANK(BG57,BG$6:BG$121,1),"")</f>
        <v/>
      </c>
      <c r="BI57" s="51" t="n">
        <f aca="false">AVERAGE(BF57,AZ57,AT57,AN57,AH57,AB57,V57,P57,J57,D57)</f>
        <v>802.647059124288</v>
      </c>
      <c r="BJ57" s="52" t="str">
        <f aca="false">IF(BG57&gt;0,IF(BI57&gt;600,BI57,""),"")</f>
        <v/>
      </c>
      <c r="BK57" s="62" t="str">
        <f aca="false">IF(BG57&gt;0,IF(BI57&gt;600,BG57,""),"")</f>
        <v/>
      </c>
      <c r="BL57" s="50" t="str">
        <f aca="false">IF(BG57&gt;0,(BJ$123+BJ$124*(BK$123-BG57)/BK$124),"")</f>
        <v/>
      </c>
      <c r="BM57" s="53"/>
      <c r="BN57" s="60" t="str">
        <f aca="false">IF(BM57&gt;0,RANK(BM57,BM$6:BM$121,1),"")</f>
        <v/>
      </c>
      <c r="BO57" s="51" t="n">
        <f aca="false">AVERAGE(BL57,BF57,AZ57,AT57,AN57,AH57,AB57,V57,P57,J57,D57)</f>
        <v>802.647059124288</v>
      </c>
      <c r="BP57" s="52" t="str">
        <f aca="false">IF(BM57&gt;0,IF(BO57&gt;600,BO57,""),"")</f>
        <v/>
      </c>
      <c r="BQ57" s="62" t="str">
        <f aca="false">IF(BM57&gt;0,IF(BO57&gt;600,BM57,""),"")</f>
        <v/>
      </c>
      <c r="BR57" s="50" t="str">
        <f aca="false">IF(BM57&gt;0,(BP$123+BP$124*(BQ$123-BM57)/BQ$124),"")</f>
        <v/>
      </c>
      <c r="BS57" s="53"/>
      <c r="BT57" s="60" t="str">
        <f aca="false">IF(BS57&gt;0,RANK(BS57,BS$6:BS$121,1),"")</f>
        <v/>
      </c>
      <c r="BU57" s="51" t="n">
        <f aca="false">AVERAGE(BR57,BL57,BF57,AZ57,AT57,AN57,AH57,AB57,V57,P57,J57,D57)</f>
        <v>802.647059124288</v>
      </c>
      <c r="BV57" s="52" t="str">
        <f aca="false">IF(BS57&gt;0,IF(BU57&gt;600,BU57,""),"")</f>
        <v/>
      </c>
      <c r="BW57" s="62" t="str">
        <f aca="false">IF(BS57&gt;0,IF(BU57&gt;600,BS57,""),"")</f>
        <v/>
      </c>
      <c r="BX57" s="50" t="str">
        <f aca="false">IF(BS57&gt;0,(BV$123+BV$124*(BW$123-BS57)/BW$124),"")</f>
        <v/>
      </c>
      <c r="BY57" s="53"/>
      <c r="BZ57" s="60" t="str">
        <f aca="false">IF(BY57&gt;0,RANK(BY57,BY$6:BY$121,1),"")</f>
        <v/>
      </c>
      <c r="CA57" s="51" t="n">
        <f aca="false">AVERAGE(BX57,BR57,BL57,BF57,AZ57,AT57,AN57,AH57,AB57,V57,P57,J57,D57)</f>
        <v>802.647059124288</v>
      </c>
      <c r="CB57" s="52" t="str">
        <f aca="false">IF(BY57&gt;0,IF(CA57&gt;600,CA57,""),"")</f>
        <v/>
      </c>
      <c r="CC57" s="62" t="str">
        <f aca="false">IF(BY57&gt;0,IF(CA57&gt;600,BY57,""),"")</f>
        <v/>
      </c>
      <c r="CD57" s="50" t="str">
        <f aca="false">IF(BY57&gt;0,(CB$123+CB$124*(CC$123-BY57)/CC$124),"")</f>
        <v/>
      </c>
      <c r="CE57" s="53"/>
      <c r="CF57" s="60" t="str">
        <f aca="false">IF(CE57&gt;0,RANK(CE57,CE$6:CE$121,1),"")</f>
        <v/>
      </c>
      <c r="CG57" s="51" t="n">
        <f aca="false">AVERAGE(CD57,BX57,BR57,BL57,BF57,AZ57,AT57,AN57,AH57,AB57,V57,P57,J57,D57)</f>
        <v>802.647059124288</v>
      </c>
      <c r="CH57" s="52" t="str">
        <f aca="false">IF(CE57&gt;0,IF(CG57&gt;600,CG57,""),"")</f>
        <v/>
      </c>
      <c r="CI57" s="62" t="str">
        <f aca="false">IF(CE57&gt;0,IF(CG57&gt;600,CE57,""),"")</f>
        <v/>
      </c>
      <c r="CJ57" s="50" t="str">
        <f aca="false">IF(CE57&gt;0,(CH$123+CH$124*(CI$123-CE57)/CI$124),"")</f>
        <v/>
      </c>
      <c r="CK57" s="53"/>
      <c r="CL57" s="60" t="str">
        <f aca="false">IF(CK57&gt;0,RANK(CK57,CK$6:CK$121,1),"")</f>
        <v/>
      </c>
      <c r="CM57" s="51" t="n">
        <f aca="false">AVERAGE(CJ57,CD57,BX57,BR57,BL57,BF57,AZ57,AT57,AN57,AH57,AB57,V57,P57,J57,D57)</f>
        <v>802.647059124288</v>
      </c>
      <c r="CN57" s="52" t="str">
        <f aca="false">IF(CK57&gt;0,IF(CM57&gt;600,CM57,""),"")</f>
        <v/>
      </c>
      <c r="CO57" s="62" t="str">
        <f aca="false">IF(CK57&gt;0,IF(CM57&gt;600,CK57,""),"")</f>
        <v/>
      </c>
      <c r="CP57" s="50" t="str">
        <f aca="false">IF(CK57&gt;0,(CN$123+CN$124*(CO$123-CK57)/CO$124),"")</f>
        <v/>
      </c>
      <c r="CQ57" s="53"/>
      <c r="CR57" s="60" t="str">
        <f aca="false">IF(CQ57&gt;0,RANK(CQ57,CQ$6:CQ$121,1),"")</f>
        <v/>
      </c>
      <c r="CS57" s="51" t="n">
        <f aca="false">AVERAGE(CP57,CJ57,CD57,BX57,BR57,BL57,BF57,AZ57,AT57,AN57,AH57,AB57,V57,P57,J57,D57)</f>
        <v>802.647059124288</v>
      </c>
      <c r="CT57" s="52" t="str">
        <f aca="false">IF(CQ57&gt;0,IF(CS57&gt;600,CS57,""),"")</f>
        <v/>
      </c>
      <c r="CU57" s="62" t="str">
        <f aca="false">IF(CQ57&gt;0,IF(CS57&gt;600,CQ57,""),"")</f>
        <v/>
      </c>
      <c r="CV57" s="50" t="str">
        <f aca="false">IF(CQ57&gt;0,(CT$123+CT$124*(CU$123-CQ57)/CU$124),"")</f>
        <v/>
      </c>
      <c r="CX57" s="64" t="n">
        <f aca="false">IF(E57&gt;0,IF((J57&gt;(MAX(F$6:F$121)-F57)*10),J57,(MAX(F$6:F$121)-F57)*10),0)</f>
        <v>0</v>
      </c>
      <c r="CY57" s="51" t="n">
        <f aca="false">IF(K57&gt;0,IF((P57&gt;(MAX(L$6:L$121)-L57)*10),P57,(MAX(L$6:L$121)-L57)*10),0)</f>
        <v>0</v>
      </c>
      <c r="CZ57" s="51" t="n">
        <f aca="false">IF(Q57&gt;0,IF((V57&gt;(MAX(R$6:R$121)-R57)*10),V57,(MAX(R$6:R$121)-R57)*10),0)</f>
        <v>0</v>
      </c>
      <c r="DA57" s="51" t="n">
        <f aca="false">IF(W57&gt;0,IF((AB57&gt;(MAX(X$6:X$121)-X57)*10),AB57,(MAX(X$6:X$121)-X57)*10),0)</f>
        <v>0</v>
      </c>
      <c r="DB57" s="51" t="n">
        <f aca="false">IF(AC57&gt;0,IF((AH57&gt;(MAX(AD$6:AD$121)-AD57)*10),AH57,(MAX(AC$6:AC$121)-AC57)*10),0)</f>
        <v>805.294118248575</v>
      </c>
      <c r="DC57" s="51" t="n">
        <f aca="false">IF(AI57&gt;0,IF((AN57&gt;(MAX(AJ$6:AJ$121)-AJ57)*10),AN57,(MAX(AJ$6:AJ$121)-AJ57)*10),0)</f>
        <v>0</v>
      </c>
      <c r="DD57" s="51" t="n">
        <f aca="false">IF(AO57&gt;0,IF((AT57&gt;(MAX(AP$6:AP$121)-AP57)*10),AT57,(MAX(AP$6:AP$121)-AP57)*10),0)</f>
        <v>0</v>
      </c>
      <c r="DE57" s="51" t="n">
        <f aca="false">IF(AU57&gt;0,IF((AZ57&gt;(MAX(AV$6:AV$121)-AV57)*10),AZ57,(MAX(AV$6:AV$121)-AV57)*10),0)</f>
        <v>0</v>
      </c>
      <c r="DF57" s="51" t="n">
        <f aca="false">IF(BA57&gt;0,IF((BF57&gt;(MAX(BB$6:BB$121)-BB57)*10),BF57,(MAX(BB$6:BB$121)-BB57)*10),0)</f>
        <v>0</v>
      </c>
      <c r="DG57" s="51" t="n">
        <f aca="false">IF(BG57&gt;0,IF((BL57&gt;(MAX(BH$6:BH$121)-BH57)*10),BL57,(MAX(BH$6:BH$121)-BH57)*10),0)</f>
        <v>0</v>
      </c>
      <c r="DH57" s="51" t="n">
        <f aca="false">IF(BM57&gt;0,IF((BR57&gt;(MAX(BN$6:BN$121)-BN57)*10),BR57,(MAX(BN$6:BN$121)-BN57)*10),0)</f>
        <v>0</v>
      </c>
      <c r="DI57" s="51" t="n">
        <f aca="false">IF(BS57&gt;0,IF((BX57&gt;(MAX(BT$6:BT$121)-BT57)*10),BX57,(MAX(BT$6:BT$121)-BT57)*10),0)</f>
        <v>0</v>
      </c>
      <c r="DJ57" s="51" t="n">
        <f aca="false">IF(BY57&gt;0,IF((CD57&gt;(MAX(BZ$6:BZ$121)-BZ57)*10),CD57,(MAX(BZ$6:BZ$121)-BZ57)*10),0)</f>
        <v>0</v>
      </c>
      <c r="DK57" s="51" t="n">
        <f aca="false">IF(CE57&gt;0,IF((CJ57&gt;(MAX(CF$6:CF$121)-CF57)*10),CJ57,(MAX(CF$6:CF$121)-CF57)*10),0)</f>
        <v>0</v>
      </c>
      <c r="DL57" s="51" t="n">
        <f aca="false">IF(CK57&gt;0,IF((CP57&gt;(MAX(CL$6:CL$121)-CL57)*10),CP57,(MAX(CL$6:CL$121)-CL57)*10),0)</f>
        <v>0</v>
      </c>
      <c r="DM57" s="65" t="n">
        <f aca="false">IF(CQ57&gt;0,IF((CV57&gt;(MAX(CR$6:CR$121)-CR57)*10),CV57,(MAX(CR$6:CR$121)-CR57)*10),0)</f>
        <v>0</v>
      </c>
      <c r="DO57" s="64" t="n">
        <f aca="false">LARGE($CX57:$DM57,1)</f>
        <v>805.294118248575</v>
      </c>
      <c r="DP57" s="51" t="n">
        <f aca="false">LARGE($CX57:$DM57,2)</f>
        <v>0</v>
      </c>
      <c r="DQ57" s="51" t="n">
        <f aca="false">LARGE($CX57:$DM57,3)</f>
        <v>0</v>
      </c>
      <c r="DR57" s="51" t="n">
        <f aca="false">LARGE($CX57:$DM57,4)</f>
        <v>0</v>
      </c>
      <c r="DS57" s="66" t="n">
        <f aca="false">SUM(DO57:DR57)</f>
        <v>805.294118248575</v>
      </c>
      <c r="DT57" s="58" t="n">
        <f aca="false">DS57/COUNTIF(DO57:DR57,"&gt;0")</f>
        <v>805.294118248575</v>
      </c>
    </row>
    <row r="58" customFormat="false" ht="12.75" hidden="false" customHeight="false" outlineLevel="0" collapsed="false">
      <c r="A58" s="44" t="n">
        <f aca="false">IF(A57="Mesto:",1,A57+1)</f>
        <v>53</v>
      </c>
      <c r="B58" s="0" t="s">
        <v>166</v>
      </c>
      <c r="C58" s="45" t="s">
        <v>158</v>
      </c>
      <c r="D58" s="44" t="n">
        <v>590</v>
      </c>
      <c r="E58" s="59"/>
      <c r="F58" s="60"/>
      <c r="G58" s="61"/>
      <c r="H58" s="61"/>
      <c r="I58" s="62"/>
      <c r="J58" s="50"/>
      <c r="K58" s="59"/>
      <c r="L58" s="60"/>
      <c r="M58" s="51"/>
      <c r="N58" s="61"/>
      <c r="O58" s="62"/>
      <c r="P58" s="50"/>
      <c r="Q58" s="59"/>
      <c r="R58" s="60"/>
      <c r="S58" s="51"/>
      <c r="T58" s="52"/>
      <c r="U58" s="62"/>
      <c r="V58" s="50"/>
      <c r="W58" s="53"/>
      <c r="X58" s="60"/>
      <c r="Y58" s="51"/>
      <c r="Z58" s="52"/>
      <c r="AA58" s="62"/>
      <c r="AB58" s="50"/>
      <c r="AC58" s="53"/>
      <c r="AD58" s="60"/>
      <c r="AE58" s="51" t="n">
        <f aca="false">AVERAGE(AB58,V58,P58,J58,D58)</f>
        <v>590</v>
      </c>
      <c r="AF58" s="52"/>
      <c r="AG58" s="62" t="str">
        <f aca="false">IF(AC58&gt;0,IF(AE58&gt;600,AC58,""),"")</f>
        <v/>
      </c>
      <c r="AH58" s="50"/>
      <c r="AI58" s="53"/>
      <c r="AJ58" s="60"/>
      <c r="AK58" s="51"/>
      <c r="AL58" s="52"/>
      <c r="AM58" s="62"/>
      <c r="AN58" s="50"/>
      <c r="AO58" s="53"/>
      <c r="AP58" s="60"/>
      <c r="AQ58" s="51"/>
      <c r="AR58" s="52"/>
      <c r="AS58" s="62"/>
      <c r="AT58" s="50"/>
      <c r="AU58" s="53" t="n">
        <v>0.0201388888888889</v>
      </c>
      <c r="AV58" s="60" t="n">
        <f aca="false">IF(AU58&gt;0,RANK(AU58,AU$6:AU$121,1),"")</f>
        <v>5</v>
      </c>
      <c r="AW58" s="51" t="n">
        <f aca="false">AVERAGE(AT58,AN58,AH58,AB58,V58,P58,J58,D58)</f>
        <v>590</v>
      </c>
      <c r="AX58" s="52" t="str">
        <f aca="false">IF(AU58&gt;0,IF(AW58&gt;600,AW58,""),"")</f>
        <v/>
      </c>
      <c r="AY58" s="62"/>
      <c r="AZ58" s="50" t="n">
        <f aca="false">IF(AU58&gt;0,(AX$123+AX$124*(AY$123-AU58)/AY$124),"")</f>
        <v>790.582051910058</v>
      </c>
      <c r="BA58" s="53"/>
      <c r="BB58" s="60" t="str">
        <f aca="false">IF(BA58&gt;0,RANK(BA58,BA$6:BA$121,1),"")</f>
        <v/>
      </c>
      <c r="BC58" s="51" t="n">
        <f aca="false">AVERAGE(AZ58,AT58,AN58,AH58,AB58,V58,P58,J58,D58)</f>
        <v>690.291025955029</v>
      </c>
      <c r="BD58" s="52" t="str">
        <f aca="false">IF(BA58&gt;0,IF(BC58&gt;600,BC58,""),"")</f>
        <v/>
      </c>
      <c r="BE58" s="62"/>
      <c r="BF58" s="50" t="str">
        <f aca="false">IF(BA58&gt;0,(BD$123+BD$124*(BE$123-BA58)/BE$124),"")</f>
        <v/>
      </c>
      <c r="BG58" s="53"/>
      <c r="BH58" s="60" t="str">
        <f aca="false">IF(BG58&gt;0,RANK(BG58,BG$6:BG$121,1),"")</f>
        <v/>
      </c>
      <c r="BI58" s="51" t="n">
        <f aca="false">AVERAGE(BF58,AZ58,AT58,AN58,AH58,AB58,V58,P58,J58,D58)</f>
        <v>690.291025955029</v>
      </c>
      <c r="BJ58" s="52" t="str">
        <f aca="false">IF(BG58&gt;0,IF(BI58&gt;600,BI58,""),"")</f>
        <v/>
      </c>
      <c r="BK58" s="62"/>
      <c r="BL58" s="50" t="str">
        <f aca="false">IF(BG58&gt;0,(BJ$123+BJ$124*(BK$123-BG58)/BK$124),"")</f>
        <v/>
      </c>
      <c r="BM58" s="53"/>
      <c r="BN58" s="60" t="str">
        <f aca="false">IF(BM58&gt;0,RANK(BM58,BM$6:BM$121,1),"")</f>
        <v/>
      </c>
      <c r="BO58" s="51" t="n">
        <f aca="false">AVERAGE(BL58,BF58,AZ58,AT58,AN58,AH58,AB58,V58,P58,J58,D58)</f>
        <v>690.291025955029</v>
      </c>
      <c r="BP58" s="52" t="str">
        <f aca="false">IF(BM58&gt;0,IF(BO58&gt;600,BO58,""),"")</f>
        <v/>
      </c>
      <c r="BQ58" s="62"/>
      <c r="BR58" s="50" t="str">
        <f aca="false">IF(BM58&gt;0,(BP$123+BP$124*(BQ$123-BM58)/BQ$124),"")</f>
        <v/>
      </c>
      <c r="BS58" s="53"/>
      <c r="BT58" s="60" t="str">
        <f aca="false">IF(BS58&gt;0,RANK(BS58,BS$6:BS$121,1),"")</f>
        <v/>
      </c>
      <c r="BU58" s="51" t="n">
        <f aca="false">AVERAGE(BR58,BL58,BF58,AZ58,AT58,AN58,AH58,AB58,V58,P58,J58,D58)</f>
        <v>690.291025955029</v>
      </c>
      <c r="BV58" s="52" t="str">
        <f aca="false">IF(BS58&gt;0,IF(BU58&gt;600,BU58,""),"")</f>
        <v/>
      </c>
      <c r="BW58" s="62"/>
      <c r="BX58" s="50" t="str">
        <f aca="false">IF(BS58&gt;0,(BV$123+BV$124*(BW$123-BS58)/BW$124),"")</f>
        <v/>
      </c>
      <c r="BY58" s="53"/>
      <c r="BZ58" s="60" t="str">
        <f aca="false">IF(BY58&gt;0,RANK(BY58,BY$6:BY$121,1),"")</f>
        <v/>
      </c>
      <c r="CA58" s="51" t="n">
        <f aca="false">AVERAGE(BX58,BR58,BL58,BF58,AZ58,AT58,AN58,AH58,AB58,V58,P58,J58,D58)</f>
        <v>690.291025955029</v>
      </c>
      <c r="CB58" s="52" t="str">
        <f aca="false">IF(BY58&gt;0,IF(CA58&gt;600,CA58,""),"")</f>
        <v/>
      </c>
      <c r="CC58" s="62"/>
      <c r="CD58" s="50" t="str">
        <f aca="false">IF(BY58&gt;0,(CB$123+CB$124*(CC$123-BY58)/CC$124),"")</f>
        <v/>
      </c>
      <c r="CE58" s="53"/>
      <c r="CF58" s="60" t="str">
        <f aca="false">IF(CE58&gt;0,RANK(CE58,CE$6:CE$121,1),"")</f>
        <v/>
      </c>
      <c r="CG58" s="51" t="n">
        <f aca="false">AVERAGE(CD58,BX58,BR58,BL58,BF58,AZ58,AT58,AN58,AH58,AB58,V58,P58,J58,D58)</f>
        <v>690.291025955029</v>
      </c>
      <c r="CH58" s="52" t="str">
        <f aca="false">IF(CE58&gt;0,IF(CG58&gt;600,CG58,""),"")</f>
        <v/>
      </c>
      <c r="CI58" s="62"/>
      <c r="CJ58" s="50" t="str">
        <f aca="false">IF(CE58&gt;0,(CH$123+CH$124*(CI$123-CE58)/CI$124),"")</f>
        <v/>
      </c>
      <c r="CK58" s="53"/>
      <c r="CL58" s="60" t="str">
        <f aca="false">IF(CK58&gt;0,RANK(CK58,CK$6:CK$121,1),"")</f>
        <v/>
      </c>
      <c r="CM58" s="51" t="n">
        <f aca="false">AVERAGE(CJ58,CD58,BX58,BR58,BL58,BF58,AZ58,AT58,AN58,AH58,AB58,V58,P58,J58,D58)</f>
        <v>690.291025955029</v>
      </c>
      <c r="CN58" s="52" t="str">
        <f aca="false">IF(CK58&gt;0,IF(CM58&gt;600,CM58,""),"")</f>
        <v/>
      </c>
      <c r="CO58" s="62"/>
      <c r="CP58" s="50" t="str">
        <f aca="false">IF(CK58&gt;0,(CN$123+CN$124*(CO$123-CK58)/CO$124),"")</f>
        <v/>
      </c>
      <c r="CQ58" s="53"/>
      <c r="CR58" s="60" t="str">
        <f aca="false">IF(CQ58&gt;0,RANK(CQ58,CQ$6:CQ$121,1),"")</f>
        <v/>
      </c>
      <c r="CS58" s="51" t="n">
        <f aca="false">AVERAGE(CP58,CJ58,CD58,BX58,BR58,BL58,BF58,AZ58,AT58,AN58,AH58,AB58,V58,P58,J58,D58)</f>
        <v>690.291025955029</v>
      </c>
      <c r="CT58" s="52" t="str">
        <f aca="false">IF(CQ58&gt;0,IF(CS58&gt;600,CS58,""),"")</f>
        <v/>
      </c>
      <c r="CU58" s="62"/>
      <c r="CV58" s="50" t="str">
        <f aca="false">IF(CQ58&gt;0,(CT$123+CT$124*(CU$123-CQ58)/CU$124),"")</f>
        <v/>
      </c>
      <c r="CX58" s="64" t="n">
        <f aca="false">IF(E58&gt;0,IF((J58&gt;(MAX(F$6:F$121)-F58)*10),J58,(MAX(F$6:F$121)-F58)*10),0)</f>
        <v>0</v>
      </c>
      <c r="CY58" s="51" t="n">
        <f aca="false">IF(K58&gt;0,IF((P58&gt;(MAX(L$6:L$121)-L58)*10),P58,(MAX(L$6:L$121)-L58)*10),0)</f>
        <v>0</v>
      </c>
      <c r="CZ58" s="51" t="n">
        <f aca="false">IF(Q58&gt;0,IF((V58&gt;(MAX(R$6:R$121)-R58)*10),V58,(MAX(R$6:R$121)-R58)*10),0)</f>
        <v>0</v>
      </c>
      <c r="DA58" s="51" t="n">
        <f aca="false">IF(W58&gt;0,IF((AB58&gt;(MAX(X$6:X$121)-X58)*10),AB58,(MAX(X$6:X$121)-X58)*10),0)</f>
        <v>0</v>
      </c>
      <c r="DB58" s="51" t="n">
        <f aca="false">IF(AC58&gt;0,IF((AH58&gt;(MAX(AD$6:AD$121)-AD58)*10),AH58,(MAX(AC$6:AC$121)-AC58)*10),0)</f>
        <v>0</v>
      </c>
      <c r="DC58" s="51" t="n">
        <f aca="false">IF(AI58&gt;0,IF((AN58&gt;(MAX(AJ$6:AJ$121)-AJ58)*10),AN58,(MAX(AJ$6:AJ$121)-AJ58)*10),0)</f>
        <v>0</v>
      </c>
      <c r="DD58" s="51" t="n">
        <f aca="false">IF(AO58&gt;0,IF((AT58&gt;(MAX(AP$6:AP$121)-AP58)*10),AT58,(MAX(AP$6:AP$121)-AP58)*10),0)</f>
        <v>0</v>
      </c>
      <c r="DE58" s="51" t="n">
        <f aca="false">IF(AU58&gt;0,IF((AZ58&gt;(MAX(AV$6:AV$121)-AV58)*10),AZ58,(MAX(AV$6:AV$121)-AV58)*10),0)</f>
        <v>790.582051910058</v>
      </c>
      <c r="DF58" s="51" t="n">
        <f aca="false">IF(BA58&gt;0,IF((BF58&gt;(MAX(BB$6:BB$121)-BB58)*10),BF58,(MAX(BB$6:BB$121)-BB58)*10),0)</f>
        <v>0</v>
      </c>
      <c r="DG58" s="51" t="n">
        <f aca="false">IF(BG58&gt;0,IF((BL58&gt;(MAX(BH$6:BH$121)-BH58)*10),BL58,(MAX(BH$6:BH$121)-BH58)*10),0)</f>
        <v>0</v>
      </c>
      <c r="DH58" s="51" t="n">
        <f aca="false">IF(BM58&gt;0,IF((BR58&gt;(MAX(BN$6:BN$121)-BN58)*10),BR58,(MAX(BN$6:BN$121)-BN58)*10),0)</f>
        <v>0</v>
      </c>
      <c r="DI58" s="51" t="n">
        <f aca="false">IF(BS58&gt;0,IF((BX58&gt;(MAX(BT$6:BT$121)-BT58)*10),BX58,(MAX(BT$6:BT$121)-BT58)*10),0)</f>
        <v>0</v>
      </c>
      <c r="DJ58" s="51" t="n">
        <f aca="false">IF(BY58&gt;0,IF((CD58&gt;(MAX(BZ$6:BZ$121)-BZ58)*10),CD58,(MAX(BZ$6:BZ$121)-BZ58)*10),0)</f>
        <v>0</v>
      </c>
      <c r="DK58" s="51" t="n">
        <f aca="false">IF(CE58&gt;0,IF((CJ58&gt;(MAX(CF$6:CF$121)-CF58)*10),CJ58,(MAX(CF$6:CF$121)-CF58)*10),0)</f>
        <v>0</v>
      </c>
      <c r="DL58" s="51" t="n">
        <f aca="false">IF(CK58&gt;0,IF((CP58&gt;(MAX(CL$6:CL$121)-CL58)*10),CP58,(MAX(CL$6:CL$121)-CL58)*10),0)</f>
        <v>0</v>
      </c>
      <c r="DM58" s="65" t="n">
        <f aca="false">IF(CQ58&gt;0,IF((CV58&gt;(MAX(CR$6:CR$121)-CR58)*10),CV58,(MAX(CR$6:CR$121)-CR58)*10),0)</f>
        <v>0</v>
      </c>
      <c r="DO58" s="64" t="n">
        <f aca="false">LARGE($CX58:$DM58,1)</f>
        <v>790.582051910058</v>
      </c>
      <c r="DP58" s="51" t="n">
        <f aca="false">LARGE($CX58:$DM58,2)</f>
        <v>0</v>
      </c>
      <c r="DQ58" s="51" t="n">
        <f aca="false">LARGE($CX58:$DM58,3)</f>
        <v>0</v>
      </c>
      <c r="DR58" s="51" t="n">
        <f aca="false">LARGE($CX58:$DM58,4)</f>
        <v>0</v>
      </c>
      <c r="DS58" s="66" t="n">
        <f aca="false">SUM(DO58:DR58)</f>
        <v>790.582051910058</v>
      </c>
      <c r="DT58" s="58" t="n">
        <f aca="false">DS58/COUNTIF(DO58:DR58,"&gt;0")</f>
        <v>790.582051910058</v>
      </c>
    </row>
    <row r="59" customFormat="false" ht="12.75" hidden="false" customHeight="false" outlineLevel="0" collapsed="false">
      <c r="A59" s="44" t="n">
        <f aca="false">IF(A58="Mesto:",1,A58+1)</f>
        <v>54</v>
      </c>
      <c r="B59" s="0" t="s">
        <v>167</v>
      </c>
      <c r="C59" s="45" t="s">
        <v>13</v>
      </c>
      <c r="D59" s="44" t="n">
        <v>650</v>
      </c>
      <c r="E59" s="59"/>
      <c r="F59" s="60"/>
      <c r="G59" s="61" t="n">
        <f aca="false">AVERAGE(D59)</f>
        <v>650</v>
      </c>
      <c r="H59" s="61" t="str">
        <f aca="false">IF(E59&gt;0,IF(G59&gt;600,G59,""),"")</f>
        <v/>
      </c>
      <c r="I59" s="62" t="str">
        <f aca="false">IF(E59&gt;0,IF(G59&gt;600,E59,""),"")</f>
        <v/>
      </c>
      <c r="J59" s="50"/>
      <c r="K59" s="59"/>
      <c r="L59" s="60"/>
      <c r="M59" s="51" t="n">
        <f aca="false">AVERAGE(J59,D59)</f>
        <v>650</v>
      </c>
      <c r="N59" s="61" t="str">
        <f aca="false">IF(K59&gt;0,IF(M59&gt;600,M59,""),"")</f>
        <v/>
      </c>
      <c r="O59" s="62" t="str">
        <f aca="false">IF(K59&gt;0,IF(M59&gt;600,K59,""),"")</f>
        <v/>
      </c>
      <c r="P59" s="50"/>
      <c r="Q59" s="59"/>
      <c r="R59" s="60"/>
      <c r="S59" s="51"/>
      <c r="T59" s="52"/>
      <c r="U59" s="62"/>
      <c r="V59" s="50"/>
      <c r="W59" s="53"/>
      <c r="X59" s="60"/>
      <c r="Y59" s="51"/>
      <c r="Z59" s="52"/>
      <c r="AA59" s="62"/>
      <c r="AB59" s="50"/>
      <c r="AC59" s="53" t="n">
        <v>0.0265277777777778</v>
      </c>
      <c r="AD59" s="60" t="n">
        <f aca="false">IF(AC59&gt;0,RANK(AC59,AC$6:AC$121,1),"")</f>
        <v>9</v>
      </c>
      <c r="AE59" s="51" t="n">
        <f aca="false">AVERAGE(AB59,V59,P59,J59,D59)</f>
        <v>650</v>
      </c>
      <c r="AF59" s="52" t="n">
        <f aca="false">IF(AC59&gt;0,IF(AE59&gt;600,AE59,""),"")</f>
        <v>650</v>
      </c>
      <c r="AG59" s="62" t="n">
        <f aca="false">IF(AC59&gt;0,IF(AE59&gt;600,AC59,""),"")</f>
        <v>0.0265277777777778</v>
      </c>
      <c r="AH59" s="50" t="n">
        <f aca="false">IF(AC59&gt;0,(AF$123+AF$124*(AG$123-AC59)/AG$124),"")</f>
        <v>778.974947702791</v>
      </c>
      <c r="AI59" s="53"/>
      <c r="AJ59" s="60" t="str">
        <f aca="false">IF(AI59&gt;0,RANK(AI59,AI$6:AI$121,1),"")</f>
        <v/>
      </c>
      <c r="AK59" s="51" t="n">
        <f aca="false">AVERAGE(AH59,AB59,V59,P59,J59,D59)</f>
        <v>714.487473851395</v>
      </c>
      <c r="AL59" s="52" t="str">
        <f aca="false">IF(AI59&gt;0,IF(AK59&gt;600,AK59,""),"")</f>
        <v/>
      </c>
      <c r="AM59" s="62" t="str">
        <f aca="false">IF(AI59&gt;0,IF(AK59&gt;600,AI59,""),"")</f>
        <v/>
      </c>
      <c r="AN59" s="50" t="str">
        <f aca="false">IF(AI59&gt;0,(AL$123+AL$124*(AM$123-AI59)/AM$124),"")</f>
        <v/>
      </c>
      <c r="AO59" s="53"/>
      <c r="AP59" s="60" t="str">
        <f aca="false">IF(AO59&gt;0,RANK(AO59,AO$6:AO$121,1),"")</f>
        <v/>
      </c>
      <c r="AQ59" s="51" t="n">
        <f aca="false">AVERAGE(AN59,AH59,AB59,V59,P59,J59,D59)</f>
        <v>714.487473851395</v>
      </c>
      <c r="AR59" s="52" t="str">
        <f aca="false">IF(AO59&gt;0,IF(AQ59&gt;600,AQ59,""),"")</f>
        <v/>
      </c>
      <c r="AS59" s="62" t="str">
        <f aca="false">IF(AO59&gt;0,IF(AQ59&gt;600,AO59,""),"")</f>
        <v/>
      </c>
      <c r="AT59" s="50" t="str">
        <f aca="false">IF(AO59&gt;0,(AR$123+AR$124*(AS$123-AO59)/AS$124),"")</f>
        <v/>
      </c>
      <c r="AU59" s="53"/>
      <c r="AV59" s="60" t="str">
        <f aca="false">IF(AU59&gt;0,RANK(AU59,AU$6:AU$121,1),"")</f>
        <v/>
      </c>
      <c r="AW59" s="51" t="n">
        <f aca="false">AVERAGE(AT59,AN59,AH59,AB59,V59,P59,J59,D59)</f>
        <v>714.487473851395</v>
      </c>
      <c r="AX59" s="52" t="str">
        <f aca="false">IF(AU59&gt;0,IF(AW59&gt;600,AW59,""),"")</f>
        <v/>
      </c>
      <c r="AY59" s="62" t="str">
        <f aca="false">IF(AU59&gt;0,IF(AW59&gt;600,AU59,""),"")</f>
        <v/>
      </c>
      <c r="AZ59" s="50" t="str">
        <f aca="false">IF(AU59&gt;0,(AX$123+AX$124*(AY$123-AU59)/AY$124),"")</f>
        <v/>
      </c>
      <c r="BA59" s="53"/>
      <c r="BB59" s="60" t="str">
        <f aca="false">IF(BA59&gt;0,RANK(BA59,BA$6:BA$121,1),"")</f>
        <v/>
      </c>
      <c r="BC59" s="51" t="n">
        <f aca="false">AVERAGE(AZ59,AT59,AN59,AH59,AB59,V59,P59,J59,D59)</f>
        <v>714.487473851395</v>
      </c>
      <c r="BD59" s="52" t="str">
        <f aca="false">IF(BA59&gt;0,IF(BC59&gt;600,BC59,""),"")</f>
        <v/>
      </c>
      <c r="BE59" s="62" t="str">
        <f aca="false">IF(BA59&gt;0,IF(BC59&gt;600,BA59,""),"")</f>
        <v/>
      </c>
      <c r="BF59" s="50" t="str">
        <f aca="false">IF(BA59&gt;0,(BD$123+BD$124*(BE$123-BA59)/BE$124),"")</f>
        <v/>
      </c>
      <c r="BG59" s="53"/>
      <c r="BH59" s="60" t="str">
        <f aca="false">IF(BG59&gt;0,RANK(BG59,BG$6:BG$121,1),"")</f>
        <v/>
      </c>
      <c r="BI59" s="51" t="n">
        <f aca="false">AVERAGE(BF59,AZ59,AT59,AN59,AH59,AB59,V59,P59,J59,D59)</f>
        <v>714.487473851395</v>
      </c>
      <c r="BJ59" s="52" t="str">
        <f aca="false">IF(BG59&gt;0,IF(BI59&gt;600,BI59,""),"")</f>
        <v/>
      </c>
      <c r="BK59" s="62" t="str">
        <f aca="false">IF(BG59&gt;0,IF(BI59&gt;600,BG59,""),"")</f>
        <v/>
      </c>
      <c r="BL59" s="50" t="str">
        <f aca="false">IF(BG59&gt;0,(BJ$123+BJ$124*(BK$123-BG59)/BK$124),"")</f>
        <v/>
      </c>
      <c r="BM59" s="53"/>
      <c r="BN59" s="60" t="str">
        <f aca="false">IF(BM59&gt;0,RANK(BM59,BM$6:BM$121,1),"")</f>
        <v/>
      </c>
      <c r="BO59" s="51" t="n">
        <f aca="false">AVERAGE(BL59,BF59,AZ59,AT59,AN59,AH59,AB59,V59,P59,J59,D59)</f>
        <v>714.487473851395</v>
      </c>
      <c r="BP59" s="52" t="str">
        <f aca="false">IF(BM59&gt;0,IF(BO59&gt;600,BO59,""),"")</f>
        <v/>
      </c>
      <c r="BQ59" s="62" t="str">
        <f aca="false">IF(BM59&gt;0,IF(BO59&gt;600,BM59,""),"")</f>
        <v/>
      </c>
      <c r="BR59" s="50" t="str">
        <f aca="false">IF(BM59&gt;0,(BP$123+BP$124*(BQ$123-BM59)/BQ$124),"")</f>
        <v/>
      </c>
      <c r="BS59" s="53"/>
      <c r="BT59" s="60" t="str">
        <f aca="false">IF(BS59&gt;0,RANK(BS59,BS$6:BS$121,1),"")</f>
        <v/>
      </c>
      <c r="BU59" s="51" t="n">
        <f aca="false">AVERAGE(BR59,BL59,BF59,AZ59,AT59,AN59,AH59,AB59,V59,P59,J59,D59)</f>
        <v>714.487473851395</v>
      </c>
      <c r="BV59" s="52" t="str">
        <f aca="false">IF(BS59&gt;0,IF(BU59&gt;600,BU59,""),"")</f>
        <v/>
      </c>
      <c r="BW59" s="62" t="str">
        <f aca="false">IF(BS59&gt;0,IF(BU59&gt;600,BS59,""),"")</f>
        <v/>
      </c>
      <c r="BX59" s="50" t="str">
        <f aca="false">IF(BS59&gt;0,(BV$123+BV$124*(BW$123-BS59)/BW$124),"")</f>
        <v/>
      </c>
      <c r="BY59" s="53"/>
      <c r="BZ59" s="60" t="str">
        <f aca="false">IF(BY59&gt;0,RANK(BY59,BY$6:BY$121,1),"")</f>
        <v/>
      </c>
      <c r="CA59" s="51" t="n">
        <f aca="false">AVERAGE(BX59,BR59,BL59,BF59,AZ59,AT59,AN59,AH59,AB59,V59,P59,J59,D59)</f>
        <v>714.487473851395</v>
      </c>
      <c r="CB59" s="52" t="str">
        <f aca="false">IF(BY59&gt;0,IF(CA59&gt;600,CA59,""),"")</f>
        <v/>
      </c>
      <c r="CC59" s="62" t="str">
        <f aca="false">IF(BY59&gt;0,IF(CA59&gt;600,BY59,""),"")</f>
        <v/>
      </c>
      <c r="CD59" s="50" t="str">
        <f aca="false">IF(BY59&gt;0,(CB$123+CB$124*(CC$123-BY59)/CC$124),"")</f>
        <v/>
      </c>
      <c r="CE59" s="53"/>
      <c r="CF59" s="60" t="str">
        <f aca="false">IF(CE59&gt;0,RANK(CE59,CE$6:CE$121,1),"")</f>
        <v/>
      </c>
      <c r="CG59" s="51" t="n">
        <f aca="false">AVERAGE(CD59,BX59,BR59,BL59,BF59,AZ59,AT59,AN59,AH59,AB59,V59,P59,J59,D59)</f>
        <v>714.487473851395</v>
      </c>
      <c r="CH59" s="52" t="str">
        <f aca="false">IF(CE59&gt;0,IF(CG59&gt;600,CG59,""),"")</f>
        <v/>
      </c>
      <c r="CI59" s="62" t="str">
        <f aca="false">IF(CE59&gt;0,IF(CG59&gt;600,CE59,""),"")</f>
        <v/>
      </c>
      <c r="CJ59" s="50" t="str">
        <f aca="false">IF(CE59&gt;0,(CH$123+CH$124*(CI$123-CE59)/CI$124),"")</f>
        <v/>
      </c>
      <c r="CK59" s="53"/>
      <c r="CL59" s="60" t="str">
        <f aca="false">IF(CK59&gt;0,RANK(CK59,CK$6:CK$121,1),"")</f>
        <v/>
      </c>
      <c r="CM59" s="51" t="n">
        <f aca="false">AVERAGE(CJ59,CD59,BX59,BR59,BL59,BF59,AZ59,AT59,AN59,AH59,AB59,V59,P59,J59,D59)</f>
        <v>714.487473851395</v>
      </c>
      <c r="CN59" s="52" t="str">
        <f aca="false">IF(CK59&gt;0,IF(CM59&gt;600,CM59,""),"")</f>
        <v/>
      </c>
      <c r="CO59" s="62" t="str">
        <f aca="false">IF(CK59&gt;0,IF(CM59&gt;600,CK59,""),"")</f>
        <v/>
      </c>
      <c r="CP59" s="50" t="str">
        <f aca="false">IF(CK59&gt;0,(CN$123+CN$124*(CO$123-CK59)/CO$124),"")</f>
        <v/>
      </c>
      <c r="CQ59" s="53"/>
      <c r="CR59" s="60" t="str">
        <f aca="false">IF(CQ59&gt;0,RANK(CQ59,CQ$6:CQ$121,1),"")</f>
        <v/>
      </c>
      <c r="CS59" s="51" t="n">
        <f aca="false">AVERAGE(CP59,CJ59,CD59,BX59,BR59,BL59,BF59,AZ59,AT59,AN59,AH59,AB59,V59,P59,J59,D59)</f>
        <v>714.487473851395</v>
      </c>
      <c r="CT59" s="52" t="str">
        <f aca="false">IF(CQ59&gt;0,IF(CS59&gt;600,CS59,""),"")</f>
        <v/>
      </c>
      <c r="CU59" s="62" t="str">
        <f aca="false">IF(CQ59&gt;0,IF(CS59&gt;600,CQ59,""),"")</f>
        <v/>
      </c>
      <c r="CV59" s="50" t="str">
        <f aca="false">IF(CQ59&gt;0,(CT$123+CT$124*(CU$123-CQ59)/CU$124),"")</f>
        <v/>
      </c>
      <c r="CX59" s="64" t="n">
        <f aca="false">IF(E59&gt;0,IF((J59&gt;(MAX(F$6:F$121)-F59)*10),J59,(MAX(F$6:F$121)-F59)*10),0)</f>
        <v>0</v>
      </c>
      <c r="CY59" s="51" t="n">
        <f aca="false">IF(K59&gt;0,IF((P59&gt;(MAX(L$6:L$121)-L59)*10),P59,(MAX(L$6:L$121)-L59)*10),0)</f>
        <v>0</v>
      </c>
      <c r="CZ59" s="51" t="n">
        <f aca="false">IF(Q59&gt;0,IF((V59&gt;(MAX(R$6:R$121)-R59)*10),V59,(MAX(R$6:R$121)-R59)*10),0)</f>
        <v>0</v>
      </c>
      <c r="DA59" s="51" t="n">
        <f aca="false">IF(W59&gt;0,IF((AB59&gt;(MAX(X$6:X$121)-X59)*10),AB59,(MAX(X$6:X$121)-X59)*10),0)</f>
        <v>0</v>
      </c>
      <c r="DB59" s="51" t="n">
        <f aca="false">IF(AC59&gt;0,IF((AH59&gt;(MAX(AD$6:AD$121)-AD59)*10),AH59,(MAX(AC$6:AC$121)-AC59)*10),0)</f>
        <v>778.974947702791</v>
      </c>
      <c r="DC59" s="51" t="n">
        <f aca="false">IF(AI59&gt;0,IF((AN59&gt;(MAX(AJ$6:AJ$121)-AJ59)*10),AN59,(MAX(AJ$6:AJ$121)-AJ59)*10),0)</f>
        <v>0</v>
      </c>
      <c r="DD59" s="51" t="n">
        <f aca="false">IF(AO59&gt;0,IF((AT59&gt;(MAX(AP$6:AP$121)-AP59)*10),AT59,(MAX(AP$6:AP$121)-AP59)*10),0)</f>
        <v>0</v>
      </c>
      <c r="DE59" s="51" t="n">
        <f aca="false">IF(AU59&gt;0,IF((AZ59&gt;(MAX(AV$6:AV$121)-AV59)*10),AZ59,(MAX(AV$6:AV$121)-AV59)*10),0)</f>
        <v>0</v>
      </c>
      <c r="DF59" s="51" t="n">
        <f aca="false">IF(BA59&gt;0,IF((BF59&gt;(MAX(BB$6:BB$121)-BB59)*10),BF59,(MAX(BB$6:BB$121)-BB59)*10),0)</f>
        <v>0</v>
      </c>
      <c r="DG59" s="51" t="n">
        <f aca="false">IF(BG59&gt;0,IF((BL59&gt;(MAX(BH$6:BH$121)-BH59)*10),BL59,(MAX(BH$6:BH$121)-BH59)*10),0)</f>
        <v>0</v>
      </c>
      <c r="DH59" s="51" t="n">
        <f aca="false">IF(BM59&gt;0,IF((BR59&gt;(MAX(BN$6:BN$121)-BN59)*10),BR59,(MAX(BN$6:BN$121)-BN59)*10),0)</f>
        <v>0</v>
      </c>
      <c r="DI59" s="51" t="n">
        <f aca="false">IF(BS59&gt;0,IF((BX59&gt;(MAX(BT$6:BT$121)-BT59)*10),BX59,(MAX(BT$6:BT$121)-BT59)*10),0)</f>
        <v>0</v>
      </c>
      <c r="DJ59" s="51" t="n">
        <f aca="false">IF(BY59&gt;0,IF((CD59&gt;(MAX(BZ$6:BZ$121)-BZ59)*10),CD59,(MAX(BZ$6:BZ$121)-BZ59)*10),0)</f>
        <v>0</v>
      </c>
      <c r="DK59" s="51" t="n">
        <f aca="false">IF(CE59&gt;0,IF((CJ59&gt;(MAX(CF$6:CF$121)-CF59)*10),CJ59,(MAX(CF$6:CF$121)-CF59)*10),0)</f>
        <v>0</v>
      </c>
      <c r="DL59" s="51" t="n">
        <f aca="false">IF(CK59&gt;0,IF((CP59&gt;(MAX(CL$6:CL$121)-CL59)*10),CP59,(MAX(CL$6:CL$121)-CL59)*10),0)</f>
        <v>0</v>
      </c>
      <c r="DM59" s="65" t="n">
        <f aca="false">IF(CQ59&gt;0,IF((CV59&gt;(MAX(CR$6:CR$121)-CR59)*10),CV59,(MAX(CR$6:CR$121)-CR59)*10),0)</f>
        <v>0</v>
      </c>
      <c r="DO59" s="64" t="n">
        <f aca="false">LARGE($CX59:$DM59,1)</f>
        <v>778.974947702791</v>
      </c>
      <c r="DP59" s="51" t="n">
        <f aca="false">LARGE($CX59:$DM59,2)</f>
        <v>0</v>
      </c>
      <c r="DQ59" s="51" t="n">
        <f aca="false">LARGE($CX59:$DM59,3)</f>
        <v>0</v>
      </c>
      <c r="DR59" s="51" t="n">
        <f aca="false">LARGE($CX59:$DM59,4)</f>
        <v>0</v>
      </c>
      <c r="DS59" s="66" t="n">
        <f aca="false">SUM(DO59:DR59)</f>
        <v>778.974947702791</v>
      </c>
      <c r="DT59" s="58" t="n">
        <f aca="false">DS59/COUNTIF(DO59:DR59,"&gt;0")</f>
        <v>778.974947702791</v>
      </c>
    </row>
    <row r="60" customFormat="false" ht="12.75" hidden="false" customHeight="false" outlineLevel="0" collapsed="false">
      <c r="A60" s="44" t="n">
        <f aca="false">IF(A59="Mesto:",1,A59+1)</f>
        <v>55</v>
      </c>
      <c r="B60" s="0" t="s">
        <v>168</v>
      </c>
      <c r="C60" s="45" t="s">
        <v>17</v>
      </c>
      <c r="D60" s="44" t="n">
        <v>601</v>
      </c>
      <c r="E60" s="59"/>
      <c r="F60" s="60"/>
      <c r="G60" s="61" t="n">
        <f aca="false">AVERAGE(D60)</f>
        <v>601</v>
      </c>
      <c r="H60" s="61" t="str">
        <f aca="false">IF(E60&gt;0,IF(G60&gt;600,G60,""),"")</f>
        <v/>
      </c>
      <c r="I60" s="62" t="str">
        <f aca="false">IF(E60&gt;0,IF(G60&gt;600,E60,""),"")</f>
        <v/>
      </c>
      <c r="J60" s="50"/>
      <c r="K60" s="59"/>
      <c r="L60" s="60"/>
      <c r="M60" s="51" t="n">
        <f aca="false">AVERAGE(J60,D60)</f>
        <v>601</v>
      </c>
      <c r="N60" s="61" t="str">
        <f aca="false">IF(K60&gt;0,IF(M60&gt;600,M60,""),"")</f>
        <v/>
      </c>
      <c r="O60" s="62" t="str">
        <f aca="false">IF(K60&gt;0,IF(M60&gt;600,K60,""),"")</f>
        <v/>
      </c>
      <c r="P60" s="50"/>
      <c r="Q60" s="59"/>
      <c r="R60" s="60"/>
      <c r="S60" s="51"/>
      <c r="T60" s="52"/>
      <c r="U60" s="62"/>
      <c r="V60" s="50"/>
      <c r="W60" s="53" t="n">
        <v>0.0401273148148148</v>
      </c>
      <c r="X60" s="60" t="n">
        <f aca="false">IF(W60&gt;0,RANK(W60,W$6:W$121,1),"")</f>
        <v>9</v>
      </c>
      <c r="Y60" s="51" t="n">
        <f aca="false">AVERAGE(V60,P60,J60,D60)</f>
        <v>601</v>
      </c>
      <c r="Z60" s="52"/>
      <c r="AA60" s="62"/>
      <c r="AB60" s="50" t="n">
        <f aca="false">IF(W60&gt;0,(Z$123+Z$124*(AA$123-W60)/AA$124),"")</f>
        <v>775.289692471877</v>
      </c>
      <c r="AC60" s="53"/>
      <c r="AD60" s="60" t="str">
        <f aca="false">IF(AC60&gt;0,RANK(AC60,AC$6:AC$121,1),"")</f>
        <v/>
      </c>
      <c r="AE60" s="51" t="n">
        <f aca="false">AVERAGE(AB60,V60,P60,J60,D60)</f>
        <v>688.144846235938</v>
      </c>
      <c r="AF60" s="52"/>
      <c r="AG60" s="62"/>
      <c r="AH60" s="50" t="str">
        <f aca="false">IF(AC60&gt;0,(AF$123+AF$124*(AG$123-AC60)/AG$124),"")</f>
        <v/>
      </c>
      <c r="AI60" s="53"/>
      <c r="AJ60" s="60" t="str">
        <f aca="false">IF(AI60&gt;0,RANK(AI60,AI$6:AI$121,1),"")</f>
        <v/>
      </c>
      <c r="AK60" s="51" t="n">
        <f aca="false">AVERAGE(AH60,AB60,V60,P60,J60,D60)</f>
        <v>688.144846235938</v>
      </c>
      <c r="AL60" s="52"/>
      <c r="AM60" s="62"/>
      <c r="AN60" s="50" t="str">
        <f aca="false">IF(AI60&gt;0,(AL$123+AL$124*(AM$123-AI60)/AM$124),"")</f>
        <v/>
      </c>
      <c r="AO60" s="53"/>
      <c r="AP60" s="60" t="str">
        <f aca="false">IF(AO60&gt;0,RANK(AO60,AO$6:AO$121,1),"")</f>
        <v/>
      </c>
      <c r="AQ60" s="51" t="n">
        <f aca="false">AVERAGE(AN60,AH60,AB60,V60,P60,J60,D60)</f>
        <v>688.144846235938</v>
      </c>
      <c r="AR60" s="52"/>
      <c r="AS60" s="62"/>
      <c r="AT60" s="50" t="str">
        <f aca="false">IF(AO60&gt;0,(AR$123+AR$124*(AS$123-AO60)/AS$124),"")</f>
        <v/>
      </c>
      <c r="AU60" s="53"/>
      <c r="AV60" s="60" t="str">
        <f aca="false">IF(AU60&gt;0,RANK(AU60,AU$6:AU$121,1),"")</f>
        <v/>
      </c>
      <c r="AW60" s="51" t="n">
        <f aca="false">AVERAGE(AT60,AN60,AH60,AB60,V60,P60,J60,D60)</f>
        <v>688.144846235938</v>
      </c>
      <c r="AX60" s="52" t="str">
        <f aca="false">IF(AU60&gt;0,IF(AW60&gt;600,AW60,""),"")</f>
        <v/>
      </c>
      <c r="AY60" s="62"/>
      <c r="AZ60" s="50" t="str">
        <f aca="false">IF(AU60&gt;0,(AX$123+AX$124*(AY$123-AU60)/AY$124),"")</f>
        <v/>
      </c>
      <c r="BA60" s="53"/>
      <c r="BB60" s="60" t="str">
        <f aca="false">IF(BA60&gt;0,RANK(BA60,BA$6:BA$121,1),"")</f>
        <v/>
      </c>
      <c r="BC60" s="51" t="n">
        <f aca="false">AVERAGE(AZ60,AT60,AN60,AH60,AB60,V60,P60,J60,D60)</f>
        <v>688.144846235938</v>
      </c>
      <c r="BD60" s="52" t="str">
        <f aca="false">IF(BA60&gt;0,IF(BC60&gt;600,BC60,""),"")</f>
        <v/>
      </c>
      <c r="BE60" s="62"/>
      <c r="BF60" s="50" t="str">
        <f aca="false">IF(BA60&gt;0,(BD$123+BD$124*(BE$123-BA60)/BE$124),"")</f>
        <v/>
      </c>
      <c r="BG60" s="53"/>
      <c r="BH60" s="60" t="str">
        <f aca="false">IF(BG60&gt;0,RANK(BG60,BG$6:BG$121,1),"")</f>
        <v/>
      </c>
      <c r="BI60" s="51" t="n">
        <f aca="false">AVERAGE(BF60,AZ60,AT60,AN60,AH60,AB60,V60,P60,J60,D60)</f>
        <v>688.144846235938</v>
      </c>
      <c r="BJ60" s="52" t="str">
        <f aca="false">IF(BG60&gt;0,IF(BI60&gt;600,BI60,""),"")</f>
        <v/>
      </c>
      <c r="BK60" s="62"/>
      <c r="BL60" s="50" t="str">
        <f aca="false">IF(BG60&gt;0,(BJ$123+BJ$124*(BK$123-BG60)/BK$124),"")</f>
        <v/>
      </c>
      <c r="BM60" s="53"/>
      <c r="BN60" s="60" t="str">
        <f aca="false">IF(BM60&gt;0,RANK(BM60,BM$6:BM$121,1),"")</f>
        <v/>
      </c>
      <c r="BO60" s="51" t="n">
        <f aca="false">AVERAGE(BL60,BF60,AZ60,AT60,AN60,AH60,AB60,V60,P60,J60,D60)</f>
        <v>688.144846235938</v>
      </c>
      <c r="BP60" s="52" t="str">
        <f aca="false">IF(BM60&gt;0,IF(BO60&gt;600,BO60,""),"")</f>
        <v/>
      </c>
      <c r="BQ60" s="62"/>
      <c r="BR60" s="50" t="str">
        <f aca="false">IF(BM60&gt;0,(BP$123+BP$124*(BQ$123-BM60)/BQ$124),"")</f>
        <v/>
      </c>
      <c r="BS60" s="53"/>
      <c r="BT60" s="60" t="str">
        <f aca="false">IF(BS60&gt;0,RANK(BS60,BS$6:BS$121,1),"")</f>
        <v/>
      </c>
      <c r="BU60" s="51" t="n">
        <f aca="false">AVERAGE(BR60,BL60,BF60,AZ60,AT60,AN60,AH60,AB60,V60,P60,J60,D60)</f>
        <v>688.144846235938</v>
      </c>
      <c r="BV60" s="52" t="str">
        <f aca="false">IF(BS60&gt;0,IF(BU60&gt;600,BU60,""),"")</f>
        <v/>
      </c>
      <c r="BW60" s="62"/>
      <c r="BX60" s="50" t="str">
        <f aca="false">IF(BS60&gt;0,(BV$123+BV$124*(BW$123-BS60)/BW$124),"")</f>
        <v/>
      </c>
      <c r="BY60" s="53"/>
      <c r="BZ60" s="60" t="str">
        <f aca="false">IF(BY60&gt;0,RANK(BY60,BY$6:BY$121,1),"")</f>
        <v/>
      </c>
      <c r="CA60" s="51" t="n">
        <f aca="false">AVERAGE(BX60,BR60,BL60,BF60,AZ60,AT60,AN60,AH60,AB60,V60,P60,J60,D60)</f>
        <v>688.144846235938</v>
      </c>
      <c r="CB60" s="52" t="str">
        <f aca="false">IF(BY60&gt;0,IF(CA60&gt;600,CA60,""),"")</f>
        <v/>
      </c>
      <c r="CC60" s="62"/>
      <c r="CD60" s="50" t="str">
        <f aca="false">IF(BY60&gt;0,(CB$123+CB$124*(CC$123-BY60)/CC$124),"")</f>
        <v/>
      </c>
      <c r="CE60" s="53"/>
      <c r="CF60" s="60" t="str">
        <f aca="false">IF(CE60&gt;0,RANK(CE60,CE$6:CE$121,1),"")</f>
        <v/>
      </c>
      <c r="CG60" s="51" t="n">
        <f aca="false">AVERAGE(CD60,BX60,BR60,BL60,BF60,AZ60,AT60,AN60,AH60,AB60,V60,P60,J60,D60)</f>
        <v>688.144846235938</v>
      </c>
      <c r="CH60" s="52" t="str">
        <f aca="false">IF(CE60&gt;0,IF(CG60&gt;600,CG60,""),"")</f>
        <v/>
      </c>
      <c r="CI60" s="62"/>
      <c r="CJ60" s="50" t="str">
        <f aca="false">IF(CE60&gt;0,(CH$123+CH$124*(CI$123-CE60)/CI$124),"")</f>
        <v/>
      </c>
      <c r="CK60" s="53"/>
      <c r="CL60" s="60" t="str">
        <f aca="false">IF(CK60&gt;0,RANK(CK60,CK$6:CK$121,1),"")</f>
        <v/>
      </c>
      <c r="CM60" s="51" t="n">
        <f aca="false">AVERAGE(CJ60,CD60,BX60,BR60,BL60,BF60,AZ60,AT60,AN60,AH60,AB60,V60,P60,J60,D60)</f>
        <v>688.144846235938</v>
      </c>
      <c r="CN60" s="52" t="str">
        <f aca="false">IF(CK60&gt;0,IF(CM60&gt;600,CM60,""),"")</f>
        <v/>
      </c>
      <c r="CO60" s="62"/>
      <c r="CP60" s="50" t="str">
        <f aca="false">IF(CK60&gt;0,(CN$123+CN$124*(CO$123-CK60)/CO$124),"")</f>
        <v/>
      </c>
      <c r="CQ60" s="53"/>
      <c r="CR60" s="60" t="str">
        <f aca="false">IF(CQ60&gt;0,RANK(CQ60,CQ$6:CQ$121,1),"")</f>
        <v/>
      </c>
      <c r="CS60" s="51" t="n">
        <f aca="false">AVERAGE(CP60,CJ60,CD60,BX60,BR60,BL60,BF60,AZ60,AT60,AN60,AH60,AB60,V60,P60,J60,D60)</f>
        <v>688.144846235938</v>
      </c>
      <c r="CT60" s="52" t="str">
        <f aca="false">IF(CQ60&gt;0,IF(CS60&gt;600,CS60,""),"")</f>
        <v/>
      </c>
      <c r="CU60" s="62"/>
      <c r="CV60" s="50" t="str">
        <f aca="false">IF(CQ60&gt;0,(CT$123+CT$124*(CU$123-CQ60)/CU$124),"")</f>
        <v/>
      </c>
      <c r="CX60" s="64" t="n">
        <f aca="false">IF(E60&gt;0,IF((J60&gt;(MAX(F$6:F$121)-F60)*10),J60,(MAX(F$6:F$121)-F60)*10),0)</f>
        <v>0</v>
      </c>
      <c r="CY60" s="51" t="n">
        <f aca="false">IF(K60&gt;0,IF((P60&gt;(MAX(L$6:L$121)-L60)*10),P60,(MAX(L$6:L$121)-L60)*10),0)</f>
        <v>0</v>
      </c>
      <c r="CZ60" s="51" t="n">
        <f aca="false">IF(Q60&gt;0,IF((V60&gt;(MAX(R$6:R$121)-R60)*10),V60,(MAX(R$6:R$121)-R60)*10),0)</f>
        <v>0</v>
      </c>
      <c r="DA60" s="51" t="n">
        <f aca="false">IF(W60&gt;0,IF((AB60&gt;(MAX(X$6:X$121)-X60)*10),AB60,(MAX(X$6:X$121)-X60)*10),0)</f>
        <v>775.289692471877</v>
      </c>
      <c r="DB60" s="51" t="n">
        <f aca="false">IF(AC60&gt;0,IF((AH60&gt;(MAX(AD$6:AD$121)-AD60)*10),AH60,(MAX(AC$6:AC$121)-AC60)*10),0)</f>
        <v>0</v>
      </c>
      <c r="DC60" s="51" t="n">
        <f aca="false">IF(AI60&gt;0,IF((AN60&gt;(MAX(AJ$6:AJ$121)-AJ60)*10),AN60,(MAX(AJ$6:AJ$121)-AJ60)*10),0)</f>
        <v>0</v>
      </c>
      <c r="DD60" s="51" t="n">
        <f aca="false">IF(AO60&gt;0,IF((AT60&gt;(MAX(AP$6:AP$121)-AP60)*10),AT60,(MAX(AP$6:AP$121)-AP60)*10),0)</f>
        <v>0</v>
      </c>
      <c r="DE60" s="51" t="n">
        <f aca="false">IF(AU60&gt;0,IF((AZ60&gt;(MAX(AV$6:AV$121)-AV60)*10),AZ60,(MAX(AV$6:AV$121)-AV60)*10),0)</f>
        <v>0</v>
      </c>
      <c r="DF60" s="51" t="n">
        <f aca="false">IF(BA60&gt;0,IF((BF60&gt;(MAX(BB$6:BB$121)-BB60)*10),BF60,(MAX(BB$6:BB$121)-BB60)*10),0)</f>
        <v>0</v>
      </c>
      <c r="DG60" s="51" t="n">
        <f aca="false">IF(BG60&gt;0,IF((BL60&gt;(MAX(BH$6:BH$121)-BH60)*10),BL60,(MAX(BH$6:BH$121)-BH60)*10),0)</f>
        <v>0</v>
      </c>
      <c r="DH60" s="51" t="n">
        <f aca="false">IF(BM60&gt;0,IF((BR60&gt;(MAX(BN$6:BN$121)-BN60)*10),BR60,(MAX(BN$6:BN$121)-BN60)*10),0)</f>
        <v>0</v>
      </c>
      <c r="DI60" s="51" t="n">
        <f aca="false">IF(BS60&gt;0,IF((BX60&gt;(MAX(BT$6:BT$121)-BT60)*10),BX60,(MAX(BT$6:BT$121)-BT60)*10),0)</f>
        <v>0</v>
      </c>
      <c r="DJ60" s="51" t="n">
        <f aca="false">IF(BY60&gt;0,IF((CD60&gt;(MAX(BZ$6:BZ$121)-BZ60)*10),CD60,(MAX(BZ$6:BZ$121)-BZ60)*10),0)</f>
        <v>0</v>
      </c>
      <c r="DK60" s="51" t="n">
        <f aca="false">IF(CE60&gt;0,IF((CJ60&gt;(MAX(CF$6:CF$121)-CF60)*10),CJ60,(MAX(CF$6:CF$121)-CF60)*10),0)</f>
        <v>0</v>
      </c>
      <c r="DL60" s="51" t="n">
        <f aca="false">IF(CK60&gt;0,IF((CP60&gt;(MAX(CL$6:CL$121)-CL60)*10),CP60,(MAX(CL$6:CL$121)-CL60)*10),0)</f>
        <v>0</v>
      </c>
      <c r="DM60" s="65" t="n">
        <f aca="false">IF(CQ60&gt;0,IF((CV60&gt;(MAX(CR$6:CR$121)-CR60)*10),CV60,(MAX(CR$6:CR$121)-CR60)*10),0)</f>
        <v>0</v>
      </c>
      <c r="DO60" s="64" t="n">
        <f aca="false">LARGE($CX60:$DM60,1)</f>
        <v>775.289692471877</v>
      </c>
      <c r="DP60" s="51" t="n">
        <f aca="false">LARGE($CX60:$DM60,2)</f>
        <v>0</v>
      </c>
      <c r="DQ60" s="51" t="n">
        <f aca="false">LARGE($CX60:$DM60,3)</f>
        <v>0</v>
      </c>
      <c r="DR60" s="51" t="n">
        <f aca="false">LARGE($CX60:$DM60,4)</f>
        <v>0</v>
      </c>
      <c r="DS60" s="66" t="n">
        <f aca="false">SUM(DO60:DR60)</f>
        <v>775.289692471877</v>
      </c>
      <c r="DT60" s="58" t="n">
        <f aca="false">DS60/COUNTIF(DO60:DR60,"&gt;0")</f>
        <v>775.289692471877</v>
      </c>
    </row>
    <row r="61" customFormat="false" ht="12.75" hidden="false" customHeight="false" outlineLevel="0" collapsed="false">
      <c r="A61" s="44" t="n">
        <f aca="false">IF(A60="Mesto:",1,A60+1)</f>
        <v>56</v>
      </c>
      <c r="B61" s="0" t="s">
        <v>169</v>
      </c>
      <c r="C61" s="45" t="s">
        <v>13</v>
      </c>
      <c r="D61" s="44" t="n">
        <v>500</v>
      </c>
      <c r="E61" s="59"/>
      <c r="F61" s="60"/>
      <c r="G61" s="61" t="n">
        <f aca="false">AVERAGE(D61)</f>
        <v>500</v>
      </c>
      <c r="H61" s="61" t="str">
        <f aca="false">IF(E61&gt;0,IF(G61&gt;600,G61,""),"")</f>
        <v/>
      </c>
      <c r="I61" s="62" t="str">
        <f aca="false">IF(E61&gt;0,IF(G61&gt;600,E61,""),"")</f>
        <v/>
      </c>
      <c r="J61" s="50"/>
      <c r="K61" s="59"/>
      <c r="L61" s="60"/>
      <c r="M61" s="51" t="n">
        <f aca="false">AVERAGE(J61,D61)</f>
        <v>500</v>
      </c>
      <c r="N61" s="61" t="str">
        <f aca="false">IF(K61&gt;0,IF(M61&gt;600,M61,""),"")</f>
        <v/>
      </c>
      <c r="O61" s="62" t="str">
        <f aca="false">IF(K61&gt;0,IF(M61&gt;600,K61,""),"")</f>
        <v/>
      </c>
      <c r="P61" s="50"/>
      <c r="Q61" s="59"/>
      <c r="R61" s="60"/>
      <c r="S61" s="51"/>
      <c r="T61" s="52"/>
      <c r="U61" s="62"/>
      <c r="V61" s="50"/>
      <c r="W61" s="53"/>
      <c r="X61" s="60"/>
      <c r="Y61" s="51"/>
      <c r="Z61" s="52"/>
      <c r="AA61" s="62"/>
      <c r="AB61" s="50"/>
      <c r="AC61" s="53" t="n">
        <v>0.0268981481481481</v>
      </c>
      <c r="AD61" s="60" t="n">
        <f aca="false">IF(AC61&gt;0,RANK(AC61,AC$6:AC$121,1),"")</f>
        <v>10</v>
      </c>
      <c r="AE61" s="51" t="n">
        <f aca="false">AVERAGE(AB61,V61,P61,J61,D61)</f>
        <v>500</v>
      </c>
      <c r="AF61" s="52" t="str">
        <f aca="false">IF(AC61&gt;0,IF(AE61&gt;600,AE61,""),"")</f>
        <v/>
      </c>
      <c r="AG61" s="62" t="str">
        <f aca="false">IF(AC61&gt;0,IF(AE61&gt;600,AC61,""),"")</f>
        <v/>
      </c>
      <c r="AH61" s="50" t="n">
        <f aca="false">IF(AC61&gt;0,(AF$123+AF$124*(AG$123-AC61)/AG$124),"")</f>
        <v>769.404340231597</v>
      </c>
      <c r="AI61" s="53"/>
      <c r="AJ61" s="60" t="str">
        <f aca="false">IF(AI61&gt;0,RANK(AI61,AI$6:AI$121,1),"")</f>
        <v/>
      </c>
      <c r="AK61" s="51" t="n">
        <f aca="false">AVERAGE(AH61,AB61,V61,P61,J61,D61)</f>
        <v>634.702170115798</v>
      </c>
      <c r="AL61" s="52" t="str">
        <f aca="false">IF(AI61&gt;0,IF(AK61&gt;600,AK61,""),"")</f>
        <v/>
      </c>
      <c r="AM61" s="62" t="str">
        <f aca="false">IF(AI61&gt;0,IF(AK61&gt;600,AI61,""),"")</f>
        <v/>
      </c>
      <c r="AN61" s="50" t="str">
        <f aca="false">IF(AI61&gt;0,(AL$123+AL$124*(AM$123-AI61)/AM$124),"")</f>
        <v/>
      </c>
      <c r="AO61" s="53"/>
      <c r="AP61" s="60" t="str">
        <f aca="false">IF(AO61&gt;0,RANK(AO61,AO$6:AO$121,1),"")</f>
        <v/>
      </c>
      <c r="AQ61" s="51" t="n">
        <f aca="false">AVERAGE(AN61,AH61,AB61,V61,P61,J61,D61)</f>
        <v>634.702170115798</v>
      </c>
      <c r="AR61" s="52" t="str">
        <f aca="false">IF(AO61&gt;0,IF(AQ61&gt;600,AQ61,""),"")</f>
        <v/>
      </c>
      <c r="AS61" s="62" t="str">
        <f aca="false">IF(AO61&gt;0,IF(AQ61&gt;600,AO61,""),"")</f>
        <v/>
      </c>
      <c r="AT61" s="50" t="str">
        <f aca="false">IF(AO61&gt;0,(AR$123+AR$124*(AS$123-AO61)/AS$124),"")</f>
        <v/>
      </c>
      <c r="AU61" s="53"/>
      <c r="AV61" s="60" t="str">
        <f aca="false">IF(AU61&gt;0,RANK(AU61,AU$6:AU$121,1),"")</f>
        <v/>
      </c>
      <c r="AW61" s="51" t="n">
        <f aca="false">AVERAGE(AT61,AN61,AH61,AB61,V61,P61,J61,D61)</f>
        <v>634.702170115798</v>
      </c>
      <c r="AX61" s="52" t="str">
        <f aca="false">IF(AU61&gt;0,IF(AW61&gt;600,AW61,""),"")</f>
        <v/>
      </c>
      <c r="AY61" s="62" t="str">
        <f aca="false">IF(AU61&gt;0,IF(AW61&gt;600,AU61,""),"")</f>
        <v/>
      </c>
      <c r="AZ61" s="50" t="str">
        <f aca="false">IF(AU61&gt;0,(AX$123+AX$124*(AY$123-AU61)/AY$124),"")</f>
        <v/>
      </c>
      <c r="BA61" s="53"/>
      <c r="BB61" s="60" t="str">
        <f aca="false">IF(BA61&gt;0,RANK(BA61,BA$6:BA$121,1),"")</f>
        <v/>
      </c>
      <c r="BC61" s="51" t="n">
        <f aca="false">AVERAGE(AZ61,AT61,AN61,AH61,AB61,V61,P61,J61,D61)</f>
        <v>634.702170115798</v>
      </c>
      <c r="BD61" s="52" t="str">
        <f aca="false">IF(BA61&gt;0,IF(BC61&gt;600,BC61,""),"")</f>
        <v/>
      </c>
      <c r="BE61" s="62" t="str">
        <f aca="false">IF(BA61&gt;0,IF(BC61&gt;600,BA61,""),"")</f>
        <v/>
      </c>
      <c r="BF61" s="50" t="str">
        <f aca="false">IF(BA61&gt;0,(BD$123+BD$124*(BE$123-BA61)/BE$124),"")</f>
        <v/>
      </c>
      <c r="BG61" s="53"/>
      <c r="BH61" s="60" t="str">
        <f aca="false">IF(BG61&gt;0,RANK(BG61,BG$6:BG$121,1),"")</f>
        <v/>
      </c>
      <c r="BI61" s="51" t="n">
        <f aca="false">AVERAGE(BF61,AZ61,AT61,AN61,AH61,AB61,V61,P61,J61,D61)</f>
        <v>634.702170115798</v>
      </c>
      <c r="BJ61" s="52" t="str">
        <f aca="false">IF(BG61&gt;0,IF(BI61&gt;600,BI61,""),"")</f>
        <v/>
      </c>
      <c r="BK61" s="62" t="str">
        <f aca="false">IF(BG61&gt;0,IF(BI61&gt;600,BG61,""),"")</f>
        <v/>
      </c>
      <c r="BL61" s="50" t="str">
        <f aca="false">IF(BG61&gt;0,(BJ$123+BJ$124*(BK$123-BG61)/BK$124),"")</f>
        <v/>
      </c>
      <c r="BM61" s="53"/>
      <c r="BN61" s="60" t="str">
        <f aca="false">IF(BM61&gt;0,RANK(BM61,BM$6:BM$121,1),"")</f>
        <v/>
      </c>
      <c r="BO61" s="51" t="n">
        <f aca="false">AVERAGE(BL61,BF61,AZ61,AT61,AN61,AH61,AB61,V61,P61,J61,D61)</f>
        <v>634.702170115798</v>
      </c>
      <c r="BP61" s="52" t="str">
        <f aca="false">IF(BM61&gt;0,IF(BO61&gt;600,BO61,""),"")</f>
        <v/>
      </c>
      <c r="BQ61" s="62" t="str">
        <f aca="false">IF(BM61&gt;0,IF(BO61&gt;600,BM61,""),"")</f>
        <v/>
      </c>
      <c r="BR61" s="50" t="str">
        <f aca="false">IF(BM61&gt;0,(BP$123+BP$124*(BQ$123-BM61)/BQ$124),"")</f>
        <v/>
      </c>
      <c r="BS61" s="53"/>
      <c r="BT61" s="60" t="str">
        <f aca="false">IF(BS61&gt;0,RANK(BS61,BS$6:BS$121,1),"")</f>
        <v/>
      </c>
      <c r="BU61" s="51" t="n">
        <f aca="false">AVERAGE(BR61,BL61,BF61,AZ61,AT61,AN61,AH61,AB61,V61,P61,J61,D61)</f>
        <v>634.702170115798</v>
      </c>
      <c r="BV61" s="52" t="str">
        <f aca="false">IF(BS61&gt;0,IF(BU61&gt;600,BU61,""),"")</f>
        <v/>
      </c>
      <c r="BW61" s="62" t="str">
        <f aca="false">IF(BS61&gt;0,IF(BU61&gt;600,BS61,""),"")</f>
        <v/>
      </c>
      <c r="BX61" s="50" t="str">
        <f aca="false">IF(BS61&gt;0,(BV$123+BV$124*(BW$123-BS61)/BW$124),"")</f>
        <v/>
      </c>
      <c r="BY61" s="53"/>
      <c r="BZ61" s="60" t="str">
        <f aca="false">IF(BY61&gt;0,RANK(BY61,BY$6:BY$121,1),"")</f>
        <v/>
      </c>
      <c r="CA61" s="51" t="n">
        <f aca="false">AVERAGE(BX61,BR61,BL61,BF61,AZ61,AT61,AN61,AH61,AB61,V61,P61,J61,D61)</f>
        <v>634.702170115798</v>
      </c>
      <c r="CB61" s="52" t="str">
        <f aca="false">IF(BY61&gt;0,IF(CA61&gt;600,CA61,""),"")</f>
        <v/>
      </c>
      <c r="CC61" s="62" t="str">
        <f aca="false">IF(BY61&gt;0,IF(CA61&gt;600,BY61,""),"")</f>
        <v/>
      </c>
      <c r="CD61" s="50" t="str">
        <f aca="false">IF(BY61&gt;0,(CB$123+CB$124*(CC$123-BY61)/CC$124),"")</f>
        <v/>
      </c>
      <c r="CE61" s="53"/>
      <c r="CF61" s="60" t="str">
        <f aca="false">IF(CE61&gt;0,RANK(CE61,CE$6:CE$121,1),"")</f>
        <v/>
      </c>
      <c r="CG61" s="51" t="n">
        <f aca="false">AVERAGE(CD61,BX61,BR61,BL61,BF61,AZ61,AT61,AN61,AH61,AB61,V61,P61,J61,D61)</f>
        <v>634.702170115798</v>
      </c>
      <c r="CH61" s="52" t="str">
        <f aca="false">IF(CE61&gt;0,IF(CG61&gt;600,CG61,""),"")</f>
        <v/>
      </c>
      <c r="CI61" s="62" t="str">
        <f aca="false">IF(CE61&gt;0,IF(CG61&gt;600,CE61,""),"")</f>
        <v/>
      </c>
      <c r="CJ61" s="50" t="str">
        <f aca="false">IF(CE61&gt;0,(CH$123+CH$124*(CI$123-CE61)/CI$124),"")</f>
        <v/>
      </c>
      <c r="CK61" s="53"/>
      <c r="CL61" s="60" t="str">
        <f aca="false">IF(CK61&gt;0,RANK(CK61,CK$6:CK$121,1),"")</f>
        <v/>
      </c>
      <c r="CM61" s="51" t="n">
        <f aca="false">AVERAGE(CJ61,CD61,BX61,BR61,BL61,BF61,AZ61,AT61,AN61,AH61,AB61,V61,P61,J61,D61)</f>
        <v>634.702170115798</v>
      </c>
      <c r="CN61" s="52" t="str">
        <f aca="false">IF(CK61&gt;0,IF(CM61&gt;600,CM61,""),"")</f>
        <v/>
      </c>
      <c r="CO61" s="62" t="str">
        <f aca="false">IF(CK61&gt;0,IF(CM61&gt;600,CK61,""),"")</f>
        <v/>
      </c>
      <c r="CP61" s="50" t="str">
        <f aca="false">IF(CK61&gt;0,(CN$123+CN$124*(CO$123-CK61)/CO$124),"")</f>
        <v/>
      </c>
      <c r="CQ61" s="53"/>
      <c r="CR61" s="60" t="str">
        <f aca="false">IF(CQ61&gt;0,RANK(CQ61,CQ$6:CQ$121,1),"")</f>
        <v/>
      </c>
      <c r="CS61" s="51" t="n">
        <f aca="false">AVERAGE(CP61,CJ61,CD61,BX61,BR61,BL61,BF61,AZ61,AT61,AN61,AH61,AB61,V61,P61,J61,D61)</f>
        <v>634.702170115798</v>
      </c>
      <c r="CT61" s="52" t="str">
        <f aca="false">IF(CQ61&gt;0,IF(CS61&gt;600,CS61,""),"")</f>
        <v/>
      </c>
      <c r="CU61" s="62" t="str">
        <f aca="false">IF(CQ61&gt;0,IF(CS61&gt;600,CQ61,""),"")</f>
        <v/>
      </c>
      <c r="CV61" s="50" t="str">
        <f aca="false">IF(CQ61&gt;0,(CT$123+CT$124*(CU$123-CQ61)/CU$124),"")</f>
        <v/>
      </c>
      <c r="CX61" s="64" t="n">
        <f aca="false">IF(E61&gt;0,IF((J61&gt;(MAX(F$6:F$121)-F61)*10),J61,(MAX(F$6:F$121)-F61)*10),0)</f>
        <v>0</v>
      </c>
      <c r="CY61" s="51" t="n">
        <f aca="false">IF(K61&gt;0,IF((P61&gt;(MAX(L$6:L$121)-L61)*10),P61,(MAX(L$6:L$121)-L61)*10),0)</f>
        <v>0</v>
      </c>
      <c r="CZ61" s="51" t="n">
        <f aca="false">IF(Q61&gt;0,IF((V61&gt;(MAX(R$6:R$121)-R61)*10),V61,(MAX(R$6:R$121)-R61)*10),0)</f>
        <v>0</v>
      </c>
      <c r="DA61" s="51" t="n">
        <f aca="false">IF(W61&gt;0,IF((AB61&gt;(MAX(X$6:X$121)-X61)*10),AB61,(MAX(X$6:X$121)-X61)*10),0)</f>
        <v>0</v>
      </c>
      <c r="DB61" s="51" t="n">
        <f aca="false">IF(AC61&gt;0,IF((AH61&gt;(MAX(AD$6:AD$121)-AD61)*10),AH61,(MAX(AC$6:AC$121)-AC61)*10),0)</f>
        <v>769.404340231597</v>
      </c>
      <c r="DC61" s="51" t="n">
        <f aca="false">IF(AI61&gt;0,IF((AN61&gt;(MAX(AJ$6:AJ$121)-AJ61)*10),AN61,(MAX(AJ$6:AJ$121)-AJ61)*10),0)</f>
        <v>0</v>
      </c>
      <c r="DD61" s="51" t="n">
        <f aca="false">IF(AO61&gt;0,IF((AT61&gt;(MAX(AP$6:AP$121)-AP61)*10),AT61,(MAX(AP$6:AP$121)-AP61)*10),0)</f>
        <v>0</v>
      </c>
      <c r="DE61" s="51" t="n">
        <f aca="false">IF(AU61&gt;0,IF((AZ61&gt;(MAX(AV$6:AV$121)-AV61)*10),AZ61,(MAX(AV$6:AV$121)-AV61)*10),0)</f>
        <v>0</v>
      </c>
      <c r="DF61" s="51" t="n">
        <f aca="false">IF(BA61&gt;0,IF((BF61&gt;(MAX(BB$6:BB$121)-BB61)*10),BF61,(MAX(BB$6:BB$121)-BB61)*10),0)</f>
        <v>0</v>
      </c>
      <c r="DG61" s="51" t="n">
        <f aca="false">IF(BG61&gt;0,IF((BL61&gt;(MAX(BH$6:BH$121)-BH61)*10),BL61,(MAX(BH$6:BH$121)-BH61)*10),0)</f>
        <v>0</v>
      </c>
      <c r="DH61" s="51" t="n">
        <f aca="false">IF(BM61&gt;0,IF((BR61&gt;(MAX(BN$6:BN$121)-BN61)*10),BR61,(MAX(BN$6:BN$121)-BN61)*10),0)</f>
        <v>0</v>
      </c>
      <c r="DI61" s="51" t="n">
        <f aca="false">IF(BS61&gt;0,IF((BX61&gt;(MAX(BT$6:BT$121)-BT61)*10),BX61,(MAX(BT$6:BT$121)-BT61)*10),0)</f>
        <v>0</v>
      </c>
      <c r="DJ61" s="51" t="n">
        <f aca="false">IF(BY61&gt;0,IF((CD61&gt;(MAX(BZ$6:BZ$121)-BZ61)*10),CD61,(MAX(BZ$6:BZ$121)-BZ61)*10),0)</f>
        <v>0</v>
      </c>
      <c r="DK61" s="51" t="n">
        <f aca="false">IF(CE61&gt;0,IF((CJ61&gt;(MAX(CF$6:CF$121)-CF61)*10),CJ61,(MAX(CF$6:CF$121)-CF61)*10),0)</f>
        <v>0</v>
      </c>
      <c r="DL61" s="51" t="n">
        <f aca="false">IF(CK61&gt;0,IF((CP61&gt;(MAX(CL$6:CL$121)-CL61)*10),CP61,(MAX(CL$6:CL$121)-CL61)*10),0)</f>
        <v>0</v>
      </c>
      <c r="DM61" s="65" t="n">
        <f aca="false">IF(CQ61&gt;0,IF((CV61&gt;(MAX(CR$6:CR$121)-CR61)*10),CV61,(MAX(CR$6:CR$121)-CR61)*10),0)</f>
        <v>0</v>
      </c>
      <c r="DO61" s="64" t="n">
        <f aca="false">LARGE($CX61:$DM61,1)</f>
        <v>769.404340231597</v>
      </c>
      <c r="DP61" s="51" t="n">
        <f aca="false">LARGE($CX61:$DM61,2)</f>
        <v>0</v>
      </c>
      <c r="DQ61" s="51" t="n">
        <f aca="false">LARGE($CX61:$DM61,3)</f>
        <v>0</v>
      </c>
      <c r="DR61" s="51" t="n">
        <f aca="false">LARGE($CX61:$DM61,4)</f>
        <v>0</v>
      </c>
      <c r="DS61" s="66" t="n">
        <f aca="false">SUM(DO61:DR61)</f>
        <v>769.404340231597</v>
      </c>
      <c r="DT61" s="58" t="n">
        <f aca="false">DS61/COUNTIF(DO61:DR61,"&gt;0")</f>
        <v>769.404340231597</v>
      </c>
    </row>
    <row r="62" customFormat="false" ht="12.75" hidden="false" customHeight="false" outlineLevel="0" collapsed="false">
      <c r="A62" s="44" t="n">
        <f aca="false">IF(A61="Mesto:",1,A61+1)</f>
        <v>57</v>
      </c>
      <c r="B62" s="0" t="s">
        <v>27</v>
      </c>
      <c r="C62" s="45" t="s">
        <v>170</v>
      </c>
      <c r="D62" s="44" t="n">
        <v>400</v>
      </c>
      <c r="E62" s="59"/>
      <c r="F62" s="60"/>
      <c r="G62" s="61"/>
      <c r="H62" s="61"/>
      <c r="I62" s="62"/>
      <c r="J62" s="50"/>
      <c r="K62" s="59"/>
      <c r="L62" s="60"/>
      <c r="M62" s="51"/>
      <c r="N62" s="61"/>
      <c r="O62" s="62"/>
      <c r="P62" s="50"/>
      <c r="Q62" s="59"/>
      <c r="R62" s="60"/>
      <c r="S62" s="51"/>
      <c r="T62" s="52"/>
      <c r="U62" s="62"/>
      <c r="V62" s="50"/>
      <c r="W62" s="53"/>
      <c r="X62" s="60"/>
      <c r="Y62" s="51"/>
      <c r="Z62" s="52"/>
      <c r="AA62" s="62"/>
      <c r="AB62" s="50"/>
      <c r="AC62" s="53"/>
      <c r="AD62" s="60"/>
      <c r="AE62" s="51" t="n">
        <f aca="false">AVERAGE(AB62,V62,P62,J62,D62)</f>
        <v>400</v>
      </c>
      <c r="AF62" s="52"/>
      <c r="AG62" s="62"/>
      <c r="AH62" s="50"/>
      <c r="AI62" s="53"/>
      <c r="AJ62" s="60"/>
      <c r="AK62" s="51" t="n">
        <f aca="false">AVERAGE(AH62,AB62,V62,P62,J62,D62)</f>
        <v>400</v>
      </c>
      <c r="AL62" s="52"/>
      <c r="AM62" s="62"/>
      <c r="AN62" s="50"/>
      <c r="AO62" s="53"/>
      <c r="AP62" s="60"/>
      <c r="AQ62" s="51" t="n">
        <f aca="false">AVERAGE(AN62,AH62,AB62,V62,P62,J62,D62)</f>
        <v>400</v>
      </c>
      <c r="AR62" s="52"/>
      <c r="AS62" s="62"/>
      <c r="AT62" s="50"/>
      <c r="AU62" s="53"/>
      <c r="AV62" s="60"/>
      <c r="AW62" s="51" t="n">
        <f aca="false">AVERAGE(AT62,AN62,AH62,AB62,V62,P62,J62,D62)</f>
        <v>400</v>
      </c>
      <c r="AX62" s="61" t="str">
        <f aca="false">IF(AU62&gt;0,IF(AW62&gt;600,AW62,""),"")</f>
        <v/>
      </c>
      <c r="AY62" s="62"/>
      <c r="AZ62" s="50"/>
      <c r="BA62" s="53"/>
      <c r="BB62" s="60"/>
      <c r="BC62" s="51"/>
      <c r="BD62" s="52"/>
      <c r="BE62" s="62"/>
      <c r="BF62" s="50"/>
      <c r="BG62" s="53" t="n">
        <v>0.0604861111111111</v>
      </c>
      <c r="BH62" s="60" t="n">
        <f aca="false">IF(BG62&gt;0,RANK(BG62,BG$6:BG$121,1),"")</f>
        <v>15</v>
      </c>
      <c r="BI62" s="51" t="n">
        <f aca="false">AVERAGE(BF62,AZ62,AT62,AN62,AH62,AB62,V62,P62,J62,D62)</f>
        <v>400</v>
      </c>
      <c r="BJ62" s="52" t="str">
        <f aca="false">IF(BG62&gt;0,IF(BI62&gt;600,BI62,""),"")</f>
        <v/>
      </c>
      <c r="BK62" s="62" t="str">
        <f aca="false">IF(BG62&gt;0,IF(BI62&gt;600,BG62,""),"")</f>
        <v/>
      </c>
      <c r="BL62" s="50" t="n">
        <f aca="false">IF(BG62&gt;0,(BJ$123+BJ$124*(BK$123-BG62)/BK$124),"")</f>
        <v>195.156534973132</v>
      </c>
      <c r="BM62" s="68" t="n">
        <v>0.0170023148148148</v>
      </c>
      <c r="BN62" s="60" t="n">
        <f aca="false">IF(BM62&gt;0,RANK(BM62,BM$6:BM$121,1),"")</f>
        <v>14</v>
      </c>
      <c r="BO62" s="51" t="n">
        <f aca="false">AVERAGE(BL62,BF62,AZ62,AT62,AN62,AH62,AB62,V62,P62,J62,D62)</f>
        <v>297.578267486566</v>
      </c>
      <c r="BP62" s="52" t="str">
        <f aca="false">IF(BM62&gt;0,IF(BO62&gt;600,BO62,""),"")</f>
        <v/>
      </c>
      <c r="BQ62" s="62" t="str">
        <f aca="false">IF(BM62&gt;0,IF(BO62&gt;600,BM62,""),"")</f>
        <v/>
      </c>
      <c r="BR62" s="50" t="n">
        <f aca="false">IF(BM62&gt;0,(BP$123+BP$124*(BQ$123-BM62)/BQ$124),"")</f>
        <v>568.207936919224</v>
      </c>
      <c r="BS62" s="68"/>
      <c r="BT62" s="60" t="str">
        <f aca="false">IF(BS62&gt;0,RANK(BS62,BS$6:BS$121,1),"")</f>
        <v/>
      </c>
      <c r="BU62" s="51" t="n">
        <f aca="false">AVERAGE(BR62,BL62,BF62,AZ62,AT62,AN62,AH62,AB62,V62,P62,J62,D62)</f>
        <v>387.788157297452</v>
      </c>
      <c r="BV62" s="52" t="str">
        <f aca="false">IF(BS62&gt;0,IF(BU62&gt;600,BU62,""),"")</f>
        <v/>
      </c>
      <c r="BW62" s="62" t="str">
        <f aca="false">IF(BS62&gt;0,IF(BU62&gt;600,BS62,""),"")</f>
        <v/>
      </c>
      <c r="BX62" s="50" t="str">
        <f aca="false">IF(BS62&gt;0,(BV$123+BV$124*(BW$123-BS62)/BW$124),"")</f>
        <v/>
      </c>
      <c r="BY62" s="68"/>
      <c r="BZ62" s="60" t="str">
        <f aca="false">IF(BY62&gt;0,RANK(BY62,BY$6:BY$121,1),"")</f>
        <v/>
      </c>
      <c r="CA62" s="51" t="n">
        <f aca="false">AVERAGE(BX62,BR62,BL62,BF62,AZ62,AT62,AN62,AH62,AB62,V62,P62,J62,D62)</f>
        <v>387.788157297452</v>
      </c>
      <c r="CB62" s="52" t="str">
        <f aca="false">IF(BY62&gt;0,IF(CA62&gt;600,CA62,""),"")</f>
        <v/>
      </c>
      <c r="CC62" s="62" t="str">
        <f aca="false">IF(BY62&gt;0,IF(CA62&gt;600,BY62,""),"")</f>
        <v/>
      </c>
      <c r="CD62" s="50" t="str">
        <f aca="false">IF(BY62&gt;0,(CB$123+CB$124*(CC$123-BY62)/CC$124),"")</f>
        <v/>
      </c>
      <c r="CE62" s="68"/>
      <c r="CF62" s="60" t="str">
        <f aca="false">IF(CE62&gt;0,RANK(CE62,CE$6:CE$121,1),"")</f>
        <v/>
      </c>
      <c r="CG62" s="51" t="n">
        <f aca="false">AVERAGE(CD62,BX62,BR62,BL62,BF62,AZ62,AT62,AN62,AH62,AB62,V62,P62,J62,D62)</f>
        <v>387.788157297452</v>
      </c>
      <c r="CH62" s="52" t="str">
        <f aca="false">IF(CE62&gt;0,IF(CG62&gt;600,CG62,""),"")</f>
        <v/>
      </c>
      <c r="CI62" s="62" t="str">
        <f aca="false">IF(CE62&gt;0,IF(CG62&gt;600,CE62,""),"")</f>
        <v/>
      </c>
      <c r="CJ62" s="50" t="str">
        <f aca="false">IF(CE62&gt;0,(CH$123+CH$124*(CI$123-CE62)/CI$124),"")</f>
        <v/>
      </c>
      <c r="CK62" s="68"/>
      <c r="CL62" s="60" t="str">
        <f aca="false">IF(CK62&gt;0,RANK(CK62,CK$6:CK$121,1),"")</f>
        <v/>
      </c>
      <c r="CM62" s="51" t="n">
        <f aca="false">AVERAGE(CJ62,CD62,BX62,BR62,BL62,BF62,AZ62,AT62,AN62,AH62,AB62,V62,P62,J62,D62)</f>
        <v>387.788157297452</v>
      </c>
      <c r="CN62" s="52" t="str">
        <f aca="false">IF(CK62&gt;0,IF(CM62&gt;600,CM62,""),"")</f>
        <v/>
      </c>
      <c r="CO62" s="62" t="str">
        <f aca="false">IF(CK62&gt;0,IF(CM62&gt;600,CK62,""),"")</f>
        <v/>
      </c>
      <c r="CP62" s="50" t="str">
        <f aca="false">IF(CK62&gt;0,(CN$123+CN$124*(CO$123-CK62)/CO$124),"")</f>
        <v/>
      </c>
      <c r="CQ62" s="68"/>
      <c r="CR62" s="60" t="str">
        <f aca="false">IF(CQ62&gt;0,RANK(CQ62,CQ$6:CQ$121,1),"")</f>
        <v/>
      </c>
      <c r="CS62" s="51" t="n">
        <f aca="false">AVERAGE(CP62,CJ62,CD62,BX62,BR62,BL62,BF62,AZ62,AT62,AN62,AH62,AB62,V62,P62,J62,D62)</f>
        <v>387.788157297452</v>
      </c>
      <c r="CT62" s="52" t="str">
        <f aca="false">IF(CQ62&gt;0,IF(CS62&gt;600,CS62,""),"")</f>
        <v/>
      </c>
      <c r="CU62" s="62" t="str">
        <f aca="false">IF(CQ62&gt;0,IF(CS62&gt;600,CQ62,""),"")</f>
        <v/>
      </c>
      <c r="CV62" s="50" t="str">
        <f aca="false">IF(CQ62&gt;0,(CT$123+CT$124*(CU$123-CQ62)/CU$124),"")</f>
        <v/>
      </c>
      <c r="CX62" s="64" t="n">
        <f aca="false">IF(E62&gt;0,IF((J62&gt;(MAX(F$6:F$121)-F62)*10),J62,(MAX(F$6:F$121)-F62)*10),0)</f>
        <v>0</v>
      </c>
      <c r="CY62" s="51" t="n">
        <f aca="false">IF(K62&gt;0,IF((P62&gt;(MAX(L$6:L$121)-L62)*10),P62,(MAX(L$6:L$121)-L62)*10),0)</f>
        <v>0</v>
      </c>
      <c r="CZ62" s="51" t="n">
        <f aca="false">IF(Q62&gt;0,IF((V62&gt;(MAX(R$6:R$121)-R62)*10),V62,(MAX(R$6:R$121)-R62)*10),0)</f>
        <v>0</v>
      </c>
      <c r="DA62" s="51" t="n">
        <f aca="false">IF(W62&gt;0,IF((AB62&gt;(MAX(X$6:X$121)-X62)*10),AB62,(MAX(X$6:X$121)-X62)*10),0)</f>
        <v>0</v>
      </c>
      <c r="DB62" s="51" t="n">
        <f aca="false">IF(AC62&gt;0,IF((AH62&gt;(MAX(AD$6:AD$121)-AD62)*10),AH62,(MAX(AC$6:AC$121)-AC62)*10),0)</f>
        <v>0</v>
      </c>
      <c r="DC62" s="51" t="n">
        <f aca="false">IF(AI62&gt;0,IF((AN62&gt;(MAX(AJ$6:AJ$121)-AJ62)*10),AN62,(MAX(AJ$6:AJ$121)-AJ62)*10),0)</f>
        <v>0</v>
      </c>
      <c r="DD62" s="51" t="n">
        <f aca="false">IF(AO62&gt;0,IF((AT62&gt;(MAX(AP$6:AP$121)-AP62)*10),AT62,(MAX(AP$6:AP$121)-AP62)*10),0)</f>
        <v>0</v>
      </c>
      <c r="DE62" s="51" t="n">
        <f aca="false">IF(AU62&gt;0,IF((AZ62&gt;(MAX(AV$6:AV$121)-AV62)*10),AZ62,(MAX(AV$6:AV$121)-AV62)*10),0)</f>
        <v>0</v>
      </c>
      <c r="DF62" s="51" t="n">
        <f aca="false">IF(BA62&gt;0,IF((BF62&gt;(MAX(BB$6:BB$121)-BB62)*10),BF62,(MAX(BB$6:BB$121)-BB62)*10),0)</f>
        <v>0</v>
      </c>
      <c r="DG62" s="51" t="n">
        <f aca="false">IF(BG62&gt;0,IF((BL62&gt;(MAX(BH$6:BH$121)-BH62)*10),BL62,(MAX(BH$6:BH$121)-BH62)*10),0)</f>
        <v>195.156534973132</v>
      </c>
      <c r="DH62" s="51" t="n">
        <f aca="false">IF(BM62&gt;0,IF((BR62&gt;(MAX(BN$6:BN$121)-BN62)*10),BR62,(MAX(BN$6:BN$121)-BN62)*10),0)</f>
        <v>568.207936919224</v>
      </c>
      <c r="DI62" s="51" t="n">
        <f aca="false">IF(BS62&gt;0,IF((BX62&gt;(MAX(BT$6:BT$121)-BT62)*10),BX62,(MAX(BT$6:BT$121)-BT62)*10),0)</f>
        <v>0</v>
      </c>
      <c r="DJ62" s="51" t="n">
        <f aca="false">IF(BY62&gt;0,IF((CD62&gt;(MAX(BZ$6:BZ$121)-BZ62)*10),CD62,(MAX(BZ$6:BZ$121)-BZ62)*10),0)</f>
        <v>0</v>
      </c>
      <c r="DK62" s="51" t="n">
        <f aca="false">IF(CE62&gt;0,IF((CJ62&gt;(MAX(CF$6:CF$121)-CF62)*10),CJ62,(MAX(CF$6:CF$121)-CF62)*10),0)</f>
        <v>0</v>
      </c>
      <c r="DL62" s="51" t="n">
        <f aca="false">IF(CK62&gt;0,IF((CP62&gt;(MAX(CL$6:CL$121)-CL62)*10),CP62,(MAX(CL$6:CL$121)-CL62)*10),0)</f>
        <v>0</v>
      </c>
      <c r="DM62" s="65" t="n">
        <f aca="false">IF(CQ62&gt;0,IF((CV62&gt;(MAX(CR$6:CR$121)-CR62)*10),CV62,(MAX(CR$6:CR$121)-CR62)*10),0)</f>
        <v>0</v>
      </c>
      <c r="DO62" s="64" t="n">
        <f aca="false">LARGE($CX62:$DM62,1)</f>
        <v>568.207936919224</v>
      </c>
      <c r="DP62" s="51" t="n">
        <f aca="false">LARGE($CX62:$DM62,2)</f>
        <v>195.156534973132</v>
      </c>
      <c r="DQ62" s="51" t="n">
        <f aca="false">LARGE($CX62:$DM62,3)</f>
        <v>0</v>
      </c>
      <c r="DR62" s="51" t="n">
        <f aca="false">LARGE($CX62:$DM62,4)</f>
        <v>0</v>
      </c>
      <c r="DS62" s="66" t="n">
        <f aca="false">SUM(DO62:DR62)</f>
        <v>763.364471892356</v>
      </c>
      <c r="DT62" s="58" t="n">
        <f aca="false">DS62/COUNTIF(DO62:DR62,"&gt;0")</f>
        <v>381.682235946178</v>
      </c>
    </row>
    <row r="63" customFormat="false" ht="12.75" hidden="false" customHeight="false" outlineLevel="0" collapsed="false">
      <c r="A63" s="44" t="n">
        <f aca="false">IF(A62="Mesto:",1,A62+1)</f>
        <v>58</v>
      </c>
      <c r="B63" s="0" t="s">
        <v>171</v>
      </c>
      <c r="C63" s="45" t="s">
        <v>13</v>
      </c>
      <c r="D63" s="44" t="n">
        <v>750</v>
      </c>
      <c r="E63" s="59"/>
      <c r="F63" s="60"/>
      <c r="G63" s="61" t="n">
        <f aca="false">AVERAGE(D63)</f>
        <v>750</v>
      </c>
      <c r="H63" s="61" t="str">
        <f aca="false">IF(E63&gt;0,IF(G63&gt;600,G63,""),"")</f>
        <v/>
      </c>
      <c r="I63" s="62" t="str">
        <f aca="false">IF(E63&gt;0,IF(G63&gt;600,E63,""),"")</f>
        <v/>
      </c>
      <c r="J63" s="50"/>
      <c r="K63" s="59"/>
      <c r="L63" s="60"/>
      <c r="M63" s="51" t="n">
        <f aca="false">AVERAGE(J63,D63)</f>
        <v>750</v>
      </c>
      <c r="N63" s="61" t="str">
        <f aca="false">IF(K63&gt;0,IF(M63&gt;600,M63,""),"")</f>
        <v/>
      </c>
      <c r="O63" s="62" t="str">
        <f aca="false">IF(K63&gt;0,IF(M63&gt;600,K63,""),"")</f>
        <v/>
      </c>
      <c r="P63" s="50"/>
      <c r="Q63" s="59"/>
      <c r="R63" s="60"/>
      <c r="S63" s="51"/>
      <c r="T63" s="52"/>
      <c r="U63" s="62"/>
      <c r="V63" s="50"/>
      <c r="W63" s="53"/>
      <c r="X63" s="60"/>
      <c r="Y63" s="51"/>
      <c r="Z63" s="52"/>
      <c r="AA63" s="62"/>
      <c r="AB63" s="50"/>
      <c r="AC63" s="53" t="n">
        <v>0.0283796296296296</v>
      </c>
      <c r="AD63" s="60" t="n">
        <f aca="false">IF(AC63&gt;0,RANK(AC63,AC$6:AC$121,1),"")</f>
        <v>12</v>
      </c>
      <c r="AE63" s="51" t="n">
        <f aca="false">AVERAGE(AB63,V63,P63,J63,D63)</f>
        <v>750</v>
      </c>
      <c r="AF63" s="52" t="n">
        <f aca="false">IF(AC63&gt;0,IF(AE63&gt;600,AE63,""),"")</f>
        <v>750</v>
      </c>
      <c r="AG63" s="62" t="n">
        <f aca="false">IF(AC63&gt;0,IF(AE63&gt;600,AC63,""),"")</f>
        <v>0.0283796296296296</v>
      </c>
      <c r="AH63" s="50" t="n">
        <f aca="false">IF(AC63&gt;0,(AF$123+AF$124*(AG$123-AC63)/AG$124),"")</f>
        <v>731.121910346819</v>
      </c>
      <c r="AI63" s="53"/>
      <c r="AJ63" s="60" t="str">
        <f aca="false">IF(AI63&gt;0,RANK(AI63,AI$6:AI$121,1),"")</f>
        <v/>
      </c>
      <c r="AK63" s="51" t="n">
        <f aca="false">AVERAGE(AH63,AB63,V63,P63,J63,D63)</f>
        <v>740.56095517341</v>
      </c>
      <c r="AL63" s="52" t="str">
        <f aca="false">IF(AI63&gt;0,IF(AK63&gt;600,AK63,""),"")</f>
        <v/>
      </c>
      <c r="AM63" s="62" t="str">
        <f aca="false">IF(AI63&gt;0,IF(AK63&gt;600,AI63,""),"")</f>
        <v/>
      </c>
      <c r="AN63" s="50" t="str">
        <f aca="false">IF(AI63&gt;0,(AL$123+AL$124*(AM$123-AI63)/AM$124),"")</f>
        <v/>
      </c>
      <c r="AO63" s="53"/>
      <c r="AP63" s="60" t="str">
        <f aca="false">IF(AO63&gt;0,RANK(AO63,AO$6:AO$121,1),"")</f>
        <v/>
      </c>
      <c r="AQ63" s="51" t="n">
        <f aca="false">AVERAGE(AN63,AH63,AB63,V63,P63,J63,D63)</f>
        <v>740.56095517341</v>
      </c>
      <c r="AR63" s="52" t="str">
        <f aca="false">IF(AO63&gt;0,IF(AQ63&gt;600,AQ63,""),"")</f>
        <v/>
      </c>
      <c r="AS63" s="62" t="str">
        <f aca="false">IF(AO63&gt;0,IF(AQ63&gt;600,AO63,""),"")</f>
        <v/>
      </c>
      <c r="AT63" s="50" t="str">
        <f aca="false">IF(AO63&gt;0,(AR$123+AR$124*(AS$123-AO63)/AS$124),"")</f>
        <v/>
      </c>
      <c r="AU63" s="53"/>
      <c r="AV63" s="60" t="str">
        <f aca="false">IF(AU63&gt;0,RANK(AU63,AU$6:AU$121,1),"")</f>
        <v/>
      </c>
      <c r="AW63" s="51" t="n">
        <f aca="false">AVERAGE(AT63,AN63,AH63,AB63,V63,P63,J63,D63)</f>
        <v>740.56095517341</v>
      </c>
      <c r="AX63" s="52" t="str">
        <f aca="false">IF(AU63&gt;0,IF(AW63&gt;600,AW63,""),"")</f>
        <v/>
      </c>
      <c r="AY63" s="62" t="str">
        <f aca="false">IF(AU63&gt;0,IF(AW63&gt;600,AU63,""),"")</f>
        <v/>
      </c>
      <c r="AZ63" s="50" t="str">
        <f aca="false">IF(AU63&gt;0,(AX$123+AX$124*(AY$123-AU63)/AY$124),"")</f>
        <v/>
      </c>
      <c r="BA63" s="53"/>
      <c r="BB63" s="60" t="str">
        <f aca="false">IF(BA63&gt;0,RANK(BA63,BA$6:BA$121,1),"")</f>
        <v/>
      </c>
      <c r="BC63" s="51" t="n">
        <f aca="false">AVERAGE(AZ63,AT63,AN63,AH63,AB63,V63,P63,J63,D63)</f>
        <v>740.56095517341</v>
      </c>
      <c r="BD63" s="52" t="str">
        <f aca="false">IF(BA63&gt;0,IF(BC63&gt;600,BC63,""),"")</f>
        <v/>
      </c>
      <c r="BE63" s="62" t="str">
        <f aca="false">IF(BA63&gt;0,IF(BC63&gt;600,BA63,""),"")</f>
        <v/>
      </c>
      <c r="BF63" s="50" t="str">
        <f aca="false">IF(BA63&gt;0,(BD$123+BD$124*(BE$123-BA63)/BE$124),"")</f>
        <v/>
      </c>
      <c r="BG63" s="53"/>
      <c r="BH63" s="60" t="str">
        <f aca="false">IF(BG63&gt;0,RANK(BG63,BG$6:BG$121,1),"")</f>
        <v/>
      </c>
      <c r="BI63" s="51" t="n">
        <f aca="false">AVERAGE(BF63,AZ63,AT63,AN63,AH63,AB63,V63,P63,J63,D63)</f>
        <v>740.56095517341</v>
      </c>
      <c r="BJ63" s="52" t="str">
        <f aca="false">IF(BG63&gt;0,IF(BI63&gt;600,BI63,""),"")</f>
        <v/>
      </c>
      <c r="BK63" s="62" t="str">
        <f aca="false">IF(BG63&gt;0,IF(BI63&gt;600,BG63,""),"")</f>
        <v/>
      </c>
      <c r="BL63" s="50" t="str">
        <f aca="false">IF(BG63&gt;0,(BJ$123+BJ$124*(BK$123-BG63)/BK$124),"")</f>
        <v/>
      </c>
      <c r="BM63" s="53"/>
      <c r="BN63" s="60" t="str">
        <f aca="false">IF(BM63&gt;0,RANK(BM63,BM$6:BM$121,1),"")</f>
        <v/>
      </c>
      <c r="BO63" s="51" t="n">
        <f aca="false">AVERAGE(BL63,BF63,AZ63,AT63,AN63,AH63,AB63,V63,P63,J63,D63)</f>
        <v>740.56095517341</v>
      </c>
      <c r="BP63" s="52" t="str">
        <f aca="false">IF(BM63&gt;0,IF(BO63&gt;600,BO63,""),"")</f>
        <v/>
      </c>
      <c r="BQ63" s="62" t="str">
        <f aca="false">IF(BM63&gt;0,IF(BO63&gt;600,BM63,""),"")</f>
        <v/>
      </c>
      <c r="BR63" s="50" t="str">
        <f aca="false">IF(BM63&gt;0,(BP$123+BP$124*(BQ$123-BM63)/BQ$124),"")</f>
        <v/>
      </c>
      <c r="BS63" s="53"/>
      <c r="BT63" s="60" t="str">
        <f aca="false">IF(BS63&gt;0,RANK(BS63,BS$6:BS$121,1),"")</f>
        <v/>
      </c>
      <c r="BU63" s="51" t="n">
        <f aca="false">AVERAGE(BR63,BL63,BF63,AZ63,AT63,AN63,AH63,AB63,V63,P63,J63,D63)</f>
        <v>740.56095517341</v>
      </c>
      <c r="BV63" s="52" t="str">
        <f aca="false">IF(BS63&gt;0,IF(BU63&gt;600,BU63,""),"")</f>
        <v/>
      </c>
      <c r="BW63" s="62" t="str">
        <f aca="false">IF(BS63&gt;0,IF(BU63&gt;600,BS63,""),"")</f>
        <v/>
      </c>
      <c r="BX63" s="50" t="str">
        <f aca="false">IF(BS63&gt;0,(BV$123+BV$124*(BW$123-BS63)/BW$124),"")</f>
        <v/>
      </c>
      <c r="BY63" s="53"/>
      <c r="BZ63" s="60" t="str">
        <f aca="false">IF(BY63&gt;0,RANK(BY63,BY$6:BY$121,1),"")</f>
        <v/>
      </c>
      <c r="CA63" s="51" t="n">
        <f aca="false">AVERAGE(BX63,BR63,BL63,BF63,AZ63,AT63,AN63,AH63,AB63,V63,P63,J63,D63)</f>
        <v>740.56095517341</v>
      </c>
      <c r="CB63" s="52" t="str">
        <f aca="false">IF(BY63&gt;0,IF(CA63&gt;600,CA63,""),"")</f>
        <v/>
      </c>
      <c r="CC63" s="62" t="str">
        <f aca="false">IF(BY63&gt;0,IF(CA63&gt;600,BY63,""),"")</f>
        <v/>
      </c>
      <c r="CD63" s="50" t="str">
        <f aca="false">IF(BY63&gt;0,(CB$123+CB$124*(CC$123-BY63)/CC$124),"")</f>
        <v/>
      </c>
      <c r="CE63" s="53"/>
      <c r="CF63" s="60" t="str">
        <f aca="false">IF(CE63&gt;0,RANK(CE63,CE$6:CE$121,1),"")</f>
        <v/>
      </c>
      <c r="CG63" s="51" t="n">
        <f aca="false">AVERAGE(CD63,BX63,BR63,BL63,BF63,AZ63,AT63,AN63,AH63,AB63,V63,P63,J63,D63)</f>
        <v>740.56095517341</v>
      </c>
      <c r="CH63" s="52" t="str">
        <f aca="false">IF(CE63&gt;0,IF(CG63&gt;600,CG63,""),"")</f>
        <v/>
      </c>
      <c r="CI63" s="62" t="str">
        <f aca="false">IF(CE63&gt;0,IF(CG63&gt;600,CE63,""),"")</f>
        <v/>
      </c>
      <c r="CJ63" s="50" t="str">
        <f aca="false">IF(CE63&gt;0,(CH$123+CH$124*(CI$123-CE63)/CI$124),"")</f>
        <v/>
      </c>
      <c r="CK63" s="53"/>
      <c r="CL63" s="60" t="str">
        <f aca="false">IF(CK63&gt;0,RANK(CK63,CK$6:CK$121,1),"")</f>
        <v/>
      </c>
      <c r="CM63" s="51" t="n">
        <f aca="false">AVERAGE(CJ63,CD63,BX63,BR63,BL63,BF63,AZ63,AT63,AN63,AH63,AB63,V63,P63,J63,D63)</f>
        <v>740.56095517341</v>
      </c>
      <c r="CN63" s="52" t="str">
        <f aca="false">IF(CK63&gt;0,IF(CM63&gt;600,CM63,""),"")</f>
        <v/>
      </c>
      <c r="CO63" s="62" t="str">
        <f aca="false">IF(CK63&gt;0,IF(CM63&gt;600,CK63,""),"")</f>
        <v/>
      </c>
      <c r="CP63" s="50" t="str">
        <f aca="false">IF(CK63&gt;0,(CN$123+CN$124*(CO$123-CK63)/CO$124),"")</f>
        <v/>
      </c>
      <c r="CQ63" s="53"/>
      <c r="CR63" s="60" t="str">
        <f aca="false">IF(CQ63&gt;0,RANK(CQ63,CQ$6:CQ$121,1),"")</f>
        <v/>
      </c>
      <c r="CS63" s="51" t="n">
        <f aca="false">AVERAGE(CP63,CJ63,CD63,BX63,BR63,BL63,BF63,AZ63,AT63,AN63,AH63,AB63,V63,P63,J63,D63)</f>
        <v>740.56095517341</v>
      </c>
      <c r="CT63" s="52" t="str">
        <f aca="false">IF(CQ63&gt;0,IF(CS63&gt;600,CS63,""),"")</f>
        <v/>
      </c>
      <c r="CU63" s="62" t="str">
        <f aca="false">IF(CQ63&gt;0,IF(CS63&gt;600,CQ63,""),"")</f>
        <v/>
      </c>
      <c r="CV63" s="50" t="str">
        <f aca="false">IF(CQ63&gt;0,(CT$123+CT$124*(CU$123-CQ63)/CU$124),"")</f>
        <v/>
      </c>
      <c r="CX63" s="64" t="n">
        <f aca="false">IF(E63&gt;0,IF((J63&gt;(MAX(F$6:F$121)-F63)*10),J63,(MAX(F$6:F$121)-F63)*10),0)</f>
        <v>0</v>
      </c>
      <c r="CY63" s="51" t="n">
        <f aca="false">IF(K63&gt;0,IF((P63&gt;(MAX(L$6:L$121)-L63)*10),P63,(MAX(L$6:L$121)-L63)*10),0)</f>
        <v>0</v>
      </c>
      <c r="CZ63" s="51" t="n">
        <f aca="false">IF(Q63&gt;0,IF((V63&gt;(MAX(R$6:R$121)-R63)*10),V63,(MAX(R$6:R$121)-R63)*10),0)</f>
        <v>0</v>
      </c>
      <c r="DA63" s="51" t="n">
        <f aca="false">IF(W63&gt;0,IF((AB63&gt;(MAX(X$6:X$121)-X63)*10),AB63,(MAX(X$6:X$121)-X63)*10),0)</f>
        <v>0</v>
      </c>
      <c r="DB63" s="51" t="n">
        <f aca="false">IF(AC63&gt;0,IF((AH63&gt;(MAX(AD$6:AD$121)-AD63)*10),AH63,(MAX(AC$6:AC$121)-AC63)*10),0)</f>
        <v>731.121910346819</v>
      </c>
      <c r="DC63" s="51" t="n">
        <f aca="false">IF(AI63&gt;0,IF((AN63&gt;(MAX(AJ$6:AJ$121)-AJ63)*10),AN63,(MAX(AJ$6:AJ$121)-AJ63)*10),0)</f>
        <v>0</v>
      </c>
      <c r="DD63" s="51" t="n">
        <f aca="false">IF(AO63&gt;0,IF((AT63&gt;(MAX(AP$6:AP$121)-AP63)*10),AT63,(MAX(AP$6:AP$121)-AP63)*10),0)</f>
        <v>0</v>
      </c>
      <c r="DE63" s="51" t="n">
        <f aca="false">IF(AU63&gt;0,IF((AZ63&gt;(MAX(AV$6:AV$121)-AV63)*10),AZ63,(MAX(AV$6:AV$121)-AV63)*10),0)</f>
        <v>0</v>
      </c>
      <c r="DF63" s="51" t="n">
        <f aca="false">IF(BA63&gt;0,IF((BF63&gt;(MAX(BB$6:BB$121)-BB63)*10),BF63,(MAX(BB$6:BB$121)-BB63)*10),0)</f>
        <v>0</v>
      </c>
      <c r="DG63" s="51" t="n">
        <f aca="false">IF(BG63&gt;0,IF((BL63&gt;(MAX(BH$6:BH$121)-BH63)*10),BL63,(MAX(BH$6:BH$121)-BH63)*10),0)</f>
        <v>0</v>
      </c>
      <c r="DH63" s="51" t="n">
        <f aca="false">IF(BM63&gt;0,IF((BR63&gt;(MAX(BN$6:BN$121)-BN63)*10),BR63,(MAX(BN$6:BN$121)-BN63)*10),0)</f>
        <v>0</v>
      </c>
      <c r="DI63" s="51" t="n">
        <f aca="false">IF(BS63&gt;0,IF((BX63&gt;(MAX(BT$6:BT$121)-BT63)*10),BX63,(MAX(BT$6:BT$121)-BT63)*10),0)</f>
        <v>0</v>
      </c>
      <c r="DJ63" s="51" t="n">
        <f aca="false">IF(BY63&gt;0,IF((CD63&gt;(MAX(BZ$6:BZ$121)-BZ63)*10),CD63,(MAX(BZ$6:BZ$121)-BZ63)*10),0)</f>
        <v>0</v>
      </c>
      <c r="DK63" s="51" t="n">
        <f aca="false">IF(CE63&gt;0,IF((CJ63&gt;(MAX(CF$6:CF$121)-CF63)*10),CJ63,(MAX(CF$6:CF$121)-CF63)*10),0)</f>
        <v>0</v>
      </c>
      <c r="DL63" s="51" t="n">
        <f aca="false">IF(CK63&gt;0,IF((CP63&gt;(MAX(CL$6:CL$121)-CL63)*10),CP63,(MAX(CL$6:CL$121)-CL63)*10),0)</f>
        <v>0</v>
      </c>
      <c r="DM63" s="65" t="n">
        <f aca="false">IF(CQ63&gt;0,IF((CV63&gt;(MAX(CR$6:CR$121)-CR63)*10),CV63,(MAX(CR$6:CR$121)-CR63)*10),0)</f>
        <v>0</v>
      </c>
      <c r="DO63" s="64" t="n">
        <f aca="false">LARGE($CX63:$DM63,1)</f>
        <v>731.121910346819</v>
      </c>
      <c r="DP63" s="51" t="n">
        <f aca="false">LARGE($CX63:$DM63,2)</f>
        <v>0</v>
      </c>
      <c r="DQ63" s="51" t="n">
        <f aca="false">LARGE($CX63:$DM63,3)</f>
        <v>0</v>
      </c>
      <c r="DR63" s="51" t="n">
        <f aca="false">LARGE($CX63:$DM63,4)</f>
        <v>0</v>
      </c>
      <c r="DS63" s="66" t="n">
        <f aca="false">SUM(DO63:DR63)</f>
        <v>731.121910346819</v>
      </c>
      <c r="DT63" s="58" t="n">
        <f aca="false">DS63/COUNTIF(DO63:DR63,"&gt;0")</f>
        <v>731.121910346819</v>
      </c>
    </row>
    <row r="64" customFormat="false" ht="12.75" hidden="false" customHeight="false" outlineLevel="0" collapsed="false">
      <c r="A64" s="44" t="n">
        <f aca="false">IF(A63="Mesto:",1,A63+1)</f>
        <v>59</v>
      </c>
      <c r="B64" s="0" t="s">
        <v>172</v>
      </c>
      <c r="C64" s="45" t="s">
        <v>13</v>
      </c>
      <c r="D64" s="44" t="n">
        <v>601</v>
      </c>
      <c r="E64" s="59"/>
      <c r="F64" s="60"/>
      <c r="G64" s="61" t="n">
        <f aca="false">AVERAGE(D64)</f>
        <v>601</v>
      </c>
      <c r="H64" s="61" t="str">
        <f aca="false">IF(E64&gt;0,IF(G64&gt;600,G64,""),"")</f>
        <v/>
      </c>
      <c r="I64" s="62" t="str">
        <f aca="false">IF(E64&gt;0,IF(G64&gt;600,E64,""),"")</f>
        <v/>
      </c>
      <c r="J64" s="50"/>
      <c r="K64" s="59"/>
      <c r="L64" s="60"/>
      <c r="M64" s="51" t="n">
        <f aca="false">AVERAGE(J64,D64)</f>
        <v>601</v>
      </c>
      <c r="N64" s="61" t="str">
        <f aca="false">IF(K64&gt;0,IF(M64&gt;600,M64,""),"")</f>
        <v/>
      </c>
      <c r="O64" s="62" t="str">
        <f aca="false">IF(K64&gt;0,IF(M64&gt;600,K64,""),"")</f>
        <v/>
      </c>
      <c r="P64" s="50"/>
      <c r="Q64" s="59"/>
      <c r="R64" s="60"/>
      <c r="S64" s="51"/>
      <c r="T64" s="52"/>
      <c r="U64" s="62"/>
      <c r="V64" s="50"/>
      <c r="W64" s="53"/>
      <c r="X64" s="60"/>
      <c r="Y64" s="51"/>
      <c r="Z64" s="52"/>
      <c r="AA64" s="62"/>
      <c r="AB64" s="50"/>
      <c r="AC64" s="53" t="n">
        <v>0.0287962962962963</v>
      </c>
      <c r="AD64" s="60" t="n">
        <f aca="false">IF(AC64&gt;0,RANK(AC64,AC$6:AC$121,1),"")</f>
        <v>13</v>
      </c>
      <c r="AE64" s="51" t="n">
        <f aca="false">AVERAGE(AB64,V64,P64,J64,D64)</f>
        <v>601</v>
      </c>
      <c r="AF64" s="52" t="n">
        <f aca="false">IF(AC64&gt;0,IF(AE64&gt;600,AE64,""),"")</f>
        <v>601</v>
      </c>
      <c r="AG64" s="62" t="n">
        <f aca="false">IF(AC64&gt;0,IF(AE64&gt;600,AC64,""),"")</f>
        <v>0.0287962962962963</v>
      </c>
      <c r="AH64" s="50" t="n">
        <f aca="false">IF(AC64&gt;0,(AF$123+AF$124*(AG$123-AC64)/AG$124),"")</f>
        <v>720.354976941726</v>
      </c>
      <c r="AI64" s="53"/>
      <c r="AJ64" s="60" t="str">
        <f aca="false">IF(AI64&gt;0,RANK(AI64,AI$6:AI$121,1),"")</f>
        <v/>
      </c>
      <c r="AK64" s="51" t="n">
        <f aca="false">AVERAGE(AH64,AB64,V64,P64,J64,D64)</f>
        <v>660.677488470863</v>
      </c>
      <c r="AL64" s="52" t="str">
        <f aca="false">IF(AI64&gt;0,IF(AK64&gt;600,AK64,""),"")</f>
        <v/>
      </c>
      <c r="AM64" s="62" t="str">
        <f aca="false">IF(AI64&gt;0,IF(AK64&gt;600,AI64,""),"")</f>
        <v/>
      </c>
      <c r="AN64" s="50" t="str">
        <f aca="false">IF(AI64&gt;0,(AL$123+AL$124*(AM$123-AI64)/AM$124),"")</f>
        <v/>
      </c>
      <c r="AO64" s="53"/>
      <c r="AP64" s="60" t="str">
        <f aca="false">IF(AO64&gt;0,RANK(AO64,AO$6:AO$121,1),"")</f>
        <v/>
      </c>
      <c r="AQ64" s="51" t="n">
        <f aca="false">AVERAGE(AN64,AH64,AB64,V64,P64,J64,D64)</f>
        <v>660.677488470863</v>
      </c>
      <c r="AR64" s="52" t="str">
        <f aca="false">IF(AO64&gt;0,IF(AQ64&gt;600,AQ64,""),"")</f>
        <v/>
      </c>
      <c r="AS64" s="62" t="str">
        <f aca="false">IF(AO64&gt;0,IF(AQ64&gt;600,AO64,""),"")</f>
        <v/>
      </c>
      <c r="AT64" s="50" t="str">
        <f aca="false">IF(AO64&gt;0,(AR$123+AR$124*(AS$123-AO64)/AS$124),"")</f>
        <v/>
      </c>
      <c r="AU64" s="53"/>
      <c r="AV64" s="60" t="str">
        <f aca="false">IF(AU64&gt;0,RANK(AU64,AU$6:AU$121,1),"")</f>
        <v/>
      </c>
      <c r="AW64" s="51" t="n">
        <f aca="false">AVERAGE(AT64,AN64,AH64,AB64,V64,P64,J64,D64)</f>
        <v>660.677488470863</v>
      </c>
      <c r="AX64" s="52" t="str">
        <f aca="false">IF(AU64&gt;0,IF(AW64&gt;600,AW64,""),"")</f>
        <v/>
      </c>
      <c r="AY64" s="62" t="str">
        <f aca="false">IF(AU64&gt;0,IF(AW64&gt;600,AU64,""),"")</f>
        <v/>
      </c>
      <c r="AZ64" s="50" t="str">
        <f aca="false">IF(AU64&gt;0,(AX$123+AX$124*(AY$123-AU64)/AY$124),"")</f>
        <v/>
      </c>
      <c r="BA64" s="53"/>
      <c r="BB64" s="60" t="str">
        <f aca="false">IF(BA64&gt;0,RANK(BA64,BA$6:BA$121,1),"")</f>
        <v/>
      </c>
      <c r="BC64" s="51" t="n">
        <f aca="false">AVERAGE(AZ64,AT64,AN64,AH64,AB64,V64,P64,J64,D64)</f>
        <v>660.677488470863</v>
      </c>
      <c r="BD64" s="52" t="str">
        <f aca="false">IF(BA64&gt;0,IF(BC64&gt;600,BC64,""),"")</f>
        <v/>
      </c>
      <c r="BE64" s="62" t="str">
        <f aca="false">IF(BA64&gt;0,IF(BC64&gt;600,BA64,""),"")</f>
        <v/>
      </c>
      <c r="BF64" s="50" t="str">
        <f aca="false">IF(BA64&gt;0,(BD$123+BD$124*(BE$123-BA64)/BE$124),"")</f>
        <v/>
      </c>
      <c r="BG64" s="53"/>
      <c r="BH64" s="60" t="str">
        <f aca="false">IF(BG64&gt;0,RANK(BG64,BG$6:BG$121,1),"")</f>
        <v/>
      </c>
      <c r="BI64" s="51" t="n">
        <f aca="false">AVERAGE(BF64,AZ64,AT64,AN64,AH64,AB64,V64,P64,J64,D64)</f>
        <v>660.677488470863</v>
      </c>
      <c r="BJ64" s="52" t="str">
        <f aca="false">IF(BG64&gt;0,IF(BI64&gt;600,BI64,""),"")</f>
        <v/>
      </c>
      <c r="BK64" s="62" t="str">
        <f aca="false">IF(BG64&gt;0,IF(BI64&gt;600,BG64,""),"")</f>
        <v/>
      </c>
      <c r="BL64" s="50" t="str">
        <f aca="false">IF(BG64&gt;0,(BJ$123+BJ$124*(BK$123-BG64)/BK$124),"")</f>
        <v/>
      </c>
      <c r="BM64" s="53"/>
      <c r="BN64" s="60" t="str">
        <f aca="false">IF(BM64&gt;0,RANK(BM64,BM$6:BM$121,1),"")</f>
        <v/>
      </c>
      <c r="BO64" s="51" t="n">
        <f aca="false">AVERAGE(BL64,BF64,AZ64,AT64,AN64,AH64,AB64,V64,P64,J64,D64)</f>
        <v>660.677488470863</v>
      </c>
      <c r="BP64" s="52" t="str">
        <f aca="false">IF(BM64&gt;0,IF(BO64&gt;600,BO64,""),"")</f>
        <v/>
      </c>
      <c r="BQ64" s="62" t="str">
        <f aca="false">IF(BM64&gt;0,IF(BO64&gt;600,BM64,""),"")</f>
        <v/>
      </c>
      <c r="BR64" s="50" t="str">
        <f aca="false">IF(BM64&gt;0,(BP$123+BP$124*(BQ$123-BM64)/BQ$124),"")</f>
        <v/>
      </c>
      <c r="BS64" s="53"/>
      <c r="BT64" s="60" t="str">
        <f aca="false">IF(BS64&gt;0,RANK(BS64,BS$6:BS$121,1),"")</f>
        <v/>
      </c>
      <c r="BU64" s="51" t="n">
        <f aca="false">AVERAGE(BR64,BL64,BF64,AZ64,AT64,AN64,AH64,AB64,V64,P64,J64,D64)</f>
        <v>660.677488470863</v>
      </c>
      <c r="BV64" s="52" t="str">
        <f aca="false">IF(BS64&gt;0,IF(BU64&gt;600,BU64,""),"")</f>
        <v/>
      </c>
      <c r="BW64" s="62" t="str">
        <f aca="false">IF(BS64&gt;0,IF(BU64&gt;600,BS64,""),"")</f>
        <v/>
      </c>
      <c r="BX64" s="50" t="str">
        <f aca="false">IF(BS64&gt;0,(BV$123+BV$124*(BW$123-BS64)/BW$124),"")</f>
        <v/>
      </c>
      <c r="BY64" s="53"/>
      <c r="BZ64" s="60" t="str">
        <f aca="false">IF(BY64&gt;0,RANK(BY64,BY$6:BY$121,1),"")</f>
        <v/>
      </c>
      <c r="CA64" s="51" t="n">
        <f aca="false">AVERAGE(BX64,BR64,BL64,BF64,AZ64,AT64,AN64,AH64,AB64,V64,P64,J64,D64)</f>
        <v>660.677488470863</v>
      </c>
      <c r="CB64" s="52" t="str">
        <f aca="false">IF(BY64&gt;0,IF(CA64&gt;600,CA64,""),"")</f>
        <v/>
      </c>
      <c r="CC64" s="62" t="str">
        <f aca="false">IF(BY64&gt;0,IF(CA64&gt;600,BY64,""),"")</f>
        <v/>
      </c>
      <c r="CD64" s="50" t="str">
        <f aca="false">IF(BY64&gt;0,(CB$123+CB$124*(CC$123-BY64)/CC$124),"")</f>
        <v/>
      </c>
      <c r="CE64" s="53"/>
      <c r="CF64" s="60" t="str">
        <f aca="false">IF(CE64&gt;0,RANK(CE64,CE$6:CE$121,1),"")</f>
        <v/>
      </c>
      <c r="CG64" s="51" t="n">
        <f aca="false">AVERAGE(CD64,BX64,BR64,BL64,BF64,AZ64,AT64,AN64,AH64,AB64,V64,P64,J64,D64)</f>
        <v>660.677488470863</v>
      </c>
      <c r="CH64" s="52" t="str">
        <f aca="false">IF(CE64&gt;0,IF(CG64&gt;600,CG64,""),"")</f>
        <v/>
      </c>
      <c r="CI64" s="62" t="str">
        <f aca="false">IF(CE64&gt;0,IF(CG64&gt;600,CE64,""),"")</f>
        <v/>
      </c>
      <c r="CJ64" s="50" t="str">
        <f aca="false">IF(CE64&gt;0,(CH$123+CH$124*(CI$123-CE64)/CI$124),"")</f>
        <v/>
      </c>
      <c r="CK64" s="53"/>
      <c r="CL64" s="60" t="str">
        <f aca="false">IF(CK64&gt;0,RANK(CK64,CK$6:CK$121,1),"")</f>
        <v/>
      </c>
      <c r="CM64" s="51" t="n">
        <f aca="false">AVERAGE(CJ64,CD64,BX64,BR64,BL64,BF64,AZ64,AT64,AN64,AH64,AB64,V64,P64,J64,D64)</f>
        <v>660.677488470863</v>
      </c>
      <c r="CN64" s="52" t="str">
        <f aca="false">IF(CK64&gt;0,IF(CM64&gt;600,CM64,""),"")</f>
        <v/>
      </c>
      <c r="CO64" s="62" t="str">
        <f aca="false">IF(CK64&gt;0,IF(CM64&gt;600,CK64,""),"")</f>
        <v/>
      </c>
      <c r="CP64" s="50" t="str">
        <f aca="false">IF(CK64&gt;0,(CN$123+CN$124*(CO$123-CK64)/CO$124),"")</f>
        <v/>
      </c>
      <c r="CQ64" s="53"/>
      <c r="CR64" s="60" t="str">
        <f aca="false">IF(CQ64&gt;0,RANK(CQ64,CQ$6:CQ$121,1),"")</f>
        <v/>
      </c>
      <c r="CS64" s="51" t="n">
        <f aca="false">AVERAGE(CP64,CJ64,CD64,BX64,BR64,BL64,BF64,AZ64,AT64,AN64,AH64,AB64,V64,P64,J64,D64)</f>
        <v>660.677488470863</v>
      </c>
      <c r="CT64" s="52" t="str">
        <f aca="false">IF(CQ64&gt;0,IF(CS64&gt;600,CS64,""),"")</f>
        <v/>
      </c>
      <c r="CU64" s="62" t="str">
        <f aca="false">IF(CQ64&gt;0,IF(CS64&gt;600,CQ64,""),"")</f>
        <v/>
      </c>
      <c r="CV64" s="50" t="str">
        <f aca="false">IF(CQ64&gt;0,(CT$123+CT$124*(CU$123-CQ64)/CU$124),"")</f>
        <v/>
      </c>
      <c r="CX64" s="64" t="n">
        <f aca="false">IF(E64&gt;0,IF((J64&gt;(MAX(F$6:F$121)-F64)*10),J64,(MAX(F$6:F$121)-F64)*10),0)</f>
        <v>0</v>
      </c>
      <c r="CY64" s="51" t="n">
        <f aca="false">IF(K64&gt;0,IF((P64&gt;(MAX(L$6:L$121)-L64)*10),P64,(MAX(L$6:L$121)-L64)*10),0)</f>
        <v>0</v>
      </c>
      <c r="CZ64" s="51" t="n">
        <f aca="false">IF(Q64&gt;0,IF((V64&gt;(MAX(R$6:R$121)-R64)*10),V64,(MAX(R$6:R$121)-R64)*10),0)</f>
        <v>0</v>
      </c>
      <c r="DA64" s="51" t="n">
        <f aca="false">IF(W64&gt;0,IF((AB64&gt;(MAX(X$6:X$121)-X64)*10),AB64,(MAX(X$6:X$121)-X64)*10),0)</f>
        <v>0</v>
      </c>
      <c r="DB64" s="51" t="n">
        <f aca="false">IF(AC64&gt;0,IF((AH64&gt;(MAX(AD$6:AD$121)-AD64)*10),AH64,(MAX(AC$6:AC$121)-AC64)*10),0)</f>
        <v>720.354976941726</v>
      </c>
      <c r="DC64" s="51" t="n">
        <f aca="false">IF(AI64&gt;0,IF((AN64&gt;(MAX(AJ$6:AJ$121)-AJ64)*10),AN64,(MAX(AJ$6:AJ$121)-AJ64)*10),0)</f>
        <v>0</v>
      </c>
      <c r="DD64" s="51" t="n">
        <f aca="false">IF(AO64&gt;0,IF((AT64&gt;(MAX(AP$6:AP$121)-AP64)*10),AT64,(MAX(AP$6:AP$121)-AP64)*10),0)</f>
        <v>0</v>
      </c>
      <c r="DE64" s="51" t="n">
        <f aca="false">IF(AU64&gt;0,IF((AZ64&gt;(MAX(AV$6:AV$121)-AV64)*10),AZ64,(MAX(AV$6:AV$121)-AV64)*10),0)</f>
        <v>0</v>
      </c>
      <c r="DF64" s="51" t="n">
        <f aca="false">IF(BA64&gt;0,IF((BF64&gt;(MAX(BB$6:BB$121)-BB64)*10),BF64,(MAX(BB$6:BB$121)-BB64)*10),0)</f>
        <v>0</v>
      </c>
      <c r="DG64" s="51" t="n">
        <f aca="false">IF(BG64&gt;0,IF((BL64&gt;(MAX(BH$6:BH$121)-BH64)*10),BL64,(MAX(BH$6:BH$121)-BH64)*10),0)</f>
        <v>0</v>
      </c>
      <c r="DH64" s="51" t="n">
        <f aca="false">IF(BM64&gt;0,IF((BR64&gt;(MAX(BN$6:BN$121)-BN64)*10),BR64,(MAX(BN$6:BN$121)-BN64)*10),0)</f>
        <v>0</v>
      </c>
      <c r="DI64" s="51" t="n">
        <f aca="false">IF(BS64&gt;0,IF((BX64&gt;(MAX(BT$6:BT$121)-BT64)*10),BX64,(MAX(BT$6:BT$121)-BT64)*10),0)</f>
        <v>0</v>
      </c>
      <c r="DJ64" s="51" t="n">
        <f aca="false">IF(BY64&gt;0,IF((CD64&gt;(MAX(BZ$6:BZ$121)-BZ64)*10),CD64,(MAX(BZ$6:BZ$121)-BZ64)*10),0)</f>
        <v>0</v>
      </c>
      <c r="DK64" s="51" t="n">
        <f aca="false">IF(CE64&gt;0,IF((CJ64&gt;(MAX(CF$6:CF$121)-CF64)*10),CJ64,(MAX(CF$6:CF$121)-CF64)*10),0)</f>
        <v>0</v>
      </c>
      <c r="DL64" s="51" t="n">
        <f aca="false">IF(CK64&gt;0,IF((CP64&gt;(MAX(CL$6:CL$121)-CL64)*10),CP64,(MAX(CL$6:CL$121)-CL64)*10),0)</f>
        <v>0</v>
      </c>
      <c r="DM64" s="65" t="n">
        <f aca="false">IF(CQ64&gt;0,IF((CV64&gt;(MAX(CR$6:CR$121)-CR64)*10),CV64,(MAX(CR$6:CR$121)-CR64)*10),0)</f>
        <v>0</v>
      </c>
      <c r="DO64" s="64" t="n">
        <f aca="false">LARGE($CX64:$DM64,1)</f>
        <v>720.354976941726</v>
      </c>
      <c r="DP64" s="51" t="n">
        <f aca="false">LARGE($CX64:$DM64,2)</f>
        <v>0</v>
      </c>
      <c r="DQ64" s="51" t="n">
        <f aca="false">LARGE($CX64:$DM64,3)</f>
        <v>0</v>
      </c>
      <c r="DR64" s="51" t="n">
        <f aca="false">LARGE($CX64:$DM64,4)</f>
        <v>0</v>
      </c>
      <c r="DS64" s="66" t="n">
        <f aca="false">SUM(DO64:DR64)</f>
        <v>720.354976941726</v>
      </c>
      <c r="DT64" s="58" t="n">
        <f aca="false">DS64/COUNTIF(DO64:DR64,"&gt;0")</f>
        <v>720.354976941726</v>
      </c>
    </row>
    <row r="65" customFormat="false" ht="12.75" hidden="false" customHeight="false" outlineLevel="0" collapsed="false">
      <c r="A65" s="44" t="n">
        <f aca="false">IF(A64="Mesto:",1,A64+1)</f>
        <v>60</v>
      </c>
      <c r="B65" s="0" t="s">
        <v>173</v>
      </c>
      <c r="C65" s="45" t="s">
        <v>13</v>
      </c>
      <c r="D65" s="44" t="n">
        <v>550</v>
      </c>
      <c r="E65" s="59"/>
      <c r="F65" s="60"/>
      <c r="G65" s="61" t="n">
        <f aca="false">AVERAGE(D65)</f>
        <v>550</v>
      </c>
      <c r="H65" s="61" t="str">
        <f aca="false">IF(E65&gt;0,IF(G65&gt;600,G65,""),"")</f>
        <v/>
      </c>
      <c r="I65" s="62" t="str">
        <f aca="false">IF(E65&gt;0,IF(G65&gt;600,E65,""),"")</f>
        <v/>
      </c>
      <c r="J65" s="50"/>
      <c r="K65" s="59"/>
      <c r="L65" s="60"/>
      <c r="M65" s="51" t="n">
        <f aca="false">AVERAGE(J65,D65)</f>
        <v>550</v>
      </c>
      <c r="N65" s="61" t="str">
        <f aca="false">IF(K65&gt;0,IF(M65&gt;600,M65,""),"")</f>
        <v/>
      </c>
      <c r="O65" s="62" t="str">
        <f aca="false">IF(K65&gt;0,IF(M65&gt;600,K65,""),"")</f>
        <v/>
      </c>
      <c r="P65" s="50"/>
      <c r="Q65" s="59"/>
      <c r="R65" s="60"/>
      <c r="S65" s="51"/>
      <c r="T65" s="52"/>
      <c r="U65" s="62"/>
      <c r="V65" s="50"/>
      <c r="W65" s="53"/>
      <c r="X65" s="60"/>
      <c r="Y65" s="51"/>
      <c r="Z65" s="52"/>
      <c r="AA65" s="62"/>
      <c r="AB65" s="50"/>
      <c r="AC65" s="53" t="n">
        <v>0.0303009259259259</v>
      </c>
      <c r="AD65" s="60" t="n">
        <f aca="false">IF(AC65&gt;0,RANK(AC65,AC$6:AC$121,1),"")</f>
        <v>14</v>
      </c>
      <c r="AE65" s="51" t="n">
        <f aca="false">AVERAGE(AB65,V65,P65,J65,D65)</f>
        <v>550</v>
      </c>
      <c r="AF65" s="52" t="str">
        <f aca="false">IF(AC65&gt;0,IF(AE65&gt;600,AE65,""),"")</f>
        <v/>
      </c>
      <c r="AG65" s="62" t="str">
        <f aca="false">IF(AC65&gt;0,IF(AE65&gt;600,AC65,""),"")</f>
        <v/>
      </c>
      <c r="AH65" s="50" t="n">
        <f aca="false">IF(AC65&gt;0,(AF$123+AF$124*(AG$123-AC65)/AG$124),"")</f>
        <v>681.474384089999</v>
      </c>
      <c r="AI65" s="53"/>
      <c r="AJ65" s="60" t="str">
        <f aca="false">IF(AI65&gt;0,RANK(AI65,AI$6:AI$121,1),"")</f>
        <v/>
      </c>
      <c r="AK65" s="51" t="n">
        <f aca="false">AVERAGE(AH65,AB65,V65,P65,J65,D65)</f>
        <v>615.737192045</v>
      </c>
      <c r="AL65" s="52" t="str">
        <f aca="false">IF(AI65&gt;0,IF(AK65&gt;600,AK65,""),"")</f>
        <v/>
      </c>
      <c r="AM65" s="62" t="str">
        <f aca="false">IF(AI65&gt;0,IF(AK65&gt;600,AI65,""),"")</f>
        <v/>
      </c>
      <c r="AN65" s="50" t="str">
        <f aca="false">IF(AI65&gt;0,(AL$123+AL$124*(AM$123-AI65)/AM$124),"")</f>
        <v/>
      </c>
      <c r="AO65" s="53"/>
      <c r="AP65" s="60" t="str">
        <f aca="false">IF(AO65&gt;0,RANK(AO65,AO$6:AO$121,1),"")</f>
        <v/>
      </c>
      <c r="AQ65" s="51" t="n">
        <f aca="false">AVERAGE(AN65,AH65,AB65,V65,P65,J65,D65)</f>
        <v>615.737192045</v>
      </c>
      <c r="AR65" s="52" t="str">
        <f aca="false">IF(AO65&gt;0,IF(AQ65&gt;600,AQ65,""),"")</f>
        <v/>
      </c>
      <c r="AS65" s="62" t="str">
        <f aca="false">IF(AO65&gt;0,IF(AQ65&gt;600,AO65,""),"")</f>
        <v/>
      </c>
      <c r="AT65" s="50" t="str">
        <f aca="false">IF(AO65&gt;0,(AR$123+AR$124*(AS$123-AO65)/AS$124),"")</f>
        <v/>
      </c>
      <c r="AU65" s="53"/>
      <c r="AV65" s="60" t="str">
        <f aca="false">IF(AU65&gt;0,RANK(AU65,AU$6:AU$121,1),"")</f>
        <v/>
      </c>
      <c r="AW65" s="51" t="n">
        <f aca="false">AVERAGE(AT65,AN65,AH65,AB65,V65,P65,J65,D65)</f>
        <v>615.737192045</v>
      </c>
      <c r="AX65" s="52" t="str">
        <f aca="false">IF(AU65&gt;0,IF(AW65&gt;600,AW65,""),"")</f>
        <v/>
      </c>
      <c r="AY65" s="62" t="str">
        <f aca="false">IF(AU65&gt;0,IF(AW65&gt;600,AU65,""),"")</f>
        <v/>
      </c>
      <c r="AZ65" s="50" t="str">
        <f aca="false">IF(AU65&gt;0,(AX$123+AX$124*(AY$123-AU65)/AY$124),"")</f>
        <v/>
      </c>
      <c r="BA65" s="53"/>
      <c r="BB65" s="60" t="str">
        <f aca="false">IF(BA65&gt;0,RANK(BA65,BA$6:BA$121,1),"")</f>
        <v/>
      </c>
      <c r="BC65" s="51" t="n">
        <f aca="false">AVERAGE(AZ65,AT65,AN65,AH65,AB65,V65,P65,J65,D65)</f>
        <v>615.737192045</v>
      </c>
      <c r="BD65" s="52" t="str">
        <f aca="false">IF(BA65&gt;0,IF(BC65&gt;600,BC65,""),"")</f>
        <v/>
      </c>
      <c r="BE65" s="62" t="str">
        <f aca="false">IF(BA65&gt;0,IF(BC65&gt;600,BA65,""),"")</f>
        <v/>
      </c>
      <c r="BF65" s="50" t="str">
        <f aca="false">IF(BA65&gt;0,(BD$123+BD$124*(BE$123-BA65)/BE$124),"")</f>
        <v/>
      </c>
      <c r="BG65" s="53"/>
      <c r="BH65" s="60" t="str">
        <f aca="false">IF(BG65&gt;0,RANK(BG65,BG$6:BG$121,1),"")</f>
        <v/>
      </c>
      <c r="BI65" s="51" t="n">
        <f aca="false">AVERAGE(BF65,AZ65,AT65,AN65,AH65,AB65,V65,P65,J65,D65)</f>
        <v>615.737192045</v>
      </c>
      <c r="BJ65" s="52" t="str">
        <f aca="false">IF(BG65&gt;0,IF(BI65&gt;600,BI65,""),"")</f>
        <v/>
      </c>
      <c r="BK65" s="62" t="str">
        <f aca="false">IF(BG65&gt;0,IF(BI65&gt;600,BG65,""),"")</f>
        <v/>
      </c>
      <c r="BL65" s="50" t="str">
        <f aca="false">IF(BG65&gt;0,(BJ$123+BJ$124*(BK$123-BG65)/BK$124),"")</f>
        <v/>
      </c>
      <c r="BM65" s="53"/>
      <c r="BN65" s="60" t="str">
        <f aca="false">IF(BM65&gt;0,RANK(BM65,BM$6:BM$121,1),"")</f>
        <v/>
      </c>
      <c r="BO65" s="51" t="n">
        <f aca="false">AVERAGE(BL65,BF65,AZ65,AT65,AN65,AH65,AB65,V65,P65,J65,D65)</f>
        <v>615.737192045</v>
      </c>
      <c r="BP65" s="52" t="str">
        <f aca="false">IF(BM65&gt;0,IF(BO65&gt;600,BO65,""),"")</f>
        <v/>
      </c>
      <c r="BQ65" s="62" t="str">
        <f aca="false">IF(BM65&gt;0,IF(BO65&gt;600,BM65,""),"")</f>
        <v/>
      </c>
      <c r="BR65" s="50" t="str">
        <f aca="false">IF(BM65&gt;0,(BP$123+BP$124*(BQ$123-BM65)/BQ$124),"")</f>
        <v/>
      </c>
      <c r="BS65" s="53"/>
      <c r="BT65" s="60" t="str">
        <f aca="false">IF(BS65&gt;0,RANK(BS65,BS$6:BS$121,1),"")</f>
        <v/>
      </c>
      <c r="BU65" s="51" t="n">
        <f aca="false">AVERAGE(BR65,BL65,BF65,AZ65,AT65,AN65,AH65,AB65,V65,P65,J65,D65)</f>
        <v>615.737192045</v>
      </c>
      <c r="BV65" s="52" t="str">
        <f aca="false">IF(BS65&gt;0,IF(BU65&gt;600,BU65,""),"")</f>
        <v/>
      </c>
      <c r="BW65" s="62" t="str">
        <f aca="false">IF(BS65&gt;0,IF(BU65&gt;600,BS65,""),"")</f>
        <v/>
      </c>
      <c r="BX65" s="50" t="str">
        <f aca="false">IF(BS65&gt;0,(BV$123+BV$124*(BW$123-BS65)/BW$124),"")</f>
        <v/>
      </c>
      <c r="BY65" s="53"/>
      <c r="BZ65" s="60" t="str">
        <f aca="false">IF(BY65&gt;0,RANK(BY65,BY$6:BY$121,1),"")</f>
        <v/>
      </c>
      <c r="CA65" s="51" t="n">
        <f aca="false">AVERAGE(BX65,BR65,BL65,BF65,AZ65,AT65,AN65,AH65,AB65,V65,P65,J65,D65)</f>
        <v>615.737192045</v>
      </c>
      <c r="CB65" s="52" t="str">
        <f aca="false">IF(BY65&gt;0,IF(CA65&gt;600,CA65,""),"")</f>
        <v/>
      </c>
      <c r="CC65" s="62" t="str">
        <f aca="false">IF(BY65&gt;0,IF(CA65&gt;600,BY65,""),"")</f>
        <v/>
      </c>
      <c r="CD65" s="50" t="str">
        <f aca="false">IF(BY65&gt;0,(CB$123+CB$124*(CC$123-BY65)/CC$124),"")</f>
        <v/>
      </c>
      <c r="CE65" s="53"/>
      <c r="CF65" s="60" t="str">
        <f aca="false">IF(CE65&gt;0,RANK(CE65,CE$6:CE$121,1),"")</f>
        <v/>
      </c>
      <c r="CG65" s="51" t="n">
        <f aca="false">AVERAGE(CD65,BX65,BR65,BL65,BF65,AZ65,AT65,AN65,AH65,AB65,V65,P65,J65,D65)</f>
        <v>615.737192045</v>
      </c>
      <c r="CH65" s="52" t="str">
        <f aca="false">IF(CE65&gt;0,IF(CG65&gt;600,CG65,""),"")</f>
        <v/>
      </c>
      <c r="CI65" s="62" t="str">
        <f aca="false">IF(CE65&gt;0,IF(CG65&gt;600,CE65,""),"")</f>
        <v/>
      </c>
      <c r="CJ65" s="50" t="str">
        <f aca="false">IF(CE65&gt;0,(CH$123+CH$124*(CI$123-CE65)/CI$124),"")</f>
        <v/>
      </c>
      <c r="CK65" s="53"/>
      <c r="CL65" s="60" t="str">
        <f aca="false">IF(CK65&gt;0,RANK(CK65,CK$6:CK$121,1),"")</f>
        <v/>
      </c>
      <c r="CM65" s="51" t="n">
        <f aca="false">AVERAGE(CJ65,CD65,BX65,BR65,BL65,BF65,AZ65,AT65,AN65,AH65,AB65,V65,P65,J65,D65)</f>
        <v>615.737192045</v>
      </c>
      <c r="CN65" s="52" t="str">
        <f aca="false">IF(CK65&gt;0,IF(CM65&gt;600,CM65,""),"")</f>
        <v/>
      </c>
      <c r="CO65" s="62" t="str">
        <f aca="false">IF(CK65&gt;0,IF(CM65&gt;600,CK65,""),"")</f>
        <v/>
      </c>
      <c r="CP65" s="50" t="str">
        <f aca="false">IF(CK65&gt;0,(CN$123+CN$124*(CO$123-CK65)/CO$124),"")</f>
        <v/>
      </c>
      <c r="CQ65" s="53"/>
      <c r="CR65" s="60" t="str">
        <f aca="false">IF(CQ65&gt;0,RANK(CQ65,CQ$6:CQ$121,1),"")</f>
        <v/>
      </c>
      <c r="CS65" s="51" t="n">
        <f aca="false">AVERAGE(CP65,CJ65,CD65,BX65,BR65,BL65,BF65,AZ65,AT65,AN65,AH65,AB65,V65,P65,J65,D65)</f>
        <v>615.737192045</v>
      </c>
      <c r="CT65" s="52" t="str">
        <f aca="false">IF(CQ65&gt;0,IF(CS65&gt;600,CS65,""),"")</f>
        <v/>
      </c>
      <c r="CU65" s="62" t="str">
        <f aca="false">IF(CQ65&gt;0,IF(CS65&gt;600,CQ65,""),"")</f>
        <v/>
      </c>
      <c r="CV65" s="50" t="str">
        <f aca="false">IF(CQ65&gt;0,(CT$123+CT$124*(CU$123-CQ65)/CU$124),"")</f>
        <v/>
      </c>
      <c r="CX65" s="64" t="n">
        <f aca="false">IF(E65&gt;0,IF((J65&gt;(MAX(F$6:F$121)-F65)*10),J65,(MAX(F$6:F$121)-F65)*10),0)</f>
        <v>0</v>
      </c>
      <c r="CY65" s="51" t="n">
        <f aca="false">IF(K65&gt;0,IF((P65&gt;(MAX(L$6:L$121)-L65)*10),P65,(MAX(L$6:L$121)-L65)*10),0)</f>
        <v>0</v>
      </c>
      <c r="CZ65" s="51" t="n">
        <f aca="false">IF(Q65&gt;0,IF((V65&gt;(MAX(R$6:R$121)-R65)*10),V65,(MAX(R$6:R$121)-R65)*10),0)</f>
        <v>0</v>
      </c>
      <c r="DA65" s="51" t="n">
        <f aca="false">IF(W65&gt;0,IF((AB65&gt;(MAX(X$6:X$121)-X65)*10),AB65,(MAX(X$6:X$121)-X65)*10),0)</f>
        <v>0</v>
      </c>
      <c r="DB65" s="51" t="n">
        <f aca="false">IF(AC65&gt;0,IF((AH65&gt;(MAX(AD$6:AD$121)-AD65)*10),AH65,(MAX(AC$6:AC$121)-AC65)*10),0)</f>
        <v>681.474384089999</v>
      </c>
      <c r="DC65" s="51" t="n">
        <f aca="false">IF(AI65&gt;0,IF((AN65&gt;(MAX(AJ$6:AJ$121)-AJ65)*10),AN65,(MAX(AJ$6:AJ$121)-AJ65)*10),0)</f>
        <v>0</v>
      </c>
      <c r="DD65" s="51" t="n">
        <f aca="false">IF(AO65&gt;0,IF((AT65&gt;(MAX(AP$6:AP$121)-AP65)*10),AT65,(MAX(AP$6:AP$121)-AP65)*10),0)</f>
        <v>0</v>
      </c>
      <c r="DE65" s="51" t="n">
        <f aca="false">IF(AU65&gt;0,IF((AZ65&gt;(MAX(AV$6:AV$121)-AV65)*10),AZ65,(MAX(AV$6:AV$121)-AV65)*10),0)</f>
        <v>0</v>
      </c>
      <c r="DF65" s="51" t="n">
        <f aca="false">IF(BA65&gt;0,IF((BF65&gt;(MAX(BB$6:BB$121)-BB65)*10),BF65,(MAX(BB$6:BB$121)-BB65)*10),0)</f>
        <v>0</v>
      </c>
      <c r="DG65" s="51" t="n">
        <f aca="false">IF(BG65&gt;0,IF((BL65&gt;(MAX(BH$6:BH$121)-BH65)*10),BL65,(MAX(BH$6:BH$121)-BH65)*10),0)</f>
        <v>0</v>
      </c>
      <c r="DH65" s="51" t="n">
        <f aca="false">IF(BM65&gt;0,IF((BR65&gt;(MAX(BN$6:BN$121)-BN65)*10),BR65,(MAX(BN$6:BN$121)-BN65)*10),0)</f>
        <v>0</v>
      </c>
      <c r="DI65" s="51" t="n">
        <f aca="false">IF(BS65&gt;0,IF((BX65&gt;(MAX(BT$6:BT$121)-BT65)*10),BX65,(MAX(BT$6:BT$121)-BT65)*10),0)</f>
        <v>0</v>
      </c>
      <c r="DJ65" s="51" t="n">
        <f aca="false">IF(BY65&gt;0,IF((CD65&gt;(MAX(BZ$6:BZ$121)-BZ65)*10),CD65,(MAX(BZ$6:BZ$121)-BZ65)*10),0)</f>
        <v>0</v>
      </c>
      <c r="DK65" s="51" t="n">
        <f aca="false">IF(CE65&gt;0,IF((CJ65&gt;(MAX(CF$6:CF$121)-CF65)*10),CJ65,(MAX(CF$6:CF$121)-CF65)*10),0)</f>
        <v>0</v>
      </c>
      <c r="DL65" s="51" t="n">
        <f aca="false">IF(CK65&gt;0,IF((CP65&gt;(MAX(CL$6:CL$121)-CL65)*10),CP65,(MAX(CL$6:CL$121)-CL65)*10),0)</f>
        <v>0</v>
      </c>
      <c r="DM65" s="65" t="n">
        <f aca="false">IF(CQ65&gt;0,IF((CV65&gt;(MAX(CR$6:CR$121)-CR65)*10),CV65,(MAX(CR$6:CR$121)-CR65)*10),0)</f>
        <v>0</v>
      </c>
      <c r="DO65" s="64" t="n">
        <f aca="false">LARGE($CX65:$DM65,1)</f>
        <v>681.474384089999</v>
      </c>
      <c r="DP65" s="51" t="n">
        <f aca="false">LARGE($CX65:$DM65,2)</f>
        <v>0</v>
      </c>
      <c r="DQ65" s="51" t="n">
        <f aca="false">LARGE($CX65:$DM65,3)</f>
        <v>0</v>
      </c>
      <c r="DR65" s="51" t="n">
        <f aca="false">LARGE($CX65:$DM65,4)</f>
        <v>0</v>
      </c>
      <c r="DS65" s="66" t="n">
        <f aca="false">SUM(DO65:DR65)</f>
        <v>681.474384089999</v>
      </c>
      <c r="DT65" s="58" t="n">
        <f aca="false">DS65/COUNTIF(DO65:DR65,"&gt;0")</f>
        <v>681.474384089999</v>
      </c>
    </row>
    <row r="66" customFormat="false" ht="12.75" hidden="false" customHeight="false" outlineLevel="0" collapsed="false">
      <c r="A66" s="44" t="n">
        <f aca="false">IF(A65="Mesto:",1,A65+1)</f>
        <v>61</v>
      </c>
      <c r="B66" s="0" t="s">
        <v>174</v>
      </c>
      <c r="C66" s="45" t="s">
        <v>175</v>
      </c>
      <c r="D66" s="44" t="n">
        <v>750</v>
      </c>
      <c r="E66" s="59"/>
      <c r="F66" s="60"/>
      <c r="G66" s="61"/>
      <c r="H66" s="61"/>
      <c r="I66" s="62"/>
      <c r="J66" s="50"/>
      <c r="K66" s="59"/>
      <c r="L66" s="60"/>
      <c r="M66" s="51"/>
      <c r="N66" s="61"/>
      <c r="O66" s="62"/>
      <c r="P66" s="50"/>
      <c r="Q66" s="59"/>
      <c r="R66" s="60"/>
      <c r="S66" s="51"/>
      <c r="T66" s="52"/>
      <c r="U66" s="62"/>
      <c r="V66" s="50"/>
      <c r="W66" s="53"/>
      <c r="X66" s="60"/>
      <c r="Y66" s="51"/>
      <c r="Z66" s="52"/>
      <c r="AA66" s="62"/>
      <c r="AB66" s="50"/>
      <c r="AC66" s="53"/>
      <c r="AD66" s="60"/>
      <c r="AE66" s="51" t="n">
        <f aca="false">AVERAGE(AB66,V66,P66,J66,D66)</f>
        <v>750</v>
      </c>
      <c r="AF66" s="52"/>
      <c r="AG66" s="62" t="str">
        <f aca="false">IF(AC66&gt;0,IF(AE66&gt;600,AC66,""),"")</f>
        <v/>
      </c>
      <c r="AH66" s="50"/>
      <c r="AI66" s="53"/>
      <c r="AJ66" s="60"/>
      <c r="AK66" s="51"/>
      <c r="AL66" s="52"/>
      <c r="AM66" s="62"/>
      <c r="AN66" s="50"/>
      <c r="AO66" s="53"/>
      <c r="AP66" s="60"/>
      <c r="AQ66" s="51"/>
      <c r="AR66" s="52"/>
      <c r="AS66" s="62"/>
      <c r="AT66" s="50"/>
      <c r="AU66" s="53" t="n">
        <v>0.0214930555555556</v>
      </c>
      <c r="AV66" s="60" t="n">
        <f aca="false">IF(AU66&gt;0,RANK(AU66,AU$6:AU$121,1),"")</f>
        <v>8</v>
      </c>
      <c r="AW66" s="51" t="n">
        <f aca="false">AVERAGE(AT66,AN66,AH66,AB66,V66,P66,J66,D66)</f>
        <v>750</v>
      </c>
      <c r="AX66" s="52" t="n">
        <f aca="false">IF(AU66&gt;0,IF(AW66&gt;600,AW66,""),"")</f>
        <v>750</v>
      </c>
      <c r="AY66" s="62"/>
      <c r="AZ66" s="50" t="n">
        <f aca="false">IF(AU66&gt;0,(AX$123+AX$124*(AY$123-AU66)/AY$124),"")</f>
        <v>680.955380705405</v>
      </c>
      <c r="BA66" s="53"/>
      <c r="BB66" s="60" t="str">
        <f aca="false">IF(BA66&gt;0,RANK(BA66,BA$6:BA$121,1),"")</f>
        <v/>
      </c>
      <c r="BC66" s="51" t="n">
        <f aca="false">AVERAGE(AZ66,AT66,AN66,AH66,AB66,V66,P66,J66,D66)</f>
        <v>715.477690352702</v>
      </c>
      <c r="BD66" s="52" t="str">
        <f aca="false">IF(BA66&gt;0,IF(BC66&gt;600,BC66,""),"")</f>
        <v/>
      </c>
      <c r="BE66" s="62"/>
      <c r="BF66" s="50" t="str">
        <f aca="false">IF(BA66&gt;0,(BD$123+BD$124*(BE$123-BA66)/BE$124),"")</f>
        <v/>
      </c>
      <c r="BG66" s="53"/>
      <c r="BH66" s="60" t="str">
        <f aca="false">IF(BG66&gt;0,RANK(BG66,BG$6:BG$121,1),"")</f>
        <v/>
      </c>
      <c r="BI66" s="51" t="n">
        <f aca="false">AVERAGE(BF66,AZ66,AT66,AN66,AH66,AB66,V66,P66,J66,D66)</f>
        <v>715.477690352702</v>
      </c>
      <c r="BJ66" s="52" t="str">
        <f aca="false">IF(BG66&gt;0,IF(BI66&gt;600,BI66,""),"")</f>
        <v/>
      </c>
      <c r="BK66" s="62"/>
      <c r="BL66" s="50" t="str">
        <f aca="false">IF(BG66&gt;0,(BJ$123+BJ$124*(BK$123-BG66)/BK$124),"")</f>
        <v/>
      </c>
      <c r="BM66" s="53"/>
      <c r="BN66" s="60" t="str">
        <f aca="false">IF(BM66&gt;0,RANK(BM66,BM$6:BM$121,1),"")</f>
        <v/>
      </c>
      <c r="BO66" s="51" t="n">
        <f aca="false">AVERAGE(BL66,BF66,AZ66,AT66,AN66,AH66,AB66,V66,P66,J66,D66)</f>
        <v>715.477690352702</v>
      </c>
      <c r="BP66" s="52" t="str">
        <f aca="false">IF(BM66&gt;0,IF(BO66&gt;600,BO66,""),"")</f>
        <v/>
      </c>
      <c r="BQ66" s="62"/>
      <c r="BR66" s="50" t="str">
        <f aca="false">IF(BM66&gt;0,(BP$123+BP$124*(BQ$123-BM66)/BQ$124),"")</f>
        <v/>
      </c>
      <c r="BS66" s="53"/>
      <c r="BT66" s="60" t="str">
        <f aca="false">IF(BS66&gt;0,RANK(BS66,BS$6:BS$121,1),"")</f>
        <v/>
      </c>
      <c r="BU66" s="51" t="n">
        <f aca="false">AVERAGE(BR66,BL66,BF66,AZ66,AT66,AN66,AH66,AB66,V66,P66,J66,D66)</f>
        <v>715.477690352702</v>
      </c>
      <c r="BV66" s="52" t="str">
        <f aca="false">IF(BS66&gt;0,IF(BU66&gt;600,BU66,""),"")</f>
        <v/>
      </c>
      <c r="BW66" s="62"/>
      <c r="BX66" s="50" t="str">
        <f aca="false">IF(BS66&gt;0,(BV$123+BV$124*(BW$123-BS66)/BW$124),"")</f>
        <v/>
      </c>
      <c r="BY66" s="53"/>
      <c r="BZ66" s="60" t="str">
        <f aca="false">IF(BY66&gt;0,RANK(BY66,BY$6:BY$121,1),"")</f>
        <v/>
      </c>
      <c r="CA66" s="51" t="n">
        <f aca="false">AVERAGE(BX66,BR66,BL66,BF66,AZ66,AT66,AN66,AH66,AB66,V66,P66,J66,D66)</f>
        <v>715.477690352702</v>
      </c>
      <c r="CB66" s="52" t="str">
        <f aca="false">IF(BY66&gt;0,IF(CA66&gt;600,CA66,""),"")</f>
        <v/>
      </c>
      <c r="CC66" s="62"/>
      <c r="CD66" s="50" t="str">
        <f aca="false">IF(BY66&gt;0,(CB$123+CB$124*(CC$123-BY66)/CC$124),"")</f>
        <v/>
      </c>
      <c r="CE66" s="53"/>
      <c r="CF66" s="60" t="str">
        <f aca="false">IF(CE66&gt;0,RANK(CE66,CE$6:CE$121,1),"")</f>
        <v/>
      </c>
      <c r="CG66" s="51" t="n">
        <f aca="false">AVERAGE(CD66,BX66,BR66,BL66,BF66,AZ66,AT66,AN66,AH66,AB66,V66,P66,J66,D66)</f>
        <v>715.477690352702</v>
      </c>
      <c r="CH66" s="52" t="str">
        <f aca="false">IF(CE66&gt;0,IF(CG66&gt;600,CG66,""),"")</f>
        <v/>
      </c>
      <c r="CI66" s="62"/>
      <c r="CJ66" s="50" t="str">
        <f aca="false">IF(CE66&gt;0,(CH$123+CH$124*(CI$123-CE66)/CI$124),"")</f>
        <v/>
      </c>
      <c r="CK66" s="53"/>
      <c r="CL66" s="60" t="str">
        <f aca="false">IF(CK66&gt;0,RANK(CK66,CK$6:CK$121,1),"")</f>
        <v/>
      </c>
      <c r="CM66" s="51" t="n">
        <f aca="false">AVERAGE(CJ66,CD66,BX66,BR66,BL66,BF66,AZ66,AT66,AN66,AH66,AB66,V66,P66,J66,D66)</f>
        <v>715.477690352702</v>
      </c>
      <c r="CN66" s="52" t="str">
        <f aca="false">IF(CK66&gt;0,IF(CM66&gt;600,CM66,""),"")</f>
        <v/>
      </c>
      <c r="CO66" s="62"/>
      <c r="CP66" s="50" t="str">
        <f aca="false">IF(CK66&gt;0,(CN$123+CN$124*(CO$123-CK66)/CO$124),"")</f>
        <v/>
      </c>
      <c r="CQ66" s="53"/>
      <c r="CR66" s="60" t="str">
        <f aca="false">IF(CQ66&gt;0,RANK(CQ66,CQ$6:CQ$121,1),"")</f>
        <v/>
      </c>
      <c r="CS66" s="51" t="n">
        <f aca="false">AVERAGE(CP66,CJ66,CD66,BX66,BR66,BL66,BF66,AZ66,AT66,AN66,AH66,AB66,V66,P66,J66,D66)</f>
        <v>715.477690352702</v>
      </c>
      <c r="CT66" s="52" t="str">
        <f aca="false">IF(CQ66&gt;0,IF(CS66&gt;600,CS66,""),"")</f>
        <v/>
      </c>
      <c r="CU66" s="62"/>
      <c r="CV66" s="50" t="str">
        <f aca="false">IF(CQ66&gt;0,(CT$123+CT$124*(CU$123-CQ66)/CU$124),"")</f>
        <v/>
      </c>
      <c r="CX66" s="64" t="n">
        <f aca="false">IF(E66&gt;0,IF((J66&gt;(MAX(F$6:F$121)-F66)*10),J66,(MAX(F$6:F$121)-F66)*10),0)</f>
        <v>0</v>
      </c>
      <c r="CY66" s="51" t="n">
        <f aca="false">IF(K66&gt;0,IF((P66&gt;(MAX(L$6:L$121)-L66)*10),P66,(MAX(L$6:L$121)-L66)*10),0)</f>
        <v>0</v>
      </c>
      <c r="CZ66" s="51" t="n">
        <f aca="false">IF(Q66&gt;0,IF((V66&gt;(MAX(R$6:R$121)-R66)*10),V66,(MAX(R$6:R$121)-R66)*10),0)</f>
        <v>0</v>
      </c>
      <c r="DA66" s="51" t="n">
        <f aca="false">IF(W66&gt;0,IF((AB66&gt;(MAX(X$6:X$121)-X66)*10),AB66,(MAX(X$6:X$121)-X66)*10),0)</f>
        <v>0</v>
      </c>
      <c r="DB66" s="51" t="n">
        <f aca="false">IF(AC66&gt;0,IF((AH66&gt;(MAX(AD$6:AD$121)-AD66)*10),AH66,(MAX(AC$6:AC$121)-AC66)*10),0)</f>
        <v>0</v>
      </c>
      <c r="DC66" s="51" t="n">
        <f aca="false">IF(AI66&gt;0,IF((AN66&gt;(MAX(AJ$6:AJ$121)-AJ66)*10),AN66,(MAX(AJ$6:AJ$121)-AJ66)*10),0)</f>
        <v>0</v>
      </c>
      <c r="DD66" s="51" t="n">
        <f aca="false">IF(AO66&gt;0,IF((AT66&gt;(MAX(AP$6:AP$121)-AP66)*10),AT66,(MAX(AP$6:AP$121)-AP66)*10),0)</f>
        <v>0</v>
      </c>
      <c r="DE66" s="51" t="n">
        <f aca="false">IF(AU66&gt;0,IF((AZ66&gt;(MAX(AV$6:AV$121)-AV66)*10),AZ66,(MAX(AV$6:AV$121)-AV66)*10),0)</f>
        <v>680.955380705405</v>
      </c>
      <c r="DF66" s="51" t="n">
        <f aca="false">IF(BA66&gt;0,IF((BF66&gt;(MAX(BB$6:BB$121)-BB66)*10),BF66,(MAX(BB$6:BB$121)-BB66)*10),0)</f>
        <v>0</v>
      </c>
      <c r="DG66" s="51" t="n">
        <f aca="false">IF(BG66&gt;0,IF((BL66&gt;(MAX(BH$6:BH$121)-BH66)*10),BL66,(MAX(BH$6:BH$121)-BH66)*10),0)</f>
        <v>0</v>
      </c>
      <c r="DH66" s="51" t="n">
        <f aca="false">IF(BM66&gt;0,IF((BR66&gt;(MAX(BN$6:BN$121)-BN66)*10),BR66,(MAX(BN$6:BN$121)-BN66)*10),0)</f>
        <v>0</v>
      </c>
      <c r="DI66" s="51" t="n">
        <f aca="false">IF(BS66&gt;0,IF((BX66&gt;(MAX(BT$6:BT$121)-BT66)*10),BX66,(MAX(BT$6:BT$121)-BT66)*10),0)</f>
        <v>0</v>
      </c>
      <c r="DJ66" s="51" t="n">
        <f aca="false">IF(BY66&gt;0,IF((CD66&gt;(MAX(BZ$6:BZ$121)-BZ66)*10),CD66,(MAX(BZ$6:BZ$121)-BZ66)*10),0)</f>
        <v>0</v>
      </c>
      <c r="DK66" s="51" t="n">
        <f aca="false">IF(CE66&gt;0,IF((CJ66&gt;(MAX(CF$6:CF$121)-CF66)*10),CJ66,(MAX(CF$6:CF$121)-CF66)*10),0)</f>
        <v>0</v>
      </c>
      <c r="DL66" s="51" t="n">
        <f aca="false">IF(CK66&gt;0,IF((CP66&gt;(MAX(CL$6:CL$121)-CL66)*10),CP66,(MAX(CL$6:CL$121)-CL66)*10),0)</f>
        <v>0</v>
      </c>
      <c r="DM66" s="65" t="n">
        <f aca="false">IF(CQ66&gt;0,IF((CV66&gt;(MAX(CR$6:CR$121)-CR66)*10),CV66,(MAX(CR$6:CR$121)-CR66)*10),0)</f>
        <v>0</v>
      </c>
      <c r="DO66" s="64" t="n">
        <f aca="false">LARGE($CX66:$DM66,1)</f>
        <v>680.955380705405</v>
      </c>
      <c r="DP66" s="51" t="n">
        <f aca="false">LARGE($CX66:$DM66,2)</f>
        <v>0</v>
      </c>
      <c r="DQ66" s="51" t="n">
        <f aca="false">LARGE($CX66:$DM66,3)</f>
        <v>0</v>
      </c>
      <c r="DR66" s="51" t="n">
        <f aca="false">LARGE($CX66:$DM66,4)</f>
        <v>0</v>
      </c>
      <c r="DS66" s="66" t="n">
        <f aca="false">SUM(DO66:DR66)</f>
        <v>680.955380705405</v>
      </c>
      <c r="DT66" s="58" t="n">
        <f aca="false">DS66/COUNTIF(DO66:DR66,"&gt;0")</f>
        <v>680.955380705405</v>
      </c>
    </row>
    <row r="67" customFormat="false" ht="12.75" hidden="false" customHeight="false" outlineLevel="0" collapsed="false">
      <c r="A67" s="44" t="n">
        <f aca="false">IF(A66="Mesto:",1,A66+1)</f>
        <v>62</v>
      </c>
      <c r="B67" s="0" t="s">
        <v>176</v>
      </c>
      <c r="C67" s="45" t="s">
        <v>146</v>
      </c>
      <c r="D67" s="44" t="n">
        <v>700</v>
      </c>
      <c r="E67" s="59"/>
      <c r="F67" s="60"/>
      <c r="G67" s="61"/>
      <c r="H67" s="61"/>
      <c r="I67" s="62"/>
      <c r="J67" s="50"/>
      <c r="K67" s="59"/>
      <c r="L67" s="60"/>
      <c r="M67" s="51"/>
      <c r="N67" s="61"/>
      <c r="O67" s="62"/>
      <c r="P67" s="50"/>
      <c r="Q67" s="59"/>
      <c r="R67" s="60"/>
      <c r="S67" s="51"/>
      <c r="T67" s="52"/>
      <c r="U67" s="62"/>
      <c r="V67" s="50"/>
      <c r="W67" s="53"/>
      <c r="X67" s="60"/>
      <c r="Y67" s="51"/>
      <c r="Z67" s="52"/>
      <c r="AA67" s="62"/>
      <c r="AB67" s="50"/>
      <c r="AC67" s="53"/>
      <c r="AD67" s="60"/>
      <c r="AE67" s="51" t="n">
        <f aca="false">AVERAGE(AB67,V67,P67,J67,D67)</f>
        <v>700</v>
      </c>
      <c r="AF67" s="52"/>
      <c r="AG67" s="62" t="str">
        <f aca="false">IF(AC67&gt;0,IF(AE67&gt;600,AC67,""),"")</f>
        <v/>
      </c>
      <c r="AH67" s="50"/>
      <c r="AI67" s="53"/>
      <c r="AJ67" s="60"/>
      <c r="AK67" s="51"/>
      <c r="AL67" s="52"/>
      <c r="AM67" s="62"/>
      <c r="AN67" s="50"/>
      <c r="AO67" s="53"/>
      <c r="AP67" s="60"/>
      <c r="AQ67" s="51"/>
      <c r="AR67" s="52"/>
      <c r="AS67" s="62"/>
      <c r="AT67" s="50"/>
      <c r="AU67" s="53" t="n">
        <v>0.0215972222222222</v>
      </c>
      <c r="AV67" s="60" t="n">
        <f aca="false">IF(AU67&gt;0,RANK(AU67,AU$6:AU$121,1),"")</f>
        <v>9</v>
      </c>
      <c r="AW67" s="51" t="n">
        <f aca="false">AVERAGE(AT67,AN67,AH67,AB67,V67,P67,J67,D67)</f>
        <v>700</v>
      </c>
      <c r="AX67" s="52" t="n">
        <f aca="false">IF(AU67&gt;0,IF(AW67&gt;600,AW67,""),"")</f>
        <v>700</v>
      </c>
      <c r="AY67" s="62"/>
      <c r="AZ67" s="50" t="n">
        <f aca="false">IF(AU67&gt;0,(AX$123+AX$124*(AY$123-AU67)/AY$124),"")</f>
        <v>672.522559843509</v>
      </c>
      <c r="BA67" s="53"/>
      <c r="BB67" s="60" t="str">
        <f aca="false">IF(BA67&gt;0,RANK(BA67,BA$6:BA$121,1),"")</f>
        <v/>
      </c>
      <c r="BC67" s="51" t="n">
        <f aca="false">AVERAGE(AZ67,AT67,AN67,AH67,AB67,V67,P67,J67,D67)</f>
        <v>686.261279921754</v>
      </c>
      <c r="BD67" s="52" t="str">
        <f aca="false">IF(BA67&gt;0,IF(BC67&gt;600,BC67,""),"")</f>
        <v/>
      </c>
      <c r="BE67" s="62"/>
      <c r="BF67" s="50" t="str">
        <f aca="false">IF(BA67&gt;0,(BD$123+BD$124*(BE$123-BA67)/BE$124),"")</f>
        <v/>
      </c>
      <c r="BG67" s="53"/>
      <c r="BH67" s="60" t="str">
        <f aca="false">IF(BG67&gt;0,RANK(BG67,BG$6:BG$121,1),"")</f>
        <v/>
      </c>
      <c r="BI67" s="51" t="n">
        <f aca="false">AVERAGE(BF67,AZ67,AT67,AN67,AH67,AB67,V67,P67,J67,D67)</f>
        <v>686.261279921754</v>
      </c>
      <c r="BJ67" s="52" t="str">
        <f aca="false">IF(BG67&gt;0,IF(BI67&gt;600,BI67,""),"")</f>
        <v/>
      </c>
      <c r="BK67" s="62"/>
      <c r="BL67" s="50" t="str">
        <f aca="false">IF(BG67&gt;0,(BJ$123+BJ$124*(BK$123-BG67)/BK$124),"")</f>
        <v/>
      </c>
      <c r="BM67" s="53"/>
      <c r="BN67" s="60" t="str">
        <f aca="false">IF(BM67&gt;0,RANK(BM67,BM$6:BM$121,1),"")</f>
        <v/>
      </c>
      <c r="BO67" s="51" t="n">
        <f aca="false">AVERAGE(BL67,BF67,AZ67,AT67,AN67,AH67,AB67,V67,P67,J67,D67)</f>
        <v>686.261279921754</v>
      </c>
      <c r="BP67" s="52" t="str">
        <f aca="false">IF(BM67&gt;0,IF(BO67&gt;600,BO67,""),"")</f>
        <v/>
      </c>
      <c r="BQ67" s="62"/>
      <c r="BR67" s="50" t="str">
        <f aca="false">IF(BM67&gt;0,(BP$123+BP$124*(BQ$123-BM67)/BQ$124),"")</f>
        <v/>
      </c>
      <c r="BS67" s="53"/>
      <c r="BT67" s="60" t="str">
        <f aca="false">IF(BS67&gt;0,RANK(BS67,BS$6:BS$121,1),"")</f>
        <v/>
      </c>
      <c r="BU67" s="51" t="n">
        <f aca="false">AVERAGE(BR67,BL67,BF67,AZ67,AT67,AN67,AH67,AB67,V67,P67,J67,D67)</f>
        <v>686.261279921754</v>
      </c>
      <c r="BV67" s="52" t="str">
        <f aca="false">IF(BS67&gt;0,IF(BU67&gt;600,BU67,""),"")</f>
        <v/>
      </c>
      <c r="BW67" s="62"/>
      <c r="BX67" s="50" t="str">
        <f aca="false">IF(BS67&gt;0,(BV$123+BV$124*(BW$123-BS67)/BW$124),"")</f>
        <v/>
      </c>
      <c r="BY67" s="53"/>
      <c r="BZ67" s="60" t="str">
        <f aca="false">IF(BY67&gt;0,RANK(BY67,BY$6:BY$121,1),"")</f>
        <v/>
      </c>
      <c r="CA67" s="51" t="n">
        <f aca="false">AVERAGE(BX67,BR67,BL67,BF67,AZ67,AT67,AN67,AH67,AB67,V67,P67,J67,D67)</f>
        <v>686.261279921754</v>
      </c>
      <c r="CB67" s="52" t="str">
        <f aca="false">IF(BY67&gt;0,IF(CA67&gt;600,CA67,""),"")</f>
        <v/>
      </c>
      <c r="CC67" s="62"/>
      <c r="CD67" s="50" t="str">
        <f aca="false">IF(BY67&gt;0,(CB$123+CB$124*(CC$123-BY67)/CC$124),"")</f>
        <v/>
      </c>
      <c r="CE67" s="53"/>
      <c r="CF67" s="60" t="str">
        <f aca="false">IF(CE67&gt;0,RANK(CE67,CE$6:CE$121,1),"")</f>
        <v/>
      </c>
      <c r="CG67" s="51" t="n">
        <f aca="false">AVERAGE(CD67,BX67,BR67,BL67,BF67,AZ67,AT67,AN67,AH67,AB67,V67,P67,J67,D67)</f>
        <v>686.261279921754</v>
      </c>
      <c r="CH67" s="52" t="str">
        <f aca="false">IF(CE67&gt;0,IF(CG67&gt;600,CG67,""),"")</f>
        <v/>
      </c>
      <c r="CI67" s="62"/>
      <c r="CJ67" s="50" t="str">
        <f aca="false">IF(CE67&gt;0,(CH$123+CH$124*(CI$123-CE67)/CI$124),"")</f>
        <v/>
      </c>
      <c r="CK67" s="53"/>
      <c r="CL67" s="60" t="str">
        <f aca="false">IF(CK67&gt;0,RANK(CK67,CK$6:CK$121,1),"")</f>
        <v/>
      </c>
      <c r="CM67" s="51" t="n">
        <f aca="false">AVERAGE(CJ67,CD67,BX67,BR67,BL67,BF67,AZ67,AT67,AN67,AH67,AB67,V67,P67,J67,D67)</f>
        <v>686.261279921754</v>
      </c>
      <c r="CN67" s="52" t="str">
        <f aca="false">IF(CK67&gt;0,IF(CM67&gt;600,CM67,""),"")</f>
        <v/>
      </c>
      <c r="CO67" s="62"/>
      <c r="CP67" s="50" t="str">
        <f aca="false">IF(CK67&gt;0,(CN$123+CN$124*(CO$123-CK67)/CO$124),"")</f>
        <v/>
      </c>
      <c r="CQ67" s="53"/>
      <c r="CR67" s="60" t="str">
        <f aca="false">IF(CQ67&gt;0,RANK(CQ67,CQ$6:CQ$121,1),"")</f>
        <v/>
      </c>
      <c r="CS67" s="51" t="n">
        <f aca="false">AVERAGE(CP67,CJ67,CD67,BX67,BR67,BL67,BF67,AZ67,AT67,AN67,AH67,AB67,V67,P67,J67,D67)</f>
        <v>686.261279921754</v>
      </c>
      <c r="CT67" s="52" t="str">
        <f aca="false">IF(CQ67&gt;0,IF(CS67&gt;600,CS67,""),"")</f>
        <v/>
      </c>
      <c r="CU67" s="62"/>
      <c r="CV67" s="50" t="str">
        <f aca="false">IF(CQ67&gt;0,(CT$123+CT$124*(CU$123-CQ67)/CU$124),"")</f>
        <v/>
      </c>
      <c r="CX67" s="64" t="n">
        <f aca="false">IF(E67&gt;0,IF((J67&gt;(MAX(F$6:F$121)-F67)*10),J67,(MAX(F$6:F$121)-F67)*10),0)</f>
        <v>0</v>
      </c>
      <c r="CY67" s="51" t="n">
        <f aca="false">IF(K67&gt;0,IF((P67&gt;(MAX(L$6:L$121)-L67)*10),P67,(MAX(L$6:L$121)-L67)*10),0)</f>
        <v>0</v>
      </c>
      <c r="CZ67" s="51" t="n">
        <f aca="false">IF(Q67&gt;0,IF((V67&gt;(MAX(R$6:R$121)-R67)*10),V67,(MAX(R$6:R$121)-R67)*10),0)</f>
        <v>0</v>
      </c>
      <c r="DA67" s="51" t="n">
        <f aca="false">IF(W67&gt;0,IF((AB67&gt;(MAX(X$6:X$121)-X67)*10),AB67,(MAX(X$6:X$121)-X67)*10),0)</f>
        <v>0</v>
      </c>
      <c r="DB67" s="51" t="n">
        <f aca="false">IF(AC67&gt;0,IF((AH67&gt;(MAX(AD$6:AD$121)-AD67)*10),AH67,(MAX(AC$6:AC$121)-AC67)*10),0)</f>
        <v>0</v>
      </c>
      <c r="DC67" s="51" t="n">
        <f aca="false">IF(AI67&gt;0,IF((AN67&gt;(MAX(AJ$6:AJ$121)-AJ67)*10),AN67,(MAX(AJ$6:AJ$121)-AJ67)*10),0)</f>
        <v>0</v>
      </c>
      <c r="DD67" s="51" t="n">
        <f aca="false">IF(AO67&gt;0,IF((AT67&gt;(MAX(AP$6:AP$121)-AP67)*10),AT67,(MAX(AP$6:AP$121)-AP67)*10),0)</f>
        <v>0</v>
      </c>
      <c r="DE67" s="51" t="n">
        <f aca="false">IF(AU67&gt;0,IF((AZ67&gt;(MAX(AV$6:AV$121)-AV67)*10),AZ67,(MAX(AV$6:AV$121)-AV67)*10),0)</f>
        <v>672.522559843509</v>
      </c>
      <c r="DF67" s="51" t="n">
        <f aca="false">IF(BA67&gt;0,IF((BF67&gt;(MAX(BB$6:BB$121)-BB67)*10),BF67,(MAX(BB$6:BB$121)-BB67)*10),0)</f>
        <v>0</v>
      </c>
      <c r="DG67" s="51" t="n">
        <f aca="false">IF(BG67&gt;0,IF((BL67&gt;(MAX(BH$6:BH$121)-BH67)*10),BL67,(MAX(BH$6:BH$121)-BH67)*10),0)</f>
        <v>0</v>
      </c>
      <c r="DH67" s="51" t="n">
        <f aca="false">IF(BM67&gt;0,IF((BR67&gt;(MAX(BN$6:BN$121)-BN67)*10),BR67,(MAX(BN$6:BN$121)-BN67)*10),0)</f>
        <v>0</v>
      </c>
      <c r="DI67" s="51" t="n">
        <f aca="false">IF(BS67&gt;0,IF((BX67&gt;(MAX(BT$6:BT$121)-BT67)*10),BX67,(MAX(BT$6:BT$121)-BT67)*10),0)</f>
        <v>0</v>
      </c>
      <c r="DJ67" s="51" t="n">
        <f aca="false">IF(BY67&gt;0,IF((CD67&gt;(MAX(BZ$6:BZ$121)-BZ67)*10),CD67,(MAX(BZ$6:BZ$121)-BZ67)*10),0)</f>
        <v>0</v>
      </c>
      <c r="DK67" s="51" t="n">
        <f aca="false">IF(CE67&gt;0,IF((CJ67&gt;(MAX(CF$6:CF$121)-CF67)*10),CJ67,(MAX(CF$6:CF$121)-CF67)*10),0)</f>
        <v>0</v>
      </c>
      <c r="DL67" s="51" t="n">
        <f aca="false">IF(CK67&gt;0,IF((CP67&gt;(MAX(CL$6:CL$121)-CL67)*10),CP67,(MAX(CL$6:CL$121)-CL67)*10),0)</f>
        <v>0</v>
      </c>
      <c r="DM67" s="65" t="n">
        <f aca="false">IF(CQ67&gt;0,IF((CV67&gt;(MAX(CR$6:CR$121)-CR67)*10),CV67,(MAX(CR$6:CR$121)-CR67)*10),0)</f>
        <v>0</v>
      </c>
      <c r="DO67" s="64" t="n">
        <f aca="false">LARGE($CX67:$DM67,1)</f>
        <v>672.522559843509</v>
      </c>
      <c r="DP67" s="51" t="n">
        <f aca="false">LARGE($CX67:$DM67,2)</f>
        <v>0</v>
      </c>
      <c r="DQ67" s="51" t="n">
        <f aca="false">LARGE($CX67:$DM67,3)</f>
        <v>0</v>
      </c>
      <c r="DR67" s="51" t="n">
        <f aca="false">LARGE($CX67:$DM67,4)</f>
        <v>0</v>
      </c>
      <c r="DS67" s="66" t="n">
        <f aca="false">SUM(DO67:DR67)</f>
        <v>672.522559843509</v>
      </c>
      <c r="DT67" s="58" t="n">
        <f aca="false">DS67/COUNTIF(DO67:DR67,"&gt;0")</f>
        <v>672.522559843509</v>
      </c>
    </row>
    <row r="68" customFormat="false" ht="12.75" hidden="false" customHeight="false" outlineLevel="0" collapsed="false">
      <c r="A68" s="44" t="n">
        <f aca="false">IF(A67="Mesto:",1,A67+1)</f>
        <v>63</v>
      </c>
      <c r="B68" s="0" t="s">
        <v>177</v>
      </c>
      <c r="C68" s="45" t="s">
        <v>146</v>
      </c>
      <c r="D68" s="44" t="n">
        <v>590</v>
      </c>
      <c r="E68" s="59"/>
      <c r="F68" s="60"/>
      <c r="G68" s="61"/>
      <c r="H68" s="61"/>
      <c r="I68" s="62"/>
      <c r="J68" s="50"/>
      <c r="K68" s="59"/>
      <c r="L68" s="60"/>
      <c r="M68" s="51"/>
      <c r="N68" s="61"/>
      <c r="O68" s="62"/>
      <c r="P68" s="50"/>
      <c r="Q68" s="59"/>
      <c r="R68" s="60"/>
      <c r="S68" s="51"/>
      <c r="T68" s="52"/>
      <c r="U68" s="62"/>
      <c r="V68" s="50"/>
      <c r="W68" s="53"/>
      <c r="X68" s="60"/>
      <c r="Y68" s="51"/>
      <c r="Z68" s="52"/>
      <c r="AA68" s="62"/>
      <c r="AB68" s="50"/>
      <c r="AC68" s="53"/>
      <c r="AD68" s="60"/>
      <c r="AE68" s="51" t="n">
        <f aca="false">AVERAGE(AB68,V68,P68,J68,D68)</f>
        <v>590</v>
      </c>
      <c r="AF68" s="52"/>
      <c r="AG68" s="62" t="str">
        <f aca="false">IF(AC68&gt;0,IF(AE68&gt;600,AC68,""),"")</f>
        <v/>
      </c>
      <c r="AH68" s="50"/>
      <c r="AI68" s="53"/>
      <c r="AJ68" s="60"/>
      <c r="AK68" s="51"/>
      <c r="AL68" s="52"/>
      <c r="AM68" s="62"/>
      <c r="AN68" s="50"/>
      <c r="AO68" s="53"/>
      <c r="AP68" s="60"/>
      <c r="AQ68" s="51"/>
      <c r="AR68" s="52"/>
      <c r="AS68" s="62"/>
      <c r="AT68" s="50"/>
      <c r="AU68" s="53" t="n">
        <v>0.021712962962963</v>
      </c>
      <c r="AV68" s="60" t="n">
        <f aca="false">IF(AU68&gt;0,RANK(AU68,AU$6:AU$121,1),"")</f>
        <v>10</v>
      </c>
      <c r="AW68" s="51" t="n">
        <f aca="false">AVERAGE(AT68,AN68,AH68,AB68,V68,P68,J68,D68)</f>
        <v>590</v>
      </c>
      <c r="AX68" s="52" t="str">
        <f aca="false">IF(AU68&gt;0,IF(AW68&gt;600,AW68,""),"")</f>
        <v/>
      </c>
      <c r="AY68" s="62"/>
      <c r="AZ68" s="50" t="n">
        <f aca="false">IF(AU68&gt;0,(AX$123+AX$124*(AY$123-AU68)/AY$124),"")</f>
        <v>663.152758885846</v>
      </c>
      <c r="BA68" s="53"/>
      <c r="BB68" s="60" t="str">
        <f aca="false">IF(BA68&gt;0,RANK(BA68,BA$6:BA$121,1),"")</f>
        <v/>
      </c>
      <c r="BC68" s="51" t="n">
        <f aca="false">AVERAGE(AZ68,AT68,AN68,AH68,AB68,V68,P68,J68,D68)</f>
        <v>626.576379442923</v>
      </c>
      <c r="BD68" s="52" t="str">
        <f aca="false">IF(BA68&gt;0,IF(BC68&gt;600,BC68,""),"")</f>
        <v/>
      </c>
      <c r="BE68" s="62"/>
      <c r="BF68" s="50" t="str">
        <f aca="false">IF(BA68&gt;0,(BD$123+BD$124*(BE$123-BA68)/BE$124),"")</f>
        <v/>
      </c>
      <c r="BG68" s="53"/>
      <c r="BH68" s="60" t="str">
        <f aca="false">IF(BG68&gt;0,RANK(BG68,BG$6:BG$121,1),"")</f>
        <v/>
      </c>
      <c r="BI68" s="51" t="n">
        <f aca="false">AVERAGE(BF68,AZ68,AT68,AN68,AH68,AB68,V68,P68,J68,D68)</f>
        <v>626.576379442923</v>
      </c>
      <c r="BJ68" s="52" t="str">
        <f aca="false">IF(BG68&gt;0,IF(BI68&gt;600,BI68,""),"")</f>
        <v/>
      </c>
      <c r="BK68" s="62"/>
      <c r="BL68" s="50" t="str">
        <f aca="false">IF(BG68&gt;0,(BJ$123+BJ$124*(BK$123-BG68)/BK$124),"")</f>
        <v/>
      </c>
      <c r="BM68" s="53"/>
      <c r="BN68" s="60" t="str">
        <f aca="false">IF(BM68&gt;0,RANK(BM68,BM$6:BM$121,1),"")</f>
        <v/>
      </c>
      <c r="BO68" s="51" t="n">
        <f aca="false">AVERAGE(BL68,BF68,AZ68,AT68,AN68,AH68,AB68,V68,P68,J68,D68)</f>
        <v>626.576379442923</v>
      </c>
      <c r="BP68" s="52" t="str">
        <f aca="false">IF(BM68&gt;0,IF(BO68&gt;600,BO68,""),"")</f>
        <v/>
      </c>
      <c r="BQ68" s="62"/>
      <c r="BR68" s="50" t="str">
        <f aca="false">IF(BM68&gt;0,(BP$123+BP$124*(BQ$123-BM68)/BQ$124),"")</f>
        <v/>
      </c>
      <c r="BS68" s="53"/>
      <c r="BT68" s="60" t="str">
        <f aca="false">IF(BS68&gt;0,RANK(BS68,BS$6:BS$121,1),"")</f>
        <v/>
      </c>
      <c r="BU68" s="51" t="n">
        <f aca="false">AVERAGE(BR68,BL68,BF68,AZ68,AT68,AN68,AH68,AB68,V68,P68,J68,D68)</f>
        <v>626.576379442923</v>
      </c>
      <c r="BV68" s="52" t="str">
        <f aca="false">IF(BS68&gt;0,IF(BU68&gt;600,BU68,""),"")</f>
        <v/>
      </c>
      <c r="BW68" s="62"/>
      <c r="BX68" s="50" t="str">
        <f aca="false">IF(BS68&gt;0,(BV$123+BV$124*(BW$123-BS68)/BW$124),"")</f>
        <v/>
      </c>
      <c r="BY68" s="53"/>
      <c r="BZ68" s="60" t="str">
        <f aca="false">IF(BY68&gt;0,RANK(BY68,BY$6:BY$121,1),"")</f>
        <v/>
      </c>
      <c r="CA68" s="51" t="n">
        <f aca="false">AVERAGE(BX68,BR68,BL68,BF68,AZ68,AT68,AN68,AH68,AB68,V68,P68,J68,D68)</f>
        <v>626.576379442923</v>
      </c>
      <c r="CB68" s="52" t="str">
        <f aca="false">IF(BY68&gt;0,IF(CA68&gt;600,CA68,""),"")</f>
        <v/>
      </c>
      <c r="CC68" s="62"/>
      <c r="CD68" s="50" t="str">
        <f aca="false">IF(BY68&gt;0,(CB$123+CB$124*(CC$123-BY68)/CC$124),"")</f>
        <v/>
      </c>
      <c r="CE68" s="53"/>
      <c r="CF68" s="60" t="str">
        <f aca="false">IF(CE68&gt;0,RANK(CE68,CE$6:CE$121,1),"")</f>
        <v/>
      </c>
      <c r="CG68" s="51" t="n">
        <f aca="false">AVERAGE(CD68,BX68,BR68,BL68,BF68,AZ68,AT68,AN68,AH68,AB68,V68,P68,J68,D68)</f>
        <v>626.576379442923</v>
      </c>
      <c r="CH68" s="52" t="str">
        <f aca="false">IF(CE68&gt;0,IF(CG68&gt;600,CG68,""),"")</f>
        <v/>
      </c>
      <c r="CI68" s="62"/>
      <c r="CJ68" s="50" t="str">
        <f aca="false">IF(CE68&gt;0,(CH$123+CH$124*(CI$123-CE68)/CI$124),"")</f>
        <v/>
      </c>
      <c r="CK68" s="53"/>
      <c r="CL68" s="60" t="str">
        <f aca="false">IF(CK68&gt;0,RANK(CK68,CK$6:CK$121,1),"")</f>
        <v/>
      </c>
      <c r="CM68" s="51" t="n">
        <f aca="false">AVERAGE(CJ68,CD68,BX68,BR68,BL68,BF68,AZ68,AT68,AN68,AH68,AB68,V68,P68,J68,D68)</f>
        <v>626.576379442923</v>
      </c>
      <c r="CN68" s="52" t="str">
        <f aca="false">IF(CK68&gt;0,IF(CM68&gt;600,CM68,""),"")</f>
        <v/>
      </c>
      <c r="CO68" s="62"/>
      <c r="CP68" s="50" t="str">
        <f aca="false">IF(CK68&gt;0,(CN$123+CN$124*(CO$123-CK68)/CO$124),"")</f>
        <v/>
      </c>
      <c r="CQ68" s="53"/>
      <c r="CR68" s="60" t="str">
        <f aca="false">IF(CQ68&gt;0,RANK(CQ68,CQ$6:CQ$121,1),"")</f>
        <v/>
      </c>
      <c r="CS68" s="51" t="n">
        <f aca="false">AVERAGE(CP68,CJ68,CD68,BX68,BR68,BL68,BF68,AZ68,AT68,AN68,AH68,AB68,V68,P68,J68,D68)</f>
        <v>626.576379442923</v>
      </c>
      <c r="CT68" s="52" t="str">
        <f aca="false">IF(CQ68&gt;0,IF(CS68&gt;600,CS68,""),"")</f>
        <v/>
      </c>
      <c r="CU68" s="62"/>
      <c r="CV68" s="50" t="str">
        <f aca="false">IF(CQ68&gt;0,(CT$123+CT$124*(CU$123-CQ68)/CU$124),"")</f>
        <v/>
      </c>
      <c r="CX68" s="64" t="n">
        <f aca="false">IF(E68&gt;0,IF((J68&gt;(MAX(F$6:F$121)-F68)*10),J68,(MAX(F$6:F$121)-F68)*10),0)</f>
        <v>0</v>
      </c>
      <c r="CY68" s="51" t="n">
        <f aca="false">IF(K68&gt;0,IF((P68&gt;(MAX(L$6:L$121)-L68)*10),P68,(MAX(L$6:L$121)-L68)*10),0)</f>
        <v>0</v>
      </c>
      <c r="CZ68" s="51" t="n">
        <f aca="false">IF(Q68&gt;0,IF((V68&gt;(MAX(R$6:R$121)-R68)*10),V68,(MAX(R$6:R$121)-R68)*10),0)</f>
        <v>0</v>
      </c>
      <c r="DA68" s="51" t="n">
        <f aca="false">IF(W68&gt;0,IF((AB68&gt;(MAX(X$6:X$121)-X68)*10),AB68,(MAX(X$6:X$121)-X68)*10),0)</f>
        <v>0</v>
      </c>
      <c r="DB68" s="51" t="n">
        <f aca="false">IF(AC68&gt;0,IF((AH68&gt;(MAX(AD$6:AD$121)-AD68)*10),AH68,(MAX(AC$6:AC$121)-AC68)*10),0)</f>
        <v>0</v>
      </c>
      <c r="DC68" s="51" t="n">
        <f aca="false">IF(AI68&gt;0,IF((AN68&gt;(MAX(AJ$6:AJ$121)-AJ68)*10),AN68,(MAX(AJ$6:AJ$121)-AJ68)*10),0)</f>
        <v>0</v>
      </c>
      <c r="DD68" s="51" t="n">
        <f aca="false">IF(AO68&gt;0,IF((AT68&gt;(MAX(AP$6:AP$121)-AP68)*10),AT68,(MAX(AP$6:AP$121)-AP68)*10),0)</f>
        <v>0</v>
      </c>
      <c r="DE68" s="51" t="n">
        <f aca="false">IF(AU68&gt;0,IF((AZ68&gt;(MAX(AV$6:AV$121)-AV68)*10),AZ68,(MAX(AV$6:AV$121)-AV68)*10),0)</f>
        <v>663.152758885846</v>
      </c>
      <c r="DF68" s="51" t="n">
        <f aca="false">IF(BA68&gt;0,IF((BF68&gt;(MAX(BB$6:BB$121)-BB68)*10),BF68,(MAX(BB$6:BB$121)-BB68)*10),0)</f>
        <v>0</v>
      </c>
      <c r="DG68" s="51" t="n">
        <f aca="false">IF(BG68&gt;0,IF((BL68&gt;(MAX(BH$6:BH$121)-BH68)*10),BL68,(MAX(BH$6:BH$121)-BH68)*10),0)</f>
        <v>0</v>
      </c>
      <c r="DH68" s="51" t="n">
        <f aca="false">IF(BM68&gt;0,IF((BR68&gt;(MAX(BN$6:BN$121)-BN68)*10),BR68,(MAX(BN$6:BN$121)-BN68)*10),0)</f>
        <v>0</v>
      </c>
      <c r="DI68" s="51" t="n">
        <f aca="false">IF(BS68&gt;0,IF((BX68&gt;(MAX(BT$6:BT$121)-BT68)*10),BX68,(MAX(BT$6:BT$121)-BT68)*10),0)</f>
        <v>0</v>
      </c>
      <c r="DJ68" s="51" t="n">
        <f aca="false">IF(BY68&gt;0,IF((CD68&gt;(MAX(BZ$6:BZ$121)-BZ68)*10),CD68,(MAX(BZ$6:BZ$121)-BZ68)*10),0)</f>
        <v>0</v>
      </c>
      <c r="DK68" s="51" t="n">
        <f aca="false">IF(CE68&gt;0,IF((CJ68&gt;(MAX(CF$6:CF$121)-CF68)*10),CJ68,(MAX(CF$6:CF$121)-CF68)*10),0)</f>
        <v>0</v>
      </c>
      <c r="DL68" s="51" t="n">
        <f aca="false">IF(CK68&gt;0,IF((CP68&gt;(MAX(CL$6:CL$121)-CL68)*10),CP68,(MAX(CL$6:CL$121)-CL68)*10),0)</f>
        <v>0</v>
      </c>
      <c r="DM68" s="65" t="n">
        <f aca="false">IF(CQ68&gt;0,IF((CV68&gt;(MAX(CR$6:CR$121)-CR68)*10),CV68,(MAX(CR$6:CR$121)-CR68)*10),0)</f>
        <v>0</v>
      </c>
      <c r="DO68" s="64" t="n">
        <f aca="false">LARGE($CX68:$DM68,1)</f>
        <v>663.152758885846</v>
      </c>
      <c r="DP68" s="51" t="n">
        <f aca="false">LARGE($CX68:$DM68,2)</f>
        <v>0</v>
      </c>
      <c r="DQ68" s="51" t="n">
        <f aca="false">LARGE($CX68:$DM68,3)</f>
        <v>0</v>
      </c>
      <c r="DR68" s="51" t="n">
        <f aca="false">LARGE($CX68:$DM68,4)</f>
        <v>0</v>
      </c>
      <c r="DS68" s="66" t="n">
        <f aca="false">SUM(DO68:DR68)</f>
        <v>663.152758885846</v>
      </c>
      <c r="DT68" s="58" t="n">
        <f aca="false">DS68/COUNTIF(DO68:DR68,"&gt;0")</f>
        <v>663.152758885846</v>
      </c>
    </row>
    <row r="69" customFormat="false" ht="12.75" hidden="false" customHeight="false" outlineLevel="0" collapsed="false">
      <c r="A69" s="44" t="n">
        <f aca="false">IF(A68="Mesto:",1,A68+1)</f>
        <v>64</v>
      </c>
      <c r="B69" s="0" t="s">
        <v>178</v>
      </c>
      <c r="C69" s="45" t="s">
        <v>13</v>
      </c>
      <c r="D69" s="44" t="n">
        <v>650</v>
      </c>
      <c r="E69" s="59"/>
      <c r="F69" s="60"/>
      <c r="G69" s="61" t="n">
        <f aca="false">AVERAGE(D69)</f>
        <v>650</v>
      </c>
      <c r="H69" s="61" t="str">
        <f aca="false">IF(E69&gt;0,IF(G69&gt;600,G69,""),"")</f>
        <v/>
      </c>
      <c r="I69" s="62" t="str">
        <f aca="false">IF(E69&gt;0,IF(G69&gt;600,E69,""),"")</f>
        <v/>
      </c>
      <c r="J69" s="50"/>
      <c r="K69" s="59"/>
      <c r="L69" s="60"/>
      <c r="M69" s="51" t="n">
        <f aca="false">AVERAGE(J69,D69)</f>
        <v>650</v>
      </c>
      <c r="N69" s="61" t="str">
        <f aca="false">IF(K69&gt;0,IF(M69&gt;600,M69,""),"")</f>
        <v/>
      </c>
      <c r="O69" s="62" t="str">
        <f aca="false">IF(K69&gt;0,IF(M69&gt;600,K69,""),"")</f>
        <v/>
      </c>
      <c r="P69" s="50"/>
      <c r="Q69" s="59"/>
      <c r="R69" s="60"/>
      <c r="S69" s="51"/>
      <c r="T69" s="52"/>
      <c r="U69" s="62"/>
      <c r="V69" s="50"/>
      <c r="W69" s="53"/>
      <c r="X69" s="60"/>
      <c r="Y69" s="51"/>
      <c r="Z69" s="52"/>
      <c r="AA69" s="62"/>
      <c r="AB69" s="50"/>
      <c r="AC69" s="53" t="n">
        <v>0.0317361111111111</v>
      </c>
      <c r="AD69" s="60" t="n">
        <f aca="false">IF(AC69&gt;0,RANK(AC69,AC$6:AC$121,1),"")</f>
        <v>15</v>
      </c>
      <c r="AE69" s="51" t="n">
        <f aca="false">AVERAGE(AB69,V69,P69,J69,D69)</f>
        <v>650</v>
      </c>
      <c r="AF69" s="52" t="n">
        <f aca="false">IF(AC69&gt;0,IF(AE69&gt;600,AE69,""),"")</f>
        <v>650</v>
      </c>
      <c r="AG69" s="62" t="n">
        <f aca="false">IF(AC69&gt;0,IF(AE69&gt;600,AC69,""),"")</f>
        <v>0.0317361111111111</v>
      </c>
      <c r="AH69" s="50" t="n">
        <f aca="false">IF(AC69&gt;0,(AF$123+AF$124*(AG$123-AC69)/AG$124),"")</f>
        <v>644.388280139121</v>
      </c>
      <c r="AI69" s="53"/>
      <c r="AJ69" s="60" t="str">
        <f aca="false">IF(AI69&gt;0,RANK(AI69,AI$6:AI$121,1),"")</f>
        <v/>
      </c>
      <c r="AK69" s="51" t="n">
        <f aca="false">AVERAGE(AH69,AB69,V69,P69,J69,D69)</f>
        <v>647.194140069561</v>
      </c>
      <c r="AL69" s="52" t="str">
        <f aca="false">IF(AI69&gt;0,IF(AK69&gt;600,AK69,""),"")</f>
        <v/>
      </c>
      <c r="AM69" s="62" t="str">
        <f aca="false">IF(AI69&gt;0,IF(AK69&gt;600,AI69,""),"")</f>
        <v/>
      </c>
      <c r="AN69" s="50" t="str">
        <f aca="false">IF(AI69&gt;0,(AL$123+AL$124*(AM$123-AI69)/AM$124),"")</f>
        <v/>
      </c>
      <c r="AO69" s="53"/>
      <c r="AP69" s="60" t="str">
        <f aca="false">IF(AO69&gt;0,RANK(AO69,AO$6:AO$121,1),"")</f>
        <v/>
      </c>
      <c r="AQ69" s="51" t="n">
        <f aca="false">AVERAGE(AN69,AH69,AB69,V69,P69,J69,D69)</f>
        <v>647.194140069561</v>
      </c>
      <c r="AR69" s="52" t="str">
        <f aca="false">IF(AO69&gt;0,IF(AQ69&gt;600,AQ69,""),"")</f>
        <v/>
      </c>
      <c r="AS69" s="62" t="str">
        <f aca="false">IF(AO69&gt;0,IF(AQ69&gt;600,AO69,""),"")</f>
        <v/>
      </c>
      <c r="AT69" s="50" t="str">
        <f aca="false">IF(AO69&gt;0,(AR$123+AR$124*(AS$123-AO69)/AS$124),"")</f>
        <v/>
      </c>
      <c r="AU69" s="53"/>
      <c r="AV69" s="60" t="str">
        <f aca="false">IF(AU69&gt;0,RANK(AU69,AU$6:AU$121,1),"")</f>
        <v/>
      </c>
      <c r="AW69" s="51" t="n">
        <f aca="false">AVERAGE(AT69,AN69,AH69,AB69,V69,P69,J69,D69)</f>
        <v>647.194140069561</v>
      </c>
      <c r="AX69" s="52" t="str">
        <f aca="false">IF(AU69&gt;0,IF(AW69&gt;600,AW69,""),"")</f>
        <v/>
      </c>
      <c r="AY69" s="62" t="str">
        <f aca="false">IF(AU69&gt;0,IF(AW69&gt;600,AU69,""),"")</f>
        <v/>
      </c>
      <c r="AZ69" s="50" t="str">
        <f aca="false">IF(AU69&gt;0,(AX$123+AX$124*(AY$123-AU69)/AY$124),"")</f>
        <v/>
      </c>
      <c r="BA69" s="53"/>
      <c r="BB69" s="60" t="str">
        <f aca="false">IF(BA69&gt;0,RANK(BA69,BA$6:BA$121,1),"")</f>
        <v/>
      </c>
      <c r="BC69" s="51" t="n">
        <f aca="false">AVERAGE(AZ69,AT69,AN69,AH69,AB69,V69,P69,J69,D69)</f>
        <v>647.194140069561</v>
      </c>
      <c r="BD69" s="52" t="str">
        <f aca="false">IF(BA69&gt;0,IF(BC69&gt;600,BC69,""),"")</f>
        <v/>
      </c>
      <c r="BE69" s="62" t="str">
        <f aca="false">IF(BA69&gt;0,IF(BC69&gt;600,BA69,""),"")</f>
        <v/>
      </c>
      <c r="BF69" s="50" t="str">
        <f aca="false">IF(BA69&gt;0,(BD$123+BD$124*(BE$123-BA69)/BE$124),"")</f>
        <v/>
      </c>
      <c r="BG69" s="53"/>
      <c r="BH69" s="60" t="str">
        <f aca="false">IF(BG69&gt;0,RANK(BG69,BG$6:BG$121,1),"")</f>
        <v/>
      </c>
      <c r="BI69" s="51" t="n">
        <f aca="false">AVERAGE(BF69,AZ69,AT69,AN69,AH69,AB69,V69,P69,J69,D69)</f>
        <v>647.194140069561</v>
      </c>
      <c r="BJ69" s="52" t="str">
        <f aca="false">IF(BG69&gt;0,IF(BI69&gt;600,BI69,""),"")</f>
        <v/>
      </c>
      <c r="BK69" s="62" t="str">
        <f aca="false">IF(BG69&gt;0,IF(BI69&gt;600,BG69,""),"")</f>
        <v/>
      </c>
      <c r="BL69" s="50" t="str">
        <f aca="false">IF(BG69&gt;0,(BJ$123+BJ$124*(BK$123-BG69)/BK$124),"")</f>
        <v/>
      </c>
      <c r="BM69" s="53"/>
      <c r="BN69" s="60" t="str">
        <f aca="false">IF(BM69&gt;0,RANK(BM69,BM$6:BM$121,1),"")</f>
        <v/>
      </c>
      <c r="BO69" s="51" t="n">
        <f aca="false">AVERAGE(BL69,BF69,AZ69,AT69,AN69,AH69,AB69,V69,P69,J69,D69)</f>
        <v>647.194140069561</v>
      </c>
      <c r="BP69" s="52" t="str">
        <f aca="false">IF(BM69&gt;0,IF(BO69&gt;600,BO69,""),"")</f>
        <v/>
      </c>
      <c r="BQ69" s="62" t="str">
        <f aca="false">IF(BM69&gt;0,IF(BO69&gt;600,BM69,""),"")</f>
        <v/>
      </c>
      <c r="BR69" s="50" t="str">
        <f aca="false">IF(BM69&gt;0,(BP$123+BP$124*(BQ$123-BM69)/BQ$124),"")</f>
        <v/>
      </c>
      <c r="BS69" s="53"/>
      <c r="BT69" s="60" t="str">
        <f aca="false">IF(BS69&gt;0,RANK(BS69,BS$6:BS$121,1),"")</f>
        <v/>
      </c>
      <c r="BU69" s="51" t="n">
        <f aca="false">AVERAGE(BR69,BL69,BF69,AZ69,AT69,AN69,AH69,AB69,V69,P69,J69,D69)</f>
        <v>647.194140069561</v>
      </c>
      <c r="BV69" s="52" t="str">
        <f aca="false">IF(BS69&gt;0,IF(BU69&gt;600,BU69,""),"")</f>
        <v/>
      </c>
      <c r="BW69" s="62" t="str">
        <f aca="false">IF(BS69&gt;0,IF(BU69&gt;600,BS69,""),"")</f>
        <v/>
      </c>
      <c r="BX69" s="50" t="str">
        <f aca="false">IF(BS69&gt;0,(BV$123+BV$124*(BW$123-BS69)/BW$124),"")</f>
        <v/>
      </c>
      <c r="BY69" s="53"/>
      <c r="BZ69" s="60" t="str">
        <f aca="false">IF(BY69&gt;0,RANK(BY69,BY$6:BY$121,1),"")</f>
        <v/>
      </c>
      <c r="CA69" s="51" t="n">
        <f aca="false">AVERAGE(BX69,BR69,BL69,BF69,AZ69,AT69,AN69,AH69,AB69,V69,P69,J69,D69)</f>
        <v>647.194140069561</v>
      </c>
      <c r="CB69" s="52" t="str">
        <f aca="false">IF(BY69&gt;0,IF(CA69&gt;600,CA69,""),"")</f>
        <v/>
      </c>
      <c r="CC69" s="62" t="str">
        <f aca="false">IF(BY69&gt;0,IF(CA69&gt;600,BY69,""),"")</f>
        <v/>
      </c>
      <c r="CD69" s="50" t="str">
        <f aca="false">IF(BY69&gt;0,(CB$123+CB$124*(CC$123-BY69)/CC$124),"")</f>
        <v/>
      </c>
      <c r="CE69" s="53"/>
      <c r="CF69" s="60" t="str">
        <f aca="false">IF(CE69&gt;0,RANK(CE69,CE$6:CE$121,1),"")</f>
        <v/>
      </c>
      <c r="CG69" s="51" t="n">
        <f aca="false">AVERAGE(CD69,BX69,BR69,BL69,BF69,AZ69,AT69,AN69,AH69,AB69,V69,P69,J69,D69)</f>
        <v>647.194140069561</v>
      </c>
      <c r="CH69" s="52" t="str">
        <f aca="false">IF(CE69&gt;0,IF(CG69&gt;600,CG69,""),"")</f>
        <v/>
      </c>
      <c r="CI69" s="62" t="str">
        <f aca="false">IF(CE69&gt;0,IF(CG69&gt;600,CE69,""),"")</f>
        <v/>
      </c>
      <c r="CJ69" s="50" t="str">
        <f aca="false">IF(CE69&gt;0,(CH$123+CH$124*(CI$123-CE69)/CI$124),"")</f>
        <v/>
      </c>
      <c r="CK69" s="53"/>
      <c r="CL69" s="60" t="str">
        <f aca="false">IF(CK69&gt;0,RANK(CK69,CK$6:CK$121,1),"")</f>
        <v/>
      </c>
      <c r="CM69" s="51" t="n">
        <f aca="false">AVERAGE(CJ69,CD69,BX69,BR69,BL69,BF69,AZ69,AT69,AN69,AH69,AB69,V69,P69,J69,D69)</f>
        <v>647.194140069561</v>
      </c>
      <c r="CN69" s="52" t="str">
        <f aca="false">IF(CK69&gt;0,IF(CM69&gt;600,CM69,""),"")</f>
        <v/>
      </c>
      <c r="CO69" s="62" t="str">
        <f aca="false">IF(CK69&gt;0,IF(CM69&gt;600,CK69,""),"")</f>
        <v/>
      </c>
      <c r="CP69" s="50" t="str">
        <f aca="false">IF(CK69&gt;0,(CN$123+CN$124*(CO$123-CK69)/CO$124),"")</f>
        <v/>
      </c>
      <c r="CQ69" s="53"/>
      <c r="CR69" s="60" t="str">
        <f aca="false">IF(CQ69&gt;0,RANK(CQ69,CQ$6:CQ$121,1),"")</f>
        <v/>
      </c>
      <c r="CS69" s="51" t="n">
        <f aca="false">AVERAGE(CP69,CJ69,CD69,BX69,BR69,BL69,BF69,AZ69,AT69,AN69,AH69,AB69,V69,P69,J69,D69)</f>
        <v>647.194140069561</v>
      </c>
      <c r="CT69" s="52" t="str">
        <f aca="false">IF(CQ69&gt;0,IF(CS69&gt;600,CS69,""),"")</f>
        <v/>
      </c>
      <c r="CU69" s="62" t="str">
        <f aca="false">IF(CQ69&gt;0,IF(CS69&gt;600,CQ69,""),"")</f>
        <v/>
      </c>
      <c r="CV69" s="50" t="str">
        <f aca="false">IF(CQ69&gt;0,(CT$123+CT$124*(CU$123-CQ69)/CU$124),"")</f>
        <v/>
      </c>
      <c r="CX69" s="64" t="n">
        <f aca="false">IF(E69&gt;0,IF((J69&gt;(MAX(F$6:F$121)-F69)*10),J69,(MAX(F$6:F$121)-F69)*10),0)</f>
        <v>0</v>
      </c>
      <c r="CY69" s="51" t="n">
        <f aca="false">IF(K69&gt;0,IF((P69&gt;(MAX(L$6:L$121)-L69)*10),P69,(MAX(L$6:L$121)-L69)*10),0)</f>
        <v>0</v>
      </c>
      <c r="CZ69" s="51" t="n">
        <f aca="false">IF(Q69&gt;0,IF((V69&gt;(MAX(R$6:R$121)-R69)*10),V69,(MAX(R$6:R$121)-R69)*10),0)</f>
        <v>0</v>
      </c>
      <c r="DA69" s="51" t="n">
        <f aca="false">IF(W69&gt;0,IF((AB69&gt;(MAX(X$6:X$121)-X69)*10),AB69,(MAX(X$6:X$121)-X69)*10),0)</f>
        <v>0</v>
      </c>
      <c r="DB69" s="51" t="n">
        <f aca="false">IF(AC69&gt;0,IF((AH69&gt;(MAX(AD$6:AD$121)-AD69)*10),AH69,(MAX(AC$6:AC$121)-AC69)*10),0)</f>
        <v>644.388280139121</v>
      </c>
      <c r="DC69" s="51" t="n">
        <f aca="false">IF(AI69&gt;0,IF((AN69&gt;(MAX(AJ$6:AJ$121)-AJ69)*10),AN69,(MAX(AJ$6:AJ$121)-AJ69)*10),0)</f>
        <v>0</v>
      </c>
      <c r="DD69" s="51" t="n">
        <f aca="false">IF(AO69&gt;0,IF((AT69&gt;(MAX(AP$6:AP$121)-AP69)*10),AT69,(MAX(AP$6:AP$121)-AP69)*10),0)</f>
        <v>0</v>
      </c>
      <c r="DE69" s="51" t="n">
        <f aca="false">IF(AU69&gt;0,IF((AZ69&gt;(MAX(AV$6:AV$121)-AV69)*10),AZ69,(MAX(AV$6:AV$121)-AV69)*10),0)</f>
        <v>0</v>
      </c>
      <c r="DF69" s="51" t="n">
        <f aca="false">IF(BA69&gt;0,IF((BF69&gt;(MAX(BB$6:BB$121)-BB69)*10),BF69,(MAX(BB$6:BB$121)-BB69)*10),0)</f>
        <v>0</v>
      </c>
      <c r="DG69" s="51" t="n">
        <f aca="false">IF(BG69&gt;0,IF((BL69&gt;(MAX(BH$6:BH$121)-BH69)*10),BL69,(MAX(BH$6:BH$121)-BH69)*10),0)</f>
        <v>0</v>
      </c>
      <c r="DH69" s="51" t="n">
        <f aca="false">IF(BM69&gt;0,IF((BR69&gt;(MAX(BN$6:BN$121)-BN69)*10),BR69,(MAX(BN$6:BN$121)-BN69)*10),0)</f>
        <v>0</v>
      </c>
      <c r="DI69" s="51" t="n">
        <f aca="false">IF(BS69&gt;0,IF((BX69&gt;(MAX(BT$6:BT$121)-BT69)*10),BX69,(MAX(BT$6:BT$121)-BT69)*10),0)</f>
        <v>0</v>
      </c>
      <c r="DJ69" s="51" t="n">
        <f aca="false">IF(BY69&gt;0,IF((CD69&gt;(MAX(BZ$6:BZ$121)-BZ69)*10),CD69,(MAX(BZ$6:BZ$121)-BZ69)*10),0)</f>
        <v>0</v>
      </c>
      <c r="DK69" s="51" t="n">
        <f aca="false">IF(CE69&gt;0,IF((CJ69&gt;(MAX(CF$6:CF$121)-CF69)*10),CJ69,(MAX(CF$6:CF$121)-CF69)*10),0)</f>
        <v>0</v>
      </c>
      <c r="DL69" s="51" t="n">
        <f aca="false">IF(CK69&gt;0,IF((CP69&gt;(MAX(CL$6:CL$121)-CL69)*10),CP69,(MAX(CL$6:CL$121)-CL69)*10),0)</f>
        <v>0</v>
      </c>
      <c r="DM69" s="65" t="n">
        <f aca="false">IF(CQ69&gt;0,IF((CV69&gt;(MAX(CR$6:CR$121)-CR69)*10),CV69,(MAX(CR$6:CR$121)-CR69)*10),0)</f>
        <v>0</v>
      </c>
      <c r="DO69" s="64" t="n">
        <f aca="false">LARGE($CX69:$DM69,1)</f>
        <v>644.388280139121</v>
      </c>
      <c r="DP69" s="51" t="n">
        <f aca="false">LARGE($CX69:$DM69,2)</f>
        <v>0</v>
      </c>
      <c r="DQ69" s="51" t="n">
        <f aca="false">LARGE($CX69:$DM69,3)</f>
        <v>0</v>
      </c>
      <c r="DR69" s="51" t="n">
        <f aca="false">LARGE($CX69:$DM69,4)</f>
        <v>0</v>
      </c>
      <c r="DS69" s="66" t="n">
        <f aca="false">SUM(DO69:DR69)</f>
        <v>644.388280139121</v>
      </c>
      <c r="DT69" s="58" t="n">
        <f aca="false">DS69/COUNTIF(DO69:DR69,"&gt;0")</f>
        <v>644.388280139121</v>
      </c>
    </row>
    <row r="70" customFormat="false" ht="12.75" hidden="false" customHeight="false" outlineLevel="0" collapsed="false">
      <c r="A70" s="44" t="n">
        <f aca="false">IF(A69="Mesto:",1,A69+1)</f>
        <v>65</v>
      </c>
      <c r="B70" s="0" t="s">
        <v>179</v>
      </c>
      <c r="C70" s="45" t="s">
        <v>7</v>
      </c>
      <c r="D70" s="44" t="n">
        <v>601</v>
      </c>
      <c r="E70" s="59" t="n">
        <v>0.0182060185185185</v>
      </c>
      <c r="F70" s="60" t="n">
        <f aca="false">IF(E70&gt;0,RANK(E70,E$6:E$121,1),"")</f>
        <v>5</v>
      </c>
      <c r="G70" s="52" t="n">
        <f aca="false">AVERAGE(D70)</f>
        <v>601</v>
      </c>
      <c r="H70" s="52" t="n">
        <f aca="false">IF(G70&gt;600,G70,"")</f>
        <v>601</v>
      </c>
      <c r="I70" s="62" t="n">
        <f aca="false">IF(E70&gt;0,IF(G70&gt;600,E70,""),"")</f>
        <v>0.0182060185185185</v>
      </c>
      <c r="J70" s="50" t="n">
        <f aca="false">IF(E70&gt;0,(H$123+H$124*(I$123-E70)/I$124),"")</f>
        <v>596.749625894183</v>
      </c>
      <c r="K70" s="59"/>
      <c r="L70" s="60" t="str">
        <f aca="false">IF(K70&gt;0,RANK(K70,K$6:K$121,1),"")</f>
        <v/>
      </c>
      <c r="M70" s="51" t="n">
        <f aca="false">AVERAGE(J70,D70)</f>
        <v>598.874812947092</v>
      </c>
      <c r="N70" s="52" t="str">
        <f aca="false">IF(K70&gt;0,IF(M70&gt;600,M70,""),"")</f>
        <v/>
      </c>
      <c r="O70" s="62" t="str">
        <f aca="false">IF(K70&gt;0,IF(M70&gt;600,K70,""),"")</f>
        <v/>
      </c>
      <c r="P70" s="50" t="str">
        <f aca="false">IF(K70&gt;0,(N$123+N$124*(O$123-K70)/O$124),"")</f>
        <v/>
      </c>
      <c r="Q70" s="59"/>
      <c r="R70" s="60" t="str">
        <f aca="false">IF(Q70&gt;0,RANK(Q70,Q$6:Q$121,1),"")</f>
        <v/>
      </c>
      <c r="S70" s="51" t="n">
        <f aca="false">AVERAGE(P70,J70,D70)</f>
        <v>598.874812947092</v>
      </c>
      <c r="T70" s="52" t="str">
        <f aca="false">IF(Q70&gt;0,IF(S70&gt;600,S70,""),"")</f>
        <v/>
      </c>
      <c r="U70" s="62" t="str">
        <f aca="false">IF(Q70&gt;0,IF(S70&gt;600,Q70,""),"")</f>
        <v/>
      </c>
      <c r="V70" s="50" t="str">
        <f aca="false">IF(Q70&gt;0,(T$123+T$124*(U$123-Q70)/U$124),"")</f>
        <v/>
      </c>
      <c r="W70" s="53"/>
      <c r="X70" s="60" t="str">
        <f aca="false">IF(W70&gt;0,RANK(W70,W$6:W$121,1),"")</f>
        <v/>
      </c>
      <c r="Y70" s="51" t="n">
        <f aca="false">AVERAGE(V70,P70,J70,D70)</f>
        <v>598.874812947092</v>
      </c>
      <c r="Z70" s="52" t="str">
        <f aca="false">IF(W70&gt;0,IF(Y70&gt;600,Y70,""),"")</f>
        <v/>
      </c>
      <c r="AA70" s="62" t="str">
        <f aca="false">IF(W70&gt;0,IF(Y70&gt;600,W70,""),"")</f>
        <v/>
      </c>
      <c r="AB70" s="50" t="str">
        <f aca="false">IF(W70&gt;0,(Z$123+Z$124*(AA$123-W70)/AA$124),"")</f>
        <v/>
      </c>
      <c r="AC70" s="53"/>
      <c r="AD70" s="60" t="str">
        <f aca="false">IF(AC70&gt;0,RANK(AC70,AC$6:AC$121,1),"")</f>
        <v/>
      </c>
      <c r="AE70" s="51" t="n">
        <f aca="false">AVERAGE(AB70,V70,P70,J70,D70)</f>
        <v>598.874812947092</v>
      </c>
      <c r="AF70" s="52" t="str">
        <f aca="false">IF(AC70&gt;0,IF(AE70&gt;600,AE70,""),"")</f>
        <v/>
      </c>
      <c r="AG70" s="62" t="str">
        <f aca="false">IF(AC70&gt;0,IF(AE70&gt;600,AC70,""),"")</f>
        <v/>
      </c>
      <c r="AH70" s="50" t="str">
        <f aca="false">IF(AC70&gt;0,(AF$123+AF$124*(AG$123-AC70)/AG$124),"")</f>
        <v/>
      </c>
      <c r="AI70" s="53"/>
      <c r="AJ70" s="60" t="str">
        <f aca="false">IF(AI70&gt;0,RANK(AI70,AI$6:AI$121,1),"")</f>
        <v/>
      </c>
      <c r="AK70" s="51" t="n">
        <f aca="false">AVERAGE(AH70,AB70,V70,P70,J70,D70)</f>
        <v>598.874812947092</v>
      </c>
      <c r="AL70" s="52" t="str">
        <f aca="false">IF(AI70&gt;0,IF(AK70&gt;600,AK70,""),"")</f>
        <v/>
      </c>
      <c r="AM70" s="62" t="str">
        <f aca="false">IF(AI70&gt;0,IF(AK70&gt;600,AI70,""),"")</f>
        <v/>
      </c>
      <c r="AN70" s="50" t="str">
        <f aca="false">IF(AI70&gt;0,(AL$123+AL$124*(AM$123-AI70)/AM$124),"")</f>
        <v/>
      </c>
      <c r="AO70" s="53"/>
      <c r="AP70" s="60" t="str">
        <f aca="false">IF(AO70&gt;0,RANK(AO70,AO$6:AO$121,1),"")</f>
        <v/>
      </c>
      <c r="AQ70" s="51" t="n">
        <f aca="false">AVERAGE(AN70,AH70,AB70,V70,P70,J70,D70)</f>
        <v>598.874812947092</v>
      </c>
      <c r="AR70" s="52" t="str">
        <f aca="false">IF(AO70&gt;0,IF(AQ70&gt;600,AQ70,""),"")</f>
        <v/>
      </c>
      <c r="AS70" s="62" t="str">
        <f aca="false">IF(AO70&gt;0,IF(AQ70&gt;600,AO70,""),"")</f>
        <v/>
      </c>
      <c r="AT70" s="50" t="str">
        <f aca="false">IF(AO70&gt;0,(AR$123+AR$124*(AS$123-AO70)/AS$124),"")</f>
        <v/>
      </c>
      <c r="AU70" s="53"/>
      <c r="AV70" s="60" t="str">
        <f aca="false">IF(AU70&gt;0,RANK(AU70,AU$6:AU$121,1),"")</f>
        <v/>
      </c>
      <c r="AW70" s="51" t="n">
        <f aca="false">AVERAGE(AT70,AN70,AH70,AB70,V70,P70,J70,D70)</f>
        <v>598.874812947092</v>
      </c>
      <c r="AX70" s="52" t="str">
        <f aca="false">IF(AU70&gt;0,IF(AW70&gt;600,AW70,""),"")</f>
        <v/>
      </c>
      <c r="AY70" s="62" t="str">
        <f aca="false">IF(AU70&gt;0,IF(AW70&gt;600,AU70,""),"")</f>
        <v/>
      </c>
      <c r="AZ70" s="50" t="str">
        <f aca="false">IF(AU70&gt;0,(AX$123+AX$124*(AY$123-AU70)/AY$124),"")</f>
        <v/>
      </c>
      <c r="BA70" s="53"/>
      <c r="BB70" s="60" t="str">
        <f aca="false">IF(BA70&gt;0,RANK(BA70,BA$6:BA$121,1),"")</f>
        <v/>
      </c>
      <c r="BC70" s="51" t="n">
        <f aca="false">AVERAGE(AZ70,AT70,AN70,AH70,AB70,V70,P70,J70,D70)</f>
        <v>598.874812947092</v>
      </c>
      <c r="BD70" s="52" t="str">
        <f aca="false">IF(BA70&gt;0,IF(BC70&gt;600,BC70,""),"")</f>
        <v/>
      </c>
      <c r="BE70" s="62" t="str">
        <f aca="false">IF(BA70&gt;0,IF(BC70&gt;600,BA70,""),"")</f>
        <v/>
      </c>
      <c r="BF70" s="50" t="str">
        <f aca="false">IF(BA70&gt;0,(BD$123+BD$124*(BE$123-BA70)/BE$124),"")</f>
        <v/>
      </c>
      <c r="BG70" s="53"/>
      <c r="BH70" s="60" t="str">
        <f aca="false">IF(BG70&gt;0,RANK(BG70,BG$6:BG$121,1),"")</f>
        <v/>
      </c>
      <c r="BI70" s="51" t="n">
        <f aca="false">AVERAGE(BF70,AZ70,AT70,AN70,AH70,AB70,V70,P70,J70,D70)</f>
        <v>598.874812947092</v>
      </c>
      <c r="BJ70" s="52" t="str">
        <f aca="false">IF(BG70&gt;0,IF(BI70&gt;600,BI70,""),"")</f>
        <v/>
      </c>
      <c r="BK70" s="62" t="str">
        <f aca="false">IF(BG70&gt;0,IF(BI70&gt;600,BG70,""),"")</f>
        <v/>
      </c>
      <c r="BL70" s="50" t="str">
        <f aca="false">IF(BG70&gt;0,(BJ$123+BJ$124*(BK$123-BG70)/BK$124),"")</f>
        <v/>
      </c>
      <c r="BM70" s="53"/>
      <c r="BN70" s="60" t="str">
        <f aca="false">IF(BM70&gt;0,RANK(BM70,BM$6:BM$121,1),"")</f>
        <v/>
      </c>
      <c r="BO70" s="51" t="n">
        <f aca="false">AVERAGE(BL70,BF70,AZ70,AT70,AN70,AH70,AB70,V70,P70,J70,D70)</f>
        <v>598.874812947092</v>
      </c>
      <c r="BP70" s="52" t="str">
        <f aca="false">IF(BM70&gt;0,IF(BO70&gt;600,BO70,""),"")</f>
        <v/>
      </c>
      <c r="BQ70" s="62" t="str">
        <f aca="false">IF(BM70&gt;0,IF(BO70&gt;600,BM70,""),"")</f>
        <v/>
      </c>
      <c r="BR70" s="50" t="str">
        <f aca="false">IF(BM70&gt;0,(BP$123+BP$124*(BQ$123-BM70)/BQ$124),"")</f>
        <v/>
      </c>
      <c r="BS70" s="53"/>
      <c r="BT70" s="60" t="str">
        <f aca="false">IF(BS70&gt;0,RANK(BS70,BS$6:BS$121,1),"")</f>
        <v/>
      </c>
      <c r="BU70" s="51" t="n">
        <f aca="false">AVERAGE(BR70,BL70,BF70,AZ70,AT70,AN70,AH70,AB70,V70,P70,J70,D70)</f>
        <v>598.874812947092</v>
      </c>
      <c r="BV70" s="52" t="str">
        <f aca="false">IF(BS70&gt;0,IF(BU70&gt;600,BU70,""),"")</f>
        <v/>
      </c>
      <c r="BW70" s="62" t="str">
        <f aca="false">IF(BS70&gt;0,IF(BU70&gt;600,BS70,""),"")</f>
        <v/>
      </c>
      <c r="BX70" s="50" t="str">
        <f aca="false">IF(BS70&gt;0,(BV$123+BV$124*(BW$123-BS70)/BW$124),"")</f>
        <v/>
      </c>
      <c r="BY70" s="53"/>
      <c r="BZ70" s="60" t="str">
        <f aca="false">IF(BY70&gt;0,RANK(BY70,BY$6:BY$121,1),"")</f>
        <v/>
      </c>
      <c r="CA70" s="51" t="n">
        <f aca="false">AVERAGE(BX70,BR70,BL70,BF70,AZ70,AT70,AN70,AH70,AB70,V70,P70,J70,D70)</f>
        <v>598.874812947092</v>
      </c>
      <c r="CB70" s="52" t="str">
        <f aca="false">IF(BY70&gt;0,IF(CA70&gt;600,CA70,""),"")</f>
        <v/>
      </c>
      <c r="CC70" s="62" t="str">
        <f aca="false">IF(BY70&gt;0,IF(CA70&gt;600,BY70,""),"")</f>
        <v/>
      </c>
      <c r="CD70" s="50" t="str">
        <f aca="false">IF(BY70&gt;0,(CB$123+CB$124*(CC$123-BY70)/CC$124),"")</f>
        <v/>
      </c>
      <c r="CE70" s="53"/>
      <c r="CF70" s="60" t="str">
        <f aca="false">IF(CE70&gt;0,RANK(CE70,CE$6:CE$121,1),"")</f>
        <v/>
      </c>
      <c r="CG70" s="51" t="n">
        <f aca="false">AVERAGE(CD70,BX70,BR70,BL70,BF70,AZ70,AT70,AN70,AH70,AB70,V70,P70,J70,D70)</f>
        <v>598.874812947092</v>
      </c>
      <c r="CH70" s="52" t="str">
        <f aca="false">IF(CE70&gt;0,IF(CG70&gt;600,CG70,""),"")</f>
        <v/>
      </c>
      <c r="CI70" s="62" t="str">
        <f aca="false">IF(CE70&gt;0,IF(CG70&gt;600,CE70,""),"")</f>
        <v/>
      </c>
      <c r="CJ70" s="50" t="str">
        <f aca="false">IF(CE70&gt;0,(CH$123+CH$124*(CI$123-CE70)/CI$124),"")</f>
        <v/>
      </c>
      <c r="CK70" s="53"/>
      <c r="CL70" s="60" t="str">
        <f aca="false">IF(CK70&gt;0,RANK(CK70,CK$6:CK$121,1),"")</f>
        <v/>
      </c>
      <c r="CM70" s="51" t="n">
        <f aca="false">AVERAGE(CJ70,CD70,BX70,BR70,BL70,BF70,AZ70,AT70,AN70,AH70,AB70,V70,P70,J70,D70)</f>
        <v>598.874812947092</v>
      </c>
      <c r="CN70" s="52" t="str">
        <f aca="false">IF(CK70&gt;0,IF(CM70&gt;600,CM70,""),"")</f>
        <v/>
      </c>
      <c r="CO70" s="62" t="str">
        <f aca="false">IF(CK70&gt;0,IF(CM70&gt;600,CK70,""),"")</f>
        <v/>
      </c>
      <c r="CP70" s="50" t="str">
        <f aca="false">IF(CK70&gt;0,(CN$123+CN$124*(CO$123-CK70)/CO$124),"")</f>
        <v/>
      </c>
      <c r="CQ70" s="53"/>
      <c r="CR70" s="60" t="str">
        <f aca="false">IF(CQ70&gt;0,RANK(CQ70,CQ$6:CQ$121,1),"")</f>
        <v/>
      </c>
      <c r="CS70" s="51" t="n">
        <f aca="false">AVERAGE(CP70,CJ70,CD70,BX70,BR70,BL70,BF70,AZ70,AT70,AN70,AH70,AB70,V70,P70,J70,D70)</f>
        <v>598.874812947092</v>
      </c>
      <c r="CT70" s="52" t="str">
        <f aca="false">IF(CQ70&gt;0,IF(CS70&gt;600,CS70,""),"")</f>
        <v/>
      </c>
      <c r="CU70" s="62" t="str">
        <f aca="false">IF(CQ70&gt;0,IF(CS70&gt;600,CQ70,""),"")</f>
        <v/>
      </c>
      <c r="CV70" s="50" t="str">
        <f aca="false">IF(CQ70&gt;0,(CT$123+CT$124*(CU$123-CQ70)/CU$124),"")</f>
        <v/>
      </c>
      <c r="CX70" s="64" t="n">
        <f aca="false">IF(E70&gt;0,IF((J70&gt;(MAX(F$6:F$121)-F70)*10),J70,(MAX(F$6:F$121)-F70)*10),0)</f>
        <v>596.749625894183</v>
      </c>
      <c r="CY70" s="51" t="n">
        <f aca="false">IF(K70&gt;0,IF((P70&gt;(MAX(L$6:L$121)-L70)*10),P70,(MAX(L$6:L$121)-L70)*10),0)</f>
        <v>0</v>
      </c>
      <c r="CZ70" s="51" t="n">
        <f aca="false">IF(Q70&gt;0,IF((V70&gt;(MAX(R$6:R$121)-R70)*10),V70,(MAX(R$6:R$121)-R70)*10),0)</f>
        <v>0</v>
      </c>
      <c r="DA70" s="51" t="n">
        <f aca="false">IF(W70&gt;0,IF((AB70&gt;(MAX(X$6:X$121)-X70)*10),AB70,(MAX(X$6:X$121)-X70)*10),0)</f>
        <v>0</v>
      </c>
      <c r="DB70" s="51" t="n">
        <f aca="false">IF(AC70&gt;0,IF((AH70&gt;(MAX(AD$6:AD$121)-AD70)*10),AH70,(MAX(AC$6:AC$121)-AC70)*10),0)</f>
        <v>0</v>
      </c>
      <c r="DC70" s="51" t="n">
        <f aca="false">IF(AI70&gt;0,IF((AN70&gt;(MAX(AJ$6:AJ$121)-AJ70)*10),AN70,(MAX(AJ$6:AJ$121)-AJ70)*10),0)</f>
        <v>0</v>
      </c>
      <c r="DD70" s="51" t="n">
        <f aca="false">IF(AO70&gt;0,IF((AT70&gt;(MAX(AP$6:AP$121)-AP70)*10),AT70,(MAX(AP$6:AP$121)-AP70)*10),0)</f>
        <v>0</v>
      </c>
      <c r="DE70" s="51" t="n">
        <f aca="false">IF(AU70&gt;0,IF((AZ70&gt;(MAX(AV$6:AV$121)-AV70)*10),AZ70,(MAX(AV$6:AV$121)-AV70)*10),0)</f>
        <v>0</v>
      </c>
      <c r="DF70" s="51" t="n">
        <f aca="false">IF(BA70&gt;0,IF((BF70&gt;(MAX(BB$6:BB$121)-BB70)*10),BF70,(MAX(BB$6:BB$121)-BB70)*10),0)</f>
        <v>0</v>
      </c>
      <c r="DG70" s="51" t="n">
        <f aca="false">IF(BG70&gt;0,IF((BL70&gt;(MAX(BH$6:BH$121)-BH70)*10),BL70,(MAX(BH$6:BH$121)-BH70)*10),0)</f>
        <v>0</v>
      </c>
      <c r="DH70" s="51" t="n">
        <f aca="false">IF(BM70&gt;0,IF((BR70&gt;(MAX(BN$6:BN$121)-BN70)*10),BR70,(MAX(BN$6:BN$121)-BN70)*10),0)</f>
        <v>0</v>
      </c>
      <c r="DI70" s="51" t="n">
        <f aca="false">IF(BS70&gt;0,IF((BX70&gt;(MAX(BT$6:BT$121)-BT70)*10),BX70,(MAX(BT$6:BT$121)-BT70)*10),0)</f>
        <v>0</v>
      </c>
      <c r="DJ70" s="51" t="n">
        <f aca="false">IF(BY70&gt;0,IF((CD70&gt;(MAX(BZ$6:BZ$121)-BZ70)*10),CD70,(MAX(BZ$6:BZ$121)-BZ70)*10),0)</f>
        <v>0</v>
      </c>
      <c r="DK70" s="51" t="n">
        <f aca="false">IF(CE70&gt;0,IF((CJ70&gt;(MAX(CF$6:CF$121)-CF70)*10),CJ70,(MAX(CF$6:CF$121)-CF70)*10),0)</f>
        <v>0</v>
      </c>
      <c r="DL70" s="51" t="n">
        <f aca="false">IF(CK70&gt;0,IF((CP70&gt;(MAX(CL$6:CL$121)-CL70)*10),CP70,(MAX(CL$6:CL$121)-CL70)*10),0)</f>
        <v>0</v>
      </c>
      <c r="DM70" s="65" t="n">
        <f aca="false">IF(CQ70&gt;0,IF((CV70&gt;(MAX(CR$6:CR$121)-CR70)*10),CV70,(MAX(CR$6:CR$121)-CR70)*10),0)</f>
        <v>0</v>
      </c>
      <c r="DO70" s="64" t="n">
        <f aca="false">LARGE($CX70:$DM70,1)</f>
        <v>596.749625894183</v>
      </c>
      <c r="DP70" s="51" t="n">
        <f aca="false">LARGE($CX70:$DM70,2)</f>
        <v>0</v>
      </c>
      <c r="DQ70" s="51" t="n">
        <f aca="false">LARGE($CX70:$DM70,3)</f>
        <v>0</v>
      </c>
      <c r="DR70" s="51" t="n">
        <f aca="false">LARGE($CX70:$DM70,4)</f>
        <v>0</v>
      </c>
      <c r="DS70" s="66" t="n">
        <f aca="false">SUM(DO70:DR70)</f>
        <v>596.749625894183</v>
      </c>
      <c r="DT70" s="58" t="n">
        <f aca="false">DS70/COUNTIF(DO70:DR70,"&gt;0")</f>
        <v>596.749625894183</v>
      </c>
    </row>
    <row r="71" customFormat="false" ht="12.75" hidden="false" customHeight="false" outlineLevel="0" collapsed="false">
      <c r="A71" s="44" t="n">
        <f aca="false">IF(A70="Mesto:",1,A70+1)</f>
        <v>66</v>
      </c>
      <c r="B71" s="0" t="s">
        <v>180</v>
      </c>
      <c r="C71" s="45" t="s">
        <v>13</v>
      </c>
      <c r="D71" s="44" t="n">
        <v>400</v>
      </c>
      <c r="E71" s="59"/>
      <c r="F71" s="60"/>
      <c r="G71" s="61"/>
      <c r="H71" s="61"/>
      <c r="I71" s="62"/>
      <c r="J71" s="50"/>
      <c r="K71" s="59"/>
      <c r="L71" s="60"/>
      <c r="M71" s="51"/>
      <c r="N71" s="61"/>
      <c r="O71" s="62"/>
      <c r="P71" s="50"/>
      <c r="Q71" s="59"/>
      <c r="R71" s="60"/>
      <c r="S71" s="51"/>
      <c r="T71" s="52"/>
      <c r="U71" s="62"/>
      <c r="V71" s="50"/>
      <c r="W71" s="53"/>
      <c r="X71" s="60"/>
      <c r="Y71" s="51"/>
      <c r="Z71" s="52"/>
      <c r="AA71" s="62"/>
      <c r="AB71" s="50"/>
      <c r="AC71" s="53"/>
      <c r="AD71" s="60"/>
      <c r="AE71" s="51" t="n">
        <f aca="false">AVERAGE(AB71,V71,P71,J71,D71)</f>
        <v>400</v>
      </c>
      <c r="AF71" s="52"/>
      <c r="AG71" s="62"/>
      <c r="AH71" s="50"/>
      <c r="AI71" s="53"/>
      <c r="AJ71" s="60"/>
      <c r="AK71" s="51" t="n">
        <f aca="false">AVERAGE(AH71,AB71,V71,P71,J71,D71)</f>
        <v>400</v>
      </c>
      <c r="AL71" s="52"/>
      <c r="AM71" s="62"/>
      <c r="AN71" s="50"/>
      <c r="AO71" s="53"/>
      <c r="AP71" s="60"/>
      <c r="AQ71" s="51" t="n">
        <f aca="false">AVERAGE(AN71,AH71,AB71,V71,P71,J71,D71)</f>
        <v>400</v>
      </c>
      <c r="AR71" s="52"/>
      <c r="AS71" s="62"/>
      <c r="AT71" s="50"/>
      <c r="AU71" s="53"/>
      <c r="AV71" s="60"/>
      <c r="AW71" s="51" t="n">
        <f aca="false">AVERAGE(AT71,AN71,AH71,AB71,V71,P71,J71,D71)</f>
        <v>400</v>
      </c>
      <c r="AX71" s="61" t="str">
        <f aca="false">IF(AU71&gt;0,IF(AW71&gt;600,AW71,""),"")</f>
        <v/>
      </c>
      <c r="AY71" s="62"/>
      <c r="AZ71" s="50"/>
      <c r="BA71" s="53"/>
      <c r="BB71" s="60"/>
      <c r="BC71" s="51"/>
      <c r="BD71" s="52"/>
      <c r="BE71" s="62"/>
      <c r="BF71" s="50"/>
      <c r="BG71" s="53"/>
      <c r="BH71" s="60"/>
      <c r="BI71" s="51" t="n">
        <f aca="false">AVERAGE(BF71,AZ71,AT71,AN71,AH71,AB71,V71,P71,J71,D71)</f>
        <v>400</v>
      </c>
      <c r="BJ71" s="61" t="str">
        <f aca="false">IF(BG71&gt;0,IF(BI71&gt;600,BI71,""),"")</f>
        <v/>
      </c>
      <c r="BK71" s="62" t="str">
        <f aca="false">IF(BG71&gt;0,IF(BI71&gt;600,BG71,""),"")</f>
        <v/>
      </c>
      <c r="BL71" s="50"/>
      <c r="BM71" s="53"/>
      <c r="BN71" s="60"/>
      <c r="BO71" s="51" t="n">
        <f aca="false">AVERAGE(BL71,BF71,AZ71,AT71,AN71,AH71,AB71,V71,P71,J71,D71)</f>
        <v>400</v>
      </c>
      <c r="BP71" s="52"/>
      <c r="BQ71" s="62"/>
      <c r="BR71" s="50"/>
      <c r="BS71" s="53"/>
      <c r="BT71" s="60"/>
      <c r="BU71" s="51" t="n">
        <f aca="false">AVERAGE(BR71,BL71,BF71,AZ71,AT71,AN71,AH71,AB71,V71,P71,J71,D71)</f>
        <v>400</v>
      </c>
      <c r="BV71" s="61" t="str">
        <f aca="false">IF(BS71&gt;0,IF(BU71&gt;600,BU71,""),"")</f>
        <v/>
      </c>
      <c r="BW71" s="62" t="str">
        <f aca="false">IF(BS71&gt;0,IF(BU71&gt;600,BS71,""),"")</f>
        <v/>
      </c>
      <c r="BX71" s="50"/>
      <c r="BY71" s="53"/>
      <c r="BZ71" s="60"/>
      <c r="CA71" s="51"/>
      <c r="CB71" s="52"/>
      <c r="CC71" s="62"/>
      <c r="CD71" s="50"/>
      <c r="CE71" s="53" t="n">
        <v>0.0385532407407407</v>
      </c>
      <c r="CF71" s="60" t="n">
        <f aca="false">IF(CE71&gt;0,RANK(CE71,CE$6:CE$121,1),"")</f>
        <v>14</v>
      </c>
      <c r="CG71" s="51" t="n">
        <f aca="false">AVERAGE(CD71,BX71,BR71,BL71,BF71,AZ71,AT71,AN71,AH71,AB71,V71,P71,J71,D71)</f>
        <v>400</v>
      </c>
      <c r="CH71" s="52" t="str">
        <f aca="false">IF(CE71&gt;0,IF(CG71&gt;600,CG71,""),"")</f>
        <v/>
      </c>
      <c r="CI71" s="62" t="str">
        <f aca="false">IF(CE71&gt;0,IF(CG71&gt;600,CE71,""),"")</f>
        <v/>
      </c>
      <c r="CJ71" s="50" t="n">
        <f aca="false">IF(CE71&gt;0,(CH$123+CH$124*(CI$123-CE71)/CI$124),"")</f>
        <v>566.262873825085</v>
      </c>
      <c r="CK71" s="53"/>
      <c r="CL71" s="60" t="str">
        <f aca="false">IF(CK71&gt;0,RANK(CK71,CK$6:CK$121,1),"")</f>
        <v/>
      </c>
      <c r="CM71" s="51" t="n">
        <f aca="false">AVERAGE(CJ71,CD71,BX71,BR71,BL71,BF71,AZ71,AT71,AN71,AH71,AB71,V71,P71,J71,D71)</f>
        <v>483.131436912542</v>
      </c>
      <c r="CN71" s="52" t="str">
        <f aca="false">IF(CK71&gt;0,IF(CM71&gt;600,CM71,""),"")</f>
        <v/>
      </c>
      <c r="CO71" s="62" t="str">
        <f aca="false">IF(CK71&gt;0,IF(CM71&gt;600,CK71,""),"")</f>
        <v/>
      </c>
      <c r="CP71" s="50" t="str">
        <f aca="false">IF(CK71&gt;0,(CN$123+CN$124*(CO$123-CK71)/CO$124),"")</f>
        <v/>
      </c>
      <c r="CQ71" s="53"/>
      <c r="CR71" s="60" t="str">
        <f aca="false">IF(CQ71&gt;0,RANK(CQ71,CQ$6:CQ$121,1),"")</f>
        <v/>
      </c>
      <c r="CS71" s="51" t="n">
        <f aca="false">AVERAGE(CP71,CJ71,CD71,BX71,BR71,BL71,BF71,AZ71,AT71,AN71,AH71,AB71,V71,P71,J71,D71)</f>
        <v>483.131436912542</v>
      </c>
      <c r="CT71" s="52" t="str">
        <f aca="false">IF(CQ71&gt;0,IF(CS71&gt;600,CS71,""),"")</f>
        <v/>
      </c>
      <c r="CU71" s="62" t="str">
        <f aca="false">IF(CQ71&gt;0,IF(CS71&gt;600,CQ71,""),"")</f>
        <v/>
      </c>
      <c r="CV71" s="50" t="str">
        <f aca="false">IF(CQ71&gt;0,(CT$123+CT$124*(CU$123-CQ71)/CU$124),"")</f>
        <v/>
      </c>
      <c r="CX71" s="64" t="n">
        <f aca="false">IF(E71&gt;0,IF((J71&gt;(MAX(F$6:F$121)-F71)*10),J71,(MAX(F$6:F$121)-F71)*10),0)</f>
        <v>0</v>
      </c>
      <c r="CY71" s="51" t="n">
        <f aca="false">IF(K71&gt;0,IF((P71&gt;(MAX(L$6:L$121)-L71)*10),P71,(MAX(L$6:L$121)-L71)*10),0)</f>
        <v>0</v>
      </c>
      <c r="CZ71" s="51" t="n">
        <f aca="false">IF(Q71&gt;0,IF((V71&gt;(MAX(R$6:R$121)-R71)*10),V71,(MAX(R$6:R$121)-R71)*10),0)</f>
        <v>0</v>
      </c>
      <c r="DA71" s="51" t="n">
        <f aca="false">IF(W71&gt;0,IF((AB71&gt;(MAX(X$6:X$121)-X71)*10),AB71,(MAX(X$6:X$121)-X71)*10),0)</f>
        <v>0</v>
      </c>
      <c r="DB71" s="51" t="n">
        <f aca="false">IF(AC71&gt;0,IF((AH71&gt;(MAX(AD$6:AD$121)-AD71)*10),AH71,(MAX(AC$6:AC$121)-AC71)*10),0)</f>
        <v>0</v>
      </c>
      <c r="DC71" s="51" t="n">
        <f aca="false">IF(AI71&gt;0,IF((AN71&gt;(MAX(AJ$6:AJ$121)-AJ71)*10),AN71,(MAX(AJ$6:AJ$121)-AJ71)*10),0)</f>
        <v>0</v>
      </c>
      <c r="DD71" s="51" t="n">
        <f aca="false">IF(AO71&gt;0,IF((AT71&gt;(MAX(AP$6:AP$121)-AP71)*10),AT71,(MAX(AP$6:AP$121)-AP71)*10),0)</f>
        <v>0</v>
      </c>
      <c r="DE71" s="51" t="n">
        <f aca="false">IF(AU71&gt;0,IF((AZ71&gt;(MAX(AV$6:AV$121)-AV71)*10),AZ71,(MAX(AV$6:AV$121)-AV71)*10),0)</f>
        <v>0</v>
      </c>
      <c r="DF71" s="51" t="n">
        <f aca="false">IF(BA71&gt;0,IF((BF71&gt;(MAX(BB$6:BB$121)-BB71)*10),BF71,(MAX(BB$6:BB$121)-BB71)*10),0)</f>
        <v>0</v>
      </c>
      <c r="DG71" s="51" t="n">
        <f aca="false">IF(BG71&gt;0,IF((BL71&gt;(MAX(BH$6:BH$121)-BH71)*10),BL71,(MAX(BH$6:BH$121)-BH71)*10),0)</f>
        <v>0</v>
      </c>
      <c r="DH71" s="51" t="n">
        <f aca="false">IF(BM71&gt;0,IF((BR71&gt;(MAX(BN$6:BN$121)-BN71)*10),BR71,(MAX(BN$6:BN$121)-BN71)*10),0)</f>
        <v>0</v>
      </c>
      <c r="DI71" s="51" t="n">
        <f aca="false">IF(BS71&gt;0,IF((BX71&gt;(MAX(BT$6:BT$121)-BT71)*10),BX71,(MAX(BT$6:BT$121)-BT71)*10),0)</f>
        <v>0</v>
      </c>
      <c r="DJ71" s="51" t="n">
        <f aca="false">IF(BY71&gt;0,IF((CD71&gt;(MAX(BZ$6:BZ$121)-BZ71)*10),CD71,(MAX(BZ$6:BZ$121)-BZ71)*10),0)</f>
        <v>0</v>
      </c>
      <c r="DK71" s="51" t="n">
        <f aca="false">IF(CE71&gt;0,IF((CJ71&gt;(MAX(CF$6:CF$121)-CF71)*10),CJ71,(MAX(CF$6:CF$121)-CF71)*10),0)</f>
        <v>566.262873825085</v>
      </c>
      <c r="DL71" s="51" t="n">
        <f aca="false">IF(CK71&gt;0,IF((CP71&gt;(MAX(CL$6:CL$121)-CL71)*10),CP71,(MAX(CL$6:CL$121)-CL71)*10),0)</f>
        <v>0</v>
      </c>
      <c r="DM71" s="65" t="n">
        <f aca="false">IF(CQ71&gt;0,IF((CV71&gt;(MAX(CR$6:CR$121)-CR71)*10),CV71,(MAX(CR$6:CR$121)-CR71)*10),0)</f>
        <v>0</v>
      </c>
      <c r="DO71" s="64" t="n">
        <f aca="false">LARGE($CX71:$DM71,1)</f>
        <v>566.262873825085</v>
      </c>
      <c r="DP71" s="51" t="n">
        <f aca="false">LARGE($CX71:$DM71,2)</f>
        <v>0</v>
      </c>
      <c r="DQ71" s="51" t="n">
        <f aca="false">LARGE($CX71:$DM71,3)</f>
        <v>0</v>
      </c>
      <c r="DR71" s="51" t="n">
        <f aca="false">LARGE($CX71:$DM71,4)</f>
        <v>0</v>
      </c>
      <c r="DS71" s="66" t="n">
        <f aca="false">SUM(DO71:DR71)</f>
        <v>566.262873825085</v>
      </c>
      <c r="DT71" s="58" t="n">
        <f aca="false">DS71/COUNTIF(DO71:DR71,"&gt;0")</f>
        <v>566.262873825085</v>
      </c>
    </row>
    <row r="72" customFormat="false" ht="12.75" hidden="false" customHeight="false" outlineLevel="0" collapsed="false">
      <c r="A72" s="44" t="n">
        <f aca="false">IF(A71="Mesto:",1,A71+1)</f>
        <v>67</v>
      </c>
      <c r="B72" s="0" t="s">
        <v>181</v>
      </c>
      <c r="C72" s="45" t="s">
        <v>138</v>
      </c>
      <c r="D72" s="44" t="n">
        <v>400</v>
      </c>
      <c r="E72" s="59"/>
      <c r="F72" s="60"/>
      <c r="G72" s="61"/>
      <c r="H72" s="61"/>
      <c r="I72" s="62"/>
      <c r="J72" s="50"/>
      <c r="K72" s="59"/>
      <c r="L72" s="60"/>
      <c r="M72" s="51"/>
      <c r="N72" s="61"/>
      <c r="O72" s="62"/>
      <c r="P72" s="50"/>
      <c r="Q72" s="59"/>
      <c r="R72" s="60"/>
      <c r="S72" s="51"/>
      <c r="T72" s="52"/>
      <c r="U72" s="62"/>
      <c r="V72" s="50"/>
      <c r="W72" s="53"/>
      <c r="X72" s="60"/>
      <c r="Y72" s="51"/>
      <c r="Z72" s="52"/>
      <c r="AA72" s="62"/>
      <c r="AB72" s="50"/>
      <c r="AC72" s="53"/>
      <c r="AD72" s="60"/>
      <c r="AE72" s="51" t="n">
        <f aca="false">AVERAGE(AB72,V72,P72,J72,D72)</f>
        <v>400</v>
      </c>
      <c r="AF72" s="52"/>
      <c r="AG72" s="62"/>
      <c r="AH72" s="50"/>
      <c r="AI72" s="53"/>
      <c r="AJ72" s="60"/>
      <c r="AK72" s="51" t="n">
        <f aca="false">AVERAGE(AH72,AB72,V72,P72,J72,D72)</f>
        <v>400</v>
      </c>
      <c r="AL72" s="52"/>
      <c r="AM72" s="62"/>
      <c r="AN72" s="50"/>
      <c r="AO72" s="53"/>
      <c r="AP72" s="60"/>
      <c r="AQ72" s="51" t="n">
        <f aca="false">AVERAGE(AN72,AH72,AB72,V72,P72,J72,D72)</f>
        <v>400</v>
      </c>
      <c r="AR72" s="52"/>
      <c r="AS72" s="62"/>
      <c r="AT72" s="50"/>
      <c r="AU72" s="53"/>
      <c r="AV72" s="60"/>
      <c r="AW72" s="51" t="n">
        <f aca="false">AVERAGE(AT72,AN72,AH72,AB72,V72,P72,J72,D72)</f>
        <v>400</v>
      </c>
      <c r="AX72" s="61" t="str">
        <f aca="false">IF(AU72&gt;0,IF(AW72&gt;600,AW72,""),"")</f>
        <v/>
      </c>
      <c r="AY72" s="62"/>
      <c r="AZ72" s="50"/>
      <c r="BA72" s="53"/>
      <c r="BB72" s="60"/>
      <c r="BC72" s="51"/>
      <c r="BD72" s="52"/>
      <c r="BE72" s="62"/>
      <c r="BF72" s="50"/>
      <c r="BG72" s="53" t="n">
        <v>0.0765393518518519</v>
      </c>
      <c r="BH72" s="60" t="n">
        <f aca="false">IF(BG72&gt;0,RANK(BG72,BG$6:BG$121,1),"")</f>
        <v>21</v>
      </c>
      <c r="BI72" s="51" t="n">
        <f aca="false">AVERAGE(BF72,AZ72,AT72,AN72,AH72,AB72,V72,P72,J72,D72)</f>
        <v>400</v>
      </c>
      <c r="BJ72" s="52" t="str">
        <f aca="false">IF(BG72&gt;0,IF(BI72&gt;600,BI72,""),"")</f>
        <v/>
      </c>
      <c r="BK72" s="62" t="str">
        <f aca="false">IF(BG72&gt;0,IF(BI72&gt;600,BG72,""),"")</f>
        <v/>
      </c>
      <c r="BL72" s="50" t="n">
        <f aca="false">IF(BG72&gt;0,(BJ$123+BJ$124*(BK$123-BG72)/BK$124),"")</f>
        <v>-433.047518191667</v>
      </c>
      <c r="BM72" s="53"/>
      <c r="BN72" s="60" t="str">
        <f aca="false">IF(BM72&gt;0,RANK(BM72,BM$6:BM$121,1),"")</f>
        <v/>
      </c>
      <c r="BO72" s="51" t="n">
        <f aca="false">AVERAGE(BL72,BF72,AZ72,AT72,AN72,AH72,AB72,V72,P72,J72,D72)</f>
        <v>-16.5237590958334</v>
      </c>
      <c r="BP72" s="52" t="str">
        <f aca="false">IF(BM72&gt;0,IF(BO72&gt;600,BO72,""),"")</f>
        <v/>
      </c>
      <c r="BQ72" s="62" t="str">
        <f aca="false">IF(BM72&gt;0,IF(BO72&gt;600,BM72,""),"")</f>
        <v/>
      </c>
      <c r="BR72" s="50" t="str">
        <f aca="false">IF(BM72&gt;0,(BP$123+BP$124*(BQ$123-BM72)/BQ$124),"")</f>
        <v/>
      </c>
      <c r="BS72" s="53" t="n">
        <v>0.0477662037037037</v>
      </c>
      <c r="BT72" s="60" t="n">
        <f aca="false">IF(BS72&gt;0,RANK(BS72,BS$6:BS$121,1),"")</f>
        <v>10</v>
      </c>
      <c r="BU72" s="51" t="n">
        <f aca="false">AVERAGE(BR72,BL72,BF72,AZ72,AT72,AN72,AH72,AB72,V72,P72,J72,D72)</f>
        <v>-16.5237590958334</v>
      </c>
      <c r="BV72" s="52" t="str">
        <f aca="false">IF(BS72&gt;0,IF(BU72&gt;600,BU72,""),"")</f>
        <v/>
      </c>
      <c r="BW72" s="62" t="str">
        <f aca="false">IF(BS72&gt;0,IF(BU72&gt;600,BS72,""),"")</f>
        <v/>
      </c>
      <c r="BX72" s="50" t="n">
        <f aca="false">IF(BS72&gt;0,(BV$123+BV$124*(BW$123-BS72)/BW$124),"")</f>
        <v>545.095613051253</v>
      </c>
      <c r="BY72" s="53"/>
      <c r="BZ72" s="60" t="str">
        <f aca="false">IF(BY72&gt;0,RANK(BY72,BY$6:BY$121,1),"")</f>
        <v/>
      </c>
      <c r="CA72" s="51" t="n">
        <f aca="false">AVERAGE(BX72,BR72,BL72,BF72,AZ72,AT72,AN72,AH72,AB72,V72,P72,J72,D72)</f>
        <v>170.682698286529</v>
      </c>
      <c r="CB72" s="52" t="str">
        <f aca="false">IF(BY72&gt;0,IF(CA72&gt;600,CA72,""),"")</f>
        <v/>
      </c>
      <c r="CC72" s="62" t="str">
        <f aca="false">IF(BY72&gt;0,IF(CA72&gt;600,BY72,""),"")</f>
        <v/>
      </c>
      <c r="CD72" s="50" t="str">
        <f aca="false">IF(BY72&gt;0,(CB$123+CB$124*(CC$123-BY72)/CC$124),"")</f>
        <v/>
      </c>
      <c r="CE72" s="53"/>
      <c r="CF72" s="60" t="str">
        <f aca="false">IF(CE72&gt;0,RANK(CE72,CE$6:CE$121,1),"")</f>
        <v/>
      </c>
      <c r="CG72" s="51" t="n">
        <f aca="false">AVERAGE(CD72,BX72,BR72,BL72,BF72,AZ72,AT72,AN72,AH72,AB72,V72,P72,J72,D72)</f>
        <v>170.682698286529</v>
      </c>
      <c r="CH72" s="52" t="str">
        <f aca="false">IF(CE72&gt;0,IF(CG72&gt;600,CG72,""),"")</f>
        <v/>
      </c>
      <c r="CI72" s="62" t="str">
        <f aca="false">IF(CE72&gt;0,IF(CG72&gt;600,CE72,""),"")</f>
        <v/>
      </c>
      <c r="CJ72" s="50" t="str">
        <f aca="false">IF(CE72&gt;0,(CH$123+CH$124*(CI$123-CE72)/CI$124),"")</f>
        <v/>
      </c>
      <c r="CK72" s="53"/>
      <c r="CL72" s="60" t="str">
        <f aca="false">IF(CK72&gt;0,RANK(CK72,CK$6:CK$121,1),"")</f>
        <v/>
      </c>
      <c r="CM72" s="51" t="n">
        <f aca="false">AVERAGE(CJ72,CD72,BX72,BR72,BL72,BF72,AZ72,AT72,AN72,AH72,AB72,V72,P72,J72,D72)</f>
        <v>170.682698286529</v>
      </c>
      <c r="CN72" s="52" t="str">
        <f aca="false">IF(CK72&gt;0,IF(CM72&gt;600,CM72,""),"")</f>
        <v/>
      </c>
      <c r="CO72" s="62" t="str">
        <f aca="false">IF(CK72&gt;0,IF(CM72&gt;600,CK72,""),"")</f>
        <v/>
      </c>
      <c r="CP72" s="50" t="str">
        <f aca="false">IF(CK72&gt;0,(CN$123+CN$124*(CO$123-CK72)/CO$124),"")</f>
        <v/>
      </c>
      <c r="CQ72" s="53"/>
      <c r="CR72" s="60" t="str">
        <f aca="false">IF(CQ72&gt;0,RANK(CQ72,CQ$6:CQ$121,1),"")</f>
        <v/>
      </c>
      <c r="CS72" s="51" t="n">
        <f aca="false">AVERAGE(CP72,CJ72,CD72,BX72,BR72,BL72,BF72,AZ72,AT72,AN72,AH72,AB72,V72,P72,J72,D72)</f>
        <v>170.682698286529</v>
      </c>
      <c r="CT72" s="52" t="str">
        <f aca="false">IF(CQ72&gt;0,IF(CS72&gt;600,CS72,""),"")</f>
        <v/>
      </c>
      <c r="CU72" s="62" t="str">
        <f aca="false">IF(CQ72&gt;0,IF(CS72&gt;600,CQ72,""),"")</f>
        <v/>
      </c>
      <c r="CV72" s="50" t="str">
        <f aca="false">IF(CQ72&gt;0,(CT$123+CT$124*(CU$123-CQ72)/CU$124),"")</f>
        <v/>
      </c>
      <c r="CX72" s="64" t="n">
        <f aca="false">IF(E72&gt;0,IF((J72&gt;(MAX(F$6:F$121)-F72)*10),J72,(MAX(F$6:F$121)-F72)*10),0)</f>
        <v>0</v>
      </c>
      <c r="CY72" s="51" t="n">
        <f aca="false">IF(K72&gt;0,IF((P72&gt;(MAX(L$6:L$121)-L72)*10),P72,(MAX(L$6:L$121)-L72)*10),0)</f>
        <v>0</v>
      </c>
      <c r="CZ72" s="51" t="n">
        <f aca="false">IF(Q72&gt;0,IF((V72&gt;(MAX(R$6:R$121)-R72)*10),V72,(MAX(R$6:R$121)-R72)*10),0)</f>
        <v>0</v>
      </c>
      <c r="DA72" s="51" t="n">
        <f aca="false">IF(W72&gt;0,IF((AB72&gt;(MAX(X$6:X$121)-X72)*10),AB72,(MAX(X$6:X$121)-X72)*10),0)</f>
        <v>0</v>
      </c>
      <c r="DB72" s="51" t="n">
        <f aca="false">IF(AC72&gt;0,IF((AH72&gt;(MAX(AD$6:AD$121)-AD72)*10),AH72,(MAX(AC$6:AC$121)-AC72)*10),0)</f>
        <v>0</v>
      </c>
      <c r="DC72" s="51" t="n">
        <f aca="false">IF(AI72&gt;0,IF((AN72&gt;(MAX(AJ$6:AJ$121)-AJ72)*10),AN72,(MAX(AJ$6:AJ$121)-AJ72)*10),0)</f>
        <v>0</v>
      </c>
      <c r="DD72" s="51" t="n">
        <f aca="false">IF(AO72&gt;0,IF((AT72&gt;(MAX(AP$6:AP$121)-AP72)*10),AT72,(MAX(AP$6:AP$121)-AP72)*10),0)</f>
        <v>0</v>
      </c>
      <c r="DE72" s="51" t="n">
        <f aca="false">IF(AU72&gt;0,IF((AZ72&gt;(MAX(AV$6:AV$121)-AV72)*10),AZ72,(MAX(AV$6:AV$121)-AV72)*10),0)</f>
        <v>0</v>
      </c>
      <c r="DF72" s="51" t="n">
        <f aca="false">IF(BA72&gt;0,IF((BF72&gt;(MAX(BB$6:BB$121)-BB72)*10),BF72,(MAX(BB$6:BB$121)-BB72)*10),0)</f>
        <v>0</v>
      </c>
      <c r="DG72" s="51" t="n">
        <f aca="false">IF(BG72&gt;0,IF((BL72&gt;(MAX(BH$6:BH$121)-BH72)*10),BL72,(MAX(BH$6:BH$121)-BH72)*10),0)</f>
        <v>20</v>
      </c>
      <c r="DH72" s="51" t="n">
        <f aca="false">IF(BM72&gt;0,IF((BR72&gt;(MAX(BN$6:BN$121)-BN72)*10),BR72,(MAX(BN$6:BN$121)-BN72)*10),0)</f>
        <v>0</v>
      </c>
      <c r="DI72" s="51" t="n">
        <f aca="false">IF(BS72&gt;0,IF((BX72&gt;(MAX(BT$6:BT$121)-BT72)*10),BX72,(MAX(BT$6:BT$121)-BT72)*10),0)</f>
        <v>545.095613051253</v>
      </c>
      <c r="DJ72" s="51" t="n">
        <f aca="false">IF(BY72&gt;0,IF((CD72&gt;(MAX(BZ$6:BZ$121)-BZ72)*10),CD72,(MAX(BZ$6:BZ$121)-BZ72)*10),0)</f>
        <v>0</v>
      </c>
      <c r="DK72" s="51" t="n">
        <f aca="false">IF(CE72&gt;0,IF((CJ72&gt;(MAX(CF$6:CF$121)-CF72)*10),CJ72,(MAX(CF$6:CF$121)-CF72)*10),0)</f>
        <v>0</v>
      </c>
      <c r="DL72" s="51" t="n">
        <f aca="false">IF(CK72&gt;0,IF((CP72&gt;(MAX(CL$6:CL$121)-CL72)*10),CP72,(MAX(CL$6:CL$121)-CL72)*10),0)</f>
        <v>0</v>
      </c>
      <c r="DM72" s="65" t="n">
        <f aca="false">IF(CQ72&gt;0,IF((CV72&gt;(MAX(CR$6:CR$121)-CR72)*10),CV72,(MAX(CR$6:CR$121)-CR72)*10),0)</f>
        <v>0</v>
      </c>
      <c r="DO72" s="64" t="n">
        <f aca="false">LARGE($CX72:$DM72,1)</f>
        <v>545.095613051253</v>
      </c>
      <c r="DP72" s="51" t="n">
        <f aca="false">LARGE($CX72:$DM72,2)</f>
        <v>20</v>
      </c>
      <c r="DQ72" s="51" t="n">
        <f aca="false">LARGE($CX72:$DM72,3)</f>
        <v>0</v>
      </c>
      <c r="DR72" s="51" t="n">
        <f aca="false">LARGE($CX72:$DM72,4)</f>
        <v>0</v>
      </c>
      <c r="DS72" s="66" t="n">
        <f aca="false">SUM(DO72:DR72)</f>
        <v>565.095613051253</v>
      </c>
      <c r="DT72" s="58" t="n">
        <f aca="false">DS72/COUNTIF(DO72:DR72,"&gt;0")</f>
        <v>282.547806525627</v>
      </c>
    </row>
    <row r="73" customFormat="false" ht="12.75" hidden="false" customHeight="false" outlineLevel="0" collapsed="false">
      <c r="A73" s="44" t="n">
        <f aca="false">IF(A72="Mesto:",1,A72+1)</f>
        <v>68</v>
      </c>
      <c r="B73" s="0" t="s">
        <v>182</v>
      </c>
      <c r="C73" s="45" t="s">
        <v>183</v>
      </c>
      <c r="D73" s="44" t="n">
        <v>601</v>
      </c>
      <c r="E73" s="59"/>
      <c r="F73" s="60"/>
      <c r="G73" s="61"/>
      <c r="H73" s="61"/>
      <c r="I73" s="62"/>
      <c r="J73" s="50"/>
      <c r="K73" s="59"/>
      <c r="L73" s="60"/>
      <c r="M73" s="51"/>
      <c r="N73" s="61"/>
      <c r="O73" s="62"/>
      <c r="P73" s="50"/>
      <c r="Q73" s="59"/>
      <c r="R73" s="60"/>
      <c r="S73" s="51"/>
      <c r="T73" s="52"/>
      <c r="U73" s="62"/>
      <c r="V73" s="50"/>
      <c r="W73" s="53"/>
      <c r="X73" s="60"/>
      <c r="Y73" s="51"/>
      <c r="Z73" s="52"/>
      <c r="AA73" s="62"/>
      <c r="AB73" s="50"/>
      <c r="AC73" s="53"/>
      <c r="AD73" s="60"/>
      <c r="AE73" s="51" t="n">
        <f aca="false">AVERAGE(AB73,V73,P73,J73,D73)</f>
        <v>601</v>
      </c>
      <c r="AF73" s="52"/>
      <c r="AG73" s="62" t="str">
        <f aca="false">IF(AC73&gt;0,IF(AE73&gt;600,AC73,""),"")</f>
        <v/>
      </c>
      <c r="AH73" s="50"/>
      <c r="AI73" s="53"/>
      <c r="AJ73" s="60"/>
      <c r="AK73" s="51"/>
      <c r="AL73" s="52"/>
      <c r="AM73" s="62"/>
      <c r="AN73" s="50"/>
      <c r="AO73" s="53"/>
      <c r="AP73" s="60"/>
      <c r="AQ73" s="51"/>
      <c r="AR73" s="52"/>
      <c r="AS73" s="62"/>
      <c r="AT73" s="50"/>
      <c r="AU73" s="53" t="n">
        <v>0.0229282407407407</v>
      </c>
      <c r="AV73" s="60" t="n">
        <f aca="false">IF(AU73&gt;0,RANK(AU73,AU$6:AU$121,1),"")</f>
        <v>11</v>
      </c>
      <c r="AW73" s="51" t="n">
        <f aca="false">AVERAGE(AT73,AN73,AH73,AB73,V73,P73,J73,D73)</f>
        <v>601</v>
      </c>
      <c r="AX73" s="52" t="n">
        <f aca="false">IF(AU73&gt;0,IF(AW73&gt;600,AW73,""),"")</f>
        <v>601</v>
      </c>
      <c r="AY73" s="62"/>
      <c r="AZ73" s="50" t="n">
        <f aca="false">IF(AU73&gt;0,(AX$123+AX$124*(AY$123-AU73)/AY$124),"")</f>
        <v>564.769848830389</v>
      </c>
      <c r="BA73" s="53"/>
      <c r="BB73" s="60" t="str">
        <f aca="false">IF(BA73&gt;0,RANK(BA73,BA$6:BA$121,1),"")</f>
        <v/>
      </c>
      <c r="BC73" s="51" t="n">
        <f aca="false">AVERAGE(AZ73,AT73,AN73,AH73,AB73,V73,P73,J73,D73)</f>
        <v>582.884924415194</v>
      </c>
      <c r="BD73" s="52" t="str">
        <f aca="false">IF(BA73&gt;0,IF(BC73&gt;600,BC73,""),"")</f>
        <v/>
      </c>
      <c r="BE73" s="62"/>
      <c r="BF73" s="50" t="str">
        <f aca="false">IF(BA73&gt;0,(BD$123+BD$124*(BE$123-BA73)/BE$124),"")</f>
        <v/>
      </c>
      <c r="BG73" s="53"/>
      <c r="BH73" s="60" t="str">
        <f aca="false">IF(BG73&gt;0,RANK(BG73,BG$6:BG$121,1),"")</f>
        <v/>
      </c>
      <c r="BI73" s="51" t="n">
        <f aca="false">AVERAGE(BF73,AZ73,AT73,AN73,AH73,AB73,V73,P73,J73,D73)</f>
        <v>582.884924415194</v>
      </c>
      <c r="BJ73" s="52" t="str">
        <f aca="false">IF(BG73&gt;0,IF(BI73&gt;600,BI73,""),"")</f>
        <v/>
      </c>
      <c r="BK73" s="62"/>
      <c r="BL73" s="50" t="str">
        <f aca="false">IF(BG73&gt;0,(BJ$123+BJ$124*(BK$123-BG73)/BK$124),"")</f>
        <v/>
      </c>
      <c r="BM73" s="53"/>
      <c r="BN73" s="60" t="str">
        <f aca="false">IF(BM73&gt;0,RANK(BM73,BM$6:BM$121,1),"")</f>
        <v/>
      </c>
      <c r="BO73" s="51" t="n">
        <f aca="false">AVERAGE(BL73,BF73,AZ73,AT73,AN73,AH73,AB73,V73,P73,J73,D73)</f>
        <v>582.884924415194</v>
      </c>
      <c r="BP73" s="52" t="str">
        <f aca="false">IF(BM73&gt;0,IF(BO73&gt;600,BO73,""),"")</f>
        <v/>
      </c>
      <c r="BQ73" s="62"/>
      <c r="BR73" s="50" t="str">
        <f aca="false">IF(BM73&gt;0,(BP$123+BP$124*(BQ$123-BM73)/BQ$124),"")</f>
        <v/>
      </c>
      <c r="BS73" s="53"/>
      <c r="BT73" s="60" t="str">
        <f aca="false">IF(BS73&gt;0,RANK(BS73,BS$6:BS$121,1),"")</f>
        <v/>
      </c>
      <c r="BU73" s="51" t="n">
        <f aca="false">AVERAGE(BR73,BL73,BF73,AZ73,AT73,AN73,AH73,AB73,V73,P73,J73,D73)</f>
        <v>582.884924415194</v>
      </c>
      <c r="BV73" s="52" t="str">
        <f aca="false">IF(BS73&gt;0,IF(BU73&gt;600,BU73,""),"")</f>
        <v/>
      </c>
      <c r="BW73" s="62"/>
      <c r="BX73" s="50" t="str">
        <f aca="false">IF(BS73&gt;0,(BV$123+BV$124*(BW$123-BS73)/BW$124),"")</f>
        <v/>
      </c>
      <c r="BY73" s="53"/>
      <c r="BZ73" s="60" t="str">
        <f aca="false">IF(BY73&gt;0,RANK(BY73,BY$6:BY$121,1),"")</f>
        <v/>
      </c>
      <c r="CA73" s="51" t="n">
        <f aca="false">AVERAGE(BX73,BR73,BL73,BF73,AZ73,AT73,AN73,AH73,AB73,V73,P73,J73,D73)</f>
        <v>582.884924415194</v>
      </c>
      <c r="CB73" s="52" t="str">
        <f aca="false">IF(BY73&gt;0,IF(CA73&gt;600,CA73,""),"")</f>
        <v/>
      </c>
      <c r="CC73" s="62"/>
      <c r="CD73" s="50" t="str">
        <f aca="false">IF(BY73&gt;0,(CB$123+CB$124*(CC$123-BY73)/CC$124),"")</f>
        <v/>
      </c>
      <c r="CE73" s="53"/>
      <c r="CF73" s="60" t="str">
        <f aca="false">IF(CE73&gt;0,RANK(CE73,CE$6:CE$121,1),"")</f>
        <v/>
      </c>
      <c r="CG73" s="51" t="n">
        <f aca="false">AVERAGE(CD73,BX73,BR73,BL73,BF73,AZ73,AT73,AN73,AH73,AB73,V73,P73,J73,D73)</f>
        <v>582.884924415194</v>
      </c>
      <c r="CH73" s="52" t="str">
        <f aca="false">IF(CE73&gt;0,IF(CG73&gt;600,CG73,""),"")</f>
        <v/>
      </c>
      <c r="CI73" s="62"/>
      <c r="CJ73" s="50" t="str">
        <f aca="false">IF(CE73&gt;0,(CH$123+CH$124*(CI$123-CE73)/CI$124),"")</f>
        <v/>
      </c>
      <c r="CK73" s="53"/>
      <c r="CL73" s="60" t="str">
        <f aca="false">IF(CK73&gt;0,RANK(CK73,CK$6:CK$121,1),"")</f>
        <v/>
      </c>
      <c r="CM73" s="51" t="n">
        <f aca="false">AVERAGE(CJ73,CD73,BX73,BR73,BL73,BF73,AZ73,AT73,AN73,AH73,AB73,V73,P73,J73,D73)</f>
        <v>582.884924415194</v>
      </c>
      <c r="CN73" s="52" t="str">
        <f aca="false">IF(CK73&gt;0,IF(CM73&gt;600,CM73,""),"")</f>
        <v/>
      </c>
      <c r="CO73" s="62"/>
      <c r="CP73" s="50" t="str">
        <f aca="false">IF(CK73&gt;0,(CN$123+CN$124*(CO$123-CK73)/CO$124),"")</f>
        <v/>
      </c>
      <c r="CQ73" s="53"/>
      <c r="CR73" s="60" t="str">
        <f aca="false">IF(CQ73&gt;0,RANK(CQ73,CQ$6:CQ$121,1),"")</f>
        <v/>
      </c>
      <c r="CS73" s="51" t="n">
        <f aca="false">AVERAGE(CP73,CJ73,CD73,BX73,BR73,BL73,BF73,AZ73,AT73,AN73,AH73,AB73,V73,P73,J73,D73)</f>
        <v>582.884924415194</v>
      </c>
      <c r="CT73" s="52" t="str">
        <f aca="false">IF(CQ73&gt;0,IF(CS73&gt;600,CS73,""),"")</f>
        <v/>
      </c>
      <c r="CU73" s="62"/>
      <c r="CV73" s="50" t="str">
        <f aca="false">IF(CQ73&gt;0,(CT$123+CT$124*(CU$123-CQ73)/CU$124),"")</f>
        <v/>
      </c>
      <c r="CX73" s="64" t="n">
        <f aca="false">IF(E73&gt;0,IF((J73&gt;(MAX(F$6:F$121)-F73)*10),J73,(MAX(F$6:F$121)-F73)*10),0)</f>
        <v>0</v>
      </c>
      <c r="CY73" s="51" t="n">
        <f aca="false">IF(K73&gt;0,IF((P73&gt;(MAX(L$6:L$121)-L73)*10),P73,(MAX(L$6:L$121)-L73)*10),0)</f>
        <v>0</v>
      </c>
      <c r="CZ73" s="51" t="n">
        <f aca="false">IF(Q73&gt;0,IF((V73&gt;(MAX(R$6:R$121)-R73)*10),V73,(MAX(R$6:R$121)-R73)*10),0)</f>
        <v>0</v>
      </c>
      <c r="DA73" s="51" t="n">
        <f aca="false">IF(W73&gt;0,IF((AB73&gt;(MAX(X$6:X$121)-X73)*10),AB73,(MAX(X$6:X$121)-X73)*10),0)</f>
        <v>0</v>
      </c>
      <c r="DB73" s="51" t="n">
        <f aca="false">IF(AC73&gt;0,IF((AH73&gt;(MAX(AD$6:AD$121)-AD73)*10),AH73,(MAX(AC$6:AC$121)-AC73)*10),0)</f>
        <v>0</v>
      </c>
      <c r="DC73" s="51" t="n">
        <f aca="false">IF(AI73&gt;0,IF((AN73&gt;(MAX(AJ$6:AJ$121)-AJ73)*10),AN73,(MAX(AJ$6:AJ$121)-AJ73)*10),0)</f>
        <v>0</v>
      </c>
      <c r="DD73" s="51" t="n">
        <f aca="false">IF(AO73&gt;0,IF((AT73&gt;(MAX(AP$6:AP$121)-AP73)*10),AT73,(MAX(AP$6:AP$121)-AP73)*10),0)</f>
        <v>0</v>
      </c>
      <c r="DE73" s="51" t="n">
        <f aca="false">IF(AU73&gt;0,IF((AZ73&gt;(MAX(AV$6:AV$121)-AV73)*10),AZ73,(MAX(AV$6:AV$121)-AV73)*10),0)</f>
        <v>564.769848830389</v>
      </c>
      <c r="DF73" s="51" t="n">
        <f aca="false">IF(BA73&gt;0,IF((BF73&gt;(MAX(BB$6:BB$121)-BB73)*10),BF73,(MAX(BB$6:BB$121)-BB73)*10),0)</f>
        <v>0</v>
      </c>
      <c r="DG73" s="51" t="n">
        <f aca="false">IF(BG73&gt;0,IF((BL73&gt;(MAX(BH$6:BH$121)-BH73)*10),BL73,(MAX(BH$6:BH$121)-BH73)*10),0)</f>
        <v>0</v>
      </c>
      <c r="DH73" s="51" t="n">
        <f aca="false">IF(BM73&gt;0,IF((BR73&gt;(MAX(BN$6:BN$121)-BN73)*10),BR73,(MAX(BN$6:BN$121)-BN73)*10),0)</f>
        <v>0</v>
      </c>
      <c r="DI73" s="51" t="n">
        <f aca="false">IF(BS73&gt;0,IF((BX73&gt;(MAX(BT$6:BT$121)-BT73)*10),BX73,(MAX(BT$6:BT$121)-BT73)*10),0)</f>
        <v>0</v>
      </c>
      <c r="DJ73" s="51" t="n">
        <f aca="false">IF(BY73&gt;0,IF((CD73&gt;(MAX(BZ$6:BZ$121)-BZ73)*10),CD73,(MAX(BZ$6:BZ$121)-BZ73)*10),0)</f>
        <v>0</v>
      </c>
      <c r="DK73" s="51" t="n">
        <f aca="false">IF(CE73&gt;0,IF((CJ73&gt;(MAX(CF$6:CF$121)-CF73)*10),CJ73,(MAX(CF$6:CF$121)-CF73)*10),0)</f>
        <v>0</v>
      </c>
      <c r="DL73" s="51" t="n">
        <f aca="false">IF(CK73&gt;0,IF((CP73&gt;(MAX(CL$6:CL$121)-CL73)*10),CP73,(MAX(CL$6:CL$121)-CL73)*10),0)</f>
        <v>0</v>
      </c>
      <c r="DM73" s="65" t="n">
        <f aca="false">IF(CQ73&gt;0,IF((CV73&gt;(MAX(CR$6:CR$121)-CR73)*10),CV73,(MAX(CR$6:CR$121)-CR73)*10),0)</f>
        <v>0</v>
      </c>
      <c r="DO73" s="64" t="n">
        <f aca="false">LARGE($CX73:$DM73,1)</f>
        <v>564.769848830389</v>
      </c>
      <c r="DP73" s="51" t="n">
        <f aca="false">LARGE($CX73:$DM73,2)</f>
        <v>0</v>
      </c>
      <c r="DQ73" s="51" t="n">
        <f aca="false">LARGE($CX73:$DM73,3)</f>
        <v>0</v>
      </c>
      <c r="DR73" s="51" t="n">
        <f aca="false">LARGE($CX73:$DM73,4)</f>
        <v>0</v>
      </c>
      <c r="DS73" s="66" t="n">
        <f aca="false">SUM(DO73:DR73)</f>
        <v>564.769848830389</v>
      </c>
      <c r="DT73" s="58" t="n">
        <f aca="false">DS73/COUNTIF(DO73:DR73,"&gt;0")</f>
        <v>564.769848830389</v>
      </c>
    </row>
    <row r="74" customFormat="false" ht="12.75" hidden="false" customHeight="false" outlineLevel="0" collapsed="false">
      <c r="A74" s="44" t="n">
        <f aca="false">IF(A73="Mesto:",1,A73+1)</f>
        <v>69</v>
      </c>
      <c r="B74" s="0" t="s">
        <v>184</v>
      </c>
      <c r="C74" s="45" t="s">
        <v>185</v>
      </c>
      <c r="D74" s="44" t="n">
        <v>590</v>
      </c>
      <c r="E74" s="59"/>
      <c r="F74" s="60"/>
      <c r="G74" s="61"/>
      <c r="H74" s="61"/>
      <c r="I74" s="62"/>
      <c r="J74" s="50"/>
      <c r="K74" s="59"/>
      <c r="L74" s="60"/>
      <c r="M74" s="51"/>
      <c r="N74" s="61"/>
      <c r="O74" s="62"/>
      <c r="P74" s="50"/>
      <c r="Q74" s="59"/>
      <c r="R74" s="60"/>
      <c r="S74" s="51"/>
      <c r="T74" s="52"/>
      <c r="U74" s="62"/>
      <c r="V74" s="50"/>
      <c r="W74" s="53"/>
      <c r="X74" s="60"/>
      <c r="Y74" s="51"/>
      <c r="Z74" s="52"/>
      <c r="AA74" s="62"/>
      <c r="AB74" s="50"/>
      <c r="AC74" s="53"/>
      <c r="AD74" s="60"/>
      <c r="AE74" s="51" t="n">
        <f aca="false">AVERAGE(AB74,V74,P74,J74,D74)</f>
        <v>590</v>
      </c>
      <c r="AF74" s="52"/>
      <c r="AG74" s="62" t="str">
        <f aca="false">IF(AC74&gt;0,IF(AE74&gt;600,AC74,""),"")</f>
        <v/>
      </c>
      <c r="AH74" s="50"/>
      <c r="AI74" s="53"/>
      <c r="AJ74" s="60"/>
      <c r="AK74" s="51"/>
      <c r="AL74" s="52"/>
      <c r="AM74" s="62"/>
      <c r="AN74" s="50"/>
      <c r="AO74" s="53"/>
      <c r="AP74" s="60"/>
      <c r="AQ74" s="51"/>
      <c r="AR74" s="52"/>
      <c r="AS74" s="62"/>
      <c r="AT74" s="50"/>
      <c r="AU74" s="53" t="n">
        <v>0.0232291666666667</v>
      </c>
      <c r="AV74" s="60" t="n">
        <f aca="false">IF(AU74&gt;0,RANK(AU74,AU$6:AU$121,1),"")</f>
        <v>12</v>
      </c>
      <c r="AW74" s="51" t="n">
        <f aca="false">AVERAGE(AT74,AN74,AH74,AB74,V74,P74,J74,D74)</f>
        <v>590</v>
      </c>
      <c r="AX74" s="52" t="str">
        <f aca="false">IF(AU74&gt;0,IF(AW74&gt;600,AW74,""),"")</f>
        <v/>
      </c>
      <c r="AY74" s="62"/>
      <c r="AZ74" s="50" t="n">
        <f aca="false">IF(AU74&gt;0,(AX$123+AX$124*(AY$123-AU74)/AY$124),"")</f>
        <v>540.408366340466</v>
      </c>
      <c r="BA74" s="53"/>
      <c r="BB74" s="60" t="str">
        <f aca="false">IF(BA74&gt;0,RANK(BA74,BA$6:BA$121,1),"")</f>
        <v/>
      </c>
      <c r="BC74" s="51" t="n">
        <f aca="false">AVERAGE(AZ74,AT74,AN74,AH74,AB74,V74,P74,J74,D74)</f>
        <v>565.204183170233</v>
      </c>
      <c r="BD74" s="52" t="str">
        <f aca="false">IF(BA74&gt;0,IF(BC74&gt;600,BC74,""),"")</f>
        <v/>
      </c>
      <c r="BE74" s="62"/>
      <c r="BF74" s="50" t="str">
        <f aca="false">IF(BA74&gt;0,(BD$123+BD$124*(BE$123-BA74)/BE$124),"")</f>
        <v/>
      </c>
      <c r="BG74" s="53"/>
      <c r="BH74" s="60" t="str">
        <f aca="false">IF(BG74&gt;0,RANK(BG74,BG$6:BG$121,1),"")</f>
        <v/>
      </c>
      <c r="BI74" s="51" t="n">
        <f aca="false">AVERAGE(BF74,AZ74,AT74,AN74,AH74,AB74,V74,P74,J74,D74)</f>
        <v>565.204183170233</v>
      </c>
      <c r="BJ74" s="52" t="str">
        <f aca="false">IF(BG74&gt;0,IF(BI74&gt;600,BI74,""),"")</f>
        <v/>
      </c>
      <c r="BK74" s="62"/>
      <c r="BL74" s="50" t="str">
        <f aca="false">IF(BG74&gt;0,(BJ$123+BJ$124*(BK$123-BG74)/BK$124),"")</f>
        <v/>
      </c>
      <c r="BM74" s="53"/>
      <c r="BN74" s="60" t="str">
        <f aca="false">IF(BM74&gt;0,RANK(BM74,BM$6:BM$121,1),"")</f>
        <v/>
      </c>
      <c r="BO74" s="51" t="n">
        <f aca="false">AVERAGE(BL74,BF74,AZ74,AT74,AN74,AH74,AB74,V74,P74,J74,D74)</f>
        <v>565.204183170233</v>
      </c>
      <c r="BP74" s="52" t="str">
        <f aca="false">IF(BM74&gt;0,IF(BO74&gt;600,BO74,""),"")</f>
        <v/>
      </c>
      <c r="BQ74" s="62"/>
      <c r="BR74" s="50" t="str">
        <f aca="false">IF(BM74&gt;0,(BP$123+BP$124*(BQ$123-BM74)/BQ$124),"")</f>
        <v/>
      </c>
      <c r="BS74" s="53"/>
      <c r="BT74" s="60" t="str">
        <f aca="false">IF(BS74&gt;0,RANK(BS74,BS$6:BS$121,1),"")</f>
        <v/>
      </c>
      <c r="BU74" s="51" t="n">
        <f aca="false">AVERAGE(BR74,BL74,BF74,AZ74,AT74,AN74,AH74,AB74,V74,P74,J74,D74)</f>
        <v>565.204183170233</v>
      </c>
      <c r="BV74" s="52" t="str">
        <f aca="false">IF(BS74&gt;0,IF(BU74&gt;600,BU74,""),"")</f>
        <v/>
      </c>
      <c r="BW74" s="62"/>
      <c r="BX74" s="50" t="str">
        <f aca="false">IF(BS74&gt;0,(BV$123+BV$124*(BW$123-BS74)/BW$124),"")</f>
        <v/>
      </c>
      <c r="BY74" s="53"/>
      <c r="BZ74" s="60" t="str">
        <f aca="false">IF(BY74&gt;0,RANK(BY74,BY$6:BY$121,1),"")</f>
        <v/>
      </c>
      <c r="CA74" s="51" t="n">
        <f aca="false">AVERAGE(BX74,BR74,BL74,BF74,AZ74,AT74,AN74,AH74,AB74,V74,P74,J74,D74)</f>
        <v>565.204183170233</v>
      </c>
      <c r="CB74" s="52" t="str">
        <f aca="false">IF(BY74&gt;0,IF(CA74&gt;600,CA74,""),"")</f>
        <v/>
      </c>
      <c r="CC74" s="62"/>
      <c r="CD74" s="50" t="str">
        <f aca="false">IF(BY74&gt;0,(CB$123+CB$124*(CC$123-BY74)/CC$124),"")</f>
        <v/>
      </c>
      <c r="CE74" s="53"/>
      <c r="CF74" s="60" t="str">
        <f aca="false">IF(CE74&gt;0,RANK(CE74,CE$6:CE$121,1),"")</f>
        <v/>
      </c>
      <c r="CG74" s="51" t="n">
        <f aca="false">AVERAGE(CD74,BX74,BR74,BL74,BF74,AZ74,AT74,AN74,AH74,AB74,V74,P74,J74,D74)</f>
        <v>565.204183170233</v>
      </c>
      <c r="CH74" s="52" t="str">
        <f aca="false">IF(CE74&gt;0,IF(CG74&gt;600,CG74,""),"")</f>
        <v/>
      </c>
      <c r="CI74" s="62"/>
      <c r="CJ74" s="50" t="str">
        <f aca="false">IF(CE74&gt;0,(CH$123+CH$124*(CI$123-CE74)/CI$124),"")</f>
        <v/>
      </c>
      <c r="CK74" s="53"/>
      <c r="CL74" s="60" t="str">
        <f aca="false">IF(CK74&gt;0,RANK(CK74,CK$6:CK$121,1),"")</f>
        <v/>
      </c>
      <c r="CM74" s="51" t="n">
        <f aca="false">AVERAGE(CJ74,CD74,BX74,BR74,BL74,BF74,AZ74,AT74,AN74,AH74,AB74,V74,P74,J74,D74)</f>
        <v>565.204183170233</v>
      </c>
      <c r="CN74" s="52" t="str">
        <f aca="false">IF(CK74&gt;0,IF(CM74&gt;600,CM74,""),"")</f>
        <v/>
      </c>
      <c r="CO74" s="62"/>
      <c r="CP74" s="50" t="str">
        <f aca="false">IF(CK74&gt;0,(CN$123+CN$124*(CO$123-CK74)/CO$124),"")</f>
        <v/>
      </c>
      <c r="CQ74" s="53"/>
      <c r="CR74" s="60" t="str">
        <f aca="false">IF(CQ74&gt;0,RANK(CQ74,CQ$6:CQ$121,1),"")</f>
        <v/>
      </c>
      <c r="CS74" s="51" t="n">
        <f aca="false">AVERAGE(CP74,CJ74,CD74,BX74,BR74,BL74,BF74,AZ74,AT74,AN74,AH74,AB74,V74,P74,J74,D74)</f>
        <v>565.204183170233</v>
      </c>
      <c r="CT74" s="52" t="str">
        <f aca="false">IF(CQ74&gt;0,IF(CS74&gt;600,CS74,""),"")</f>
        <v/>
      </c>
      <c r="CU74" s="62"/>
      <c r="CV74" s="50" t="str">
        <f aca="false">IF(CQ74&gt;0,(CT$123+CT$124*(CU$123-CQ74)/CU$124),"")</f>
        <v/>
      </c>
      <c r="CX74" s="64" t="n">
        <f aca="false">IF(E74&gt;0,IF((J74&gt;(MAX(F$6:F$121)-F74)*10),J74,(MAX(F$6:F$121)-F74)*10),0)</f>
        <v>0</v>
      </c>
      <c r="CY74" s="51" t="n">
        <f aca="false">IF(K74&gt;0,IF((P74&gt;(MAX(L$6:L$121)-L74)*10),P74,(MAX(L$6:L$121)-L74)*10),0)</f>
        <v>0</v>
      </c>
      <c r="CZ74" s="51" t="n">
        <f aca="false">IF(Q74&gt;0,IF((V74&gt;(MAX(R$6:R$121)-R74)*10),V74,(MAX(R$6:R$121)-R74)*10),0)</f>
        <v>0</v>
      </c>
      <c r="DA74" s="51" t="n">
        <f aca="false">IF(W74&gt;0,IF((AB74&gt;(MAX(X$6:X$121)-X74)*10),AB74,(MAX(X$6:X$121)-X74)*10),0)</f>
        <v>0</v>
      </c>
      <c r="DB74" s="51" t="n">
        <f aca="false">IF(AC74&gt;0,IF((AH74&gt;(MAX(AD$6:AD$121)-AD74)*10),AH74,(MAX(AC$6:AC$121)-AC74)*10),0)</f>
        <v>0</v>
      </c>
      <c r="DC74" s="51" t="n">
        <f aca="false">IF(AI74&gt;0,IF((AN74&gt;(MAX(AJ$6:AJ$121)-AJ74)*10),AN74,(MAX(AJ$6:AJ$121)-AJ74)*10),0)</f>
        <v>0</v>
      </c>
      <c r="DD74" s="51" t="n">
        <f aca="false">IF(AO74&gt;0,IF((AT74&gt;(MAX(AP$6:AP$121)-AP74)*10),AT74,(MAX(AP$6:AP$121)-AP74)*10),0)</f>
        <v>0</v>
      </c>
      <c r="DE74" s="51" t="n">
        <f aca="false">IF(AU74&gt;0,IF((AZ74&gt;(MAX(AV$6:AV$121)-AV74)*10),AZ74,(MAX(AV$6:AV$121)-AV74)*10),0)</f>
        <v>540.408366340466</v>
      </c>
      <c r="DF74" s="51" t="n">
        <f aca="false">IF(BA74&gt;0,IF((BF74&gt;(MAX(BB$6:BB$121)-BB74)*10),BF74,(MAX(BB$6:BB$121)-BB74)*10),0)</f>
        <v>0</v>
      </c>
      <c r="DG74" s="51" t="n">
        <f aca="false">IF(BG74&gt;0,IF((BL74&gt;(MAX(BH$6:BH$121)-BH74)*10),BL74,(MAX(BH$6:BH$121)-BH74)*10),0)</f>
        <v>0</v>
      </c>
      <c r="DH74" s="51" t="n">
        <f aca="false">IF(BM74&gt;0,IF((BR74&gt;(MAX(BN$6:BN$121)-BN74)*10),BR74,(MAX(BN$6:BN$121)-BN74)*10),0)</f>
        <v>0</v>
      </c>
      <c r="DI74" s="51" t="n">
        <f aca="false">IF(BS74&gt;0,IF((BX74&gt;(MAX(BT$6:BT$121)-BT74)*10),BX74,(MAX(BT$6:BT$121)-BT74)*10),0)</f>
        <v>0</v>
      </c>
      <c r="DJ74" s="51" t="n">
        <f aca="false">IF(BY74&gt;0,IF((CD74&gt;(MAX(BZ$6:BZ$121)-BZ74)*10),CD74,(MAX(BZ$6:BZ$121)-BZ74)*10),0)</f>
        <v>0</v>
      </c>
      <c r="DK74" s="51" t="n">
        <f aca="false">IF(CE74&gt;0,IF((CJ74&gt;(MAX(CF$6:CF$121)-CF74)*10),CJ74,(MAX(CF$6:CF$121)-CF74)*10),0)</f>
        <v>0</v>
      </c>
      <c r="DL74" s="51" t="n">
        <f aca="false">IF(CK74&gt;0,IF((CP74&gt;(MAX(CL$6:CL$121)-CL74)*10),CP74,(MAX(CL$6:CL$121)-CL74)*10),0)</f>
        <v>0</v>
      </c>
      <c r="DM74" s="65" t="n">
        <f aca="false">IF(CQ74&gt;0,IF((CV74&gt;(MAX(CR$6:CR$121)-CR74)*10),CV74,(MAX(CR$6:CR$121)-CR74)*10),0)</f>
        <v>0</v>
      </c>
      <c r="DO74" s="64" t="n">
        <f aca="false">LARGE($CX74:$DM74,1)</f>
        <v>540.408366340466</v>
      </c>
      <c r="DP74" s="51" t="n">
        <f aca="false">LARGE($CX74:$DM74,2)</f>
        <v>0</v>
      </c>
      <c r="DQ74" s="51" t="n">
        <f aca="false">LARGE($CX74:$DM74,3)</f>
        <v>0</v>
      </c>
      <c r="DR74" s="51" t="n">
        <f aca="false">LARGE($CX74:$DM74,4)</f>
        <v>0</v>
      </c>
      <c r="DS74" s="66" t="n">
        <f aca="false">SUM(DO74:DR74)</f>
        <v>540.408366340466</v>
      </c>
      <c r="DT74" s="58" t="n">
        <f aca="false">DS74/COUNTIF(DO74:DR74,"&gt;0")</f>
        <v>540.408366340466</v>
      </c>
    </row>
    <row r="75" customFormat="false" ht="12.75" hidden="false" customHeight="false" outlineLevel="0" collapsed="false">
      <c r="A75" s="44" t="n">
        <f aca="false">IF(A74="Mesto:",1,A74+1)</f>
        <v>70</v>
      </c>
      <c r="B75" s="0" t="s">
        <v>186</v>
      </c>
      <c r="C75" s="45" t="s">
        <v>17</v>
      </c>
      <c r="D75" s="44" t="n">
        <v>400</v>
      </c>
      <c r="E75" s="59"/>
      <c r="F75" s="60"/>
      <c r="G75" s="61"/>
      <c r="H75" s="61"/>
      <c r="I75" s="62"/>
      <c r="J75" s="50"/>
      <c r="K75" s="59"/>
      <c r="L75" s="60"/>
      <c r="M75" s="51"/>
      <c r="N75" s="61"/>
      <c r="O75" s="62"/>
      <c r="P75" s="50"/>
      <c r="Q75" s="59"/>
      <c r="R75" s="60"/>
      <c r="S75" s="51"/>
      <c r="T75" s="52"/>
      <c r="U75" s="62"/>
      <c r="V75" s="50"/>
      <c r="W75" s="53"/>
      <c r="X75" s="60"/>
      <c r="Y75" s="51"/>
      <c r="Z75" s="52"/>
      <c r="AA75" s="62"/>
      <c r="AB75" s="50"/>
      <c r="AC75" s="53"/>
      <c r="AD75" s="60"/>
      <c r="AE75" s="51" t="n">
        <f aca="false">AVERAGE(AB75,V75,P75,J75,D75)</f>
        <v>400</v>
      </c>
      <c r="AF75" s="52"/>
      <c r="AG75" s="62"/>
      <c r="AH75" s="50"/>
      <c r="AI75" s="53"/>
      <c r="AJ75" s="60"/>
      <c r="AK75" s="51" t="n">
        <f aca="false">AVERAGE(AH75,AB75,V75,P75,J75,D75)</f>
        <v>400</v>
      </c>
      <c r="AL75" s="52"/>
      <c r="AM75" s="62"/>
      <c r="AN75" s="50"/>
      <c r="AO75" s="53"/>
      <c r="AP75" s="60"/>
      <c r="AQ75" s="51" t="n">
        <f aca="false">AVERAGE(AN75,AH75,AB75,V75,P75,J75,D75)</f>
        <v>400</v>
      </c>
      <c r="AR75" s="52"/>
      <c r="AS75" s="62"/>
      <c r="AT75" s="50"/>
      <c r="AU75" s="53"/>
      <c r="AV75" s="60"/>
      <c r="AW75" s="51" t="n">
        <f aca="false">AVERAGE(AT75,AN75,AH75,AB75,V75,P75,J75,D75)</f>
        <v>400</v>
      </c>
      <c r="AX75" s="61" t="str">
        <f aca="false">IF(AU75&gt;0,IF(AW75&gt;600,AW75,""),"")</f>
        <v/>
      </c>
      <c r="AY75" s="62"/>
      <c r="AZ75" s="50"/>
      <c r="BA75" s="53"/>
      <c r="BB75" s="60"/>
      <c r="BC75" s="51"/>
      <c r="BD75" s="52"/>
      <c r="BE75" s="62"/>
      <c r="BF75" s="50"/>
      <c r="BG75" s="53"/>
      <c r="BH75" s="60"/>
      <c r="BI75" s="51" t="n">
        <f aca="false">AVERAGE(BF75,AZ75,AT75,AN75,AH75,AB75,V75,P75,J75,D75)</f>
        <v>400</v>
      </c>
      <c r="BJ75" s="61" t="str">
        <f aca="false">IF(BG75&gt;0,IF(BI75&gt;600,BI75,""),"")</f>
        <v/>
      </c>
      <c r="BK75" s="62" t="str">
        <f aca="false">IF(BG75&gt;0,IF(BI75&gt;600,BG75,""),"")</f>
        <v/>
      </c>
      <c r="BL75" s="50"/>
      <c r="BM75" s="53" t="n">
        <v>0.0176041666666667</v>
      </c>
      <c r="BN75" s="60" t="n">
        <f aca="false">IF(BM75&gt;0,RANK(BM75,BM$6:BM$121,1),"")</f>
        <v>17</v>
      </c>
      <c r="BO75" s="51" t="n">
        <f aca="false">AVERAGE(BL75,BF75,AZ75,AT75,AN75,AH75,AB75,V75,P75,J75,D75)</f>
        <v>400</v>
      </c>
      <c r="BP75" s="52" t="str">
        <f aca="false">IF(BM75&gt;0,IF(BO75&gt;600,BO75,""),"")</f>
        <v/>
      </c>
      <c r="BQ75" s="62" t="str">
        <f aca="false">IF(BM75&gt;0,IF(BO75&gt;600,BM75,""),"")</f>
        <v/>
      </c>
      <c r="BR75" s="50" t="n">
        <f aca="false">IF(BM75&gt;0,(BP$123+BP$124*(BQ$123-BM75)/BQ$124),"")</f>
        <v>519.561678097856</v>
      </c>
      <c r="BS75" s="53"/>
      <c r="BT75" s="60" t="str">
        <f aca="false">IF(BS75&gt;0,RANK(BS75,BS$6:BS$121,1),"")</f>
        <v/>
      </c>
      <c r="BU75" s="51" t="n">
        <f aca="false">AVERAGE(BR75,BL75,BF75,AZ75,AT75,AN75,AH75,AB75,V75,P75,J75,D75)</f>
        <v>459.780839048928</v>
      </c>
      <c r="BV75" s="52" t="str">
        <f aca="false">IF(BS75&gt;0,IF(BU75&gt;600,BU75,""),"")</f>
        <v/>
      </c>
      <c r="BW75" s="62" t="str">
        <f aca="false">IF(BS75&gt;0,IF(BU75&gt;600,BS75,""),"")</f>
        <v/>
      </c>
      <c r="BX75" s="50" t="str">
        <f aca="false">IF(BS75&gt;0,(BV$123+BV$124*(BW$123-BS75)/BW$124),"")</f>
        <v/>
      </c>
      <c r="BY75" s="53"/>
      <c r="BZ75" s="60" t="str">
        <f aca="false">IF(BY75&gt;0,RANK(BY75,BY$6:BY$121,1),"")</f>
        <v/>
      </c>
      <c r="CA75" s="51" t="n">
        <f aca="false">AVERAGE(BX75,BR75,BL75,BF75,AZ75,AT75,AN75,AH75,AB75,V75,P75,J75,D75)</f>
        <v>459.780839048928</v>
      </c>
      <c r="CB75" s="52" t="str">
        <f aca="false">IF(BY75&gt;0,IF(CA75&gt;600,CA75,""),"")</f>
        <v/>
      </c>
      <c r="CC75" s="62" t="str">
        <f aca="false">IF(BY75&gt;0,IF(CA75&gt;600,BY75,""),"")</f>
        <v/>
      </c>
      <c r="CD75" s="50" t="str">
        <f aca="false">IF(BY75&gt;0,(CB$123+CB$124*(CC$123-BY75)/CC$124),"")</f>
        <v/>
      </c>
      <c r="CE75" s="53"/>
      <c r="CF75" s="60" t="str">
        <f aca="false">IF(CE75&gt;0,RANK(CE75,CE$6:CE$121,1),"")</f>
        <v/>
      </c>
      <c r="CG75" s="51" t="n">
        <f aca="false">AVERAGE(CD75,BX75,BR75,BL75,BF75,AZ75,AT75,AN75,AH75,AB75,V75,P75,J75,D75)</f>
        <v>459.780839048928</v>
      </c>
      <c r="CH75" s="52" t="str">
        <f aca="false">IF(CE75&gt;0,IF(CG75&gt;600,CG75,""),"")</f>
        <v/>
      </c>
      <c r="CI75" s="62" t="str">
        <f aca="false">IF(CE75&gt;0,IF(CG75&gt;600,CE75,""),"")</f>
        <v/>
      </c>
      <c r="CJ75" s="50" t="str">
        <f aca="false">IF(CE75&gt;0,(CH$123+CH$124*(CI$123-CE75)/CI$124),"")</f>
        <v/>
      </c>
      <c r="CK75" s="53"/>
      <c r="CL75" s="60" t="str">
        <f aca="false">IF(CK75&gt;0,RANK(CK75,CK$6:CK$121,1),"")</f>
        <v/>
      </c>
      <c r="CM75" s="51" t="n">
        <f aca="false">AVERAGE(CJ75,CD75,BX75,BR75,BL75,BF75,AZ75,AT75,AN75,AH75,AB75,V75,P75,J75,D75)</f>
        <v>459.780839048928</v>
      </c>
      <c r="CN75" s="52" t="str">
        <f aca="false">IF(CK75&gt;0,IF(CM75&gt;600,CM75,""),"")</f>
        <v/>
      </c>
      <c r="CO75" s="62" t="str">
        <f aca="false">IF(CK75&gt;0,IF(CM75&gt;600,CK75,""),"")</f>
        <v/>
      </c>
      <c r="CP75" s="50" t="str">
        <f aca="false">IF(CK75&gt;0,(CN$123+CN$124*(CO$123-CK75)/CO$124),"")</f>
        <v/>
      </c>
      <c r="CQ75" s="53"/>
      <c r="CR75" s="60" t="str">
        <f aca="false">IF(CQ75&gt;0,RANK(CQ75,CQ$6:CQ$121,1),"")</f>
        <v/>
      </c>
      <c r="CS75" s="51" t="n">
        <f aca="false">AVERAGE(CP75,CJ75,CD75,BX75,BR75,BL75,BF75,AZ75,AT75,AN75,AH75,AB75,V75,P75,J75,D75)</f>
        <v>459.780839048928</v>
      </c>
      <c r="CT75" s="52" t="str">
        <f aca="false">IF(CQ75&gt;0,IF(CS75&gt;600,CS75,""),"")</f>
        <v/>
      </c>
      <c r="CU75" s="62" t="str">
        <f aca="false">IF(CQ75&gt;0,IF(CS75&gt;600,CQ75,""),"")</f>
        <v/>
      </c>
      <c r="CV75" s="50" t="str">
        <f aca="false">IF(CQ75&gt;0,(CT$123+CT$124*(CU$123-CQ75)/CU$124),"")</f>
        <v/>
      </c>
      <c r="CX75" s="64" t="n">
        <f aca="false">IF(E75&gt;0,IF((J75&gt;(MAX(F$6:F$121)-F75)*10),J75,(MAX(F$6:F$121)-F75)*10),0)</f>
        <v>0</v>
      </c>
      <c r="CY75" s="51" t="n">
        <f aca="false">IF(K75&gt;0,IF((P75&gt;(MAX(L$6:L$121)-L75)*10),P75,(MAX(L$6:L$121)-L75)*10),0)</f>
        <v>0</v>
      </c>
      <c r="CZ75" s="51" t="n">
        <f aca="false">IF(Q75&gt;0,IF((V75&gt;(MAX(R$6:R$121)-R75)*10),V75,(MAX(R$6:R$121)-R75)*10),0)</f>
        <v>0</v>
      </c>
      <c r="DA75" s="51" t="n">
        <f aca="false">IF(W75&gt;0,IF((AB75&gt;(MAX(X$6:X$121)-X75)*10),AB75,(MAX(X$6:X$121)-X75)*10),0)</f>
        <v>0</v>
      </c>
      <c r="DB75" s="51" t="n">
        <f aca="false">IF(AC75&gt;0,IF((AH75&gt;(MAX(AD$6:AD$121)-AD75)*10),AH75,(MAX(AC$6:AC$121)-AC75)*10),0)</f>
        <v>0</v>
      </c>
      <c r="DC75" s="51" t="n">
        <f aca="false">IF(AI75&gt;0,IF((AN75&gt;(MAX(AJ$6:AJ$121)-AJ75)*10),AN75,(MAX(AJ$6:AJ$121)-AJ75)*10),0)</f>
        <v>0</v>
      </c>
      <c r="DD75" s="51" t="n">
        <f aca="false">IF(AO75&gt;0,IF((AT75&gt;(MAX(AP$6:AP$121)-AP75)*10),AT75,(MAX(AP$6:AP$121)-AP75)*10),0)</f>
        <v>0</v>
      </c>
      <c r="DE75" s="51" t="n">
        <f aca="false">IF(AU75&gt;0,IF((AZ75&gt;(MAX(AV$6:AV$121)-AV75)*10),AZ75,(MAX(AV$6:AV$121)-AV75)*10),0)</f>
        <v>0</v>
      </c>
      <c r="DF75" s="51" t="n">
        <f aca="false">IF(BA75&gt;0,IF((BF75&gt;(MAX(BB$6:BB$121)-BB75)*10),BF75,(MAX(BB$6:BB$121)-BB75)*10),0)</f>
        <v>0</v>
      </c>
      <c r="DG75" s="51" t="n">
        <f aca="false">IF(BG75&gt;0,IF((BL75&gt;(MAX(BH$6:BH$121)-BH75)*10),BL75,(MAX(BH$6:BH$121)-BH75)*10),0)</f>
        <v>0</v>
      </c>
      <c r="DH75" s="51" t="n">
        <f aca="false">IF(BM75&gt;0,IF((BR75&gt;(MAX(BN$6:BN$121)-BN75)*10),BR75,(MAX(BN$6:BN$121)-BN75)*10),0)</f>
        <v>519.561678097856</v>
      </c>
      <c r="DI75" s="51" t="n">
        <f aca="false">IF(BS75&gt;0,IF((BX75&gt;(MAX(BT$6:BT$121)-BT75)*10),BX75,(MAX(BT$6:BT$121)-BT75)*10),0)</f>
        <v>0</v>
      </c>
      <c r="DJ75" s="51" t="n">
        <f aca="false">IF(BY75&gt;0,IF((CD75&gt;(MAX(BZ$6:BZ$121)-BZ75)*10),CD75,(MAX(BZ$6:BZ$121)-BZ75)*10),0)</f>
        <v>0</v>
      </c>
      <c r="DK75" s="51" t="n">
        <f aca="false">IF(CE75&gt;0,IF((CJ75&gt;(MAX(CF$6:CF$121)-CF75)*10),CJ75,(MAX(CF$6:CF$121)-CF75)*10),0)</f>
        <v>0</v>
      </c>
      <c r="DL75" s="51" t="n">
        <f aca="false">IF(CK75&gt;0,IF((CP75&gt;(MAX(CL$6:CL$121)-CL75)*10),CP75,(MAX(CL$6:CL$121)-CL75)*10),0)</f>
        <v>0</v>
      </c>
      <c r="DM75" s="65" t="n">
        <f aca="false">IF(CQ75&gt;0,IF((CV75&gt;(MAX(CR$6:CR$121)-CR75)*10),CV75,(MAX(CR$6:CR$121)-CR75)*10),0)</f>
        <v>0</v>
      </c>
      <c r="DO75" s="64" t="n">
        <f aca="false">LARGE($CX75:$DM75,1)</f>
        <v>519.561678097856</v>
      </c>
      <c r="DP75" s="51" t="n">
        <f aca="false">LARGE($CX75:$DM75,2)</f>
        <v>0</v>
      </c>
      <c r="DQ75" s="51" t="n">
        <f aca="false">LARGE($CX75:$DM75,3)</f>
        <v>0</v>
      </c>
      <c r="DR75" s="51" t="n">
        <f aca="false">LARGE($CX75:$DM75,4)</f>
        <v>0</v>
      </c>
      <c r="DS75" s="66" t="n">
        <f aca="false">SUM(DO75:DR75)</f>
        <v>519.561678097856</v>
      </c>
      <c r="DT75" s="58" t="n">
        <f aca="false">DS75/COUNTIF(DO75:DR75,"&gt;0")</f>
        <v>519.561678097856</v>
      </c>
    </row>
    <row r="76" customFormat="false" ht="12.75" hidden="false" customHeight="false" outlineLevel="0" collapsed="false">
      <c r="A76" s="44" t="n">
        <f aca="false">IF(A75="Mesto:",1,A75+1)</f>
        <v>71</v>
      </c>
      <c r="B76" s="0" t="s">
        <v>187</v>
      </c>
      <c r="C76" s="45" t="s">
        <v>130</v>
      </c>
      <c r="D76" s="44" t="n">
        <v>500</v>
      </c>
      <c r="E76" s="59"/>
      <c r="F76" s="60"/>
      <c r="G76" s="61"/>
      <c r="H76" s="61"/>
      <c r="I76" s="62"/>
      <c r="J76" s="50"/>
      <c r="K76" s="59"/>
      <c r="L76" s="60"/>
      <c r="M76" s="51"/>
      <c r="N76" s="61"/>
      <c r="O76" s="62"/>
      <c r="P76" s="50"/>
      <c r="Q76" s="59"/>
      <c r="R76" s="60"/>
      <c r="S76" s="51"/>
      <c r="T76" s="52"/>
      <c r="U76" s="62"/>
      <c r="V76" s="50"/>
      <c r="W76" s="53"/>
      <c r="X76" s="60"/>
      <c r="Y76" s="51"/>
      <c r="Z76" s="52"/>
      <c r="AA76" s="62"/>
      <c r="AB76" s="50"/>
      <c r="AC76" s="53"/>
      <c r="AD76" s="60"/>
      <c r="AE76" s="51" t="n">
        <f aca="false">AVERAGE(AB76,V76,P76,J76,D76)</f>
        <v>500</v>
      </c>
      <c r="AF76" s="52"/>
      <c r="AG76" s="62"/>
      <c r="AH76" s="50"/>
      <c r="AI76" s="53"/>
      <c r="AJ76" s="60"/>
      <c r="AK76" s="51" t="n">
        <f aca="false">AVERAGE(AH76,AB76,V76,P76,J76,D76)</f>
        <v>500</v>
      </c>
      <c r="AL76" s="52"/>
      <c r="AM76" s="62"/>
      <c r="AN76" s="50"/>
      <c r="AO76" s="53"/>
      <c r="AP76" s="60"/>
      <c r="AQ76" s="51" t="n">
        <f aca="false">AVERAGE(AN76,AH76,AB76,V76,P76,J76,D76)</f>
        <v>500</v>
      </c>
      <c r="AR76" s="52"/>
      <c r="AS76" s="62"/>
      <c r="AT76" s="50"/>
      <c r="AU76" s="53"/>
      <c r="AV76" s="60"/>
      <c r="AW76" s="51" t="n">
        <f aca="false">AVERAGE(AT76,AN76,AH76,AB76,V76,P76,J76,D76)</f>
        <v>500</v>
      </c>
      <c r="AX76" s="61" t="str">
        <f aca="false">IF(AU76&gt;0,IF(AW76&gt;600,AW76,""),"")</f>
        <v/>
      </c>
      <c r="AY76" s="62"/>
      <c r="AZ76" s="50"/>
      <c r="BA76" s="53"/>
      <c r="BB76" s="60"/>
      <c r="BC76" s="51"/>
      <c r="BD76" s="52"/>
      <c r="BE76" s="62"/>
      <c r="BF76" s="50"/>
      <c r="BG76" s="53"/>
      <c r="BH76" s="60"/>
      <c r="BI76" s="51" t="n">
        <f aca="false">AVERAGE(BF76,AZ76,AT76,AN76,AH76,AB76,V76,P76,J76,D76)</f>
        <v>500</v>
      </c>
      <c r="BJ76" s="61" t="str">
        <f aca="false">IF(BG76&gt;0,IF(BI76&gt;600,BI76,""),"")</f>
        <v/>
      </c>
      <c r="BK76" s="62" t="str">
        <f aca="false">IF(BG76&gt;0,IF(BI76&gt;600,BG76,""),"")</f>
        <v/>
      </c>
      <c r="BL76" s="50"/>
      <c r="BM76" s="53"/>
      <c r="BN76" s="60"/>
      <c r="BO76" s="51" t="n">
        <f aca="false">AVERAGE(BL76,BF76,AZ76,AT76,AN76,AH76,AB76,V76,P76,J76,D76)</f>
        <v>500</v>
      </c>
      <c r="BP76" s="52"/>
      <c r="BQ76" s="62"/>
      <c r="BR76" s="50"/>
      <c r="BS76" s="53" t="n">
        <v>0.0493634259259259</v>
      </c>
      <c r="BT76" s="60" t="n">
        <f aca="false">IF(BS76&gt;0,RANK(BS76,BS$6:BS$121,1),"")</f>
        <v>12</v>
      </c>
      <c r="BU76" s="51" t="n">
        <f aca="false">AVERAGE(BR76,BL76,BF76,AZ76,AT76,AN76,AH76,AB76,V76,P76,J76,D76)</f>
        <v>500</v>
      </c>
      <c r="BV76" s="52" t="str">
        <f aca="false">IF(BS76&gt;0,IF(BU76&gt;600,BU76,""),"")</f>
        <v/>
      </c>
      <c r="BW76" s="62" t="str">
        <f aca="false">IF(BS76&gt;0,IF(BU76&gt;600,BS76,""),"")</f>
        <v/>
      </c>
      <c r="BX76" s="50" t="n">
        <f aca="false">IF(BS76&gt;0,(BV$123+BV$124*(BW$123-BS76)/BW$124),"")</f>
        <v>485.984704144491</v>
      </c>
      <c r="BY76" s="53"/>
      <c r="BZ76" s="60" t="str">
        <f aca="false">IF(BY76&gt;0,RANK(BY76,BY$6:BY$121,1),"")</f>
        <v/>
      </c>
      <c r="CA76" s="51" t="n">
        <f aca="false">AVERAGE(BX76,BR76,BL76,BF76,AZ76,AT76,AN76,AH76,AB76,V76,P76,J76,D76)</f>
        <v>492.992352072245</v>
      </c>
      <c r="CB76" s="52" t="str">
        <f aca="false">IF(BY76&gt;0,IF(CA76&gt;600,CA76,""),"")</f>
        <v/>
      </c>
      <c r="CC76" s="62" t="str">
        <f aca="false">IF(BY76&gt;0,IF(CA76&gt;600,BY76,""),"")</f>
        <v/>
      </c>
      <c r="CD76" s="50" t="str">
        <f aca="false">IF(BY76&gt;0,(CB$123+CB$124*(CC$123-BY76)/CC$124),"")</f>
        <v/>
      </c>
      <c r="CE76" s="53"/>
      <c r="CF76" s="60" t="str">
        <f aca="false">IF(CE76&gt;0,RANK(CE76,CE$6:CE$121,1),"")</f>
        <v/>
      </c>
      <c r="CG76" s="51" t="n">
        <f aca="false">AVERAGE(CD76,BX76,BR76,BL76,BF76,AZ76,AT76,AN76,AH76,AB76,V76,P76,J76,D76)</f>
        <v>492.992352072245</v>
      </c>
      <c r="CH76" s="52" t="str">
        <f aca="false">IF(CE76&gt;0,IF(CG76&gt;600,CG76,""),"")</f>
        <v/>
      </c>
      <c r="CI76" s="62" t="str">
        <f aca="false">IF(CE76&gt;0,IF(CG76&gt;600,CE76,""),"")</f>
        <v/>
      </c>
      <c r="CJ76" s="50" t="str">
        <f aca="false">IF(CE76&gt;0,(CH$123+CH$124*(CI$123-CE76)/CI$124),"")</f>
        <v/>
      </c>
      <c r="CK76" s="53"/>
      <c r="CL76" s="60" t="str">
        <f aca="false">IF(CK76&gt;0,RANK(CK76,CK$6:CK$121,1),"")</f>
        <v/>
      </c>
      <c r="CM76" s="51" t="n">
        <f aca="false">AVERAGE(CJ76,CD76,BX76,BR76,BL76,BF76,AZ76,AT76,AN76,AH76,AB76,V76,P76,J76,D76)</f>
        <v>492.992352072245</v>
      </c>
      <c r="CN76" s="52" t="str">
        <f aca="false">IF(CK76&gt;0,IF(CM76&gt;600,CM76,""),"")</f>
        <v/>
      </c>
      <c r="CO76" s="62" t="str">
        <f aca="false">IF(CK76&gt;0,IF(CM76&gt;600,CK76,""),"")</f>
        <v/>
      </c>
      <c r="CP76" s="50" t="str">
        <f aca="false">IF(CK76&gt;0,(CN$123+CN$124*(CO$123-CK76)/CO$124),"")</f>
        <v/>
      </c>
      <c r="CQ76" s="53"/>
      <c r="CR76" s="60" t="str">
        <f aca="false">IF(CQ76&gt;0,RANK(CQ76,CQ$6:CQ$121,1),"")</f>
        <v/>
      </c>
      <c r="CS76" s="51" t="n">
        <f aca="false">AVERAGE(CP76,CJ76,CD76,BX76,BR76,BL76,BF76,AZ76,AT76,AN76,AH76,AB76,V76,P76,J76,D76)</f>
        <v>492.992352072245</v>
      </c>
      <c r="CT76" s="52" t="str">
        <f aca="false">IF(CQ76&gt;0,IF(CS76&gt;600,CS76,""),"")</f>
        <v/>
      </c>
      <c r="CU76" s="62" t="str">
        <f aca="false">IF(CQ76&gt;0,IF(CS76&gt;600,CQ76,""),"")</f>
        <v/>
      </c>
      <c r="CV76" s="50" t="str">
        <f aca="false">IF(CQ76&gt;0,(CT$123+CT$124*(CU$123-CQ76)/CU$124),"")</f>
        <v/>
      </c>
      <c r="CX76" s="64" t="n">
        <f aca="false">IF(E76&gt;0,IF((J76&gt;(MAX(F$6:F$121)-F76)*10),J76,(MAX(F$6:F$121)-F76)*10),0)</f>
        <v>0</v>
      </c>
      <c r="CY76" s="51" t="n">
        <f aca="false">IF(K76&gt;0,IF((P76&gt;(MAX(L$6:L$121)-L76)*10),P76,(MAX(L$6:L$121)-L76)*10),0)</f>
        <v>0</v>
      </c>
      <c r="CZ76" s="51" t="n">
        <f aca="false">IF(Q76&gt;0,IF((V76&gt;(MAX(R$6:R$121)-R76)*10),V76,(MAX(R$6:R$121)-R76)*10),0)</f>
        <v>0</v>
      </c>
      <c r="DA76" s="51" t="n">
        <f aca="false">IF(W76&gt;0,IF((AB76&gt;(MAX(X$6:X$121)-X76)*10),AB76,(MAX(X$6:X$121)-X76)*10),0)</f>
        <v>0</v>
      </c>
      <c r="DB76" s="51" t="n">
        <f aca="false">IF(AC76&gt;0,IF((AH76&gt;(MAX(AD$6:AD$121)-AD76)*10),AH76,(MAX(AC$6:AC$121)-AC76)*10),0)</f>
        <v>0</v>
      </c>
      <c r="DC76" s="51" t="n">
        <f aca="false">IF(AI76&gt;0,IF((AN76&gt;(MAX(AJ$6:AJ$121)-AJ76)*10),AN76,(MAX(AJ$6:AJ$121)-AJ76)*10),0)</f>
        <v>0</v>
      </c>
      <c r="DD76" s="51" t="n">
        <f aca="false">IF(AO76&gt;0,IF((AT76&gt;(MAX(AP$6:AP$121)-AP76)*10),AT76,(MAX(AP$6:AP$121)-AP76)*10),0)</f>
        <v>0</v>
      </c>
      <c r="DE76" s="51" t="n">
        <f aca="false">IF(AU76&gt;0,IF((AZ76&gt;(MAX(AV$6:AV$121)-AV76)*10),AZ76,(MAX(AV$6:AV$121)-AV76)*10),0)</f>
        <v>0</v>
      </c>
      <c r="DF76" s="51" t="n">
        <f aca="false">IF(BA76&gt;0,IF((BF76&gt;(MAX(BB$6:BB$121)-BB76)*10),BF76,(MAX(BB$6:BB$121)-BB76)*10),0)</f>
        <v>0</v>
      </c>
      <c r="DG76" s="51" t="n">
        <f aca="false">IF(BG76&gt;0,IF((BL76&gt;(MAX(BH$6:BH$121)-BH76)*10),BL76,(MAX(BH$6:BH$121)-BH76)*10),0)</f>
        <v>0</v>
      </c>
      <c r="DH76" s="51" t="n">
        <f aca="false">IF(BM76&gt;0,IF((BR76&gt;(MAX(BN$6:BN$121)-BN76)*10),BR76,(MAX(BN$6:BN$121)-BN76)*10),0)</f>
        <v>0</v>
      </c>
      <c r="DI76" s="51" t="n">
        <f aca="false">IF(BS76&gt;0,IF((BX76&gt;(MAX(BT$6:BT$121)-BT76)*10),BX76,(MAX(BT$6:BT$121)-BT76)*10),0)</f>
        <v>485.984704144491</v>
      </c>
      <c r="DJ76" s="51" t="n">
        <f aca="false">IF(BY76&gt;0,IF((CD76&gt;(MAX(BZ$6:BZ$121)-BZ76)*10),CD76,(MAX(BZ$6:BZ$121)-BZ76)*10),0)</f>
        <v>0</v>
      </c>
      <c r="DK76" s="51" t="n">
        <f aca="false">IF(CE76&gt;0,IF((CJ76&gt;(MAX(CF$6:CF$121)-CF76)*10),CJ76,(MAX(CF$6:CF$121)-CF76)*10),0)</f>
        <v>0</v>
      </c>
      <c r="DL76" s="51" t="n">
        <f aca="false">IF(CK76&gt;0,IF((CP76&gt;(MAX(CL$6:CL$121)-CL76)*10),CP76,(MAX(CL$6:CL$121)-CL76)*10),0)</f>
        <v>0</v>
      </c>
      <c r="DM76" s="65" t="n">
        <f aca="false">IF(CQ76&gt;0,IF((CV76&gt;(MAX(CR$6:CR$121)-CR76)*10),CV76,(MAX(CR$6:CR$121)-CR76)*10),0)</f>
        <v>0</v>
      </c>
      <c r="DO76" s="64" t="n">
        <f aca="false">LARGE($CX76:$DM76,1)</f>
        <v>485.984704144491</v>
      </c>
      <c r="DP76" s="51" t="n">
        <f aca="false">LARGE($CX76:$DM76,2)</f>
        <v>0</v>
      </c>
      <c r="DQ76" s="51" t="n">
        <f aca="false">LARGE($CX76:$DM76,3)</f>
        <v>0</v>
      </c>
      <c r="DR76" s="51" t="n">
        <f aca="false">LARGE($CX76:$DM76,4)</f>
        <v>0</v>
      </c>
      <c r="DS76" s="66" t="n">
        <f aca="false">SUM(DO76:DR76)</f>
        <v>485.984704144491</v>
      </c>
      <c r="DT76" s="58" t="n">
        <f aca="false">DS76/COUNTIF(DO76:DR76,"&gt;0")</f>
        <v>485.984704144491</v>
      </c>
    </row>
    <row r="77" customFormat="false" ht="12.75" hidden="false" customHeight="false" outlineLevel="0" collapsed="false">
      <c r="A77" s="44" t="n">
        <f aca="false">IF(A76="Mesto:",1,A76+1)</f>
        <v>72</v>
      </c>
      <c r="B77" s="0" t="s">
        <v>19</v>
      </c>
      <c r="C77" s="45" t="s">
        <v>13</v>
      </c>
      <c r="D77" s="44" t="n">
        <v>450</v>
      </c>
      <c r="E77" s="59"/>
      <c r="F77" s="60"/>
      <c r="G77" s="61" t="n">
        <f aca="false">AVERAGE(D77)</f>
        <v>450</v>
      </c>
      <c r="H77" s="61" t="str">
        <f aca="false">IF(E77&gt;0,IF(G77&gt;600,G77,""),"")</f>
        <v/>
      </c>
      <c r="I77" s="62" t="str">
        <f aca="false">IF(E77&gt;0,IF(G77&gt;600,E77,""),"")</f>
        <v/>
      </c>
      <c r="J77" s="50"/>
      <c r="K77" s="59"/>
      <c r="L77" s="60"/>
      <c r="M77" s="51" t="n">
        <f aca="false">AVERAGE(J77,D77)</f>
        <v>450</v>
      </c>
      <c r="N77" s="61" t="str">
        <f aca="false">IF(K77&gt;0,IF(M77&gt;600,M77,""),"")</f>
        <v/>
      </c>
      <c r="O77" s="62" t="str">
        <f aca="false">IF(K77&gt;0,IF(M77&gt;600,K77,""),"")</f>
        <v/>
      </c>
      <c r="P77" s="50"/>
      <c r="Q77" s="59" t="n">
        <v>0.054537037037037</v>
      </c>
      <c r="R77" s="60" t="n">
        <f aca="false">IF(Q77&gt;0,RANK(Q77,Q$6:Q$121,1),"")</f>
        <v>16</v>
      </c>
      <c r="S77" s="51" t="n">
        <f aca="false">AVERAGE(P77,J77,D77)</f>
        <v>450</v>
      </c>
      <c r="T77" s="52" t="str">
        <f aca="false">IF(Q77&gt;0,IF(S77&gt;600,S77,""),"")</f>
        <v/>
      </c>
      <c r="U77" s="62" t="str">
        <f aca="false">IF(Q77&gt;0,IF(S77&gt;600,Q77,""),"")</f>
        <v/>
      </c>
      <c r="V77" s="50" t="n">
        <f aca="false">IF(Q77&gt;0,(T$123+T$124*(U$123-Q77)/U$124),"")</f>
        <v>485.36594915654</v>
      </c>
      <c r="W77" s="53"/>
      <c r="X77" s="60" t="str">
        <f aca="false">IF(W77&gt;0,RANK(W77,W$6:W$121,1),"")</f>
        <v/>
      </c>
      <c r="Y77" s="51" t="n">
        <f aca="false">AVERAGE(V77,P77,J77,D77)</f>
        <v>467.68297457827</v>
      </c>
      <c r="Z77" s="52" t="str">
        <f aca="false">IF(W77&gt;0,IF(Y77&gt;600,Y77,""),"")</f>
        <v/>
      </c>
      <c r="AA77" s="62" t="str">
        <f aca="false">IF(W77&gt;0,IF(Y77&gt;600,W77,""),"")</f>
        <v/>
      </c>
      <c r="AB77" s="50" t="str">
        <f aca="false">IF(W77&gt;0,(Z$123+Z$124*(AA$123-W77)/AA$124),"")</f>
        <v/>
      </c>
      <c r="AC77" s="53"/>
      <c r="AD77" s="60" t="str">
        <f aca="false">IF(AC77&gt;0,RANK(AC77,AC$6:AC$121,1),"")</f>
        <v/>
      </c>
      <c r="AE77" s="51" t="n">
        <f aca="false">AVERAGE(AB77,V77,P77,J77,D77)</f>
        <v>467.68297457827</v>
      </c>
      <c r="AF77" s="52" t="str">
        <f aca="false">IF(AC77&gt;0,IF(AE77&gt;600,AE77,""),"")</f>
        <v/>
      </c>
      <c r="AG77" s="62" t="str">
        <f aca="false">IF(AC77&gt;0,IF(AE77&gt;600,AC77,""),"")</f>
        <v/>
      </c>
      <c r="AH77" s="50" t="str">
        <f aca="false">IF(AC77&gt;0,(AF$123+AF$124*(AG$123-AC77)/AG$124),"")</f>
        <v/>
      </c>
      <c r="AI77" s="53"/>
      <c r="AJ77" s="60" t="str">
        <f aca="false">IF(AI77&gt;0,RANK(AI77,AI$6:AI$121,1),"")</f>
        <v/>
      </c>
      <c r="AK77" s="51" t="n">
        <f aca="false">AVERAGE(AH77,AB77,V77,P77,J77,D77)</f>
        <v>467.68297457827</v>
      </c>
      <c r="AL77" s="52" t="str">
        <f aca="false">IF(AI77&gt;0,IF(AK77&gt;600,AK77,""),"")</f>
        <v/>
      </c>
      <c r="AM77" s="62" t="str">
        <f aca="false">IF(AI77&gt;0,IF(AK77&gt;600,AI77,""),"")</f>
        <v/>
      </c>
      <c r="AN77" s="50" t="str">
        <f aca="false">IF(AI77&gt;0,(AL$123+AL$124*(AM$123-AI77)/AM$124),"")</f>
        <v/>
      </c>
      <c r="AO77" s="53"/>
      <c r="AP77" s="60" t="str">
        <f aca="false">IF(AO77&gt;0,RANK(AO77,AO$6:AO$121,1),"")</f>
        <v/>
      </c>
      <c r="AQ77" s="51" t="n">
        <f aca="false">AVERAGE(AN77,AH77,AB77,V77,P77,J77,D77)</f>
        <v>467.68297457827</v>
      </c>
      <c r="AR77" s="52" t="str">
        <f aca="false">IF(AO77&gt;0,IF(AQ77&gt;600,AQ77,""),"")</f>
        <v/>
      </c>
      <c r="AS77" s="62" t="str">
        <f aca="false">IF(AO77&gt;0,IF(AQ77&gt;600,AO77,""),"")</f>
        <v/>
      </c>
      <c r="AT77" s="50" t="str">
        <f aca="false">IF(AO77&gt;0,(AR$123+AR$124*(AS$123-AO77)/AS$124),"")</f>
        <v/>
      </c>
      <c r="AU77" s="53"/>
      <c r="AV77" s="60" t="str">
        <f aca="false">IF(AU77&gt;0,RANK(AU77,AU$6:AU$121,1),"")</f>
        <v/>
      </c>
      <c r="AW77" s="51" t="n">
        <f aca="false">AVERAGE(AT77,AN77,AH77,AB77,V77,P77,J77,D77)</f>
        <v>467.68297457827</v>
      </c>
      <c r="AX77" s="52" t="str">
        <f aca="false">IF(AU77&gt;0,IF(AW77&gt;600,AW77,""),"")</f>
        <v/>
      </c>
      <c r="AY77" s="62" t="str">
        <f aca="false">IF(AU77&gt;0,IF(AW77&gt;600,AU77,""),"")</f>
        <v/>
      </c>
      <c r="AZ77" s="50" t="str">
        <f aca="false">IF(AU77&gt;0,(AX$123+AX$124*(AY$123-AU77)/AY$124),"")</f>
        <v/>
      </c>
      <c r="BA77" s="53"/>
      <c r="BB77" s="60" t="str">
        <f aca="false">IF(BA77&gt;0,RANK(BA77,BA$6:BA$121,1),"")</f>
        <v/>
      </c>
      <c r="BC77" s="51" t="n">
        <f aca="false">AVERAGE(AZ77,AT77,AN77,AH77,AB77,V77,P77,J77,D77)</f>
        <v>467.68297457827</v>
      </c>
      <c r="BD77" s="52" t="str">
        <f aca="false">IF(BA77&gt;0,IF(BC77&gt;600,BC77,""),"")</f>
        <v/>
      </c>
      <c r="BE77" s="62" t="str">
        <f aca="false">IF(BA77&gt;0,IF(BC77&gt;600,BA77,""),"")</f>
        <v/>
      </c>
      <c r="BF77" s="50" t="str">
        <f aca="false">IF(BA77&gt;0,(BD$123+BD$124*(BE$123-BA77)/BE$124),"")</f>
        <v/>
      </c>
      <c r="BG77" s="53"/>
      <c r="BH77" s="60" t="str">
        <f aca="false">IF(BG77&gt;0,RANK(BG77,BG$6:BG$121,1),"")</f>
        <v/>
      </c>
      <c r="BI77" s="51" t="n">
        <f aca="false">AVERAGE(BF77,AZ77,AT77,AN77,AH77,AB77,V77,P77,J77,D77)</f>
        <v>467.68297457827</v>
      </c>
      <c r="BJ77" s="52" t="str">
        <f aca="false">IF(BG77&gt;0,IF(BI77&gt;600,BI77,""),"")</f>
        <v/>
      </c>
      <c r="BK77" s="62" t="str">
        <f aca="false">IF(BG77&gt;0,IF(BI77&gt;600,BG77,""),"")</f>
        <v/>
      </c>
      <c r="BL77" s="50" t="str">
        <f aca="false">IF(BG77&gt;0,(BJ$123+BJ$124*(BK$123-BG77)/BK$124),"")</f>
        <v/>
      </c>
      <c r="BM77" s="53"/>
      <c r="BN77" s="60" t="str">
        <f aca="false">IF(BM77&gt;0,RANK(BM77,BM$6:BM$121,1),"")</f>
        <v/>
      </c>
      <c r="BO77" s="51" t="n">
        <f aca="false">AVERAGE(BL77,BF77,AZ77,AT77,AN77,AH77,AB77,V77,P77,J77,D77)</f>
        <v>467.68297457827</v>
      </c>
      <c r="BP77" s="52" t="str">
        <f aca="false">IF(BM77&gt;0,IF(BO77&gt;600,BO77,""),"")</f>
        <v/>
      </c>
      <c r="BQ77" s="62" t="str">
        <f aca="false">IF(BM77&gt;0,IF(BO77&gt;600,BM77,""),"")</f>
        <v/>
      </c>
      <c r="BR77" s="50" t="str">
        <f aca="false">IF(BM77&gt;0,(BP$123+BP$124*(BQ$123-BM77)/BQ$124),"")</f>
        <v/>
      </c>
      <c r="BS77" s="53"/>
      <c r="BT77" s="60" t="str">
        <f aca="false">IF(BS77&gt;0,RANK(BS77,BS$6:BS$121,1),"")</f>
        <v/>
      </c>
      <c r="BU77" s="51" t="n">
        <f aca="false">AVERAGE(BR77,BL77,BF77,AZ77,AT77,AN77,AH77,AB77,V77,P77,J77,D77)</f>
        <v>467.68297457827</v>
      </c>
      <c r="BV77" s="52" t="str">
        <f aca="false">IF(BS77&gt;0,IF(BU77&gt;600,BU77,""),"")</f>
        <v/>
      </c>
      <c r="BW77" s="62" t="str">
        <f aca="false">IF(BS77&gt;0,IF(BU77&gt;600,BS77,""),"")</f>
        <v/>
      </c>
      <c r="BX77" s="50" t="str">
        <f aca="false">IF(BS77&gt;0,(BV$123+BV$124*(BW$123-BS77)/BW$124),"")</f>
        <v/>
      </c>
      <c r="BY77" s="53"/>
      <c r="BZ77" s="60" t="str">
        <f aca="false">IF(BY77&gt;0,RANK(BY77,BY$6:BY$121,1),"")</f>
        <v/>
      </c>
      <c r="CA77" s="51" t="n">
        <f aca="false">AVERAGE(BX77,BR77,BL77,BF77,AZ77,AT77,AN77,AH77,AB77,V77,P77,J77,D77)</f>
        <v>467.68297457827</v>
      </c>
      <c r="CB77" s="52" t="str">
        <f aca="false">IF(BY77&gt;0,IF(CA77&gt;600,CA77,""),"")</f>
        <v/>
      </c>
      <c r="CC77" s="62" t="str">
        <f aca="false">IF(BY77&gt;0,IF(CA77&gt;600,BY77,""),"")</f>
        <v/>
      </c>
      <c r="CD77" s="50" t="str">
        <f aca="false">IF(BY77&gt;0,(CB$123+CB$124*(CC$123-BY77)/CC$124),"")</f>
        <v/>
      </c>
      <c r="CE77" s="53"/>
      <c r="CF77" s="60" t="str">
        <f aca="false">IF(CE77&gt;0,RANK(CE77,CE$6:CE$121,1),"")</f>
        <v/>
      </c>
      <c r="CG77" s="51" t="n">
        <f aca="false">AVERAGE(CD77,BX77,BR77,BL77,BF77,AZ77,AT77,AN77,AH77,AB77,V77,P77,J77,D77)</f>
        <v>467.68297457827</v>
      </c>
      <c r="CH77" s="52" t="str">
        <f aca="false">IF(CE77&gt;0,IF(CG77&gt;600,CG77,""),"")</f>
        <v/>
      </c>
      <c r="CI77" s="62" t="str">
        <f aca="false">IF(CE77&gt;0,IF(CG77&gt;600,CE77,""),"")</f>
        <v/>
      </c>
      <c r="CJ77" s="50" t="str">
        <f aca="false">IF(CE77&gt;0,(CH$123+CH$124*(CI$123-CE77)/CI$124),"")</f>
        <v/>
      </c>
      <c r="CK77" s="53"/>
      <c r="CL77" s="60" t="str">
        <f aca="false">IF(CK77&gt;0,RANK(CK77,CK$6:CK$121,1),"")</f>
        <v/>
      </c>
      <c r="CM77" s="51" t="n">
        <f aca="false">AVERAGE(CJ77,CD77,BX77,BR77,BL77,BF77,AZ77,AT77,AN77,AH77,AB77,V77,P77,J77,D77)</f>
        <v>467.68297457827</v>
      </c>
      <c r="CN77" s="52" t="str">
        <f aca="false">IF(CK77&gt;0,IF(CM77&gt;600,CM77,""),"")</f>
        <v/>
      </c>
      <c r="CO77" s="62" t="str">
        <f aca="false">IF(CK77&gt;0,IF(CM77&gt;600,CK77,""),"")</f>
        <v/>
      </c>
      <c r="CP77" s="50" t="str">
        <f aca="false">IF(CK77&gt;0,(CN$123+CN$124*(CO$123-CK77)/CO$124),"")</f>
        <v/>
      </c>
      <c r="CQ77" s="53"/>
      <c r="CR77" s="60" t="str">
        <f aca="false">IF(CQ77&gt;0,RANK(CQ77,CQ$6:CQ$121,1),"")</f>
        <v/>
      </c>
      <c r="CS77" s="51" t="n">
        <f aca="false">AVERAGE(CP77,CJ77,CD77,BX77,BR77,BL77,BF77,AZ77,AT77,AN77,AH77,AB77,V77,P77,J77,D77)</f>
        <v>467.68297457827</v>
      </c>
      <c r="CT77" s="52" t="str">
        <f aca="false">IF(CQ77&gt;0,IF(CS77&gt;600,CS77,""),"")</f>
        <v/>
      </c>
      <c r="CU77" s="62" t="str">
        <f aca="false">IF(CQ77&gt;0,IF(CS77&gt;600,CQ77,""),"")</f>
        <v/>
      </c>
      <c r="CV77" s="50" t="str">
        <f aca="false">IF(CQ77&gt;0,(CT$123+CT$124*(CU$123-CQ77)/CU$124),"")</f>
        <v/>
      </c>
      <c r="CX77" s="64" t="n">
        <f aca="false">IF(E77&gt;0,IF((J77&gt;(MAX(F$6:F$121)-F77)*10),J77,(MAX(F$6:F$121)-F77)*10),0)</f>
        <v>0</v>
      </c>
      <c r="CY77" s="51" t="n">
        <f aca="false">IF(K77&gt;0,IF((P77&gt;(MAX(L$6:L$121)-L77)*10),P77,(MAX(L$6:L$121)-L77)*10),0)</f>
        <v>0</v>
      </c>
      <c r="CZ77" s="51" t="n">
        <f aca="false">IF(Q77&gt;0,IF((V77&gt;(MAX(R$6:R$121)-R77)*10),V77,(MAX(R$6:R$121)-R77)*10),0)</f>
        <v>485.36594915654</v>
      </c>
      <c r="DA77" s="51" t="n">
        <f aca="false">IF(W77&gt;0,IF((AB77&gt;(MAX(X$6:X$121)-X77)*10),AB77,(MAX(X$6:X$121)-X77)*10),0)</f>
        <v>0</v>
      </c>
      <c r="DB77" s="51" t="n">
        <f aca="false">IF(AC77&gt;0,IF((AH77&gt;(MAX(AD$6:AD$121)-AD77)*10),AH77,(MAX(AC$6:AC$121)-AC77)*10),0)</f>
        <v>0</v>
      </c>
      <c r="DC77" s="51" t="n">
        <f aca="false">IF(AI77&gt;0,IF((AN77&gt;(MAX(AJ$6:AJ$121)-AJ77)*10),AN77,(MAX(AJ$6:AJ$121)-AJ77)*10),0)</f>
        <v>0</v>
      </c>
      <c r="DD77" s="51" t="n">
        <f aca="false">IF(AO77&gt;0,IF((AT77&gt;(MAX(AP$6:AP$121)-AP77)*10),AT77,(MAX(AP$6:AP$121)-AP77)*10),0)</f>
        <v>0</v>
      </c>
      <c r="DE77" s="51" t="n">
        <f aca="false">IF(AU77&gt;0,IF((AZ77&gt;(MAX(AV$6:AV$121)-AV77)*10),AZ77,(MAX(AV$6:AV$121)-AV77)*10),0)</f>
        <v>0</v>
      </c>
      <c r="DF77" s="51" t="n">
        <f aca="false">IF(BA77&gt;0,IF((BF77&gt;(MAX(BB$6:BB$121)-BB77)*10),BF77,(MAX(BB$6:BB$121)-BB77)*10),0)</f>
        <v>0</v>
      </c>
      <c r="DG77" s="51" t="n">
        <f aca="false">IF(BG77&gt;0,IF((BL77&gt;(MAX(BH$6:BH$121)-BH77)*10),BL77,(MAX(BH$6:BH$121)-BH77)*10),0)</f>
        <v>0</v>
      </c>
      <c r="DH77" s="51" t="n">
        <f aca="false">IF(BM77&gt;0,IF((BR77&gt;(MAX(BN$6:BN$121)-BN77)*10),BR77,(MAX(BN$6:BN$121)-BN77)*10),0)</f>
        <v>0</v>
      </c>
      <c r="DI77" s="51" t="n">
        <f aca="false">IF(BS77&gt;0,IF((BX77&gt;(MAX(BT$6:BT$121)-BT77)*10),BX77,(MAX(BT$6:BT$121)-BT77)*10),0)</f>
        <v>0</v>
      </c>
      <c r="DJ77" s="51" t="n">
        <f aca="false">IF(BY77&gt;0,IF((CD77&gt;(MAX(BZ$6:BZ$121)-BZ77)*10),CD77,(MAX(BZ$6:BZ$121)-BZ77)*10),0)</f>
        <v>0</v>
      </c>
      <c r="DK77" s="51" t="n">
        <f aca="false">IF(CE77&gt;0,IF((CJ77&gt;(MAX(CF$6:CF$121)-CF77)*10),CJ77,(MAX(CF$6:CF$121)-CF77)*10),0)</f>
        <v>0</v>
      </c>
      <c r="DL77" s="51" t="n">
        <f aca="false">IF(CK77&gt;0,IF((CP77&gt;(MAX(CL$6:CL$121)-CL77)*10),CP77,(MAX(CL$6:CL$121)-CL77)*10),0)</f>
        <v>0</v>
      </c>
      <c r="DM77" s="65" t="n">
        <f aca="false">IF(CQ77&gt;0,IF((CV77&gt;(MAX(CR$6:CR$121)-CR77)*10),CV77,(MAX(CR$6:CR$121)-CR77)*10),0)</f>
        <v>0</v>
      </c>
      <c r="DO77" s="64" t="n">
        <f aca="false">LARGE($CX77:$DM77,1)</f>
        <v>485.36594915654</v>
      </c>
      <c r="DP77" s="51" t="n">
        <f aca="false">LARGE($CX77:$DM77,2)</f>
        <v>0</v>
      </c>
      <c r="DQ77" s="51" t="n">
        <f aca="false">LARGE($CX77:$DM77,3)</f>
        <v>0</v>
      </c>
      <c r="DR77" s="51" t="n">
        <f aca="false">LARGE($CX77:$DM77,4)</f>
        <v>0</v>
      </c>
      <c r="DS77" s="66" t="n">
        <f aca="false">SUM(DO77:DR77)</f>
        <v>485.36594915654</v>
      </c>
      <c r="DT77" s="58" t="n">
        <f aca="false">DS77/COUNTIF(DO77:DR77,"&gt;0")</f>
        <v>485.36594915654</v>
      </c>
    </row>
    <row r="78" customFormat="false" ht="12.75" hidden="false" customHeight="false" outlineLevel="0" collapsed="false">
      <c r="A78" s="44" t="n">
        <f aca="false">IF(A77="Mesto:",1,A77+1)</f>
        <v>73</v>
      </c>
      <c r="B78" s="0" t="s">
        <v>188</v>
      </c>
      <c r="C78" s="45" t="s">
        <v>7</v>
      </c>
      <c r="D78" s="44" t="n">
        <v>300</v>
      </c>
      <c r="E78" s="59"/>
      <c r="F78" s="60"/>
      <c r="G78" s="61" t="n">
        <f aca="false">AVERAGE(D78)</f>
        <v>300</v>
      </c>
      <c r="H78" s="61" t="str">
        <f aca="false">IF(E78&gt;0,IF(G78&gt;600,G78,""),"")</f>
        <v/>
      </c>
      <c r="I78" s="62" t="str">
        <f aca="false">IF(E78&gt;0,IF(G78&gt;600,E78,""),"")</f>
        <v/>
      </c>
      <c r="J78" s="50"/>
      <c r="K78" s="59"/>
      <c r="L78" s="60"/>
      <c r="M78" s="51" t="n">
        <f aca="false">AVERAGE(J78,D78)</f>
        <v>300</v>
      </c>
      <c r="N78" s="61" t="str">
        <f aca="false">IF(K78&gt;0,IF(M78&gt;600,M78,""),"")</f>
        <v/>
      </c>
      <c r="O78" s="62" t="str">
        <f aca="false">IF(K78&gt;0,IF(M78&gt;600,K78,""),"")</f>
        <v/>
      </c>
      <c r="P78" s="50"/>
      <c r="Q78" s="59"/>
      <c r="R78" s="60"/>
      <c r="S78" s="51"/>
      <c r="T78" s="52"/>
      <c r="U78" s="62"/>
      <c r="V78" s="50"/>
      <c r="W78" s="53" t="n">
        <v>0.050462962962963</v>
      </c>
      <c r="X78" s="60" t="n">
        <f aca="false">IF(W78&gt;0,RANK(W78,W$6:W$121,1),"")</f>
        <v>17</v>
      </c>
      <c r="Y78" s="51" t="n">
        <f aca="false">AVERAGE(V78,P78,J78,D78)</f>
        <v>300</v>
      </c>
      <c r="Z78" s="52"/>
      <c r="AA78" s="62"/>
      <c r="AB78" s="50" t="n">
        <f aca="false">IF(W78&gt;0,(Z$123+Z$124*(AA$123-W78)/AA$124),"")</f>
        <v>470.477581534381</v>
      </c>
      <c r="AC78" s="53"/>
      <c r="AD78" s="60" t="str">
        <f aca="false">IF(AC78&gt;0,RANK(AC78,AC$6:AC$121,1),"")</f>
        <v/>
      </c>
      <c r="AE78" s="51" t="n">
        <f aca="false">AVERAGE(AB78,V78,P78,J78,D78)</f>
        <v>385.238790767191</v>
      </c>
      <c r="AF78" s="52"/>
      <c r="AG78" s="62"/>
      <c r="AH78" s="50" t="str">
        <f aca="false">IF(AC78&gt;0,(AF$123+AF$124*(AG$123-AC78)/AG$124),"")</f>
        <v/>
      </c>
      <c r="AI78" s="53"/>
      <c r="AJ78" s="60" t="str">
        <f aca="false">IF(AI78&gt;0,RANK(AI78,AI$6:AI$121,1),"")</f>
        <v/>
      </c>
      <c r="AK78" s="51" t="n">
        <f aca="false">AVERAGE(AH78,AB78,V78,P78,J78,D78)</f>
        <v>385.238790767191</v>
      </c>
      <c r="AL78" s="52"/>
      <c r="AM78" s="62"/>
      <c r="AN78" s="50" t="str">
        <f aca="false">IF(AI78&gt;0,(AL$123+AL$124*(AM$123-AI78)/AM$124),"")</f>
        <v/>
      </c>
      <c r="AO78" s="53"/>
      <c r="AP78" s="60" t="str">
        <f aca="false">IF(AO78&gt;0,RANK(AO78,AO$6:AO$121,1),"")</f>
        <v/>
      </c>
      <c r="AQ78" s="51" t="n">
        <f aca="false">AVERAGE(AN78,AH78,AB78,V78,P78,J78,D78)</f>
        <v>385.238790767191</v>
      </c>
      <c r="AR78" s="52"/>
      <c r="AS78" s="62"/>
      <c r="AT78" s="50" t="str">
        <f aca="false">IF(AO78&gt;0,(AR$123+AR$124*(AS$123-AO78)/AS$124),"")</f>
        <v/>
      </c>
      <c r="AU78" s="53"/>
      <c r="AV78" s="60" t="str">
        <f aca="false">IF(AU78&gt;0,RANK(AU78,AU$6:AU$121,1),"")</f>
        <v/>
      </c>
      <c r="AW78" s="51" t="n">
        <f aca="false">AVERAGE(AT78,AN78,AH78,AB78,V78,P78,J78,D78)</f>
        <v>385.238790767191</v>
      </c>
      <c r="AX78" s="52" t="str">
        <f aca="false">IF(AU78&gt;0,IF(AW78&gt;600,AW78,""),"")</f>
        <v/>
      </c>
      <c r="AY78" s="62"/>
      <c r="AZ78" s="50" t="str">
        <f aca="false">IF(AU78&gt;0,(AX$123+AX$124*(AY$123-AU78)/AY$124),"")</f>
        <v/>
      </c>
      <c r="BA78" s="53"/>
      <c r="BB78" s="60" t="str">
        <f aca="false">IF(BA78&gt;0,RANK(BA78,BA$6:BA$121,1),"")</f>
        <v/>
      </c>
      <c r="BC78" s="51" t="n">
        <f aca="false">AVERAGE(AZ78,AT78,AN78,AH78,AB78,V78,P78,J78,D78)</f>
        <v>385.238790767191</v>
      </c>
      <c r="BD78" s="52" t="str">
        <f aca="false">IF(BA78&gt;0,IF(BC78&gt;600,BC78,""),"")</f>
        <v/>
      </c>
      <c r="BE78" s="62"/>
      <c r="BF78" s="50" t="str">
        <f aca="false">IF(BA78&gt;0,(BD$123+BD$124*(BE$123-BA78)/BE$124),"")</f>
        <v/>
      </c>
      <c r="BG78" s="53"/>
      <c r="BH78" s="60" t="str">
        <f aca="false">IF(BG78&gt;0,RANK(BG78,BG$6:BG$121,1),"")</f>
        <v/>
      </c>
      <c r="BI78" s="51" t="n">
        <f aca="false">AVERAGE(BF78,AZ78,AT78,AN78,AH78,AB78,V78,P78,J78,D78)</f>
        <v>385.238790767191</v>
      </c>
      <c r="BJ78" s="52" t="str">
        <f aca="false">IF(BG78&gt;0,IF(BI78&gt;600,BI78,""),"")</f>
        <v/>
      </c>
      <c r="BK78" s="62"/>
      <c r="BL78" s="50" t="str">
        <f aca="false">IF(BG78&gt;0,(BJ$123+BJ$124*(BK$123-BG78)/BK$124),"")</f>
        <v/>
      </c>
      <c r="BM78" s="53"/>
      <c r="BN78" s="60" t="str">
        <f aca="false">IF(BM78&gt;0,RANK(BM78,BM$6:BM$121,1),"")</f>
        <v/>
      </c>
      <c r="BO78" s="51" t="n">
        <f aca="false">AVERAGE(BL78,BF78,AZ78,AT78,AN78,AH78,AB78,V78,P78,J78,D78)</f>
        <v>385.238790767191</v>
      </c>
      <c r="BP78" s="52" t="str">
        <f aca="false">IF(BM78&gt;0,IF(BO78&gt;600,BO78,""),"")</f>
        <v/>
      </c>
      <c r="BQ78" s="62"/>
      <c r="BR78" s="50" t="str">
        <f aca="false">IF(BM78&gt;0,(BP$123+BP$124*(BQ$123-BM78)/BQ$124),"")</f>
        <v/>
      </c>
      <c r="BS78" s="53"/>
      <c r="BT78" s="60" t="str">
        <f aca="false">IF(BS78&gt;0,RANK(BS78,BS$6:BS$121,1),"")</f>
        <v/>
      </c>
      <c r="BU78" s="51" t="n">
        <f aca="false">AVERAGE(BR78,BL78,BF78,AZ78,AT78,AN78,AH78,AB78,V78,P78,J78,D78)</f>
        <v>385.238790767191</v>
      </c>
      <c r="BV78" s="52" t="str">
        <f aca="false">IF(BS78&gt;0,IF(BU78&gt;600,BU78,""),"")</f>
        <v/>
      </c>
      <c r="BW78" s="62"/>
      <c r="BX78" s="50" t="str">
        <f aca="false">IF(BS78&gt;0,(BV$123+BV$124*(BW$123-BS78)/BW$124),"")</f>
        <v/>
      </c>
      <c r="BY78" s="53"/>
      <c r="BZ78" s="60" t="str">
        <f aca="false">IF(BY78&gt;0,RANK(BY78,BY$6:BY$121,1),"")</f>
        <v/>
      </c>
      <c r="CA78" s="51" t="n">
        <f aca="false">AVERAGE(BX78,BR78,BL78,BF78,AZ78,AT78,AN78,AH78,AB78,V78,P78,J78,D78)</f>
        <v>385.238790767191</v>
      </c>
      <c r="CB78" s="52" t="str">
        <f aca="false">IF(BY78&gt;0,IF(CA78&gt;600,CA78,""),"")</f>
        <v/>
      </c>
      <c r="CC78" s="62"/>
      <c r="CD78" s="50" t="str">
        <f aca="false">IF(BY78&gt;0,(CB$123+CB$124*(CC$123-BY78)/CC$124),"")</f>
        <v/>
      </c>
      <c r="CE78" s="53"/>
      <c r="CF78" s="60" t="str">
        <f aca="false">IF(CE78&gt;0,RANK(CE78,CE$6:CE$121,1),"")</f>
        <v/>
      </c>
      <c r="CG78" s="51" t="n">
        <f aca="false">AVERAGE(CD78,BX78,BR78,BL78,BF78,AZ78,AT78,AN78,AH78,AB78,V78,P78,J78,D78)</f>
        <v>385.238790767191</v>
      </c>
      <c r="CH78" s="52" t="str">
        <f aca="false">IF(CE78&gt;0,IF(CG78&gt;600,CG78,""),"")</f>
        <v/>
      </c>
      <c r="CI78" s="62"/>
      <c r="CJ78" s="50" t="str">
        <f aca="false">IF(CE78&gt;0,(CH$123+CH$124*(CI$123-CE78)/CI$124),"")</f>
        <v/>
      </c>
      <c r="CK78" s="53"/>
      <c r="CL78" s="60" t="str">
        <f aca="false">IF(CK78&gt;0,RANK(CK78,CK$6:CK$121,1),"")</f>
        <v/>
      </c>
      <c r="CM78" s="51" t="n">
        <f aca="false">AVERAGE(CJ78,CD78,BX78,BR78,BL78,BF78,AZ78,AT78,AN78,AH78,AB78,V78,P78,J78,D78)</f>
        <v>385.238790767191</v>
      </c>
      <c r="CN78" s="52" t="str">
        <f aca="false">IF(CK78&gt;0,IF(CM78&gt;600,CM78,""),"")</f>
        <v/>
      </c>
      <c r="CO78" s="62"/>
      <c r="CP78" s="50" t="str">
        <f aca="false">IF(CK78&gt;0,(CN$123+CN$124*(CO$123-CK78)/CO$124),"")</f>
        <v/>
      </c>
      <c r="CQ78" s="53"/>
      <c r="CR78" s="60" t="str">
        <f aca="false">IF(CQ78&gt;0,RANK(CQ78,CQ$6:CQ$121,1),"")</f>
        <v/>
      </c>
      <c r="CS78" s="51" t="n">
        <f aca="false">AVERAGE(CP78,CJ78,CD78,BX78,BR78,BL78,BF78,AZ78,AT78,AN78,AH78,AB78,V78,P78,J78,D78)</f>
        <v>385.238790767191</v>
      </c>
      <c r="CT78" s="52" t="str">
        <f aca="false">IF(CQ78&gt;0,IF(CS78&gt;600,CS78,""),"")</f>
        <v/>
      </c>
      <c r="CU78" s="62"/>
      <c r="CV78" s="50" t="str">
        <f aca="false">IF(CQ78&gt;0,(CT$123+CT$124*(CU$123-CQ78)/CU$124),"")</f>
        <v/>
      </c>
      <c r="CX78" s="64" t="n">
        <f aca="false">IF(E78&gt;0,IF((J78&gt;(MAX(F$6:F$121)-F78)*10),J78,(MAX(F$6:F$121)-F78)*10),0)</f>
        <v>0</v>
      </c>
      <c r="CY78" s="51" t="n">
        <f aca="false">IF(K78&gt;0,IF((P78&gt;(MAX(L$6:L$121)-L78)*10),P78,(MAX(L$6:L$121)-L78)*10),0)</f>
        <v>0</v>
      </c>
      <c r="CZ78" s="51" t="n">
        <f aca="false">IF(Q78&gt;0,IF((V78&gt;(MAX(R$6:R$121)-R78)*10),V78,(MAX(R$6:R$121)-R78)*10),0)</f>
        <v>0</v>
      </c>
      <c r="DA78" s="51" t="n">
        <f aca="false">IF(W78&gt;0,IF((AB78&gt;(MAX(X$6:X$121)-X78)*10),AB78,(MAX(X$6:X$121)-X78)*10),0)</f>
        <v>470.477581534381</v>
      </c>
      <c r="DB78" s="51" t="n">
        <f aca="false">IF(AC78&gt;0,IF((AH78&gt;(MAX(AD$6:AD$121)-AD78)*10),AH78,(MAX(AC$6:AC$121)-AC78)*10),0)</f>
        <v>0</v>
      </c>
      <c r="DC78" s="51" t="n">
        <f aca="false">IF(AI78&gt;0,IF((AN78&gt;(MAX(AJ$6:AJ$121)-AJ78)*10),AN78,(MAX(AJ$6:AJ$121)-AJ78)*10),0)</f>
        <v>0</v>
      </c>
      <c r="DD78" s="51" t="n">
        <f aca="false">IF(AO78&gt;0,IF((AT78&gt;(MAX(AP$6:AP$121)-AP78)*10),AT78,(MAX(AP$6:AP$121)-AP78)*10),0)</f>
        <v>0</v>
      </c>
      <c r="DE78" s="51" t="n">
        <f aca="false">IF(AU78&gt;0,IF((AZ78&gt;(MAX(AV$6:AV$121)-AV78)*10),AZ78,(MAX(AV$6:AV$121)-AV78)*10),0)</f>
        <v>0</v>
      </c>
      <c r="DF78" s="51" t="n">
        <f aca="false">IF(BA78&gt;0,IF((BF78&gt;(MAX(BB$6:BB$121)-BB78)*10),BF78,(MAX(BB$6:BB$121)-BB78)*10),0)</f>
        <v>0</v>
      </c>
      <c r="DG78" s="51" t="n">
        <f aca="false">IF(BG78&gt;0,IF((BL78&gt;(MAX(BH$6:BH$121)-BH78)*10),BL78,(MAX(BH$6:BH$121)-BH78)*10),0)</f>
        <v>0</v>
      </c>
      <c r="DH78" s="51" t="n">
        <f aca="false">IF(BM78&gt;0,IF((BR78&gt;(MAX(BN$6:BN$121)-BN78)*10),BR78,(MAX(BN$6:BN$121)-BN78)*10),0)</f>
        <v>0</v>
      </c>
      <c r="DI78" s="51" t="n">
        <f aca="false">IF(BS78&gt;0,IF((BX78&gt;(MAX(BT$6:BT$121)-BT78)*10),BX78,(MAX(BT$6:BT$121)-BT78)*10),0)</f>
        <v>0</v>
      </c>
      <c r="DJ78" s="51" t="n">
        <f aca="false">IF(BY78&gt;0,IF((CD78&gt;(MAX(BZ$6:BZ$121)-BZ78)*10),CD78,(MAX(BZ$6:BZ$121)-BZ78)*10),0)</f>
        <v>0</v>
      </c>
      <c r="DK78" s="51" t="n">
        <f aca="false">IF(CE78&gt;0,IF((CJ78&gt;(MAX(CF$6:CF$121)-CF78)*10),CJ78,(MAX(CF$6:CF$121)-CF78)*10),0)</f>
        <v>0</v>
      </c>
      <c r="DL78" s="51" t="n">
        <f aca="false">IF(CK78&gt;0,IF((CP78&gt;(MAX(CL$6:CL$121)-CL78)*10),CP78,(MAX(CL$6:CL$121)-CL78)*10),0)</f>
        <v>0</v>
      </c>
      <c r="DM78" s="65" t="n">
        <f aca="false">IF(CQ78&gt;0,IF((CV78&gt;(MAX(CR$6:CR$121)-CR78)*10),CV78,(MAX(CR$6:CR$121)-CR78)*10),0)</f>
        <v>0</v>
      </c>
      <c r="DO78" s="64" t="n">
        <f aca="false">LARGE($CX78:$DM78,1)</f>
        <v>470.477581534381</v>
      </c>
      <c r="DP78" s="51" t="n">
        <f aca="false">LARGE($CX78:$DM78,2)</f>
        <v>0</v>
      </c>
      <c r="DQ78" s="51" t="n">
        <f aca="false">LARGE($CX78:$DM78,3)</f>
        <v>0</v>
      </c>
      <c r="DR78" s="51" t="n">
        <f aca="false">LARGE($CX78:$DM78,4)</f>
        <v>0</v>
      </c>
      <c r="DS78" s="66" t="n">
        <f aca="false">SUM(DO78:DR78)</f>
        <v>470.477581534381</v>
      </c>
      <c r="DT78" s="58" t="n">
        <f aca="false">DS78/COUNTIF(DO78:DR78,"&gt;0")</f>
        <v>470.477581534381</v>
      </c>
    </row>
    <row r="79" customFormat="false" ht="12.75" hidden="false" customHeight="false" outlineLevel="0" collapsed="false">
      <c r="A79" s="44" t="n">
        <f aca="false">IF(A78="Mesto:",1,A78+1)</f>
        <v>74</v>
      </c>
      <c r="B79" s="0" t="s">
        <v>189</v>
      </c>
      <c r="C79" s="45" t="s">
        <v>146</v>
      </c>
      <c r="D79" s="44" t="n">
        <v>500</v>
      </c>
      <c r="E79" s="59"/>
      <c r="F79" s="60"/>
      <c r="G79" s="61"/>
      <c r="H79" s="61"/>
      <c r="I79" s="62"/>
      <c r="J79" s="50"/>
      <c r="K79" s="59"/>
      <c r="L79" s="60"/>
      <c r="M79" s="51"/>
      <c r="N79" s="61"/>
      <c r="O79" s="62"/>
      <c r="P79" s="50"/>
      <c r="Q79" s="59"/>
      <c r="R79" s="60"/>
      <c r="S79" s="51"/>
      <c r="T79" s="52"/>
      <c r="U79" s="62"/>
      <c r="V79" s="50"/>
      <c r="W79" s="53"/>
      <c r="X79" s="60"/>
      <c r="Y79" s="51"/>
      <c r="Z79" s="52"/>
      <c r="AA79" s="62"/>
      <c r="AB79" s="50"/>
      <c r="AC79" s="53"/>
      <c r="AD79" s="60"/>
      <c r="AE79" s="51" t="n">
        <f aca="false">AVERAGE(AB79,V79,P79,J79,D79)</f>
        <v>500</v>
      </c>
      <c r="AF79" s="52"/>
      <c r="AG79" s="62" t="str">
        <f aca="false">IF(AC79&gt;0,IF(AE79&gt;600,AC79,""),"")</f>
        <v/>
      </c>
      <c r="AH79" s="50"/>
      <c r="AI79" s="53"/>
      <c r="AJ79" s="60"/>
      <c r="AK79" s="51"/>
      <c r="AL79" s="52"/>
      <c r="AM79" s="62"/>
      <c r="AN79" s="50"/>
      <c r="AO79" s="53"/>
      <c r="AP79" s="60"/>
      <c r="AQ79" s="51"/>
      <c r="AR79" s="52"/>
      <c r="AS79" s="62"/>
      <c r="AT79" s="50"/>
      <c r="AU79" s="53" t="n">
        <v>0.0243634259259259</v>
      </c>
      <c r="AV79" s="60" t="n">
        <f aca="false">IF(AU79&gt;0,RANK(AU79,AU$6:AU$121,1),"")</f>
        <v>13</v>
      </c>
      <c r="AW79" s="51" t="n">
        <f aca="false">AVERAGE(AT79,AN79,AH79,AB79,V79,P79,J79,D79)</f>
        <v>500</v>
      </c>
      <c r="AX79" s="52" t="str">
        <f aca="false">IF(AU79&gt;0,IF(AW79&gt;600,AW79,""),"")</f>
        <v/>
      </c>
      <c r="AY79" s="62"/>
      <c r="AZ79" s="50" t="n">
        <f aca="false">IF(AU79&gt;0,(AX$123+AX$124*(AY$123-AU79)/AY$124),"")</f>
        <v>448.584316955372</v>
      </c>
      <c r="BA79" s="53"/>
      <c r="BB79" s="60" t="str">
        <f aca="false">IF(BA79&gt;0,RANK(BA79,BA$6:BA$121,1),"")</f>
        <v/>
      </c>
      <c r="BC79" s="51" t="n">
        <f aca="false">AVERAGE(AZ79,AT79,AN79,AH79,AB79,V79,P79,J79,D79)</f>
        <v>474.292158477686</v>
      </c>
      <c r="BD79" s="52" t="str">
        <f aca="false">IF(BA79&gt;0,IF(BC79&gt;600,BC79,""),"")</f>
        <v/>
      </c>
      <c r="BE79" s="62"/>
      <c r="BF79" s="50" t="str">
        <f aca="false">IF(BA79&gt;0,(BD$123+BD$124*(BE$123-BA79)/BE$124),"")</f>
        <v/>
      </c>
      <c r="BG79" s="53"/>
      <c r="BH79" s="60" t="str">
        <f aca="false">IF(BG79&gt;0,RANK(BG79,BG$6:BG$121,1),"")</f>
        <v/>
      </c>
      <c r="BI79" s="51" t="n">
        <f aca="false">AVERAGE(BF79,AZ79,AT79,AN79,AH79,AB79,V79,P79,J79,D79)</f>
        <v>474.292158477686</v>
      </c>
      <c r="BJ79" s="52" t="str">
        <f aca="false">IF(BG79&gt;0,IF(BI79&gt;600,BI79,""),"")</f>
        <v/>
      </c>
      <c r="BK79" s="62"/>
      <c r="BL79" s="50" t="str">
        <f aca="false">IF(BG79&gt;0,(BJ$123+BJ$124*(BK$123-BG79)/BK$124),"")</f>
        <v/>
      </c>
      <c r="BM79" s="53"/>
      <c r="BN79" s="60" t="str">
        <f aca="false">IF(BM79&gt;0,RANK(BM79,BM$6:BM$121,1),"")</f>
        <v/>
      </c>
      <c r="BO79" s="51" t="n">
        <f aca="false">AVERAGE(BL79,BF79,AZ79,AT79,AN79,AH79,AB79,V79,P79,J79,D79)</f>
        <v>474.292158477686</v>
      </c>
      <c r="BP79" s="52" t="str">
        <f aca="false">IF(BM79&gt;0,IF(BO79&gt;600,BO79,""),"")</f>
        <v/>
      </c>
      <c r="BQ79" s="62"/>
      <c r="BR79" s="50" t="str">
        <f aca="false">IF(BM79&gt;0,(BP$123+BP$124*(BQ$123-BM79)/BQ$124),"")</f>
        <v/>
      </c>
      <c r="BS79" s="53"/>
      <c r="BT79" s="60" t="str">
        <f aca="false">IF(BS79&gt;0,RANK(BS79,BS$6:BS$121,1),"")</f>
        <v/>
      </c>
      <c r="BU79" s="51" t="n">
        <f aca="false">AVERAGE(BR79,BL79,BF79,AZ79,AT79,AN79,AH79,AB79,V79,P79,J79,D79)</f>
        <v>474.292158477686</v>
      </c>
      <c r="BV79" s="52" t="str">
        <f aca="false">IF(BS79&gt;0,IF(BU79&gt;600,BU79,""),"")</f>
        <v/>
      </c>
      <c r="BW79" s="62"/>
      <c r="BX79" s="50" t="str">
        <f aca="false">IF(BS79&gt;0,(BV$123+BV$124*(BW$123-BS79)/BW$124),"")</f>
        <v/>
      </c>
      <c r="BY79" s="53"/>
      <c r="BZ79" s="60" t="str">
        <f aca="false">IF(BY79&gt;0,RANK(BY79,BY$6:BY$121,1),"")</f>
        <v/>
      </c>
      <c r="CA79" s="51" t="n">
        <f aca="false">AVERAGE(BX79,BR79,BL79,BF79,AZ79,AT79,AN79,AH79,AB79,V79,P79,J79,D79)</f>
        <v>474.292158477686</v>
      </c>
      <c r="CB79" s="52" t="str">
        <f aca="false">IF(BY79&gt;0,IF(CA79&gt;600,CA79,""),"")</f>
        <v/>
      </c>
      <c r="CC79" s="62"/>
      <c r="CD79" s="50" t="str">
        <f aca="false">IF(BY79&gt;0,(CB$123+CB$124*(CC$123-BY79)/CC$124),"")</f>
        <v/>
      </c>
      <c r="CE79" s="53"/>
      <c r="CF79" s="60" t="str">
        <f aca="false">IF(CE79&gt;0,RANK(CE79,CE$6:CE$121,1),"")</f>
        <v/>
      </c>
      <c r="CG79" s="51" t="n">
        <f aca="false">AVERAGE(CD79,BX79,BR79,BL79,BF79,AZ79,AT79,AN79,AH79,AB79,V79,P79,J79,D79)</f>
        <v>474.292158477686</v>
      </c>
      <c r="CH79" s="52" t="str">
        <f aca="false">IF(CE79&gt;0,IF(CG79&gt;600,CG79,""),"")</f>
        <v/>
      </c>
      <c r="CI79" s="62"/>
      <c r="CJ79" s="50" t="str">
        <f aca="false">IF(CE79&gt;0,(CH$123+CH$124*(CI$123-CE79)/CI$124),"")</f>
        <v/>
      </c>
      <c r="CK79" s="53"/>
      <c r="CL79" s="60" t="str">
        <f aca="false">IF(CK79&gt;0,RANK(CK79,CK$6:CK$121,1),"")</f>
        <v/>
      </c>
      <c r="CM79" s="51" t="n">
        <f aca="false">AVERAGE(CJ79,CD79,BX79,BR79,BL79,BF79,AZ79,AT79,AN79,AH79,AB79,V79,P79,J79,D79)</f>
        <v>474.292158477686</v>
      </c>
      <c r="CN79" s="52" t="str">
        <f aca="false">IF(CK79&gt;0,IF(CM79&gt;600,CM79,""),"")</f>
        <v/>
      </c>
      <c r="CO79" s="62"/>
      <c r="CP79" s="50" t="str">
        <f aca="false">IF(CK79&gt;0,(CN$123+CN$124*(CO$123-CK79)/CO$124),"")</f>
        <v/>
      </c>
      <c r="CQ79" s="53"/>
      <c r="CR79" s="60" t="str">
        <f aca="false">IF(CQ79&gt;0,RANK(CQ79,CQ$6:CQ$121,1),"")</f>
        <v/>
      </c>
      <c r="CS79" s="51" t="n">
        <f aca="false">AVERAGE(CP79,CJ79,CD79,BX79,BR79,BL79,BF79,AZ79,AT79,AN79,AH79,AB79,V79,P79,J79,D79)</f>
        <v>474.292158477686</v>
      </c>
      <c r="CT79" s="52" t="str">
        <f aca="false">IF(CQ79&gt;0,IF(CS79&gt;600,CS79,""),"")</f>
        <v/>
      </c>
      <c r="CU79" s="62"/>
      <c r="CV79" s="50" t="str">
        <f aca="false">IF(CQ79&gt;0,(CT$123+CT$124*(CU$123-CQ79)/CU$124),"")</f>
        <v/>
      </c>
      <c r="CX79" s="64" t="n">
        <f aca="false">IF(E79&gt;0,IF((J79&gt;(MAX(F$6:F$121)-F79)*10),J79,(MAX(F$6:F$121)-F79)*10),0)</f>
        <v>0</v>
      </c>
      <c r="CY79" s="51" t="n">
        <f aca="false">IF(K79&gt;0,IF((P79&gt;(MAX(L$6:L$121)-L79)*10),P79,(MAX(L$6:L$121)-L79)*10),0)</f>
        <v>0</v>
      </c>
      <c r="CZ79" s="51" t="n">
        <f aca="false">IF(Q79&gt;0,IF((V79&gt;(MAX(R$6:R$121)-R79)*10),V79,(MAX(R$6:R$121)-R79)*10),0)</f>
        <v>0</v>
      </c>
      <c r="DA79" s="51" t="n">
        <f aca="false">IF(W79&gt;0,IF((AB79&gt;(MAX(X$6:X$121)-X79)*10),AB79,(MAX(X$6:X$121)-X79)*10),0)</f>
        <v>0</v>
      </c>
      <c r="DB79" s="51" t="n">
        <f aca="false">IF(AC79&gt;0,IF((AH79&gt;(MAX(AD$6:AD$121)-AD79)*10),AH79,(MAX(AC$6:AC$121)-AC79)*10),0)</f>
        <v>0</v>
      </c>
      <c r="DC79" s="51" t="n">
        <f aca="false">IF(AI79&gt;0,IF((AN79&gt;(MAX(AJ$6:AJ$121)-AJ79)*10),AN79,(MAX(AJ$6:AJ$121)-AJ79)*10),0)</f>
        <v>0</v>
      </c>
      <c r="DD79" s="51" t="n">
        <f aca="false">IF(AO79&gt;0,IF((AT79&gt;(MAX(AP$6:AP$121)-AP79)*10),AT79,(MAX(AP$6:AP$121)-AP79)*10),0)</f>
        <v>0</v>
      </c>
      <c r="DE79" s="51" t="n">
        <f aca="false">IF(AU79&gt;0,IF((AZ79&gt;(MAX(AV$6:AV$121)-AV79)*10),AZ79,(MAX(AV$6:AV$121)-AV79)*10),0)</f>
        <v>448.584316955372</v>
      </c>
      <c r="DF79" s="51" t="n">
        <f aca="false">IF(BA79&gt;0,IF((BF79&gt;(MAX(BB$6:BB$121)-BB79)*10),BF79,(MAX(BB$6:BB$121)-BB79)*10),0)</f>
        <v>0</v>
      </c>
      <c r="DG79" s="51" t="n">
        <f aca="false">IF(BG79&gt;0,IF((BL79&gt;(MAX(BH$6:BH$121)-BH79)*10),BL79,(MAX(BH$6:BH$121)-BH79)*10),0)</f>
        <v>0</v>
      </c>
      <c r="DH79" s="51" t="n">
        <f aca="false">IF(BM79&gt;0,IF((BR79&gt;(MAX(BN$6:BN$121)-BN79)*10),BR79,(MAX(BN$6:BN$121)-BN79)*10),0)</f>
        <v>0</v>
      </c>
      <c r="DI79" s="51" t="n">
        <f aca="false">IF(BS79&gt;0,IF((BX79&gt;(MAX(BT$6:BT$121)-BT79)*10),BX79,(MAX(BT$6:BT$121)-BT79)*10),0)</f>
        <v>0</v>
      </c>
      <c r="DJ79" s="51" t="n">
        <f aca="false">IF(BY79&gt;0,IF((CD79&gt;(MAX(BZ$6:BZ$121)-BZ79)*10),CD79,(MAX(BZ$6:BZ$121)-BZ79)*10),0)</f>
        <v>0</v>
      </c>
      <c r="DK79" s="51" t="n">
        <f aca="false">IF(CE79&gt;0,IF((CJ79&gt;(MAX(CF$6:CF$121)-CF79)*10),CJ79,(MAX(CF$6:CF$121)-CF79)*10),0)</f>
        <v>0</v>
      </c>
      <c r="DL79" s="51" t="n">
        <f aca="false">IF(CK79&gt;0,IF((CP79&gt;(MAX(CL$6:CL$121)-CL79)*10),CP79,(MAX(CL$6:CL$121)-CL79)*10),0)</f>
        <v>0</v>
      </c>
      <c r="DM79" s="65" t="n">
        <f aca="false">IF(CQ79&gt;0,IF((CV79&gt;(MAX(CR$6:CR$121)-CR79)*10),CV79,(MAX(CR$6:CR$121)-CR79)*10),0)</f>
        <v>0</v>
      </c>
      <c r="DO79" s="64" t="n">
        <f aca="false">LARGE($CX79:$DM79,1)</f>
        <v>448.584316955372</v>
      </c>
      <c r="DP79" s="51" t="n">
        <f aca="false">LARGE($CX79:$DM79,2)</f>
        <v>0</v>
      </c>
      <c r="DQ79" s="51" t="n">
        <f aca="false">LARGE($CX79:$DM79,3)</f>
        <v>0</v>
      </c>
      <c r="DR79" s="51" t="n">
        <f aca="false">LARGE($CX79:$DM79,4)</f>
        <v>0</v>
      </c>
      <c r="DS79" s="66" t="n">
        <f aca="false">SUM(DO79:DR79)</f>
        <v>448.584316955372</v>
      </c>
      <c r="DT79" s="58" t="n">
        <f aca="false">DS79/COUNTIF(DO79:DR79,"&gt;0")</f>
        <v>448.584316955372</v>
      </c>
    </row>
    <row r="80" customFormat="false" ht="12.75" hidden="false" customHeight="false" outlineLevel="0" collapsed="false">
      <c r="A80" s="44" t="n">
        <f aca="false">IF(A79="Mesto:",1,A79+1)</f>
        <v>75</v>
      </c>
      <c r="B80" s="0" t="s">
        <v>190</v>
      </c>
      <c r="C80" s="45" t="s">
        <v>17</v>
      </c>
      <c r="D80" s="44" t="n">
        <v>450</v>
      </c>
      <c r="E80" s="59"/>
      <c r="F80" s="60"/>
      <c r="G80" s="61"/>
      <c r="H80" s="61"/>
      <c r="I80" s="62"/>
      <c r="J80" s="50"/>
      <c r="K80" s="59"/>
      <c r="L80" s="60"/>
      <c r="M80" s="51"/>
      <c r="N80" s="61"/>
      <c r="O80" s="62"/>
      <c r="P80" s="50"/>
      <c r="Q80" s="59"/>
      <c r="R80" s="60"/>
      <c r="S80" s="51"/>
      <c r="T80" s="52"/>
      <c r="U80" s="62"/>
      <c r="V80" s="50"/>
      <c r="W80" s="53"/>
      <c r="X80" s="60"/>
      <c r="Y80" s="51"/>
      <c r="Z80" s="52"/>
      <c r="AA80" s="62"/>
      <c r="AB80" s="50"/>
      <c r="AC80" s="53"/>
      <c r="AD80" s="60"/>
      <c r="AE80" s="51" t="n">
        <f aca="false">AVERAGE(AB80,V80,P80,J80,D80)</f>
        <v>450</v>
      </c>
      <c r="AF80" s="52"/>
      <c r="AG80" s="62"/>
      <c r="AH80" s="50"/>
      <c r="AI80" s="53"/>
      <c r="AJ80" s="60"/>
      <c r="AK80" s="51" t="n">
        <f aca="false">AVERAGE(AH80,AB80,V80,P80,J80,D80)</f>
        <v>450</v>
      </c>
      <c r="AL80" s="52"/>
      <c r="AM80" s="62"/>
      <c r="AN80" s="50"/>
      <c r="AO80" s="53"/>
      <c r="AP80" s="60"/>
      <c r="AQ80" s="51" t="n">
        <f aca="false">AVERAGE(AN80,AH80,AB80,V80,P80,J80,D80)</f>
        <v>450</v>
      </c>
      <c r="AR80" s="52"/>
      <c r="AS80" s="62"/>
      <c r="AT80" s="50"/>
      <c r="AU80" s="53"/>
      <c r="AV80" s="60"/>
      <c r="AW80" s="51" t="n">
        <f aca="false">AVERAGE(AT80,AN80,AH80,AB80,V80,P80,J80,D80)</f>
        <v>450</v>
      </c>
      <c r="AX80" s="61" t="str">
        <f aca="false">IF(AU80&gt;0,IF(AW80&gt;600,AW80,""),"")</f>
        <v/>
      </c>
      <c r="AY80" s="62"/>
      <c r="AZ80" s="50"/>
      <c r="BA80" s="53"/>
      <c r="BB80" s="60"/>
      <c r="BC80" s="51"/>
      <c r="BD80" s="52"/>
      <c r="BE80" s="62"/>
      <c r="BF80" s="50"/>
      <c r="BG80" s="53" t="n">
        <v>0.0548148148148148</v>
      </c>
      <c r="BH80" s="60" t="n">
        <f aca="false">IF(BG80&gt;0,RANK(BG80,BG$6:BG$121,1),"")</f>
        <v>13</v>
      </c>
      <c r="BI80" s="51" t="n">
        <f aca="false">AVERAGE(BF80,AZ80,AT80,AN80,AH80,AB80,V80,P80,J80,D80)</f>
        <v>450</v>
      </c>
      <c r="BJ80" s="52" t="str">
        <f aca="false">IF(BG80&gt;0,IF(BI80&gt;600,BI80,""),"")</f>
        <v/>
      </c>
      <c r="BK80" s="62" t="str">
        <f aca="false">IF(BG80&gt;0,IF(BI80&gt;600,BG80,""),"")</f>
        <v/>
      </c>
      <c r="BL80" s="50" t="n">
        <f aca="false">IF(BG80&gt;0,(BJ$123+BJ$124*(BK$123-BG80)/BK$124),"")</f>
        <v>417.088752745843</v>
      </c>
      <c r="BM80" s="53"/>
      <c r="BN80" s="60" t="str">
        <f aca="false">IF(BM80&gt;0,RANK(BM80,BM$6:BM$121,1),"")</f>
        <v/>
      </c>
      <c r="BO80" s="51" t="n">
        <f aca="false">AVERAGE(BL80,BF80,AZ80,AT80,AN80,AH80,AB80,V80,P80,J80,D80)</f>
        <v>433.544376372922</v>
      </c>
      <c r="BP80" s="52" t="str">
        <f aca="false">IF(BM80&gt;0,IF(BO80&gt;600,BO80,""),"")</f>
        <v/>
      </c>
      <c r="BQ80" s="62" t="str">
        <f aca="false">IF(BM80&gt;0,IF(BO80&gt;600,BM80,""),"")</f>
        <v/>
      </c>
      <c r="BR80" s="50" t="str">
        <f aca="false">IF(BM80&gt;0,(BP$123+BP$124*(BQ$123-BM80)/BQ$124),"")</f>
        <v/>
      </c>
      <c r="BS80" s="53"/>
      <c r="BT80" s="60" t="str">
        <f aca="false">IF(BS80&gt;0,RANK(BS80,BS$6:BS$121,1),"")</f>
        <v/>
      </c>
      <c r="BU80" s="51" t="n">
        <f aca="false">AVERAGE(BR80,BL80,BF80,AZ80,AT80,AN80,AH80,AB80,V80,P80,J80,D80)</f>
        <v>433.544376372922</v>
      </c>
      <c r="BV80" s="52" t="str">
        <f aca="false">IF(BS80&gt;0,IF(BU80&gt;600,BU80,""),"")</f>
        <v/>
      </c>
      <c r="BW80" s="62" t="str">
        <f aca="false">IF(BS80&gt;0,IF(BU80&gt;600,BS80,""),"")</f>
        <v/>
      </c>
      <c r="BX80" s="50" t="str">
        <f aca="false">IF(BS80&gt;0,(BV$123+BV$124*(BW$123-BS80)/BW$124),"")</f>
        <v/>
      </c>
      <c r="BY80" s="53"/>
      <c r="BZ80" s="60" t="str">
        <f aca="false">IF(BY80&gt;0,RANK(BY80,BY$6:BY$121,1),"")</f>
        <v/>
      </c>
      <c r="CA80" s="51" t="n">
        <f aca="false">AVERAGE(BX80,BR80,BL80,BF80,AZ80,AT80,AN80,AH80,AB80,V80,P80,J80,D80)</f>
        <v>433.544376372922</v>
      </c>
      <c r="CB80" s="52" t="str">
        <f aca="false">IF(BY80&gt;0,IF(CA80&gt;600,CA80,""),"")</f>
        <v/>
      </c>
      <c r="CC80" s="62" t="str">
        <f aca="false">IF(BY80&gt;0,IF(CA80&gt;600,BY80,""),"")</f>
        <v/>
      </c>
      <c r="CD80" s="50" t="str">
        <f aca="false">IF(BY80&gt;0,(CB$123+CB$124*(CC$123-BY80)/CC$124),"")</f>
        <v/>
      </c>
      <c r="CE80" s="53"/>
      <c r="CF80" s="60" t="str">
        <f aca="false">IF(CE80&gt;0,RANK(CE80,CE$6:CE$121,1),"")</f>
        <v/>
      </c>
      <c r="CG80" s="51" t="n">
        <f aca="false">AVERAGE(CD80,BX80,BR80,BL80,BF80,AZ80,AT80,AN80,AH80,AB80,V80,P80,J80,D80)</f>
        <v>433.544376372922</v>
      </c>
      <c r="CH80" s="52" t="str">
        <f aca="false">IF(CE80&gt;0,IF(CG80&gt;600,CG80,""),"")</f>
        <v/>
      </c>
      <c r="CI80" s="62" t="str">
        <f aca="false">IF(CE80&gt;0,IF(CG80&gt;600,CE80,""),"")</f>
        <v/>
      </c>
      <c r="CJ80" s="50" t="str">
        <f aca="false">IF(CE80&gt;0,(CH$123+CH$124*(CI$123-CE80)/CI$124),"")</f>
        <v/>
      </c>
      <c r="CK80" s="53"/>
      <c r="CL80" s="60" t="str">
        <f aca="false">IF(CK80&gt;0,RANK(CK80,CK$6:CK$121,1),"")</f>
        <v/>
      </c>
      <c r="CM80" s="51" t="n">
        <f aca="false">AVERAGE(CJ80,CD80,BX80,BR80,BL80,BF80,AZ80,AT80,AN80,AH80,AB80,V80,P80,J80,D80)</f>
        <v>433.544376372922</v>
      </c>
      <c r="CN80" s="52" t="str">
        <f aca="false">IF(CK80&gt;0,IF(CM80&gt;600,CM80,""),"")</f>
        <v/>
      </c>
      <c r="CO80" s="62" t="str">
        <f aca="false">IF(CK80&gt;0,IF(CM80&gt;600,CK80,""),"")</f>
        <v/>
      </c>
      <c r="CP80" s="50" t="str">
        <f aca="false">IF(CK80&gt;0,(CN$123+CN$124*(CO$123-CK80)/CO$124),"")</f>
        <v/>
      </c>
      <c r="CQ80" s="53"/>
      <c r="CR80" s="60" t="str">
        <f aca="false">IF(CQ80&gt;0,RANK(CQ80,CQ$6:CQ$121,1),"")</f>
        <v/>
      </c>
      <c r="CS80" s="51" t="n">
        <f aca="false">AVERAGE(CP80,CJ80,CD80,BX80,BR80,BL80,BF80,AZ80,AT80,AN80,AH80,AB80,V80,P80,J80,D80)</f>
        <v>433.544376372922</v>
      </c>
      <c r="CT80" s="52" t="str">
        <f aca="false">IF(CQ80&gt;0,IF(CS80&gt;600,CS80,""),"")</f>
        <v/>
      </c>
      <c r="CU80" s="62" t="str">
        <f aca="false">IF(CQ80&gt;0,IF(CS80&gt;600,CQ80,""),"")</f>
        <v/>
      </c>
      <c r="CV80" s="50" t="str">
        <f aca="false">IF(CQ80&gt;0,(CT$123+CT$124*(CU$123-CQ80)/CU$124),"")</f>
        <v/>
      </c>
      <c r="CX80" s="64" t="n">
        <f aca="false">IF(E80&gt;0,IF((J80&gt;(MAX(F$6:F$121)-F80)*10),J80,(MAX(F$6:F$121)-F80)*10),0)</f>
        <v>0</v>
      </c>
      <c r="CY80" s="51" t="n">
        <f aca="false">IF(K80&gt;0,IF((P80&gt;(MAX(L$6:L$121)-L80)*10),P80,(MAX(L$6:L$121)-L80)*10),0)</f>
        <v>0</v>
      </c>
      <c r="CZ80" s="51" t="n">
        <f aca="false">IF(Q80&gt;0,IF((V80&gt;(MAX(R$6:R$121)-R80)*10),V80,(MAX(R$6:R$121)-R80)*10),0)</f>
        <v>0</v>
      </c>
      <c r="DA80" s="51" t="n">
        <f aca="false">IF(W80&gt;0,IF((AB80&gt;(MAX(X$6:X$121)-X80)*10),AB80,(MAX(X$6:X$121)-X80)*10),0)</f>
        <v>0</v>
      </c>
      <c r="DB80" s="51" t="n">
        <f aca="false">IF(AC80&gt;0,IF((AH80&gt;(MAX(AD$6:AD$121)-AD80)*10),AH80,(MAX(AC$6:AC$121)-AC80)*10),0)</f>
        <v>0</v>
      </c>
      <c r="DC80" s="51" t="n">
        <f aca="false">IF(AI80&gt;0,IF((AN80&gt;(MAX(AJ$6:AJ$121)-AJ80)*10),AN80,(MAX(AJ$6:AJ$121)-AJ80)*10),0)</f>
        <v>0</v>
      </c>
      <c r="DD80" s="51" t="n">
        <f aca="false">IF(AO80&gt;0,IF((AT80&gt;(MAX(AP$6:AP$121)-AP80)*10),AT80,(MAX(AP$6:AP$121)-AP80)*10),0)</f>
        <v>0</v>
      </c>
      <c r="DE80" s="51" t="n">
        <f aca="false">IF(AU80&gt;0,IF((AZ80&gt;(MAX(AV$6:AV$121)-AV80)*10),AZ80,(MAX(AV$6:AV$121)-AV80)*10),0)</f>
        <v>0</v>
      </c>
      <c r="DF80" s="51" t="n">
        <f aca="false">IF(BA80&gt;0,IF((BF80&gt;(MAX(BB$6:BB$121)-BB80)*10),BF80,(MAX(BB$6:BB$121)-BB80)*10),0)</f>
        <v>0</v>
      </c>
      <c r="DG80" s="51" t="n">
        <f aca="false">IF(BG80&gt;0,IF((BL80&gt;(MAX(BH$6:BH$121)-BH80)*10),BL80,(MAX(BH$6:BH$121)-BH80)*10),0)</f>
        <v>417.088752745843</v>
      </c>
      <c r="DH80" s="51" t="n">
        <f aca="false">IF(BM80&gt;0,IF((BR80&gt;(MAX(BN$6:BN$121)-BN80)*10),BR80,(MAX(BN$6:BN$121)-BN80)*10),0)</f>
        <v>0</v>
      </c>
      <c r="DI80" s="51" t="n">
        <f aca="false">IF(BS80&gt;0,IF((BX80&gt;(MAX(BT$6:BT$121)-BT80)*10),BX80,(MAX(BT$6:BT$121)-BT80)*10),0)</f>
        <v>0</v>
      </c>
      <c r="DJ80" s="51" t="n">
        <f aca="false">IF(BY80&gt;0,IF((CD80&gt;(MAX(BZ$6:BZ$121)-BZ80)*10),CD80,(MAX(BZ$6:BZ$121)-BZ80)*10),0)</f>
        <v>0</v>
      </c>
      <c r="DK80" s="51" t="n">
        <f aca="false">IF(CE80&gt;0,IF((CJ80&gt;(MAX(CF$6:CF$121)-CF80)*10),CJ80,(MAX(CF$6:CF$121)-CF80)*10),0)</f>
        <v>0</v>
      </c>
      <c r="DL80" s="51" t="n">
        <f aca="false">IF(CK80&gt;0,IF((CP80&gt;(MAX(CL$6:CL$121)-CL80)*10),CP80,(MAX(CL$6:CL$121)-CL80)*10),0)</f>
        <v>0</v>
      </c>
      <c r="DM80" s="65" t="n">
        <f aca="false">IF(CQ80&gt;0,IF((CV80&gt;(MAX(CR$6:CR$121)-CR80)*10),CV80,(MAX(CR$6:CR$121)-CR80)*10),0)</f>
        <v>0</v>
      </c>
      <c r="DO80" s="64" t="n">
        <f aca="false">LARGE($CX80:$DM80,1)</f>
        <v>417.088752745843</v>
      </c>
      <c r="DP80" s="51" t="n">
        <f aca="false">LARGE($CX80:$DM80,2)</f>
        <v>0</v>
      </c>
      <c r="DQ80" s="51" t="n">
        <f aca="false">LARGE($CX80:$DM80,3)</f>
        <v>0</v>
      </c>
      <c r="DR80" s="51" t="n">
        <f aca="false">LARGE($CX80:$DM80,4)</f>
        <v>0</v>
      </c>
      <c r="DS80" s="66" t="n">
        <f aca="false">SUM(DO80:DR80)</f>
        <v>417.088752745843</v>
      </c>
      <c r="DT80" s="58" t="n">
        <f aca="false">DS80/COUNTIF(DO80:DR80,"&gt;0")</f>
        <v>417.088752745843</v>
      </c>
    </row>
    <row r="81" customFormat="false" ht="12.75" hidden="false" customHeight="false" outlineLevel="0" collapsed="false">
      <c r="A81" s="44" t="n">
        <f aca="false">IF(A80="Mesto:",1,A80+1)</f>
        <v>76</v>
      </c>
      <c r="B81" s="0" t="s">
        <v>191</v>
      </c>
      <c r="C81" s="45" t="s">
        <v>192</v>
      </c>
      <c r="D81" s="44" t="n">
        <v>500</v>
      </c>
      <c r="E81" s="59"/>
      <c r="F81" s="60"/>
      <c r="G81" s="61"/>
      <c r="H81" s="61"/>
      <c r="I81" s="62"/>
      <c r="J81" s="50"/>
      <c r="K81" s="59"/>
      <c r="L81" s="60"/>
      <c r="M81" s="51"/>
      <c r="N81" s="61"/>
      <c r="O81" s="62"/>
      <c r="P81" s="50"/>
      <c r="Q81" s="59"/>
      <c r="R81" s="60"/>
      <c r="S81" s="51"/>
      <c r="T81" s="52"/>
      <c r="U81" s="62"/>
      <c r="V81" s="50"/>
      <c r="W81" s="53"/>
      <c r="X81" s="60"/>
      <c r="Y81" s="51"/>
      <c r="Z81" s="52"/>
      <c r="AA81" s="62"/>
      <c r="AB81" s="50"/>
      <c r="AC81" s="53"/>
      <c r="AD81" s="60"/>
      <c r="AE81" s="51" t="n">
        <f aca="false">AVERAGE(AB81,V81,P81,J81,D81)</f>
        <v>500</v>
      </c>
      <c r="AF81" s="52"/>
      <c r="AG81" s="62" t="str">
        <f aca="false">IF(AC81&gt;0,IF(AE81&gt;600,AC81,""),"")</f>
        <v/>
      </c>
      <c r="AH81" s="50"/>
      <c r="AI81" s="53"/>
      <c r="AJ81" s="60"/>
      <c r="AK81" s="51"/>
      <c r="AL81" s="52"/>
      <c r="AM81" s="62"/>
      <c r="AN81" s="50"/>
      <c r="AO81" s="53"/>
      <c r="AP81" s="60"/>
      <c r="AQ81" s="51"/>
      <c r="AR81" s="52"/>
      <c r="AS81" s="62"/>
      <c r="AT81" s="50"/>
      <c r="AU81" s="53" t="n">
        <v>0.0247685185185185</v>
      </c>
      <c r="AV81" s="60" t="n">
        <f aca="false">IF(AU81&gt;0,RANK(AU81,AU$6:AU$121,1),"")</f>
        <v>14</v>
      </c>
      <c r="AW81" s="51" t="n">
        <f aca="false">AVERAGE(AT81,AN81,AH81,AB81,V81,P81,J81,D81)</f>
        <v>500</v>
      </c>
      <c r="AX81" s="52" t="str">
        <f aca="false">IF(AU81&gt;0,IF(AW81&gt;600,AW81,""),"")</f>
        <v/>
      </c>
      <c r="AY81" s="62"/>
      <c r="AZ81" s="50" t="n">
        <f aca="false">IF(AU81&gt;0,(AX$123+AX$124*(AY$123-AU81)/AY$124),"")</f>
        <v>415.790013603553</v>
      </c>
      <c r="BA81" s="53"/>
      <c r="BB81" s="60" t="str">
        <f aca="false">IF(BA81&gt;0,RANK(BA81,BA$6:BA$121,1),"")</f>
        <v/>
      </c>
      <c r="BC81" s="51" t="n">
        <f aca="false">AVERAGE(AZ81,AT81,AN81,AH81,AB81,V81,P81,J81,D81)</f>
        <v>457.895006801776</v>
      </c>
      <c r="BD81" s="52" t="str">
        <f aca="false">IF(BA81&gt;0,IF(BC81&gt;600,BC81,""),"")</f>
        <v/>
      </c>
      <c r="BE81" s="62"/>
      <c r="BF81" s="50" t="str">
        <f aca="false">IF(BA81&gt;0,(BD$123+BD$124*(BE$123-BA81)/BE$124),"")</f>
        <v/>
      </c>
      <c r="BG81" s="53"/>
      <c r="BH81" s="60" t="str">
        <f aca="false">IF(BG81&gt;0,RANK(BG81,BG$6:BG$121,1),"")</f>
        <v/>
      </c>
      <c r="BI81" s="51" t="n">
        <f aca="false">AVERAGE(BF81,AZ81,AT81,AN81,AH81,AB81,V81,P81,J81,D81)</f>
        <v>457.895006801776</v>
      </c>
      <c r="BJ81" s="52" t="str">
        <f aca="false">IF(BG81&gt;0,IF(BI81&gt;600,BI81,""),"")</f>
        <v/>
      </c>
      <c r="BK81" s="62"/>
      <c r="BL81" s="50" t="str">
        <f aca="false">IF(BG81&gt;0,(BJ$123+BJ$124*(BK$123-BG81)/BK$124),"")</f>
        <v/>
      </c>
      <c r="BM81" s="53"/>
      <c r="BN81" s="60" t="str">
        <f aca="false">IF(BM81&gt;0,RANK(BM81,BM$6:BM$121,1),"")</f>
        <v/>
      </c>
      <c r="BO81" s="51" t="n">
        <f aca="false">AVERAGE(BL81,BF81,AZ81,AT81,AN81,AH81,AB81,V81,P81,J81,D81)</f>
        <v>457.895006801776</v>
      </c>
      <c r="BP81" s="52" t="str">
        <f aca="false">IF(BM81&gt;0,IF(BO81&gt;600,BO81,""),"")</f>
        <v/>
      </c>
      <c r="BQ81" s="62"/>
      <c r="BR81" s="50" t="str">
        <f aca="false">IF(BM81&gt;0,(BP$123+BP$124*(BQ$123-BM81)/BQ$124),"")</f>
        <v/>
      </c>
      <c r="BS81" s="53"/>
      <c r="BT81" s="60" t="str">
        <f aca="false">IF(BS81&gt;0,RANK(BS81,BS$6:BS$121,1),"")</f>
        <v/>
      </c>
      <c r="BU81" s="51" t="n">
        <f aca="false">AVERAGE(BR81,BL81,BF81,AZ81,AT81,AN81,AH81,AB81,V81,P81,J81,D81)</f>
        <v>457.895006801776</v>
      </c>
      <c r="BV81" s="52" t="str">
        <f aca="false">IF(BS81&gt;0,IF(BU81&gt;600,BU81,""),"")</f>
        <v/>
      </c>
      <c r="BW81" s="62"/>
      <c r="BX81" s="50" t="str">
        <f aca="false">IF(BS81&gt;0,(BV$123+BV$124*(BW$123-BS81)/BW$124),"")</f>
        <v/>
      </c>
      <c r="BY81" s="53"/>
      <c r="BZ81" s="60" t="str">
        <f aca="false">IF(BY81&gt;0,RANK(BY81,BY$6:BY$121,1),"")</f>
        <v/>
      </c>
      <c r="CA81" s="51" t="n">
        <f aca="false">AVERAGE(BX81,BR81,BL81,BF81,AZ81,AT81,AN81,AH81,AB81,V81,P81,J81,D81)</f>
        <v>457.895006801776</v>
      </c>
      <c r="CB81" s="52" t="str">
        <f aca="false">IF(BY81&gt;0,IF(CA81&gt;600,CA81,""),"")</f>
        <v/>
      </c>
      <c r="CC81" s="62"/>
      <c r="CD81" s="50" t="str">
        <f aca="false">IF(BY81&gt;0,(CB$123+CB$124*(CC$123-BY81)/CC$124),"")</f>
        <v/>
      </c>
      <c r="CE81" s="53"/>
      <c r="CF81" s="60" t="str">
        <f aca="false">IF(CE81&gt;0,RANK(CE81,CE$6:CE$121,1),"")</f>
        <v/>
      </c>
      <c r="CG81" s="51" t="n">
        <f aca="false">AVERAGE(CD81,BX81,BR81,BL81,BF81,AZ81,AT81,AN81,AH81,AB81,V81,P81,J81,D81)</f>
        <v>457.895006801776</v>
      </c>
      <c r="CH81" s="52" t="str">
        <f aca="false">IF(CE81&gt;0,IF(CG81&gt;600,CG81,""),"")</f>
        <v/>
      </c>
      <c r="CI81" s="62"/>
      <c r="CJ81" s="50" t="str">
        <f aca="false">IF(CE81&gt;0,(CH$123+CH$124*(CI$123-CE81)/CI$124),"")</f>
        <v/>
      </c>
      <c r="CK81" s="53"/>
      <c r="CL81" s="60" t="str">
        <f aca="false">IF(CK81&gt;0,RANK(CK81,CK$6:CK$121,1),"")</f>
        <v/>
      </c>
      <c r="CM81" s="51" t="n">
        <f aca="false">AVERAGE(CJ81,CD81,BX81,BR81,BL81,BF81,AZ81,AT81,AN81,AH81,AB81,V81,P81,J81,D81)</f>
        <v>457.895006801776</v>
      </c>
      <c r="CN81" s="52" t="str">
        <f aca="false">IF(CK81&gt;0,IF(CM81&gt;600,CM81,""),"")</f>
        <v/>
      </c>
      <c r="CO81" s="62"/>
      <c r="CP81" s="50" t="str">
        <f aca="false">IF(CK81&gt;0,(CN$123+CN$124*(CO$123-CK81)/CO$124),"")</f>
        <v/>
      </c>
      <c r="CQ81" s="53"/>
      <c r="CR81" s="60" t="str">
        <f aca="false">IF(CQ81&gt;0,RANK(CQ81,CQ$6:CQ$121,1),"")</f>
        <v/>
      </c>
      <c r="CS81" s="51" t="n">
        <f aca="false">AVERAGE(CP81,CJ81,CD81,BX81,BR81,BL81,BF81,AZ81,AT81,AN81,AH81,AB81,V81,P81,J81,D81)</f>
        <v>457.895006801776</v>
      </c>
      <c r="CT81" s="52" t="str">
        <f aca="false">IF(CQ81&gt;0,IF(CS81&gt;600,CS81,""),"")</f>
        <v/>
      </c>
      <c r="CU81" s="62"/>
      <c r="CV81" s="50" t="str">
        <f aca="false">IF(CQ81&gt;0,(CT$123+CT$124*(CU$123-CQ81)/CU$124),"")</f>
        <v/>
      </c>
      <c r="CX81" s="64" t="n">
        <f aca="false">IF(E81&gt;0,IF((J81&gt;(MAX(F$6:F$121)-F81)*10),J81,(MAX(F$6:F$121)-F81)*10),0)</f>
        <v>0</v>
      </c>
      <c r="CY81" s="51" t="n">
        <f aca="false">IF(K81&gt;0,IF((P81&gt;(MAX(L$6:L$121)-L81)*10),P81,(MAX(L$6:L$121)-L81)*10),0)</f>
        <v>0</v>
      </c>
      <c r="CZ81" s="51" t="n">
        <f aca="false">IF(Q81&gt;0,IF((V81&gt;(MAX(R$6:R$121)-R81)*10),V81,(MAX(R$6:R$121)-R81)*10),0)</f>
        <v>0</v>
      </c>
      <c r="DA81" s="51" t="n">
        <f aca="false">IF(W81&gt;0,IF((AB81&gt;(MAX(X$6:X$121)-X81)*10),AB81,(MAX(X$6:X$121)-X81)*10),0)</f>
        <v>0</v>
      </c>
      <c r="DB81" s="51" t="n">
        <f aca="false">IF(AC81&gt;0,IF((AH81&gt;(MAX(AD$6:AD$121)-AD81)*10),AH81,(MAX(AC$6:AC$121)-AC81)*10),0)</f>
        <v>0</v>
      </c>
      <c r="DC81" s="51" t="n">
        <f aca="false">IF(AI81&gt;0,IF((AN81&gt;(MAX(AJ$6:AJ$121)-AJ81)*10),AN81,(MAX(AJ$6:AJ$121)-AJ81)*10),0)</f>
        <v>0</v>
      </c>
      <c r="DD81" s="51" t="n">
        <f aca="false">IF(AO81&gt;0,IF((AT81&gt;(MAX(AP$6:AP$121)-AP81)*10),AT81,(MAX(AP$6:AP$121)-AP81)*10),0)</f>
        <v>0</v>
      </c>
      <c r="DE81" s="51" t="n">
        <f aca="false">IF(AU81&gt;0,IF((AZ81&gt;(MAX(AV$6:AV$121)-AV81)*10),AZ81,(MAX(AV$6:AV$121)-AV81)*10),0)</f>
        <v>415.790013603553</v>
      </c>
      <c r="DF81" s="51" t="n">
        <f aca="false">IF(BA81&gt;0,IF((BF81&gt;(MAX(BB$6:BB$121)-BB81)*10),BF81,(MAX(BB$6:BB$121)-BB81)*10),0)</f>
        <v>0</v>
      </c>
      <c r="DG81" s="51" t="n">
        <f aca="false">IF(BG81&gt;0,IF((BL81&gt;(MAX(BH$6:BH$121)-BH81)*10),BL81,(MAX(BH$6:BH$121)-BH81)*10),0)</f>
        <v>0</v>
      </c>
      <c r="DH81" s="51" t="n">
        <f aca="false">IF(BM81&gt;0,IF((BR81&gt;(MAX(BN$6:BN$121)-BN81)*10),BR81,(MAX(BN$6:BN$121)-BN81)*10),0)</f>
        <v>0</v>
      </c>
      <c r="DI81" s="51" t="n">
        <f aca="false">IF(BS81&gt;0,IF((BX81&gt;(MAX(BT$6:BT$121)-BT81)*10),BX81,(MAX(BT$6:BT$121)-BT81)*10),0)</f>
        <v>0</v>
      </c>
      <c r="DJ81" s="51" t="n">
        <f aca="false">IF(BY81&gt;0,IF((CD81&gt;(MAX(BZ$6:BZ$121)-BZ81)*10),CD81,(MAX(BZ$6:BZ$121)-BZ81)*10),0)</f>
        <v>0</v>
      </c>
      <c r="DK81" s="51" t="n">
        <f aca="false">IF(CE81&gt;0,IF((CJ81&gt;(MAX(CF$6:CF$121)-CF81)*10),CJ81,(MAX(CF$6:CF$121)-CF81)*10),0)</f>
        <v>0</v>
      </c>
      <c r="DL81" s="51" t="n">
        <f aca="false">IF(CK81&gt;0,IF((CP81&gt;(MAX(CL$6:CL$121)-CL81)*10),CP81,(MAX(CL$6:CL$121)-CL81)*10),0)</f>
        <v>0</v>
      </c>
      <c r="DM81" s="65" t="n">
        <f aca="false">IF(CQ81&gt;0,IF((CV81&gt;(MAX(CR$6:CR$121)-CR81)*10),CV81,(MAX(CR$6:CR$121)-CR81)*10),0)</f>
        <v>0</v>
      </c>
      <c r="DO81" s="64" t="n">
        <f aca="false">LARGE($CX81:$DM81,1)</f>
        <v>415.790013603553</v>
      </c>
      <c r="DP81" s="51" t="n">
        <f aca="false">LARGE($CX81:$DM81,2)</f>
        <v>0</v>
      </c>
      <c r="DQ81" s="51" t="n">
        <f aca="false">LARGE($CX81:$DM81,3)</f>
        <v>0</v>
      </c>
      <c r="DR81" s="51" t="n">
        <f aca="false">LARGE($CX81:$DM81,4)</f>
        <v>0</v>
      </c>
      <c r="DS81" s="66" t="n">
        <f aca="false">SUM(DO81:DR81)</f>
        <v>415.790013603553</v>
      </c>
      <c r="DT81" s="58" t="n">
        <f aca="false">DS81/COUNTIF(DO81:DR81,"&gt;0")</f>
        <v>415.790013603553</v>
      </c>
    </row>
    <row r="82" customFormat="false" ht="12.75" hidden="false" customHeight="false" outlineLevel="0" collapsed="false">
      <c r="A82" s="44" t="n">
        <f aca="false">IF(A81="Mesto:",1,A81+1)</f>
        <v>77</v>
      </c>
      <c r="B82" s="0" t="s">
        <v>193</v>
      </c>
      <c r="C82" s="45" t="s">
        <v>146</v>
      </c>
      <c r="D82" s="44" t="n">
        <v>500</v>
      </c>
      <c r="E82" s="59"/>
      <c r="F82" s="60"/>
      <c r="G82" s="61"/>
      <c r="H82" s="61"/>
      <c r="I82" s="62"/>
      <c r="J82" s="50"/>
      <c r="K82" s="59"/>
      <c r="L82" s="60"/>
      <c r="M82" s="51"/>
      <c r="N82" s="61"/>
      <c r="O82" s="62"/>
      <c r="P82" s="50"/>
      <c r="Q82" s="59"/>
      <c r="R82" s="60"/>
      <c r="S82" s="51"/>
      <c r="T82" s="52"/>
      <c r="U82" s="62"/>
      <c r="V82" s="50"/>
      <c r="W82" s="53"/>
      <c r="X82" s="60"/>
      <c r="Y82" s="51"/>
      <c r="Z82" s="52"/>
      <c r="AA82" s="62"/>
      <c r="AB82" s="50"/>
      <c r="AC82" s="53"/>
      <c r="AD82" s="60"/>
      <c r="AE82" s="51" t="n">
        <f aca="false">AVERAGE(AB82,V82,P82,J82,D82)</f>
        <v>500</v>
      </c>
      <c r="AF82" s="52"/>
      <c r="AG82" s="62" t="str">
        <f aca="false">IF(AC82&gt;0,IF(AE82&gt;600,AC82,""),"")</f>
        <v/>
      </c>
      <c r="AH82" s="50"/>
      <c r="AI82" s="53"/>
      <c r="AJ82" s="60"/>
      <c r="AK82" s="51"/>
      <c r="AL82" s="52"/>
      <c r="AM82" s="62"/>
      <c r="AN82" s="50"/>
      <c r="AO82" s="53"/>
      <c r="AP82" s="60"/>
      <c r="AQ82" s="51"/>
      <c r="AR82" s="52"/>
      <c r="AS82" s="62"/>
      <c r="AT82" s="50"/>
      <c r="AU82" s="53" t="n">
        <v>0.0256018518518519</v>
      </c>
      <c r="AV82" s="60" t="n">
        <f aca="false">IF(AU82&gt;0,RANK(AU82,AU$6:AU$121,1),"")</f>
        <v>15</v>
      </c>
      <c r="AW82" s="51" t="n">
        <f aca="false">AVERAGE(AT82,AN82,AH82,AB82,V82,P82,J82,D82)</f>
        <v>500</v>
      </c>
      <c r="AX82" s="52" t="str">
        <f aca="false">IF(AU82&gt;0,IF(AW82&gt;600,AW82,""),"")</f>
        <v/>
      </c>
      <c r="AY82" s="62"/>
      <c r="AZ82" s="50" t="n">
        <f aca="false">IF(AU82&gt;0,(AX$123+AX$124*(AY$123-AU82)/AY$124),"")</f>
        <v>348.327446708382</v>
      </c>
      <c r="BA82" s="53"/>
      <c r="BB82" s="60" t="str">
        <f aca="false">IF(BA82&gt;0,RANK(BA82,BA$6:BA$121,1),"")</f>
        <v/>
      </c>
      <c r="BC82" s="51" t="n">
        <f aca="false">AVERAGE(AZ82,AT82,AN82,AH82,AB82,V82,P82,J82,D82)</f>
        <v>424.163723354191</v>
      </c>
      <c r="BD82" s="52" t="str">
        <f aca="false">IF(BA82&gt;0,IF(BC82&gt;600,BC82,""),"")</f>
        <v/>
      </c>
      <c r="BE82" s="62"/>
      <c r="BF82" s="50" t="str">
        <f aca="false">IF(BA82&gt;0,(BD$123+BD$124*(BE$123-BA82)/BE$124),"")</f>
        <v/>
      </c>
      <c r="BG82" s="53"/>
      <c r="BH82" s="60" t="str">
        <f aca="false">IF(BG82&gt;0,RANK(BG82,BG$6:BG$121,1),"")</f>
        <v/>
      </c>
      <c r="BI82" s="51" t="n">
        <f aca="false">AVERAGE(BF82,AZ82,AT82,AN82,AH82,AB82,V82,P82,J82,D82)</f>
        <v>424.163723354191</v>
      </c>
      <c r="BJ82" s="52" t="str">
        <f aca="false">IF(BG82&gt;0,IF(BI82&gt;600,BI82,""),"")</f>
        <v/>
      </c>
      <c r="BK82" s="62"/>
      <c r="BL82" s="50" t="str">
        <f aca="false">IF(BG82&gt;0,(BJ$123+BJ$124*(BK$123-BG82)/BK$124),"")</f>
        <v/>
      </c>
      <c r="BM82" s="53"/>
      <c r="BN82" s="60" t="str">
        <f aca="false">IF(BM82&gt;0,RANK(BM82,BM$6:BM$121,1),"")</f>
        <v/>
      </c>
      <c r="BO82" s="51" t="n">
        <f aca="false">AVERAGE(BL82,BF82,AZ82,AT82,AN82,AH82,AB82,V82,P82,J82,D82)</f>
        <v>424.163723354191</v>
      </c>
      <c r="BP82" s="52" t="str">
        <f aca="false">IF(BM82&gt;0,IF(BO82&gt;600,BO82,""),"")</f>
        <v/>
      </c>
      <c r="BQ82" s="62"/>
      <c r="BR82" s="50" t="str">
        <f aca="false">IF(BM82&gt;0,(BP$123+BP$124*(BQ$123-BM82)/BQ$124),"")</f>
        <v/>
      </c>
      <c r="BS82" s="53"/>
      <c r="BT82" s="60" t="str">
        <f aca="false">IF(BS82&gt;0,RANK(BS82,BS$6:BS$121,1),"")</f>
        <v/>
      </c>
      <c r="BU82" s="51" t="n">
        <f aca="false">AVERAGE(BR82,BL82,BF82,AZ82,AT82,AN82,AH82,AB82,V82,P82,J82,D82)</f>
        <v>424.163723354191</v>
      </c>
      <c r="BV82" s="52" t="str">
        <f aca="false">IF(BS82&gt;0,IF(BU82&gt;600,BU82,""),"")</f>
        <v/>
      </c>
      <c r="BW82" s="62"/>
      <c r="BX82" s="50" t="str">
        <f aca="false">IF(BS82&gt;0,(BV$123+BV$124*(BW$123-BS82)/BW$124),"")</f>
        <v/>
      </c>
      <c r="BY82" s="53"/>
      <c r="BZ82" s="60" t="str">
        <f aca="false">IF(BY82&gt;0,RANK(BY82,BY$6:BY$121,1),"")</f>
        <v/>
      </c>
      <c r="CA82" s="51" t="n">
        <f aca="false">AVERAGE(BX82,BR82,BL82,BF82,AZ82,AT82,AN82,AH82,AB82,V82,P82,J82,D82)</f>
        <v>424.163723354191</v>
      </c>
      <c r="CB82" s="52" t="str">
        <f aca="false">IF(BY82&gt;0,IF(CA82&gt;600,CA82,""),"")</f>
        <v/>
      </c>
      <c r="CC82" s="62"/>
      <c r="CD82" s="50" t="str">
        <f aca="false">IF(BY82&gt;0,(CB$123+CB$124*(CC$123-BY82)/CC$124),"")</f>
        <v/>
      </c>
      <c r="CE82" s="53"/>
      <c r="CF82" s="60" t="str">
        <f aca="false">IF(CE82&gt;0,RANK(CE82,CE$6:CE$121,1),"")</f>
        <v/>
      </c>
      <c r="CG82" s="51" t="n">
        <f aca="false">AVERAGE(CD82,BX82,BR82,BL82,BF82,AZ82,AT82,AN82,AH82,AB82,V82,P82,J82,D82)</f>
        <v>424.163723354191</v>
      </c>
      <c r="CH82" s="52" t="str">
        <f aca="false">IF(CE82&gt;0,IF(CG82&gt;600,CG82,""),"")</f>
        <v/>
      </c>
      <c r="CI82" s="62"/>
      <c r="CJ82" s="50" t="str">
        <f aca="false">IF(CE82&gt;0,(CH$123+CH$124*(CI$123-CE82)/CI$124),"")</f>
        <v/>
      </c>
      <c r="CK82" s="53"/>
      <c r="CL82" s="60" t="str">
        <f aca="false">IF(CK82&gt;0,RANK(CK82,CK$6:CK$121,1),"")</f>
        <v/>
      </c>
      <c r="CM82" s="51" t="n">
        <f aca="false">AVERAGE(CJ82,CD82,BX82,BR82,BL82,BF82,AZ82,AT82,AN82,AH82,AB82,V82,P82,J82,D82)</f>
        <v>424.163723354191</v>
      </c>
      <c r="CN82" s="52" t="str">
        <f aca="false">IF(CK82&gt;0,IF(CM82&gt;600,CM82,""),"")</f>
        <v/>
      </c>
      <c r="CO82" s="62"/>
      <c r="CP82" s="50" t="str">
        <f aca="false">IF(CK82&gt;0,(CN$123+CN$124*(CO$123-CK82)/CO$124),"")</f>
        <v/>
      </c>
      <c r="CQ82" s="53"/>
      <c r="CR82" s="60" t="str">
        <f aca="false">IF(CQ82&gt;0,RANK(CQ82,CQ$6:CQ$121,1),"")</f>
        <v/>
      </c>
      <c r="CS82" s="51" t="n">
        <f aca="false">AVERAGE(CP82,CJ82,CD82,BX82,BR82,BL82,BF82,AZ82,AT82,AN82,AH82,AB82,V82,P82,J82,D82)</f>
        <v>424.163723354191</v>
      </c>
      <c r="CT82" s="52" t="str">
        <f aca="false">IF(CQ82&gt;0,IF(CS82&gt;600,CS82,""),"")</f>
        <v/>
      </c>
      <c r="CU82" s="62"/>
      <c r="CV82" s="50" t="str">
        <f aca="false">IF(CQ82&gt;0,(CT$123+CT$124*(CU$123-CQ82)/CU$124),"")</f>
        <v/>
      </c>
      <c r="CX82" s="64" t="n">
        <f aca="false">IF(E82&gt;0,IF((J82&gt;(MAX(F$6:F$121)-F82)*10),J82,(MAX(F$6:F$121)-F82)*10),0)</f>
        <v>0</v>
      </c>
      <c r="CY82" s="51" t="n">
        <f aca="false">IF(K82&gt;0,IF((P82&gt;(MAX(L$6:L$121)-L82)*10),P82,(MAX(L$6:L$121)-L82)*10),0)</f>
        <v>0</v>
      </c>
      <c r="CZ82" s="51" t="n">
        <f aca="false">IF(Q82&gt;0,IF((V82&gt;(MAX(R$6:R$121)-R82)*10),V82,(MAX(R$6:R$121)-R82)*10),0)</f>
        <v>0</v>
      </c>
      <c r="DA82" s="51" t="n">
        <f aca="false">IF(W82&gt;0,IF((AB82&gt;(MAX(X$6:X$121)-X82)*10),AB82,(MAX(X$6:X$121)-X82)*10),0)</f>
        <v>0</v>
      </c>
      <c r="DB82" s="51" t="n">
        <f aca="false">IF(AC82&gt;0,IF((AH82&gt;(MAX(AD$6:AD$121)-AD82)*10),AH82,(MAX(AC$6:AC$121)-AC82)*10),0)</f>
        <v>0</v>
      </c>
      <c r="DC82" s="51" t="n">
        <f aca="false">IF(AI82&gt;0,IF((AN82&gt;(MAX(AJ$6:AJ$121)-AJ82)*10),AN82,(MAX(AJ$6:AJ$121)-AJ82)*10),0)</f>
        <v>0</v>
      </c>
      <c r="DD82" s="51" t="n">
        <f aca="false">IF(AO82&gt;0,IF((AT82&gt;(MAX(AP$6:AP$121)-AP82)*10),AT82,(MAX(AP$6:AP$121)-AP82)*10),0)</f>
        <v>0</v>
      </c>
      <c r="DE82" s="51" t="n">
        <f aca="false">IF(AU82&gt;0,IF((AZ82&gt;(MAX(AV$6:AV$121)-AV82)*10),AZ82,(MAX(AV$6:AV$121)-AV82)*10),0)</f>
        <v>348.327446708382</v>
      </c>
      <c r="DF82" s="51" t="n">
        <f aca="false">IF(BA82&gt;0,IF((BF82&gt;(MAX(BB$6:BB$121)-BB82)*10),BF82,(MAX(BB$6:BB$121)-BB82)*10),0)</f>
        <v>0</v>
      </c>
      <c r="DG82" s="51" t="n">
        <f aca="false">IF(BG82&gt;0,IF((BL82&gt;(MAX(BH$6:BH$121)-BH82)*10),BL82,(MAX(BH$6:BH$121)-BH82)*10),0)</f>
        <v>0</v>
      </c>
      <c r="DH82" s="51" t="n">
        <f aca="false">IF(BM82&gt;0,IF((BR82&gt;(MAX(BN$6:BN$121)-BN82)*10),BR82,(MAX(BN$6:BN$121)-BN82)*10),0)</f>
        <v>0</v>
      </c>
      <c r="DI82" s="51" t="n">
        <f aca="false">IF(BS82&gt;0,IF((BX82&gt;(MAX(BT$6:BT$121)-BT82)*10),BX82,(MAX(BT$6:BT$121)-BT82)*10),0)</f>
        <v>0</v>
      </c>
      <c r="DJ82" s="51" t="n">
        <f aca="false">IF(BY82&gt;0,IF((CD82&gt;(MAX(BZ$6:BZ$121)-BZ82)*10),CD82,(MAX(BZ$6:BZ$121)-BZ82)*10),0)</f>
        <v>0</v>
      </c>
      <c r="DK82" s="51" t="n">
        <f aca="false">IF(CE82&gt;0,IF((CJ82&gt;(MAX(CF$6:CF$121)-CF82)*10),CJ82,(MAX(CF$6:CF$121)-CF82)*10),0)</f>
        <v>0</v>
      </c>
      <c r="DL82" s="51" t="n">
        <f aca="false">IF(CK82&gt;0,IF((CP82&gt;(MAX(CL$6:CL$121)-CL82)*10),CP82,(MAX(CL$6:CL$121)-CL82)*10),0)</f>
        <v>0</v>
      </c>
      <c r="DM82" s="65" t="n">
        <f aca="false">IF(CQ82&gt;0,IF((CV82&gt;(MAX(CR$6:CR$121)-CR82)*10),CV82,(MAX(CR$6:CR$121)-CR82)*10),0)</f>
        <v>0</v>
      </c>
      <c r="DO82" s="64" t="n">
        <f aca="false">LARGE($CX82:$DM82,1)</f>
        <v>348.327446708382</v>
      </c>
      <c r="DP82" s="51" t="n">
        <f aca="false">LARGE($CX82:$DM82,2)</f>
        <v>0</v>
      </c>
      <c r="DQ82" s="51" t="n">
        <f aca="false">LARGE($CX82:$DM82,3)</f>
        <v>0</v>
      </c>
      <c r="DR82" s="51" t="n">
        <f aca="false">LARGE($CX82:$DM82,4)</f>
        <v>0</v>
      </c>
      <c r="DS82" s="66" t="n">
        <f aca="false">SUM(DO82:DR82)</f>
        <v>348.327446708382</v>
      </c>
      <c r="DT82" s="58" t="n">
        <f aca="false">DS82/COUNTIF(DO82:DR82,"&gt;0")</f>
        <v>348.327446708382</v>
      </c>
    </row>
    <row r="83" customFormat="false" ht="12.75" hidden="false" customHeight="false" outlineLevel="0" collapsed="false">
      <c r="A83" s="44" t="n">
        <f aca="false">IF(A82="Mesto:",1,A82+1)</f>
        <v>78</v>
      </c>
      <c r="B83" s="0" t="s">
        <v>194</v>
      </c>
      <c r="C83" s="45" t="s">
        <v>22</v>
      </c>
      <c r="D83" s="44" t="n">
        <v>300</v>
      </c>
      <c r="E83" s="59"/>
      <c r="F83" s="60"/>
      <c r="G83" s="61" t="n">
        <f aca="false">AVERAGE(D83)</f>
        <v>300</v>
      </c>
      <c r="H83" s="61" t="str">
        <f aca="false">IF(E83&gt;0,IF(G83&gt;600,G83,""),"")</f>
        <v/>
      </c>
      <c r="I83" s="62" t="str">
        <f aca="false">IF(E83&gt;0,IF(G83&gt;600,E83,""),"")</f>
        <v/>
      </c>
      <c r="J83" s="50"/>
      <c r="K83" s="59"/>
      <c r="L83" s="60"/>
      <c r="M83" s="51" t="n">
        <f aca="false">AVERAGE(J83,D83)</f>
        <v>300</v>
      </c>
      <c r="N83" s="61" t="str">
        <f aca="false">IF(K83&gt;0,IF(M83&gt;600,M83,""),"")</f>
        <v/>
      </c>
      <c r="O83" s="62" t="str">
        <f aca="false">IF(K83&gt;0,IF(M83&gt;600,K83,""),"")</f>
        <v/>
      </c>
      <c r="P83" s="50"/>
      <c r="Q83" s="59" t="n">
        <v>0.0587384259259259</v>
      </c>
      <c r="R83" s="60" t="n">
        <f aca="false">IF(Q83&gt;0,RANK(Q83,Q$6:Q$121,1),"")</f>
        <v>19</v>
      </c>
      <c r="S83" s="51" t="n">
        <f aca="false">AVERAGE(P83,J83,D83)</f>
        <v>300</v>
      </c>
      <c r="T83" s="52" t="str">
        <f aca="false">IF(Q83&gt;0,IF(S83&gt;600,S83,""),"")</f>
        <v/>
      </c>
      <c r="U83" s="62" t="str">
        <f aca="false">IF(Q83&gt;0,IF(S83&gt;600,Q83,""),"")</f>
        <v/>
      </c>
      <c r="V83" s="50" t="n">
        <f aca="false">IF(Q83&gt;0,(T$123+T$124*(U$123-Q83)/U$124),"")</f>
        <v>340.983545758329</v>
      </c>
      <c r="W83" s="53"/>
      <c r="X83" s="60" t="str">
        <f aca="false">IF(W83&gt;0,RANK(W83,W$6:W$121,1),"")</f>
        <v/>
      </c>
      <c r="Y83" s="51" t="n">
        <f aca="false">AVERAGE(V83,P83,J83,D83)</f>
        <v>320.491772879165</v>
      </c>
      <c r="Z83" s="52" t="str">
        <f aca="false">IF(W83&gt;0,IF(Y83&gt;600,Y83,""),"")</f>
        <v/>
      </c>
      <c r="AA83" s="62" t="str">
        <f aca="false">IF(W83&gt;0,IF(Y83&gt;600,W83,""),"")</f>
        <v/>
      </c>
      <c r="AB83" s="50" t="str">
        <f aca="false">IF(W83&gt;0,(Z$123+Z$124*(AA$123-W83)/AA$124),"")</f>
        <v/>
      </c>
      <c r="AC83" s="53"/>
      <c r="AD83" s="60" t="str">
        <f aca="false">IF(AC83&gt;0,RANK(AC83,AC$6:AC$121,1),"")</f>
        <v/>
      </c>
      <c r="AE83" s="51" t="n">
        <f aca="false">AVERAGE(AB83,V83,P83,J83,D83)</f>
        <v>320.491772879165</v>
      </c>
      <c r="AF83" s="52" t="str">
        <f aca="false">IF(AC83&gt;0,IF(AE83&gt;600,AE83,""),"")</f>
        <v/>
      </c>
      <c r="AG83" s="62" t="str">
        <f aca="false">IF(AC83&gt;0,IF(AE83&gt;600,AC83,""),"")</f>
        <v/>
      </c>
      <c r="AH83" s="50" t="str">
        <f aca="false">IF(AC83&gt;0,(AF$123+AF$124*(AG$123-AC83)/AG$124),"")</f>
        <v/>
      </c>
      <c r="AI83" s="53"/>
      <c r="AJ83" s="60" t="str">
        <f aca="false">IF(AI83&gt;0,RANK(AI83,AI$6:AI$121,1),"")</f>
        <v/>
      </c>
      <c r="AK83" s="51" t="n">
        <f aca="false">AVERAGE(AH83,AB83,V83,P83,J83,D83)</f>
        <v>320.491772879165</v>
      </c>
      <c r="AL83" s="52" t="str">
        <f aca="false">IF(AI83&gt;0,IF(AK83&gt;600,AK83,""),"")</f>
        <v/>
      </c>
      <c r="AM83" s="62" t="str">
        <f aca="false">IF(AI83&gt;0,IF(AK83&gt;600,AI83,""),"")</f>
        <v/>
      </c>
      <c r="AN83" s="50" t="str">
        <f aca="false">IF(AI83&gt;0,(AL$123+AL$124*(AM$123-AI83)/AM$124),"")</f>
        <v/>
      </c>
      <c r="AO83" s="53"/>
      <c r="AP83" s="60" t="str">
        <f aca="false">IF(AO83&gt;0,RANK(AO83,AO$6:AO$121,1),"")</f>
        <v/>
      </c>
      <c r="AQ83" s="51" t="n">
        <f aca="false">AVERAGE(AN83,AH83,AB83,V83,P83,J83,D83)</f>
        <v>320.491772879165</v>
      </c>
      <c r="AR83" s="52" t="str">
        <f aca="false">IF(AO83&gt;0,IF(AQ83&gt;600,AQ83,""),"")</f>
        <v/>
      </c>
      <c r="AS83" s="62" t="str">
        <f aca="false">IF(AO83&gt;0,IF(AQ83&gt;600,AO83,""),"")</f>
        <v/>
      </c>
      <c r="AT83" s="50" t="str">
        <f aca="false">IF(AO83&gt;0,(AR$123+AR$124*(AS$123-AO83)/AS$124),"")</f>
        <v/>
      </c>
      <c r="AU83" s="53"/>
      <c r="AV83" s="60" t="str">
        <f aca="false">IF(AU83&gt;0,RANK(AU83,AU$6:AU$121,1),"")</f>
        <v/>
      </c>
      <c r="AW83" s="51" t="n">
        <f aca="false">AVERAGE(AT83,AN83,AH83,AB83,V83,P83,J83,D83)</f>
        <v>320.491772879165</v>
      </c>
      <c r="AX83" s="52" t="str">
        <f aca="false">IF(AU83&gt;0,IF(AW83&gt;600,AW83,""),"")</f>
        <v/>
      </c>
      <c r="AY83" s="62" t="str">
        <f aca="false">IF(AU83&gt;0,IF(AW83&gt;600,AU83,""),"")</f>
        <v/>
      </c>
      <c r="AZ83" s="50" t="str">
        <f aca="false">IF(AU83&gt;0,(AX$123+AX$124*(AY$123-AU83)/AY$124),"")</f>
        <v/>
      </c>
      <c r="BA83" s="53"/>
      <c r="BB83" s="60" t="str">
        <f aca="false">IF(BA83&gt;0,RANK(BA83,BA$6:BA$121,1),"")</f>
        <v/>
      </c>
      <c r="BC83" s="51" t="n">
        <f aca="false">AVERAGE(AZ83,AT83,AN83,AH83,AB83,V83,P83,J83,D83)</f>
        <v>320.491772879165</v>
      </c>
      <c r="BD83" s="52" t="str">
        <f aca="false">IF(BA83&gt;0,IF(BC83&gt;600,BC83,""),"")</f>
        <v/>
      </c>
      <c r="BE83" s="62" t="str">
        <f aca="false">IF(BA83&gt;0,IF(BC83&gt;600,BA83,""),"")</f>
        <v/>
      </c>
      <c r="BF83" s="50" t="str">
        <f aca="false">IF(BA83&gt;0,(BD$123+BD$124*(BE$123-BA83)/BE$124),"")</f>
        <v/>
      </c>
      <c r="BG83" s="53"/>
      <c r="BH83" s="60" t="str">
        <f aca="false">IF(BG83&gt;0,RANK(BG83,BG$6:BG$121,1),"")</f>
        <v/>
      </c>
      <c r="BI83" s="51" t="n">
        <f aca="false">AVERAGE(BF83,AZ83,AT83,AN83,AH83,AB83,V83,P83,J83,D83)</f>
        <v>320.491772879165</v>
      </c>
      <c r="BJ83" s="52" t="str">
        <f aca="false">IF(BG83&gt;0,IF(BI83&gt;600,BI83,""),"")</f>
        <v/>
      </c>
      <c r="BK83" s="62" t="str">
        <f aca="false">IF(BG83&gt;0,IF(BI83&gt;600,BG83,""),"")</f>
        <v/>
      </c>
      <c r="BL83" s="50" t="str">
        <f aca="false">IF(BG83&gt;0,(BJ$123+BJ$124*(BK$123-BG83)/BK$124),"")</f>
        <v/>
      </c>
      <c r="BM83" s="53"/>
      <c r="BN83" s="60" t="str">
        <f aca="false">IF(BM83&gt;0,RANK(BM83,BM$6:BM$121,1),"")</f>
        <v/>
      </c>
      <c r="BO83" s="51" t="n">
        <f aca="false">AVERAGE(BL83,BF83,AZ83,AT83,AN83,AH83,AB83,V83,P83,J83,D83)</f>
        <v>320.491772879165</v>
      </c>
      <c r="BP83" s="52" t="str">
        <f aca="false">IF(BM83&gt;0,IF(BO83&gt;600,BO83,""),"")</f>
        <v/>
      </c>
      <c r="BQ83" s="62" t="str">
        <f aca="false">IF(BM83&gt;0,IF(BO83&gt;600,BM83,""),"")</f>
        <v/>
      </c>
      <c r="BR83" s="50" t="str">
        <f aca="false">IF(BM83&gt;0,(BP$123+BP$124*(BQ$123-BM83)/BQ$124),"")</f>
        <v/>
      </c>
      <c r="BS83" s="53"/>
      <c r="BT83" s="60" t="str">
        <f aca="false">IF(BS83&gt;0,RANK(BS83,BS$6:BS$121,1),"")</f>
        <v/>
      </c>
      <c r="BU83" s="51" t="n">
        <f aca="false">AVERAGE(BR83,BL83,BF83,AZ83,AT83,AN83,AH83,AB83,V83,P83,J83,D83)</f>
        <v>320.491772879165</v>
      </c>
      <c r="BV83" s="52" t="str">
        <f aca="false">IF(BS83&gt;0,IF(BU83&gt;600,BU83,""),"")</f>
        <v/>
      </c>
      <c r="BW83" s="62" t="str">
        <f aca="false">IF(BS83&gt;0,IF(BU83&gt;600,BS83,""),"")</f>
        <v/>
      </c>
      <c r="BX83" s="50" t="str">
        <f aca="false">IF(BS83&gt;0,(BV$123+BV$124*(BW$123-BS83)/BW$124),"")</f>
        <v/>
      </c>
      <c r="BY83" s="53"/>
      <c r="BZ83" s="60" t="str">
        <f aca="false">IF(BY83&gt;0,RANK(BY83,BY$6:BY$121,1),"")</f>
        <v/>
      </c>
      <c r="CA83" s="51" t="n">
        <f aca="false">AVERAGE(BX83,BR83,BL83,BF83,AZ83,AT83,AN83,AH83,AB83,V83,P83,J83,D83)</f>
        <v>320.491772879165</v>
      </c>
      <c r="CB83" s="52" t="str">
        <f aca="false">IF(BY83&gt;0,IF(CA83&gt;600,CA83,""),"")</f>
        <v/>
      </c>
      <c r="CC83" s="62" t="str">
        <f aca="false">IF(BY83&gt;0,IF(CA83&gt;600,BY83,""),"")</f>
        <v/>
      </c>
      <c r="CD83" s="50" t="str">
        <f aca="false">IF(BY83&gt;0,(CB$123+CB$124*(CC$123-BY83)/CC$124),"")</f>
        <v/>
      </c>
      <c r="CE83" s="53"/>
      <c r="CF83" s="60" t="str">
        <f aca="false">IF(CE83&gt;0,RANK(CE83,CE$6:CE$121,1),"")</f>
        <v/>
      </c>
      <c r="CG83" s="51" t="n">
        <f aca="false">AVERAGE(CD83,BX83,BR83,BL83,BF83,AZ83,AT83,AN83,AH83,AB83,V83,P83,J83,D83)</f>
        <v>320.491772879165</v>
      </c>
      <c r="CH83" s="52" t="str">
        <f aca="false">IF(CE83&gt;0,IF(CG83&gt;600,CG83,""),"")</f>
        <v/>
      </c>
      <c r="CI83" s="62" t="str">
        <f aca="false">IF(CE83&gt;0,IF(CG83&gt;600,CE83,""),"")</f>
        <v/>
      </c>
      <c r="CJ83" s="50" t="str">
        <f aca="false">IF(CE83&gt;0,(CH$123+CH$124*(CI$123-CE83)/CI$124),"")</f>
        <v/>
      </c>
      <c r="CK83" s="53"/>
      <c r="CL83" s="60" t="str">
        <f aca="false">IF(CK83&gt;0,RANK(CK83,CK$6:CK$121,1),"")</f>
        <v/>
      </c>
      <c r="CM83" s="51" t="n">
        <f aca="false">AVERAGE(CJ83,CD83,BX83,BR83,BL83,BF83,AZ83,AT83,AN83,AH83,AB83,V83,P83,J83,D83)</f>
        <v>320.491772879165</v>
      </c>
      <c r="CN83" s="52" t="str">
        <f aca="false">IF(CK83&gt;0,IF(CM83&gt;600,CM83,""),"")</f>
        <v/>
      </c>
      <c r="CO83" s="62" t="str">
        <f aca="false">IF(CK83&gt;0,IF(CM83&gt;600,CK83,""),"")</f>
        <v/>
      </c>
      <c r="CP83" s="50" t="str">
        <f aca="false">IF(CK83&gt;0,(CN$123+CN$124*(CO$123-CK83)/CO$124),"")</f>
        <v/>
      </c>
      <c r="CQ83" s="53"/>
      <c r="CR83" s="60" t="str">
        <f aca="false">IF(CQ83&gt;0,RANK(CQ83,CQ$6:CQ$121,1),"")</f>
        <v/>
      </c>
      <c r="CS83" s="51" t="n">
        <f aca="false">AVERAGE(CP83,CJ83,CD83,BX83,BR83,BL83,BF83,AZ83,AT83,AN83,AH83,AB83,V83,P83,J83,D83)</f>
        <v>320.491772879165</v>
      </c>
      <c r="CT83" s="52" t="str">
        <f aca="false">IF(CQ83&gt;0,IF(CS83&gt;600,CS83,""),"")</f>
        <v/>
      </c>
      <c r="CU83" s="62" t="str">
        <f aca="false">IF(CQ83&gt;0,IF(CS83&gt;600,CQ83,""),"")</f>
        <v/>
      </c>
      <c r="CV83" s="50" t="str">
        <f aca="false">IF(CQ83&gt;0,(CT$123+CT$124*(CU$123-CQ83)/CU$124),"")</f>
        <v/>
      </c>
      <c r="CX83" s="64" t="n">
        <f aca="false">IF(E83&gt;0,IF((J83&gt;(MAX(F$6:F$121)-F83)*10),J83,(MAX(F$6:F$121)-F83)*10),0)</f>
        <v>0</v>
      </c>
      <c r="CY83" s="51" t="n">
        <f aca="false">IF(K83&gt;0,IF((P83&gt;(MAX(L$6:L$121)-L83)*10),P83,(MAX(L$6:L$121)-L83)*10),0)</f>
        <v>0</v>
      </c>
      <c r="CZ83" s="51" t="n">
        <f aca="false">IF(Q83&gt;0,IF((V83&gt;(MAX(R$6:R$121)-R83)*10),V83,(MAX(R$6:R$121)-R83)*10),0)</f>
        <v>340.983545758329</v>
      </c>
      <c r="DA83" s="51" t="n">
        <f aca="false">IF(W83&gt;0,IF((AB83&gt;(MAX(X$6:X$121)-X83)*10),AB83,(MAX(X$6:X$121)-X83)*10),0)</f>
        <v>0</v>
      </c>
      <c r="DB83" s="51" t="n">
        <f aca="false">IF(AC83&gt;0,IF((AH83&gt;(MAX(AD$6:AD$121)-AD83)*10),AH83,(MAX(AC$6:AC$121)-AC83)*10),0)</f>
        <v>0</v>
      </c>
      <c r="DC83" s="51" t="n">
        <f aca="false">IF(AI83&gt;0,IF((AN83&gt;(MAX(AJ$6:AJ$121)-AJ83)*10),AN83,(MAX(AJ$6:AJ$121)-AJ83)*10),0)</f>
        <v>0</v>
      </c>
      <c r="DD83" s="51" t="n">
        <f aca="false">IF(AO83&gt;0,IF((AT83&gt;(MAX(AP$6:AP$121)-AP83)*10),AT83,(MAX(AP$6:AP$121)-AP83)*10),0)</f>
        <v>0</v>
      </c>
      <c r="DE83" s="51" t="n">
        <f aca="false">IF(AU83&gt;0,IF((AZ83&gt;(MAX(AV$6:AV$121)-AV83)*10),AZ83,(MAX(AV$6:AV$121)-AV83)*10),0)</f>
        <v>0</v>
      </c>
      <c r="DF83" s="51" t="n">
        <f aca="false">IF(BA83&gt;0,IF((BF83&gt;(MAX(BB$6:BB$121)-BB83)*10),BF83,(MAX(BB$6:BB$121)-BB83)*10),0)</f>
        <v>0</v>
      </c>
      <c r="DG83" s="51" t="n">
        <f aca="false">IF(BG83&gt;0,IF((BL83&gt;(MAX(BH$6:BH$121)-BH83)*10),BL83,(MAX(BH$6:BH$121)-BH83)*10),0)</f>
        <v>0</v>
      </c>
      <c r="DH83" s="51" t="n">
        <f aca="false">IF(BM83&gt;0,IF((BR83&gt;(MAX(BN$6:BN$121)-BN83)*10),BR83,(MAX(BN$6:BN$121)-BN83)*10),0)</f>
        <v>0</v>
      </c>
      <c r="DI83" s="51" t="n">
        <f aca="false">IF(BS83&gt;0,IF((BX83&gt;(MAX(BT$6:BT$121)-BT83)*10),BX83,(MAX(BT$6:BT$121)-BT83)*10),0)</f>
        <v>0</v>
      </c>
      <c r="DJ83" s="51" t="n">
        <f aca="false">IF(BY83&gt;0,IF((CD83&gt;(MAX(BZ$6:BZ$121)-BZ83)*10),CD83,(MAX(BZ$6:BZ$121)-BZ83)*10),0)</f>
        <v>0</v>
      </c>
      <c r="DK83" s="51" t="n">
        <f aca="false">IF(CE83&gt;0,IF((CJ83&gt;(MAX(CF$6:CF$121)-CF83)*10),CJ83,(MAX(CF$6:CF$121)-CF83)*10),0)</f>
        <v>0</v>
      </c>
      <c r="DL83" s="51" t="n">
        <f aca="false">IF(CK83&gt;0,IF((CP83&gt;(MAX(CL$6:CL$121)-CL83)*10),CP83,(MAX(CL$6:CL$121)-CL83)*10),0)</f>
        <v>0</v>
      </c>
      <c r="DM83" s="65" t="n">
        <f aca="false">IF(CQ83&gt;0,IF((CV83&gt;(MAX(CR$6:CR$121)-CR83)*10),CV83,(MAX(CR$6:CR$121)-CR83)*10),0)</f>
        <v>0</v>
      </c>
      <c r="DO83" s="64" t="n">
        <f aca="false">LARGE($CX83:$DM83,1)</f>
        <v>340.983545758329</v>
      </c>
      <c r="DP83" s="51" t="n">
        <f aca="false">LARGE($CX83:$DM83,2)</f>
        <v>0</v>
      </c>
      <c r="DQ83" s="51" t="n">
        <f aca="false">LARGE($CX83:$DM83,3)</f>
        <v>0</v>
      </c>
      <c r="DR83" s="51" t="n">
        <f aca="false">LARGE($CX83:$DM83,4)</f>
        <v>0</v>
      </c>
      <c r="DS83" s="66" t="n">
        <f aca="false">SUM(DO83:DR83)</f>
        <v>340.983545758329</v>
      </c>
      <c r="DT83" s="58" t="n">
        <f aca="false">DS83/COUNTIF(DO83:DR83,"&gt;0")</f>
        <v>340.983545758329</v>
      </c>
    </row>
    <row r="84" customFormat="false" ht="12.75" hidden="false" customHeight="false" outlineLevel="0" collapsed="false">
      <c r="A84" s="44" t="n">
        <f aca="false">IF(A83="Mesto:",1,A83+1)</f>
        <v>79</v>
      </c>
      <c r="B84" s="0" t="s">
        <v>195</v>
      </c>
      <c r="C84" s="45" t="s">
        <v>13</v>
      </c>
      <c r="D84" s="44" t="n">
        <v>200</v>
      </c>
      <c r="E84" s="59"/>
      <c r="F84" s="60"/>
      <c r="G84" s="61" t="n">
        <f aca="false">AVERAGE(D84)</f>
        <v>200</v>
      </c>
      <c r="H84" s="61" t="str">
        <f aca="false">IF(E84&gt;0,IF(G84&gt;600,G84,""),"")</f>
        <v/>
      </c>
      <c r="I84" s="62" t="str">
        <f aca="false">IF(E84&gt;0,IF(G84&gt;600,E84,""),"")</f>
        <v/>
      </c>
      <c r="J84" s="50"/>
      <c r="K84" s="59"/>
      <c r="L84" s="60"/>
      <c r="M84" s="51" t="n">
        <f aca="false">AVERAGE(J84,D84)</f>
        <v>200</v>
      </c>
      <c r="N84" s="61" t="str">
        <f aca="false">IF(K84&gt;0,IF(M84&gt;600,M84,""),"")</f>
        <v/>
      </c>
      <c r="O84" s="62" t="str">
        <f aca="false">IF(K84&gt;0,IF(M84&gt;600,K84,""),"")</f>
        <v/>
      </c>
      <c r="P84" s="50"/>
      <c r="Q84" s="59"/>
      <c r="R84" s="60"/>
      <c r="S84" s="51"/>
      <c r="T84" s="52"/>
      <c r="U84" s="62"/>
      <c r="V84" s="50"/>
      <c r="W84" s="53"/>
      <c r="X84" s="60"/>
      <c r="Y84" s="51"/>
      <c r="Z84" s="52"/>
      <c r="AA84" s="62"/>
      <c r="AB84" s="50"/>
      <c r="AC84" s="53" t="n">
        <v>0.0435185185185185</v>
      </c>
      <c r="AD84" s="60" t="n">
        <f aca="false">IF(AC84&gt;0,RANK(AC84,AC$6:AC$121,1),"")</f>
        <v>18</v>
      </c>
      <c r="AE84" s="51" t="n">
        <f aca="false">AVERAGE(AB84,V84,P84,J84,D84)</f>
        <v>200</v>
      </c>
      <c r="AF84" s="52" t="str">
        <f aca="false">IF(AC84&gt;0,IF(AE84&gt;600,AE84,""),"")</f>
        <v/>
      </c>
      <c r="AG84" s="62" t="str">
        <f aca="false">IF(AC84&gt;0,IF(AE84&gt;600,AC84,""),"")</f>
        <v/>
      </c>
      <c r="AH84" s="50" t="n">
        <f aca="false">IF(AC84&gt;0,(AF$123+AF$124*(AG$123-AC84)/AG$124),"")</f>
        <v>339.923329961754</v>
      </c>
      <c r="AI84" s="53"/>
      <c r="AJ84" s="60" t="str">
        <f aca="false">IF(AI84&gt;0,RANK(AI84,AI$6:AI$121,1),"")</f>
        <v/>
      </c>
      <c r="AK84" s="51" t="n">
        <f aca="false">AVERAGE(AH84,AB84,V84,P84,J84,D84)</f>
        <v>269.961664980877</v>
      </c>
      <c r="AL84" s="52" t="str">
        <f aca="false">IF(AI84&gt;0,IF(AK84&gt;600,AK84,""),"")</f>
        <v/>
      </c>
      <c r="AM84" s="62" t="str">
        <f aca="false">IF(AI84&gt;0,IF(AK84&gt;600,AI84,""),"")</f>
        <v/>
      </c>
      <c r="AN84" s="50" t="str">
        <f aca="false">IF(AI84&gt;0,(AL$123+AL$124*(AM$123-AI84)/AM$124),"")</f>
        <v/>
      </c>
      <c r="AO84" s="53"/>
      <c r="AP84" s="60" t="str">
        <f aca="false">IF(AO84&gt;0,RANK(AO84,AO$6:AO$121,1),"")</f>
        <v/>
      </c>
      <c r="AQ84" s="51" t="n">
        <f aca="false">AVERAGE(AN84,AH84,AB84,V84,P84,J84,D84)</f>
        <v>269.961664980877</v>
      </c>
      <c r="AR84" s="52" t="str">
        <f aca="false">IF(AO84&gt;0,IF(AQ84&gt;600,AQ84,""),"")</f>
        <v/>
      </c>
      <c r="AS84" s="62" t="str">
        <f aca="false">IF(AO84&gt;0,IF(AQ84&gt;600,AO84,""),"")</f>
        <v/>
      </c>
      <c r="AT84" s="50" t="str">
        <f aca="false">IF(AO84&gt;0,(AR$123+AR$124*(AS$123-AO84)/AS$124),"")</f>
        <v/>
      </c>
      <c r="AU84" s="53"/>
      <c r="AV84" s="60" t="str">
        <f aca="false">IF(AU84&gt;0,RANK(AU84,AU$6:AU$121,1),"")</f>
        <v/>
      </c>
      <c r="AW84" s="51" t="n">
        <f aca="false">AVERAGE(AT84,AN84,AH84,AB84,V84,P84,J84,D84)</f>
        <v>269.961664980877</v>
      </c>
      <c r="AX84" s="52" t="str">
        <f aca="false">IF(AU84&gt;0,IF(AW84&gt;600,AW84,""),"")</f>
        <v/>
      </c>
      <c r="AY84" s="62" t="str">
        <f aca="false">IF(AU84&gt;0,IF(AW84&gt;600,AU84,""),"")</f>
        <v/>
      </c>
      <c r="AZ84" s="50" t="str">
        <f aca="false">IF(AU84&gt;0,(AX$123+AX$124*(AY$123-AU84)/AY$124),"")</f>
        <v/>
      </c>
      <c r="BA84" s="53"/>
      <c r="BB84" s="60" t="str">
        <f aca="false">IF(BA84&gt;0,RANK(BA84,BA$6:BA$121,1),"")</f>
        <v/>
      </c>
      <c r="BC84" s="51" t="n">
        <f aca="false">AVERAGE(AZ84,AT84,AN84,AH84,AB84,V84,P84,J84,D84)</f>
        <v>269.961664980877</v>
      </c>
      <c r="BD84" s="52" t="str">
        <f aca="false">IF(BA84&gt;0,IF(BC84&gt;600,BC84,""),"")</f>
        <v/>
      </c>
      <c r="BE84" s="62" t="str">
        <f aca="false">IF(BA84&gt;0,IF(BC84&gt;600,BA84,""),"")</f>
        <v/>
      </c>
      <c r="BF84" s="50" t="str">
        <f aca="false">IF(BA84&gt;0,(BD$123+BD$124*(BE$123-BA84)/BE$124),"")</f>
        <v/>
      </c>
      <c r="BG84" s="53"/>
      <c r="BH84" s="60" t="str">
        <f aca="false">IF(BG84&gt;0,RANK(BG84,BG$6:BG$121,1),"")</f>
        <v/>
      </c>
      <c r="BI84" s="51" t="n">
        <f aca="false">AVERAGE(BF84,AZ84,AT84,AN84,AH84,AB84,V84,P84,J84,D84)</f>
        <v>269.961664980877</v>
      </c>
      <c r="BJ84" s="52" t="str">
        <f aca="false">IF(BG84&gt;0,IF(BI84&gt;600,BI84,""),"")</f>
        <v/>
      </c>
      <c r="BK84" s="62" t="str">
        <f aca="false">IF(BG84&gt;0,IF(BI84&gt;600,BG84,""),"")</f>
        <v/>
      </c>
      <c r="BL84" s="50" t="str">
        <f aca="false">IF(BG84&gt;0,(BJ$123+BJ$124*(BK$123-BG84)/BK$124),"")</f>
        <v/>
      </c>
      <c r="BM84" s="53"/>
      <c r="BN84" s="60" t="str">
        <f aca="false">IF(BM84&gt;0,RANK(BM84,BM$6:BM$121,1),"")</f>
        <v/>
      </c>
      <c r="BO84" s="51" t="n">
        <f aca="false">AVERAGE(BL84,BF84,AZ84,AT84,AN84,AH84,AB84,V84,P84,J84,D84)</f>
        <v>269.961664980877</v>
      </c>
      <c r="BP84" s="52" t="str">
        <f aca="false">IF(BM84&gt;0,IF(BO84&gt;600,BO84,""),"")</f>
        <v/>
      </c>
      <c r="BQ84" s="62" t="str">
        <f aca="false">IF(BM84&gt;0,IF(BO84&gt;600,BM84,""),"")</f>
        <v/>
      </c>
      <c r="BR84" s="50" t="str">
        <f aca="false">IF(BM84&gt;0,(BP$123+BP$124*(BQ$123-BM84)/BQ$124),"")</f>
        <v/>
      </c>
      <c r="BS84" s="53"/>
      <c r="BT84" s="60" t="str">
        <f aca="false">IF(BS84&gt;0,RANK(BS84,BS$6:BS$121,1),"")</f>
        <v/>
      </c>
      <c r="BU84" s="51" t="n">
        <f aca="false">AVERAGE(BR84,BL84,BF84,AZ84,AT84,AN84,AH84,AB84,V84,P84,J84,D84)</f>
        <v>269.961664980877</v>
      </c>
      <c r="BV84" s="52" t="str">
        <f aca="false">IF(BS84&gt;0,IF(BU84&gt;600,BU84,""),"")</f>
        <v/>
      </c>
      <c r="BW84" s="62" t="str">
        <f aca="false">IF(BS84&gt;0,IF(BU84&gt;600,BS84,""),"")</f>
        <v/>
      </c>
      <c r="BX84" s="50" t="str">
        <f aca="false">IF(BS84&gt;0,(BV$123+BV$124*(BW$123-BS84)/BW$124),"")</f>
        <v/>
      </c>
      <c r="BY84" s="53"/>
      <c r="BZ84" s="60" t="str">
        <f aca="false">IF(BY84&gt;0,RANK(BY84,BY$6:BY$121,1),"")</f>
        <v/>
      </c>
      <c r="CA84" s="51" t="n">
        <f aca="false">AVERAGE(BX84,BR84,BL84,BF84,AZ84,AT84,AN84,AH84,AB84,V84,P84,J84,D84)</f>
        <v>269.961664980877</v>
      </c>
      <c r="CB84" s="52" t="str">
        <f aca="false">IF(BY84&gt;0,IF(CA84&gt;600,CA84,""),"")</f>
        <v/>
      </c>
      <c r="CC84" s="62" t="str">
        <f aca="false">IF(BY84&gt;0,IF(CA84&gt;600,BY84,""),"")</f>
        <v/>
      </c>
      <c r="CD84" s="50" t="str">
        <f aca="false">IF(BY84&gt;0,(CB$123+CB$124*(CC$123-BY84)/CC$124),"")</f>
        <v/>
      </c>
      <c r="CE84" s="53"/>
      <c r="CF84" s="60" t="str">
        <f aca="false">IF(CE84&gt;0,RANK(CE84,CE$6:CE$121,1),"")</f>
        <v/>
      </c>
      <c r="CG84" s="51" t="n">
        <f aca="false">AVERAGE(CD84,BX84,BR84,BL84,BF84,AZ84,AT84,AN84,AH84,AB84,V84,P84,J84,D84)</f>
        <v>269.961664980877</v>
      </c>
      <c r="CH84" s="52" t="str">
        <f aca="false">IF(CE84&gt;0,IF(CG84&gt;600,CG84,""),"")</f>
        <v/>
      </c>
      <c r="CI84" s="62" t="str">
        <f aca="false">IF(CE84&gt;0,IF(CG84&gt;600,CE84,""),"")</f>
        <v/>
      </c>
      <c r="CJ84" s="50" t="str">
        <f aca="false">IF(CE84&gt;0,(CH$123+CH$124*(CI$123-CE84)/CI$124),"")</f>
        <v/>
      </c>
      <c r="CK84" s="53"/>
      <c r="CL84" s="60" t="str">
        <f aca="false">IF(CK84&gt;0,RANK(CK84,CK$6:CK$121,1),"")</f>
        <v/>
      </c>
      <c r="CM84" s="51" t="n">
        <f aca="false">AVERAGE(CJ84,CD84,BX84,BR84,BL84,BF84,AZ84,AT84,AN84,AH84,AB84,V84,P84,J84,D84)</f>
        <v>269.961664980877</v>
      </c>
      <c r="CN84" s="52" t="str">
        <f aca="false">IF(CK84&gt;0,IF(CM84&gt;600,CM84,""),"")</f>
        <v/>
      </c>
      <c r="CO84" s="62" t="str">
        <f aca="false">IF(CK84&gt;0,IF(CM84&gt;600,CK84,""),"")</f>
        <v/>
      </c>
      <c r="CP84" s="50" t="str">
        <f aca="false">IF(CK84&gt;0,(CN$123+CN$124*(CO$123-CK84)/CO$124),"")</f>
        <v/>
      </c>
      <c r="CQ84" s="53"/>
      <c r="CR84" s="60" t="str">
        <f aca="false">IF(CQ84&gt;0,RANK(CQ84,CQ$6:CQ$121,1),"")</f>
        <v/>
      </c>
      <c r="CS84" s="51" t="n">
        <f aca="false">AVERAGE(CP84,CJ84,CD84,BX84,BR84,BL84,BF84,AZ84,AT84,AN84,AH84,AB84,V84,P84,J84,D84)</f>
        <v>269.961664980877</v>
      </c>
      <c r="CT84" s="52" t="str">
        <f aca="false">IF(CQ84&gt;0,IF(CS84&gt;600,CS84,""),"")</f>
        <v/>
      </c>
      <c r="CU84" s="62" t="str">
        <f aca="false">IF(CQ84&gt;0,IF(CS84&gt;600,CQ84,""),"")</f>
        <v/>
      </c>
      <c r="CV84" s="50" t="str">
        <f aca="false">IF(CQ84&gt;0,(CT$123+CT$124*(CU$123-CQ84)/CU$124),"")</f>
        <v/>
      </c>
      <c r="CX84" s="64" t="n">
        <f aca="false">IF(E84&gt;0,IF((J84&gt;(MAX(F$6:F$121)-F84)*10),J84,(MAX(F$6:F$121)-F84)*10),0)</f>
        <v>0</v>
      </c>
      <c r="CY84" s="51" t="n">
        <f aca="false">IF(K84&gt;0,IF((P84&gt;(MAX(L$6:L$121)-L84)*10),P84,(MAX(L$6:L$121)-L84)*10),0)</f>
        <v>0</v>
      </c>
      <c r="CZ84" s="51" t="n">
        <f aca="false">IF(Q84&gt;0,IF((V84&gt;(MAX(R$6:R$121)-R84)*10),V84,(MAX(R$6:R$121)-R84)*10),0)</f>
        <v>0</v>
      </c>
      <c r="DA84" s="51" t="n">
        <f aca="false">IF(W84&gt;0,IF((AB84&gt;(MAX(X$6:X$121)-X84)*10),AB84,(MAX(X$6:X$121)-X84)*10),0)</f>
        <v>0</v>
      </c>
      <c r="DB84" s="51" t="n">
        <f aca="false">IF(AC84&gt;0,IF((AH84&gt;(MAX(AD$6:AD$121)-AD84)*10),AH84,(MAX(AC$6:AC$121)-AC84)*10),0)</f>
        <v>339.923329961754</v>
      </c>
      <c r="DC84" s="51" t="n">
        <f aca="false">IF(AI84&gt;0,IF((AN84&gt;(MAX(AJ$6:AJ$121)-AJ84)*10),AN84,(MAX(AJ$6:AJ$121)-AJ84)*10),0)</f>
        <v>0</v>
      </c>
      <c r="DD84" s="51" t="n">
        <f aca="false">IF(AO84&gt;0,IF((AT84&gt;(MAX(AP$6:AP$121)-AP84)*10),AT84,(MAX(AP$6:AP$121)-AP84)*10),0)</f>
        <v>0</v>
      </c>
      <c r="DE84" s="51" t="n">
        <f aca="false">IF(AU84&gt;0,IF((AZ84&gt;(MAX(AV$6:AV$121)-AV84)*10),AZ84,(MAX(AV$6:AV$121)-AV84)*10),0)</f>
        <v>0</v>
      </c>
      <c r="DF84" s="51" t="n">
        <f aca="false">IF(BA84&gt;0,IF((BF84&gt;(MAX(BB$6:BB$121)-BB84)*10),BF84,(MAX(BB$6:BB$121)-BB84)*10),0)</f>
        <v>0</v>
      </c>
      <c r="DG84" s="51" t="n">
        <f aca="false">IF(BG84&gt;0,IF((BL84&gt;(MAX(BH$6:BH$121)-BH84)*10),BL84,(MAX(BH$6:BH$121)-BH84)*10),0)</f>
        <v>0</v>
      </c>
      <c r="DH84" s="51" t="n">
        <f aca="false">IF(BM84&gt;0,IF((BR84&gt;(MAX(BN$6:BN$121)-BN84)*10),BR84,(MAX(BN$6:BN$121)-BN84)*10),0)</f>
        <v>0</v>
      </c>
      <c r="DI84" s="51" t="n">
        <f aca="false">IF(BS84&gt;0,IF((BX84&gt;(MAX(BT$6:BT$121)-BT84)*10),BX84,(MAX(BT$6:BT$121)-BT84)*10),0)</f>
        <v>0</v>
      </c>
      <c r="DJ84" s="51" t="n">
        <f aca="false">IF(BY84&gt;0,IF((CD84&gt;(MAX(BZ$6:BZ$121)-BZ84)*10),CD84,(MAX(BZ$6:BZ$121)-BZ84)*10),0)</f>
        <v>0</v>
      </c>
      <c r="DK84" s="51" t="n">
        <f aca="false">IF(CE84&gt;0,IF((CJ84&gt;(MAX(CF$6:CF$121)-CF84)*10),CJ84,(MAX(CF$6:CF$121)-CF84)*10),0)</f>
        <v>0</v>
      </c>
      <c r="DL84" s="51" t="n">
        <f aca="false">IF(CK84&gt;0,IF((CP84&gt;(MAX(CL$6:CL$121)-CL84)*10),CP84,(MAX(CL$6:CL$121)-CL84)*10),0)</f>
        <v>0</v>
      </c>
      <c r="DM84" s="65" t="n">
        <f aca="false">IF(CQ84&gt;0,IF((CV84&gt;(MAX(CR$6:CR$121)-CR84)*10),CV84,(MAX(CR$6:CR$121)-CR84)*10),0)</f>
        <v>0</v>
      </c>
      <c r="DO84" s="64" t="n">
        <f aca="false">LARGE($CX84:$DM84,1)</f>
        <v>339.923329961754</v>
      </c>
      <c r="DP84" s="51" t="n">
        <f aca="false">LARGE($CX84:$DM84,2)</f>
        <v>0</v>
      </c>
      <c r="DQ84" s="51" t="n">
        <f aca="false">LARGE($CX84:$DM84,3)</f>
        <v>0</v>
      </c>
      <c r="DR84" s="51" t="n">
        <f aca="false">LARGE($CX84:$DM84,4)</f>
        <v>0</v>
      </c>
      <c r="DS84" s="66" t="n">
        <f aca="false">SUM(DO84:DR84)</f>
        <v>339.923329961754</v>
      </c>
      <c r="DT84" s="58" t="n">
        <f aca="false">DS84/COUNTIF(DO84:DR84,"&gt;0")</f>
        <v>339.923329961754</v>
      </c>
    </row>
    <row r="85" customFormat="false" ht="12.75" hidden="false" customHeight="false" outlineLevel="0" collapsed="false">
      <c r="A85" s="44" t="n">
        <f aca="false">IF(A84="Mesto:",1,A84+1)</f>
        <v>80</v>
      </c>
      <c r="B85" s="0" t="s">
        <v>196</v>
      </c>
      <c r="C85" s="45" t="s">
        <v>13</v>
      </c>
      <c r="D85" s="44" t="n">
        <v>200</v>
      </c>
      <c r="E85" s="59"/>
      <c r="F85" s="60"/>
      <c r="G85" s="61" t="n">
        <f aca="false">AVERAGE(D85)</f>
        <v>200</v>
      </c>
      <c r="H85" s="61" t="str">
        <f aca="false">IF(E85&gt;0,IF(G85&gt;600,G85,""),"")</f>
        <v/>
      </c>
      <c r="I85" s="62" t="str">
        <f aca="false">IF(E85&gt;0,IF(G85&gt;600,E85,""),"")</f>
        <v/>
      </c>
      <c r="J85" s="50"/>
      <c r="K85" s="59"/>
      <c r="L85" s="60"/>
      <c r="M85" s="51" t="n">
        <f aca="false">AVERAGE(J85,D85)</f>
        <v>200</v>
      </c>
      <c r="N85" s="61" t="str">
        <f aca="false">IF(K85&gt;0,IF(M85&gt;600,M85,""),"")</f>
        <v/>
      </c>
      <c r="O85" s="62" t="str">
        <f aca="false">IF(K85&gt;0,IF(M85&gt;600,K85,""),"")</f>
        <v/>
      </c>
      <c r="P85" s="50"/>
      <c r="Q85" s="59"/>
      <c r="R85" s="60"/>
      <c r="S85" s="51"/>
      <c r="T85" s="52"/>
      <c r="U85" s="62"/>
      <c r="V85" s="50"/>
      <c r="W85" s="53"/>
      <c r="X85" s="60"/>
      <c r="Y85" s="51"/>
      <c r="Z85" s="52"/>
      <c r="AA85" s="62"/>
      <c r="AB85" s="50"/>
      <c r="AC85" s="53" t="n">
        <v>0.0436342592592593</v>
      </c>
      <c r="AD85" s="60" t="n">
        <f aca="false">IF(AC85&gt;0,RANK(AC85,AC$6:AC$121,1),"")</f>
        <v>19</v>
      </c>
      <c r="AE85" s="51" t="n">
        <f aca="false">AVERAGE(AB85,V85,P85,J85,D85)</f>
        <v>200</v>
      </c>
      <c r="AF85" s="52" t="str">
        <f aca="false">IF(AC85&gt;0,IF(AE85&gt;600,AE85,""),"")</f>
        <v/>
      </c>
      <c r="AG85" s="62" t="str">
        <f aca="false">IF(AC85&gt;0,IF(AE85&gt;600,AC85,""),"")</f>
        <v/>
      </c>
      <c r="AH85" s="50" t="n">
        <f aca="false">IF(AC85&gt;0,(AF$123+AF$124*(AG$123-AC85)/AG$124),"")</f>
        <v>336.932515127006</v>
      </c>
      <c r="AI85" s="53"/>
      <c r="AJ85" s="60" t="str">
        <f aca="false">IF(AI85&gt;0,RANK(AI85,AI$6:AI$121,1),"")</f>
        <v/>
      </c>
      <c r="AK85" s="51" t="n">
        <f aca="false">AVERAGE(AH85,AB85,V85,P85,J85,D85)</f>
        <v>268.466257563503</v>
      </c>
      <c r="AL85" s="52" t="str">
        <f aca="false">IF(AI85&gt;0,IF(AK85&gt;600,AK85,""),"")</f>
        <v/>
      </c>
      <c r="AM85" s="62" t="str">
        <f aca="false">IF(AI85&gt;0,IF(AK85&gt;600,AI85,""),"")</f>
        <v/>
      </c>
      <c r="AN85" s="50" t="str">
        <f aca="false">IF(AI85&gt;0,(AL$123+AL$124*(AM$123-AI85)/AM$124),"")</f>
        <v/>
      </c>
      <c r="AO85" s="53"/>
      <c r="AP85" s="60" t="str">
        <f aca="false">IF(AO85&gt;0,RANK(AO85,AO$6:AO$121,1),"")</f>
        <v/>
      </c>
      <c r="AQ85" s="51" t="n">
        <f aca="false">AVERAGE(AN85,AH85,AB85,V85,P85,J85,D85)</f>
        <v>268.466257563503</v>
      </c>
      <c r="AR85" s="52" t="str">
        <f aca="false">IF(AO85&gt;0,IF(AQ85&gt;600,AQ85,""),"")</f>
        <v/>
      </c>
      <c r="AS85" s="62" t="str">
        <f aca="false">IF(AO85&gt;0,IF(AQ85&gt;600,AO85,""),"")</f>
        <v/>
      </c>
      <c r="AT85" s="50" t="str">
        <f aca="false">IF(AO85&gt;0,(AR$123+AR$124*(AS$123-AO85)/AS$124),"")</f>
        <v/>
      </c>
      <c r="AU85" s="53"/>
      <c r="AV85" s="60" t="str">
        <f aca="false">IF(AU85&gt;0,RANK(AU85,AU$6:AU$121,1),"")</f>
        <v/>
      </c>
      <c r="AW85" s="51" t="n">
        <f aca="false">AVERAGE(AT85,AN85,AH85,AB85,V85,P85,J85,D85)</f>
        <v>268.466257563503</v>
      </c>
      <c r="AX85" s="52" t="str">
        <f aca="false">IF(AU85&gt;0,IF(AW85&gt;600,AW85,""),"")</f>
        <v/>
      </c>
      <c r="AY85" s="62" t="str">
        <f aca="false">IF(AU85&gt;0,IF(AW85&gt;600,AU85,""),"")</f>
        <v/>
      </c>
      <c r="AZ85" s="50" t="str">
        <f aca="false">IF(AU85&gt;0,(AX$123+AX$124*(AY$123-AU85)/AY$124),"")</f>
        <v/>
      </c>
      <c r="BA85" s="53"/>
      <c r="BB85" s="60" t="str">
        <f aca="false">IF(BA85&gt;0,RANK(BA85,BA$6:BA$121,1),"")</f>
        <v/>
      </c>
      <c r="BC85" s="51" t="n">
        <f aca="false">AVERAGE(AZ85,AT85,AN85,AH85,AB85,V85,P85,J85,D85)</f>
        <v>268.466257563503</v>
      </c>
      <c r="BD85" s="52" t="str">
        <f aca="false">IF(BA85&gt;0,IF(BC85&gt;600,BC85,""),"")</f>
        <v/>
      </c>
      <c r="BE85" s="62" t="str">
        <f aca="false">IF(BA85&gt;0,IF(BC85&gt;600,BA85,""),"")</f>
        <v/>
      </c>
      <c r="BF85" s="50" t="str">
        <f aca="false">IF(BA85&gt;0,(BD$123+BD$124*(BE$123-BA85)/BE$124),"")</f>
        <v/>
      </c>
      <c r="BG85" s="53"/>
      <c r="BH85" s="60" t="str">
        <f aca="false">IF(BG85&gt;0,RANK(BG85,BG$6:BG$121,1),"")</f>
        <v/>
      </c>
      <c r="BI85" s="51" t="n">
        <f aca="false">AVERAGE(BF85,AZ85,AT85,AN85,AH85,AB85,V85,P85,J85,D85)</f>
        <v>268.466257563503</v>
      </c>
      <c r="BJ85" s="52" t="str">
        <f aca="false">IF(BG85&gt;0,IF(BI85&gt;600,BI85,""),"")</f>
        <v/>
      </c>
      <c r="BK85" s="62" t="str">
        <f aca="false">IF(BG85&gt;0,IF(BI85&gt;600,BG85,""),"")</f>
        <v/>
      </c>
      <c r="BL85" s="50" t="str">
        <f aca="false">IF(BG85&gt;0,(BJ$123+BJ$124*(BK$123-BG85)/BK$124),"")</f>
        <v/>
      </c>
      <c r="BM85" s="53"/>
      <c r="BN85" s="60" t="str">
        <f aca="false">IF(BM85&gt;0,RANK(BM85,BM$6:BM$121,1),"")</f>
        <v/>
      </c>
      <c r="BO85" s="51" t="n">
        <f aca="false">AVERAGE(BL85,BF85,AZ85,AT85,AN85,AH85,AB85,V85,P85,J85,D85)</f>
        <v>268.466257563503</v>
      </c>
      <c r="BP85" s="52" t="str">
        <f aca="false">IF(BM85&gt;0,IF(BO85&gt;600,BO85,""),"")</f>
        <v/>
      </c>
      <c r="BQ85" s="62" t="str">
        <f aca="false">IF(BM85&gt;0,IF(BO85&gt;600,BM85,""),"")</f>
        <v/>
      </c>
      <c r="BR85" s="50" t="str">
        <f aca="false">IF(BM85&gt;0,(BP$123+BP$124*(BQ$123-BM85)/BQ$124),"")</f>
        <v/>
      </c>
      <c r="BS85" s="53"/>
      <c r="BT85" s="60" t="str">
        <f aca="false">IF(BS85&gt;0,RANK(BS85,BS$6:BS$121,1),"")</f>
        <v/>
      </c>
      <c r="BU85" s="51" t="n">
        <f aca="false">AVERAGE(BR85,BL85,BF85,AZ85,AT85,AN85,AH85,AB85,V85,P85,J85,D85)</f>
        <v>268.466257563503</v>
      </c>
      <c r="BV85" s="52" t="str">
        <f aca="false">IF(BS85&gt;0,IF(BU85&gt;600,BU85,""),"")</f>
        <v/>
      </c>
      <c r="BW85" s="62" t="str">
        <f aca="false">IF(BS85&gt;0,IF(BU85&gt;600,BS85,""),"")</f>
        <v/>
      </c>
      <c r="BX85" s="50" t="str">
        <f aca="false">IF(BS85&gt;0,(BV$123+BV$124*(BW$123-BS85)/BW$124),"")</f>
        <v/>
      </c>
      <c r="BY85" s="53"/>
      <c r="BZ85" s="60" t="str">
        <f aca="false">IF(BY85&gt;0,RANK(BY85,BY$6:BY$121,1),"")</f>
        <v/>
      </c>
      <c r="CA85" s="51" t="n">
        <f aca="false">AVERAGE(BX85,BR85,BL85,BF85,AZ85,AT85,AN85,AH85,AB85,V85,P85,J85,D85)</f>
        <v>268.466257563503</v>
      </c>
      <c r="CB85" s="52" t="str">
        <f aca="false">IF(BY85&gt;0,IF(CA85&gt;600,CA85,""),"")</f>
        <v/>
      </c>
      <c r="CC85" s="62" t="str">
        <f aca="false">IF(BY85&gt;0,IF(CA85&gt;600,BY85,""),"")</f>
        <v/>
      </c>
      <c r="CD85" s="50" t="str">
        <f aca="false">IF(BY85&gt;0,(CB$123+CB$124*(CC$123-BY85)/CC$124),"")</f>
        <v/>
      </c>
      <c r="CE85" s="53"/>
      <c r="CF85" s="60" t="str">
        <f aca="false">IF(CE85&gt;0,RANK(CE85,CE$6:CE$121,1),"")</f>
        <v/>
      </c>
      <c r="CG85" s="51" t="n">
        <f aca="false">AVERAGE(CD85,BX85,BR85,BL85,BF85,AZ85,AT85,AN85,AH85,AB85,V85,P85,J85,D85)</f>
        <v>268.466257563503</v>
      </c>
      <c r="CH85" s="52" t="str">
        <f aca="false">IF(CE85&gt;0,IF(CG85&gt;600,CG85,""),"")</f>
        <v/>
      </c>
      <c r="CI85" s="62" t="str">
        <f aca="false">IF(CE85&gt;0,IF(CG85&gt;600,CE85,""),"")</f>
        <v/>
      </c>
      <c r="CJ85" s="50" t="str">
        <f aca="false">IF(CE85&gt;0,(CH$123+CH$124*(CI$123-CE85)/CI$124),"")</f>
        <v/>
      </c>
      <c r="CK85" s="53"/>
      <c r="CL85" s="60" t="str">
        <f aca="false">IF(CK85&gt;0,RANK(CK85,CK$6:CK$121,1),"")</f>
        <v/>
      </c>
      <c r="CM85" s="51" t="n">
        <f aca="false">AVERAGE(CJ85,CD85,BX85,BR85,BL85,BF85,AZ85,AT85,AN85,AH85,AB85,V85,P85,J85,D85)</f>
        <v>268.466257563503</v>
      </c>
      <c r="CN85" s="52" t="str">
        <f aca="false">IF(CK85&gt;0,IF(CM85&gt;600,CM85,""),"")</f>
        <v/>
      </c>
      <c r="CO85" s="62" t="str">
        <f aca="false">IF(CK85&gt;0,IF(CM85&gt;600,CK85,""),"")</f>
        <v/>
      </c>
      <c r="CP85" s="50" t="str">
        <f aca="false">IF(CK85&gt;0,(CN$123+CN$124*(CO$123-CK85)/CO$124),"")</f>
        <v/>
      </c>
      <c r="CQ85" s="53"/>
      <c r="CR85" s="60" t="str">
        <f aca="false">IF(CQ85&gt;0,RANK(CQ85,CQ$6:CQ$121,1),"")</f>
        <v/>
      </c>
      <c r="CS85" s="51" t="n">
        <f aca="false">AVERAGE(CP85,CJ85,CD85,BX85,BR85,BL85,BF85,AZ85,AT85,AN85,AH85,AB85,V85,P85,J85,D85)</f>
        <v>268.466257563503</v>
      </c>
      <c r="CT85" s="52" t="str">
        <f aca="false">IF(CQ85&gt;0,IF(CS85&gt;600,CS85,""),"")</f>
        <v/>
      </c>
      <c r="CU85" s="62" t="str">
        <f aca="false">IF(CQ85&gt;0,IF(CS85&gt;600,CQ85,""),"")</f>
        <v/>
      </c>
      <c r="CV85" s="50" t="str">
        <f aca="false">IF(CQ85&gt;0,(CT$123+CT$124*(CU$123-CQ85)/CU$124),"")</f>
        <v/>
      </c>
      <c r="CX85" s="64" t="n">
        <f aca="false">IF(E85&gt;0,IF((J85&gt;(MAX(F$6:F$121)-F85)*10),J85,(MAX(F$6:F$121)-F85)*10),0)</f>
        <v>0</v>
      </c>
      <c r="CY85" s="51" t="n">
        <f aca="false">IF(K85&gt;0,IF((P85&gt;(MAX(L$6:L$121)-L85)*10),P85,(MAX(L$6:L$121)-L85)*10),0)</f>
        <v>0</v>
      </c>
      <c r="CZ85" s="51" t="n">
        <f aca="false">IF(Q85&gt;0,IF((V85&gt;(MAX(R$6:R$121)-R85)*10),V85,(MAX(R$6:R$121)-R85)*10),0)</f>
        <v>0</v>
      </c>
      <c r="DA85" s="51" t="n">
        <f aca="false">IF(W85&gt;0,IF((AB85&gt;(MAX(X$6:X$121)-X85)*10),AB85,(MAX(X$6:X$121)-X85)*10),0)</f>
        <v>0</v>
      </c>
      <c r="DB85" s="51" t="n">
        <f aca="false">IF(AC85&gt;0,IF((AH85&gt;(MAX(AD$6:AD$121)-AD85)*10),AH85,(MAX(AC$6:AC$121)-AC85)*10),0)</f>
        <v>336.932515127006</v>
      </c>
      <c r="DC85" s="51" t="n">
        <f aca="false">IF(AI85&gt;0,IF((AN85&gt;(MAX(AJ$6:AJ$121)-AJ85)*10),AN85,(MAX(AJ$6:AJ$121)-AJ85)*10),0)</f>
        <v>0</v>
      </c>
      <c r="DD85" s="51" t="n">
        <f aca="false">IF(AO85&gt;0,IF((AT85&gt;(MAX(AP$6:AP$121)-AP85)*10),AT85,(MAX(AP$6:AP$121)-AP85)*10),0)</f>
        <v>0</v>
      </c>
      <c r="DE85" s="51" t="n">
        <f aca="false">IF(AU85&gt;0,IF((AZ85&gt;(MAX(AV$6:AV$121)-AV85)*10),AZ85,(MAX(AV$6:AV$121)-AV85)*10),0)</f>
        <v>0</v>
      </c>
      <c r="DF85" s="51" t="n">
        <f aca="false">IF(BA85&gt;0,IF((BF85&gt;(MAX(BB$6:BB$121)-BB85)*10),BF85,(MAX(BB$6:BB$121)-BB85)*10),0)</f>
        <v>0</v>
      </c>
      <c r="DG85" s="51" t="n">
        <f aca="false">IF(BG85&gt;0,IF((BL85&gt;(MAX(BH$6:BH$121)-BH85)*10),BL85,(MAX(BH$6:BH$121)-BH85)*10),0)</f>
        <v>0</v>
      </c>
      <c r="DH85" s="51" t="n">
        <f aca="false">IF(BM85&gt;0,IF((BR85&gt;(MAX(BN$6:BN$121)-BN85)*10),BR85,(MAX(BN$6:BN$121)-BN85)*10),0)</f>
        <v>0</v>
      </c>
      <c r="DI85" s="51" t="n">
        <f aca="false">IF(BS85&gt;0,IF((BX85&gt;(MAX(BT$6:BT$121)-BT85)*10),BX85,(MAX(BT$6:BT$121)-BT85)*10),0)</f>
        <v>0</v>
      </c>
      <c r="DJ85" s="51" t="n">
        <f aca="false">IF(BY85&gt;0,IF((CD85&gt;(MAX(BZ$6:BZ$121)-BZ85)*10),CD85,(MAX(BZ$6:BZ$121)-BZ85)*10),0)</f>
        <v>0</v>
      </c>
      <c r="DK85" s="51" t="n">
        <f aca="false">IF(CE85&gt;0,IF((CJ85&gt;(MAX(CF$6:CF$121)-CF85)*10),CJ85,(MAX(CF$6:CF$121)-CF85)*10),0)</f>
        <v>0</v>
      </c>
      <c r="DL85" s="51" t="n">
        <f aca="false">IF(CK85&gt;0,IF((CP85&gt;(MAX(CL$6:CL$121)-CL85)*10),CP85,(MAX(CL$6:CL$121)-CL85)*10),0)</f>
        <v>0</v>
      </c>
      <c r="DM85" s="65" t="n">
        <f aca="false">IF(CQ85&gt;0,IF((CV85&gt;(MAX(CR$6:CR$121)-CR85)*10),CV85,(MAX(CR$6:CR$121)-CR85)*10),0)</f>
        <v>0</v>
      </c>
      <c r="DO85" s="64" t="n">
        <f aca="false">LARGE($CX85:$DM85,1)</f>
        <v>336.932515127006</v>
      </c>
      <c r="DP85" s="51" t="n">
        <f aca="false">LARGE($CX85:$DM85,2)</f>
        <v>0</v>
      </c>
      <c r="DQ85" s="51" t="n">
        <f aca="false">LARGE($CX85:$DM85,3)</f>
        <v>0</v>
      </c>
      <c r="DR85" s="51" t="n">
        <f aca="false">LARGE($CX85:$DM85,4)</f>
        <v>0</v>
      </c>
      <c r="DS85" s="66" t="n">
        <f aca="false">SUM(DO85:DR85)</f>
        <v>336.932515127006</v>
      </c>
      <c r="DT85" s="58" t="n">
        <f aca="false">DS85/COUNTIF(DO85:DR85,"&gt;0")</f>
        <v>336.932515127006</v>
      </c>
    </row>
    <row r="86" customFormat="false" ht="12.75" hidden="false" customHeight="false" outlineLevel="0" collapsed="false">
      <c r="A86" s="44" t="n">
        <f aca="false">IF(A85="Mesto:",1,A85+1)</f>
        <v>81</v>
      </c>
      <c r="B86" s="0" t="s">
        <v>197</v>
      </c>
      <c r="C86" s="45" t="s">
        <v>138</v>
      </c>
      <c r="D86" s="44" t="n">
        <v>0</v>
      </c>
      <c r="E86" s="59"/>
      <c r="F86" s="60"/>
      <c r="G86" s="61" t="n">
        <f aca="false">AVERAGE(D86)</f>
        <v>0</v>
      </c>
      <c r="H86" s="61" t="str">
        <f aca="false">IF(E86&gt;0,IF(G86&gt;600,G86,""),"")</f>
        <v/>
      </c>
      <c r="I86" s="62" t="str">
        <f aca="false">IF(E86&gt;0,IF(G86&gt;600,E86,""),"")</f>
        <v/>
      </c>
      <c r="J86" s="50"/>
      <c r="K86" s="59" t="n">
        <v>0.124791666666667</v>
      </c>
      <c r="L86" s="60" t="n">
        <f aca="false">IF(K86&gt;0,RANK(K86,K$6:K$121,1),"")</f>
        <v>20</v>
      </c>
      <c r="M86" s="51" t="n">
        <f aca="false">AVERAGE(J86,D86)</f>
        <v>0</v>
      </c>
      <c r="N86" s="52" t="str">
        <f aca="false">IF(K86&gt;0,IF(M86&gt;600,M86,""),"")</f>
        <v/>
      </c>
      <c r="O86" s="62" t="str">
        <f aca="false">IF(K86&gt;0,IF(M86&gt;600,K86,""),"")</f>
        <v/>
      </c>
      <c r="P86" s="50" t="n">
        <f aca="false">IF(K86&gt;0,(N$123+N$124*(O$123-K86)/O$124),"")</f>
        <v>-2025.06537592971</v>
      </c>
      <c r="Q86" s="59"/>
      <c r="R86" s="60" t="str">
        <f aca="false">IF(Q86&gt;0,RANK(Q86,Q$6:Q$121,1),"")</f>
        <v/>
      </c>
      <c r="S86" s="51" t="n">
        <f aca="false">AVERAGE(P86,J86,D86)</f>
        <v>-1012.53268796485</v>
      </c>
      <c r="T86" s="52" t="str">
        <f aca="false">IF(Q86&gt;0,IF(S86&gt;600,S86,""),"")</f>
        <v/>
      </c>
      <c r="U86" s="62" t="str">
        <f aca="false">IF(Q86&gt;0,IF(S86&gt;600,Q86,""),"")</f>
        <v/>
      </c>
      <c r="V86" s="50" t="str">
        <f aca="false">IF(Q86&gt;0,(T$123+T$124*(U$123-Q86)/U$124),"")</f>
        <v/>
      </c>
      <c r="W86" s="53"/>
      <c r="X86" s="60" t="str">
        <f aca="false">IF(W86&gt;0,RANK(W86,W$6:W$121,1),"")</f>
        <v/>
      </c>
      <c r="Y86" s="51" t="n">
        <f aca="false">AVERAGE(V86,P86,J86,D86)</f>
        <v>-1012.53268796485</v>
      </c>
      <c r="Z86" s="52" t="str">
        <f aca="false">IF(W86&gt;0,IF(Y86&gt;600,Y86,""),"")</f>
        <v/>
      </c>
      <c r="AA86" s="62" t="str">
        <f aca="false">IF(W86&gt;0,IF(Y86&gt;600,W86,""),"")</f>
        <v/>
      </c>
      <c r="AB86" s="50" t="str">
        <f aca="false">IF(W86&gt;0,(Z$123+Z$124*(AA$123-W86)/AA$124),"")</f>
        <v/>
      </c>
      <c r="AC86" s="53"/>
      <c r="AD86" s="60" t="str">
        <f aca="false">IF(AC86&gt;0,RANK(AC86,AC$6:AC$121,1),"")</f>
        <v/>
      </c>
      <c r="AE86" s="51" t="n">
        <f aca="false">AVERAGE(AB86,V86,P86,J86,D86)</f>
        <v>-1012.53268796485</v>
      </c>
      <c r="AF86" s="52" t="str">
        <f aca="false">IF(AC86&gt;0,IF(AE86&gt;600,AE86,""),"")</f>
        <v/>
      </c>
      <c r="AG86" s="62" t="str">
        <f aca="false">IF(AC86&gt;0,IF(AE86&gt;600,AC86,""),"")</f>
        <v/>
      </c>
      <c r="AH86" s="50" t="str">
        <f aca="false">IF(AC86&gt;0,(AF$123+AF$124*(AG$123-AC86)/AG$124),"")</f>
        <v/>
      </c>
      <c r="AI86" s="53"/>
      <c r="AJ86" s="60" t="str">
        <f aca="false">IF(AI86&gt;0,RANK(AI86,AI$6:AI$121,1),"")</f>
        <v/>
      </c>
      <c r="AK86" s="51" t="n">
        <f aca="false">AVERAGE(AH86,AB86,V86,P86,J86,D86)</f>
        <v>-1012.53268796485</v>
      </c>
      <c r="AL86" s="52" t="str">
        <f aca="false">IF(AI86&gt;0,IF(AK86&gt;600,AK86,""),"")</f>
        <v/>
      </c>
      <c r="AM86" s="62" t="str">
        <f aca="false">IF(AI86&gt;0,IF(AK86&gt;600,AI86,""),"")</f>
        <v/>
      </c>
      <c r="AN86" s="50" t="str">
        <f aca="false">IF(AI86&gt;0,(AL$123+AL$124*(AM$123-AI86)/AM$124),"")</f>
        <v/>
      </c>
      <c r="AO86" s="53"/>
      <c r="AP86" s="60" t="str">
        <f aca="false">IF(AO86&gt;0,RANK(AO86,AO$6:AO$121,1),"")</f>
        <v/>
      </c>
      <c r="AQ86" s="51" t="n">
        <f aca="false">AVERAGE(AN86,AH86,AB86,V86,P86,J86,D86)</f>
        <v>-1012.53268796485</v>
      </c>
      <c r="AR86" s="52" t="str">
        <f aca="false">IF(AO86&gt;0,IF(AQ86&gt;600,AQ86,""),"")</f>
        <v/>
      </c>
      <c r="AS86" s="62" t="str">
        <f aca="false">IF(AO86&gt;0,IF(AQ86&gt;600,AO86,""),"")</f>
        <v/>
      </c>
      <c r="AT86" s="50" t="str">
        <f aca="false">IF(AO86&gt;0,(AR$123+AR$124*(AS$123-AO86)/AS$124),"")</f>
        <v/>
      </c>
      <c r="AU86" s="53"/>
      <c r="AV86" s="60" t="str">
        <f aca="false">IF(AU86&gt;0,RANK(AU86,AU$6:AU$121,1),"")</f>
        <v/>
      </c>
      <c r="AW86" s="51" t="n">
        <f aca="false">AVERAGE(AT86,AN86,AH86,AB86,V86,P86,J86,D86)</f>
        <v>-1012.53268796485</v>
      </c>
      <c r="AX86" s="52" t="str">
        <f aca="false">IF(AU86&gt;0,IF(AW86&gt;600,AW86,""),"")</f>
        <v/>
      </c>
      <c r="AY86" s="62" t="str">
        <f aca="false">IF(AU86&gt;0,IF(AW86&gt;600,AU86,""),"")</f>
        <v/>
      </c>
      <c r="AZ86" s="50" t="str">
        <f aca="false">IF(AU86&gt;0,(AX$123+AX$124*(AY$123-AU86)/AY$124),"")</f>
        <v/>
      </c>
      <c r="BA86" s="53" t="n">
        <v>0.119444444444444</v>
      </c>
      <c r="BB86" s="60" t="n">
        <f aca="false">IF(BA86&gt;0,RANK(BA86,BA$6:BA$121,1),"")</f>
        <v>21</v>
      </c>
      <c r="BC86" s="51" t="n">
        <f aca="false">AVERAGE(AZ86,AT86,AN86,AH86,AB86,V86,P86,J86,D86)</f>
        <v>-1012.53268796485</v>
      </c>
      <c r="BD86" s="52" t="str">
        <f aca="false">IF(BA86&gt;0,IF(BC86&gt;600,BC86,""),"")</f>
        <v/>
      </c>
      <c r="BE86" s="62" t="str">
        <f aca="false">IF(BA86&gt;0,IF(BC86&gt;600,BA86,""),"")</f>
        <v/>
      </c>
      <c r="BF86" s="50" t="n">
        <f aca="false">IF(BA86&gt;0,(BD$123+BD$124*(BE$123-BA86)/BE$124),"")</f>
        <v>-369.296779729371</v>
      </c>
      <c r="BG86" s="53"/>
      <c r="BH86" s="60" t="str">
        <f aca="false">IF(BG86&gt;0,RANK(BG86,BG$6:BG$121,1),"")</f>
        <v/>
      </c>
      <c r="BI86" s="51" t="n">
        <f aca="false">AVERAGE(BF86,AZ86,AT86,AN86,AH86,AB86,V86,P86,J86,D86)</f>
        <v>-798.120718553026</v>
      </c>
      <c r="BJ86" s="52" t="str">
        <f aca="false">IF(BG86&gt;0,IF(BI86&gt;600,BI86,""),"")</f>
        <v/>
      </c>
      <c r="BK86" s="62" t="str">
        <f aca="false">IF(BG86&gt;0,IF(BI86&gt;600,BG86,""),"")</f>
        <v/>
      </c>
      <c r="BL86" s="50" t="str">
        <f aca="false">IF(BG86&gt;0,(BJ$123+BJ$124*(BK$123-BG86)/BK$124),"")</f>
        <v/>
      </c>
      <c r="BM86" s="53"/>
      <c r="BN86" s="60" t="str">
        <f aca="false">IF(BM86&gt;0,RANK(BM86,BM$6:BM$121,1),"")</f>
        <v/>
      </c>
      <c r="BO86" s="51" t="n">
        <f aca="false">AVERAGE(BL86,BF86,AZ86,AT86,AN86,AH86,AB86,V86,P86,J86,D86)</f>
        <v>-798.120718553026</v>
      </c>
      <c r="BP86" s="52" t="str">
        <f aca="false">IF(BM86&gt;0,IF(BO86&gt;600,BO86,""),"")</f>
        <v/>
      </c>
      <c r="BQ86" s="62" t="str">
        <f aca="false">IF(BM86&gt;0,IF(BO86&gt;600,BM86,""),"")</f>
        <v/>
      </c>
      <c r="BR86" s="50" t="str">
        <f aca="false">IF(BM86&gt;0,(BP$123+BP$124*(BQ$123-BM86)/BQ$124),"")</f>
        <v/>
      </c>
      <c r="BS86" s="53"/>
      <c r="BT86" s="60" t="str">
        <f aca="false">IF(BS86&gt;0,RANK(BS86,BS$6:BS$121,1),"")</f>
        <v/>
      </c>
      <c r="BU86" s="51" t="n">
        <f aca="false">AVERAGE(BR86,BL86,BF86,AZ86,AT86,AN86,AH86,AB86,V86,P86,J86,D86)</f>
        <v>-798.120718553026</v>
      </c>
      <c r="BV86" s="52" t="str">
        <f aca="false">IF(BS86&gt;0,IF(BU86&gt;600,BU86,""),"")</f>
        <v/>
      </c>
      <c r="BW86" s="62" t="str">
        <f aca="false">IF(BS86&gt;0,IF(BU86&gt;600,BS86,""),"")</f>
        <v/>
      </c>
      <c r="BX86" s="50" t="str">
        <f aca="false">IF(BS86&gt;0,(BV$123+BV$124*(BW$123-BS86)/BW$124),"")</f>
        <v/>
      </c>
      <c r="BY86" s="53"/>
      <c r="BZ86" s="60" t="str">
        <f aca="false">IF(BY86&gt;0,RANK(BY86,BY$6:BY$121,1),"")</f>
        <v/>
      </c>
      <c r="CA86" s="51" t="n">
        <f aca="false">AVERAGE(BX86,BR86,BL86,BF86,AZ86,AT86,AN86,AH86,AB86,V86,P86,J86,D86)</f>
        <v>-798.120718553026</v>
      </c>
      <c r="CB86" s="52" t="str">
        <f aca="false">IF(BY86&gt;0,IF(CA86&gt;600,CA86,""),"")</f>
        <v/>
      </c>
      <c r="CC86" s="62" t="str">
        <f aca="false">IF(BY86&gt;0,IF(CA86&gt;600,BY86,""),"")</f>
        <v/>
      </c>
      <c r="CD86" s="50" t="str">
        <f aca="false">IF(BY86&gt;0,(CB$123+CB$124*(CC$123-BY86)/CC$124),"")</f>
        <v/>
      </c>
      <c r="CE86" s="53" t="n">
        <v>0.0473842592592593</v>
      </c>
      <c r="CF86" s="60" t="n">
        <f aca="false">IF(CE86&gt;0,RANK(CE86,CE$6:CE$121,1),"")</f>
        <v>18</v>
      </c>
      <c r="CG86" s="51" t="n">
        <f aca="false">AVERAGE(CD86,BX86,BR86,BL86,BF86,AZ86,AT86,AN86,AH86,AB86,V86,P86,J86,D86)</f>
        <v>-798.120718553026</v>
      </c>
      <c r="CH86" s="52" t="str">
        <f aca="false">IF(CE86&gt;0,IF(CG86&gt;600,CG86,""),"")</f>
        <v/>
      </c>
      <c r="CI86" s="62" t="str">
        <f aca="false">IF(CE86&gt;0,IF(CG86&gt;600,CE86,""),"")</f>
        <v/>
      </c>
      <c r="CJ86" s="50" t="n">
        <f aca="false">IF(CE86&gt;0,(CH$123+CH$124*(CI$123-CE86)/CI$124),"")</f>
        <v>330.357977857557</v>
      </c>
      <c r="CK86" s="53"/>
      <c r="CL86" s="60" t="str">
        <f aca="false">IF(CK86&gt;0,RANK(CK86,CK$6:CK$121,1),"")</f>
        <v/>
      </c>
      <c r="CM86" s="51" t="n">
        <f aca="false">AVERAGE(CJ86,CD86,BX86,BR86,BL86,BF86,AZ86,AT86,AN86,AH86,AB86,V86,P86,J86,D86)</f>
        <v>-516.00104445038</v>
      </c>
      <c r="CN86" s="52" t="str">
        <f aca="false">IF(CK86&gt;0,IF(CM86&gt;600,CM86,""),"")</f>
        <v/>
      </c>
      <c r="CO86" s="62" t="str">
        <f aca="false">IF(CK86&gt;0,IF(CM86&gt;600,CK86,""),"")</f>
        <v/>
      </c>
      <c r="CP86" s="50" t="str">
        <f aca="false">IF(CK86&gt;0,(CN$123+CN$124*(CO$123-CK86)/CO$124),"")</f>
        <v/>
      </c>
      <c r="CQ86" s="53"/>
      <c r="CR86" s="60" t="str">
        <f aca="false">IF(CQ86&gt;0,RANK(CQ86,CQ$6:CQ$121,1),"")</f>
        <v/>
      </c>
      <c r="CS86" s="51" t="n">
        <f aca="false">AVERAGE(CP86,CJ86,CD86,BX86,BR86,BL86,BF86,AZ86,AT86,AN86,AH86,AB86,V86,P86,J86,D86)</f>
        <v>-516.00104445038</v>
      </c>
      <c r="CT86" s="52" t="str">
        <f aca="false">IF(CQ86&gt;0,IF(CS86&gt;600,CS86,""),"")</f>
        <v/>
      </c>
      <c r="CU86" s="62" t="str">
        <f aca="false">IF(CQ86&gt;0,IF(CS86&gt;600,CQ86,""),"")</f>
        <v/>
      </c>
      <c r="CV86" s="50" t="str">
        <f aca="false">IF(CQ86&gt;0,(CT$123+CT$124*(CU$123-CQ86)/CU$124),"")</f>
        <v/>
      </c>
      <c r="CX86" s="64" t="n">
        <f aca="false">IF(E86&gt;0,IF((J86&gt;(MAX(F$6:F$121)-F86)*10),J86,(MAX(F$6:F$121)-F86)*10),0)</f>
        <v>0</v>
      </c>
      <c r="CY86" s="51" t="n">
        <f aca="false">IF(K86&gt;0,IF((P86&gt;(MAX(L$6:L$121)-L86)*10),P86,(MAX(L$6:L$121)-L86)*10),0)</f>
        <v>0</v>
      </c>
      <c r="CZ86" s="51" t="n">
        <f aca="false">IF(Q86&gt;0,IF((V86&gt;(MAX(R$6:R$121)-R86)*10),V86,(MAX(R$6:R$121)-R86)*10),0)</f>
        <v>0</v>
      </c>
      <c r="DA86" s="51" t="n">
        <f aca="false">IF(W86&gt;0,IF((AB86&gt;(MAX(X$6:X$121)-X86)*10),AB86,(MAX(X$6:X$121)-X86)*10),0)</f>
        <v>0</v>
      </c>
      <c r="DB86" s="51" t="n">
        <f aca="false">IF(AC86&gt;0,IF((AH86&gt;(MAX(AD$6:AD$121)-AD86)*10),AH86,(MAX(AC$6:AC$121)-AC86)*10),0)</f>
        <v>0</v>
      </c>
      <c r="DC86" s="51" t="n">
        <f aca="false">IF(AI86&gt;0,IF((AN86&gt;(MAX(AJ$6:AJ$121)-AJ86)*10),AN86,(MAX(AJ$6:AJ$121)-AJ86)*10),0)</f>
        <v>0</v>
      </c>
      <c r="DD86" s="51" t="n">
        <f aca="false">IF(AO86&gt;0,IF((AT86&gt;(MAX(AP$6:AP$121)-AP86)*10),AT86,(MAX(AP$6:AP$121)-AP86)*10),0)</f>
        <v>0</v>
      </c>
      <c r="DE86" s="51" t="n">
        <f aca="false">IF(AU86&gt;0,IF((AZ86&gt;(MAX(AV$6:AV$121)-AV86)*10),AZ86,(MAX(AV$6:AV$121)-AV86)*10),0)</f>
        <v>0</v>
      </c>
      <c r="DF86" s="51" t="n">
        <f aca="false">IF(BA86&gt;0,IF((BF86&gt;(MAX(BB$6:BB$121)-BB86)*10),BF86,(MAX(BB$6:BB$121)-BB86)*10),0)</f>
        <v>0</v>
      </c>
      <c r="DG86" s="51" t="n">
        <f aca="false">IF(BG86&gt;0,IF((BL86&gt;(MAX(BH$6:BH$121)-BH86)*10),BL86,(MAX(BH$6:BH$121)-BH86)*10),0)</f>
        <v>0</v>
      </c>
      <c r="DH86" s="51" t="n">
        <f aca="false">IF(BM86&gt;0,IF((BR86&gt;(MAX(BN$6:BN$121)-BN86)*10),BR86,(MAX(BN$6:BN$121)-BN86)*10),0)</f>
        <v>0</v>
      </c>
      <c r="DI86" s="51" t="n">
        <f aca="false">IF(BS86&gt;0,IF((BX86&gt;(MAX(BT$6:BT$121)-BT86)*10),BX86,(MAX(BT$6:BT$121)-BT86)*10),0)</f>
        <v>0</v>
      </c>
      <c r="DJ86" s="51" t="n">
        <f aca="false">IF(BY86&gt;0,IF((CD86&gt;(MAX(BZ$6:BZ$121)-BZ86)*10),CD86,(MAX(BZ$6:BZ$121)-BZ86)*10),0)</f>
        <v>0</v>
      </c>
      <c r="DK86" s="51" t="n">
        <f aca="false">IF(CE86&gt;0,IF((CJ86&gt;(MAX(CF$6:CF$121)-CF86)*10),CJ86,(MAX(CF$6:CF$121)-CF86)*10),0)</f>
        <v>330.357977857557</v>
      </c>
      <c r="DL86" s="51" t="n">
        <f aca="false">IF(CK86&gt;0,IF((CP86&gt;(MAX(CL$6:CL$121)-CL86)*10),CP86,(MAX(CL$6:CL$121)-CL86)*10),0)</f>
        <v>0</v>
      </c>
      <c r="DM86" s="65" t="n">
        <f aca="false">IF(CQ86&gt;0,IF((CV86&gt;(MAX(CR$6:CR$121)-CR86)*10),CV86,(MAX(CR$6:CR$121)-CR86)*10),0)</f>
        <v>0</v>
      </c>
      <c r="DO86" s="64" t="n">
        <f aca="false">LARGE($CX86:$DM86,1)</f>
        <v>330.357977857557</v>
      </c>
      <c r="DP86" s="51" t="n">
        <f aca="false">LARGE($CX86:$DM86,2)</f>
        <v>0</v>
      </c>
      <c r="DQ86" s="51" t="n">
        <f aca="false">LARGE($CX86:$DM86,3)</f>
        <v>0</v>
      </c>
      <c r="DR86" s="51" t="n">
        <f aca="false">LARGE($CX86:$DM86,4)</f>
        <v>0</v>
      </c>
      <c r="DS86" s="66" t="n">
        <f aca="false">SUM(DO86:DR86)</f>
        <v>330.357977857557</v>
      </c>
      <c r="DT86" s="58" t="n">
        <f aca="false">DS86/COUNTIF(DO86:DR86,"&gt;0")</f>
        <v>330.357977857557</v>
      </c>
    </row>
    <row r="87" customFormat="false" ht="12.75" hidden="false" customHeight="false" outlineLevel="0" collapsed="false">
      <c r="A87" s="44" t="n">
        <f aca="false">IF(A86="Mesto:",1,A86+1)</f>
        <v>82</v>
      </c>
      <c r="B87" s="0" t="s">
        <v>198</v>
      </c>
      <c r="C87" s="45" t="s">
        <v>10</v>
      </c>
      <c r="D87" s="44" t="n">
        <v>500</v>
      </c>
      <c r="E87" s="59"/>
      <c r="F87" s="60"/>
      <c r="G87" s="61" t="n">
        <f aca="false">AVERAGE(D87)</f>
        <v>500</v>
      </c>
      <c r="H87" s="61" t="str">
        <f aca="false">IF(E87&gt;0,IF(G87&gt;600,G87,""),"")</f>
        <v/>
      </c>
      <c r="I87" s="62" t="str">
        <f aca="false">IF(E87&gt;0,IF(G87&gt;600,E87,""),"")</f>
        <v/>
      </c>
      <c r="J87" s="50"/>
      <c r="K87" s="59" t="n">
        <v>0.0662152777777778</v>
      </c>
      <c r="L87" s="60" t="n">
        <f aca="false">IF(K87&gt;0,RANK(K87,K$6:K$121,1),"")</f>
        <v>15</v>
      </c>
      <c r="M87" s="51" t="n">
        <f aca="false">AVERAGE(J87,D87)</f>
        <v>500</v>
      </c>
      <c r="N87" s="52" t="str">
        <f aca="false">IF(K87&gt;0,IF(M87&gt;600,M87,""),"")</f>
        <v/>
      </c>
      <c r="O87" s="62" t="str">
        <f aca="false">IF(K87&gt;0,IF(M87&gt;600,K87,""),"")</f>
        <v/>
      </c>
      <c r="P87" s="50" t="n">
        <f aca="false">IF(K87&gt;0,(N$123+N$124*(O$123-K87)/O$124),"")</f>
        <v>48.095488588459</v>
      </c>
      <c r="Q87" s="59"/>
      <c r="R87" s="60" t="str">
        <f aca="false">IF(Q87&gt;0,RANK(Q87,Q$6:Q$121,1),"")</f>
        <v/>
      </c>
      <c r="S87" s="51" t="n">
        <f aca="false">AVERAGE(P87,J87,D87)</f>
        <v>274.04774429423</v>
      </c>
      <c r="T87" s="52" t="str">
        <f aca="false">IF(Q87&gt;0,IF(S87&gt;600,S87,""),"")</f>
        <v/>
      </c>
      <c r="U87" s="62" t="str">
        <f aca="false">IF(Q87&gt;0,IF(S87&gt;600,Q87,""),"")</f>
        <v/>
      </c>
      <c r="V87" s="50" t="str">
        <f aca="false">IF(Q87&gt;0,(T$123+T$124*(U$123-Q87)/U$124),"")</f>
        <v/>
      </c>
      <c r="W87" s="53" t="n">
        <v>0.0572453703703704</v>
      </c>
      <c r="X87" s="60" t="n">
        <f aca="false">IF(W87&gt;0,RANK(W87,W$6:W$121,1),"")</f>
        <v>18</v>
      </c>
      <c r="Y87" s="51" t="n">
        <f aca="false">AVERAGE(V87,P87,J87,D87)</f>
        <v>274.04774429423</v>
      </c>
      <c r="Z87" s="52" t="str">
        <f aca="false">IF(W87&gt;0,IF(Y87&gt;600,Y87,""),"")</f>
        <v/>
      </c>
      <c r="AA87" s="62" t="str">
        <f aca="false">IF(W87&gt;0,IF(Y87&gt;600,W87,""),"")</f>
        <v/>
      </c>
      <c r="AB87" s="50" t="n">
        <f aca="false">IF(W87&gt;0,(Z$123+Z$124*(AA$123-W87)/AA$124),"")</f>
        <v>270.455300448858</v>
      </c>
      <c r="AC87" s="53"/>
      <c r="AD87" s="60" t="str">
        <f aca="false">IF(AC87&gt;0,RANK(AC87,AC$6:AC$121,1),"")</f>
        <v/>
      </c>
      <c r="AE87" s="51" t="n">
        <f aca="false">AVERAGE(AB87,V87,P87,J87,D87)</f>
        <v>272.850263012439</v>
      </c>
      <c r="AF87" s="52" t="str">
        <f aca="false">IF(AC87&gt;0,IF(AE87&gt;600,AE87,""),"")</f>
        <v/>
      </c>
      <c r="AG87" s="62" t="str">
        <f aca="false">IF(AC87&gt;0,IF(AE87&gt;600,AC87,""),"")</f>
        <v/>
      </c>
      <c r="AH87" s="50" t="str">
        <f aca="false">IF(AC87&gt;0,(AF$123+AF$124*(AG$123-AC87)/AG$124),"")</f>
        <v/>
      </c>
      <c r="AI87" s="53"/>
      <c r="AJ87" s="60" t="str">
        <f aca="false">IF(AI87&gt;0,RANK(AI87,AI$6:AI$121,1),"")</f>
        <v/>
      </c>
      <c r="AK87" s="51" t="n">
        <f aca="false">AVERAGE(AH87,AB87,V87,P87,J87,D87)</f>
        <v>272.850263012439</v>
      </c>
      <c r="AL87" s="52" t="str">
        <f aca="false">IF(AI87&gt;0,IF(AK87&gt;600,AK87,""),"")</f>
        <v/>
      </c>
      <c r="AM87" s="62" t="str">
        <f aca="false">IF(AI87&gt;0,IF(AK87&gt;600,AI87,""),"")</f>
        <v/>
      </c>
      <c r="AN87" s="50" t="str">
        <f aca="false">IF(AI87&gt;0,(AL$123+AL$124*(AM$123-AI87)/AM$124),"")</f>
        <v/>
      </c>
      <c r="AO87" s="53"/>
      <c r="AP87" s="60" t="str">
        <f aca="false">IF(AO87&gt;0,RANK(AO87,AO$6:AO$121,1),"")</f>
        <v/>
      </c>
      <c r="AQ87" s="51" t="n">
        <f aca="false">AVERAGE(AN87,AH87,AB87,V87,P87,J87,D87)</f>
        <v>272.850263012439</v>
      </c>
      <c r="AR87" s="52" t="str">
        <f aca="false">IF(AO87&gt;0,IF(AQ87&gt;600,AQ87,""),"")</f>
        <v/>
      </c>
      <c r="AS87" s="62" t="str">
        <f aca="false">IF(AO87&gt;0,IF(AQ87&gt;600,AO87,""),"")</f>
        <v/>
      </c>
      <c r="AT87" s="50" t="str">
        <f aca="false">IF(AO87&gt;0,(AR$123+AR$124*(AS$123-AO87)/AS$124),"")</f>
        <v/>
      </c>
      <c r="AU87" s="53"/>
      <c r="AV87" s="60" t="str">
        <f aca="false">IF(AU87&gt;0,RANK(AU87,AU$6:AU$121,1),"")</f>
        <v/>
      </c>
      <c r="AW87" s="51" t="n">
        <f aca="false">AVERAGE(AT87,AN87,AH87,AB87,V87,P87,J87,D87)</f>
        <v>272.850263012439</v>
      </c>
      <c r="AX87" s="52" t="str">
        <f aca="false">IF(AU87&gt;0,IF(AW87&gt;600,AW87,""),"")</f>
        <v/>
      </c>
      <c r="AY87" s="62" t="str">
        <f aca="false">IF(AU87&gt;0,IF(AW87&gt;600,AU87,""),"")</f>
        <v/>
      </c>
      <c r="AZ87" s="50" t="str">
        <f aca="false">IF(AU87&gt;0,(AX$123+AX$124*(AY$123-AU87)/AY$124),"")</f>
        <v/>
      </c>
      <c r="BA87" s="53"/>
      <c r="BB87" s="60" t="str">
        <f aca="false">IF(BA87&gt;0,RANK(BA87,BA$6:BA$121,1),"")</f>
        <v/>
      </c>
      <c r="BC87" s="51" t="n">
        <f aca="false">AVERAGE(AZ87,AT87,AN87,AH87,AB87,V87,P87,J87,D87)</f>
        <v>272.850263012439</v>
      </c>
      <c r="BD87" s="52" t="str">
        <f aca="false">IF(BA87&gt;0,IF(BC87&gt;600,BC87,""),"")</f>
        <v/>
      </c>
      <c r="BE87" s="62" t="str">
        <f aca="false">IF(BA87&gt;0,IF(BC87&gt;600,BA87,""),"")</f>
        <v/>
      </c>
      <c r="BF87" s="50" t="str">
        <f aca="false">IF(BA87&gt;0,(BD$123+BD$124*(BE$123-BA87)/BE$124),"")</f>
        <v/>
      </c>
      <c r="BG87" s="53"/>
      <c r="BH87" s="60" t="str">
        <f aca="false">IF(BG87&gt;0,RANK(BG87,BG$6:BG$121,1),"")</f>
        <v/>
      </c>
      <c r="BI87" s="51" t="n">
        <f aca="false">AVERAGE(BF87,AZ87,AT87,AN87,AH87,AB87,V87,P87,J87,D87)</f>
        <v>272.850263012439</v>
      </c>
      <c r="BJ87" s="52" t="str">
        <f aca="false">IF(BG87&gt;0,IF(BI87&gt;600,BI87,""),"")</f>
        <v/>
      </c>
      <c r="BK87" s="62" t="str">
        <f aca="false">IF(BG87&gt;0,IF(BI87&gt;600,BG87,""),"")</f>
        <v/>
      </c>
      <c r="BL87" s="50" t="str">
        <f aca="false">IF(BG87&gt;0,(BJ$123+BJ$124*(BK$123-BG87)/BK$124),"")</f>
        <v/>
      </c>
      <c r="BM87" s="53"/>
      <c r="BN87" s="60" t="str">
        <f aca="false">IF(BM87&gt;0,RANK(BM87,BM$6:BM$121,1),"")</f>
        <v/>
      </c>
      <c r="BO87" s="51" t="n">
        <f aca="false">AVERAGE(BL87,BF87,AZ87,AT87,AN87,AH87,AB87,V87,P87,J87,D87)</f>
        <v>272.850263012439</v>
      </c>
      <c r="BP87" s="52" t="str">
        <f aca="false">IF(BM87&gt;0,IF(BO87&gt;600,BO87,""),"")</f>
        <v/>
      </c>
      <c r="BQ87" s="62" t="str">
        <f aca="false">IF(BM87&gt;0,IF(BO87&gt;600,BM87,""),"")</f>
        <v/>
      </c>
      <c r="BR87" s="50" t="str">
        <f aca="false">IF(BM87&gt;0,(BP$123+BP$124*(BQ$123-BM87)/BQ$124),"")</f>
        <v/>
      </c>
      <c r="BS87" s="53"/>
      <c r="BT87" s="60" t="str">
        <f aca="false">IF(BS87&gt;0,RANK(BS87,BS$6:BS$121,1),"")</f>
        <v/>
      </c>
      <c r="BU87" s="51" t="n">
        <f aca="false">AVERAGE(BR87,BL87,BF87,AZ87,AT87,AN87,AH87,AB87,V87,P87,J87,D87)</f>
        <v>272.850263012439</v>
      </c>
      <c r="BV87" s="52" t="str">
        <f aca="false">IF(BS87&gt;0,IF(BU87&gt;600,BU87,""),"")</f>
        <v/>
      </c>
      <c r="BW87" s="62" t="str">
        <f aca="false">IF(BS87&gt;0,IF(BU87&gt;600,BS87,""),"")</f>
        <v/>
      </c>
      <c r="BX87" s="50" t="str">
        <f aca="false">IF(BS87&gt;0,(BV$123+BV$124*(BW$123-BS87)/BW$124),"")</f>
        <v/>
      </c>
      <c r="BY87" s="53"/>
      <c r="BZ87" s="60" t="str">
        <f aca="false">IF(BY87&gt;0,RANK(BY87,BY$6:BY$121,1),"")</f>
        <v/>
      </c>
      <c r="CA87" s="51" t="n">
        <f aca="false">AVERAGE(BX87,BR87,BL87,BF87,AZ87,AT87,AN87,AH87,AB87,V87,P87,J87,D87)</f>
        <v>272.850263012439</v>
      </c>
      <c r="CB87" s="52" t="str">
        <f aca="false">IF(BY87&gt;0,IF(CA87&gt;600,CA87,""),"")</f>
        <v/>
      </c>
      <c r="CC87" s="62" t="str">
        <f aca="false">IF(BY87&gt;0,IF(CA87&gt;600,BY87,""),"")</f>
        <v/>
      </c>
      <c r="CD87" s="50" t="str">
        <f aca="false">IF(BY87&gt;0,(CB$123+CB$124*(CC$123-BY87)/CC$124),"")</f>
        <v/>
      </c>
      <c r="CE87" s="53"/>
      <c r="CF87" s="60" t="str">
        <f aca="false">IF(CE87&gt;0,RANK(CE87,CE$6:CE$121,1),"")</f>
        <v/>
      </c>
      <c r="CG87" s="51" t="n">
        <f aca="false">AVERAGE(CD87,BX87,BR87,BL87,BF87,AZ87,AT87,AN87,AH87,AB87,V87,P87,J87,D87)</f>
        <v>272.850263012439</v>
      </c>
      <c r="CH87" s="52" t="str">
        <f aca="false">IF(CE87&gt;0,IF(CG87&gt;600,CG87,""),"")</f>
        <v/>
      </c>
      <c r="CI87" s="62" t="str">
        <f aca="false">IF(CE87&gt;0,IF(CG87&gt;600,CE87,""),"")</f>
        <v/>
      </c>
      <c r="CJ87" s="50" t="str">
        <f aca="false">IF(CE87&gt;0,(CH$123+CH$124*(CI$123-CE87)/CI$124),"")</f>
        <v/>
      </c>
      <c r="CK87" s="53"/>
      <c r="CL87" s="60" t="str">
        <f aca="false">IF(CK87&gt;0,RANK(CK87,CK$6:CK$121,1),"")</f>
        <v/>
      </c>
      <c r="CM87" s="51" t="n">
        <f aca="false">AVERAGE(CJ87,CD87,BX87,BR87,BL87,BF87,AZ87,AT87,AN87,AH87,AB87,V87,P87,J87,D87)</f>
        <v>272.850263012439</v>
      </c>
      <c r="CN87" s="52" t="str">
        <f aca="false">IF(CK87&gt;0,IF(CM87&gt;600,CM87,""),"")</f>
        <v/>
      </c>
      <c r="CO87" s="62" t="str">
        <f aca="false">IF(CK87&gt;0,IF(CM87&gt;600,CK87,""),"")</f>
        <v/>
      </c>
      <c r="CP87" s="50" t="str">
        <f aca="false">IF(CK87&gt;0,(CN$123+CN$124*(CO$123-CK87)/CO$124),"")</f>
        <v/>
      </c>
      <c r="CQ87" s="53"/>
      <c r="CR87" s="60" t="str">
        <f aca="false">IF(CQ87&gt;0,RANK(CQ87,CQ$6:CQ$121,1),"")</f>
        <v/>
      </c>
      <c r="CS87" s="51" t="n">
        <f aca="false">AVERAGE(CP87,CJ87,CD87,BX87,BR87,BL87,BF87,AZ87,AT87,AN87,AH87,AB87,V87,P87,J87,D87)</f>
        <v>272.850263012439</v>
      </c>
      <c r="CT87" s="52" t="str">
        <f aca="false">IF(CQ87&gt;0,IF(CS87&gt;600,CS87,""),"")</f>
        <v/>
      </c>
      <c r="CU87" s="62" t="str">
        <f aca="false">IF(CQ87&gt;0,IF(CS87&gt;600,CQ87,""),"")</f>
        <v/>
      </c>
      <c r="CV87" s="50" t="str">
        <f aca="false">IF(CQ87&gt;0,(CT$123+CT$124*(CU$123-CQ87)/CU$124),"")</f>
        <v/>
      </c>
      <c r="CX87" s="64" t="n">
        <f aca="false">IF(E87&gt;0,IF((J87&gt;(MAX(F$6:F$121)-F87)*10),J87,(MAX(F$6:F$121)-F87)*10),0)</f>
        <v>0</v>
      </c>
      <c r="CY87" s="51" t="n">
        <f aca="false">IF(K87&gt;0,IF((P87&gt;(MAX(L$6:L$121)-L87)*10),P87,(MAX(L$6:L$121)-L87)*10),0)</f>
        <v>50</v>
      </c>
      <c r="CZ87" s="51" t="n">
        <f aca="false">IF(Q87&gt;0,IF((V87&gt;(MAX(R$6:R$121)-R87)*10),V87,(MAX(R$6:R$121)-R87)*10),0)</f>
        <v>0</v>
      </c>
      <c r="DA87" s="51" t="n">
        <f aca="false">IF(W87&gt;0,IF((AB87&gt;(MAX(X$6:X$121)-X87)*10),AB87,(MAX(X$6:X$121)-X87)*10),0)</f>
        <v>270.455300448858</v>
      </c>
      <c r="DB87" s="51" t="n">
        <f aca="false">IF(AC87&gt;0,IF((AH87&gt;(MAX(AD$6:AD$121)-AD87)*10),AH87,(MAX(AC$6:AC$121)-AC87)*10),0)</f>
        <v>0</v>
      </c>
      <c r="DC87" s="51" t="n">
        <f aca="false">IF(AI87&gt;0,IF((AN87&gt;(MAX(AJ$6:AJ$121)-AJ87)*10),AN87,(MAX(AJ$6:AJ$121)-AJ87)*10),0)</f>
        <v>0</v>
      </c>
      <c r="DD87" s="51" t="n">
        <f aca="false">IF(AO87&gt;0,IF((AT87&gt;(MAX(AP$6:AP$121)-AP87)*10),AT87,(MAX(AP$6:AP$121)-AP87)*10),0)</f>
        <v>0</v>
      </c>
      <c r="DE87" s="51" t="n">
        <f aca="false">IF(AU87&gt;0,IF((AZ87&gt;(MAX(AV$6:AV$121)-AV87)*10),AZ87,(MAX(AV$6:AV$121)-AV87)*10),0)</f>
        <v>0</v>
      </c>
      <c r="DF87" s="51" t="n">
        <f aca="false">IF(BA87&gt;0,IF((BF87&gt;(MAX(BB$6:BB$121)-BB87)*10),BF87,(MAX(BB$6:BB$121)-BB87)*10),0)</f>
        <v>0</v>
      </c>
      <c r="DG87" s="51" t="n">
        <f aca="false">IF(BG87&gt;0,IF((BL87&gt;(MAX(BH$6:BH$121)-BH87)*10),BL87,(MAX(BH$6:BH$121)-BH87)*10),0)</f>
        <v>0</v>
      </c>
      <c r="DH87" s="51" t="n">
        <f aca="false">IF(BM87&gt;0,IF((BR87&gt;(MAX(BN$6:BN$121)-BN87)*10),BR87,(MAX(BN$6:BN$121)-BN87)*10),0)</f>
        <v>0</v>
      </c>
      <c r="DI87" s="51" t="n">
        <f aca="false">IF(BS87&gt;0,IF((BX87&gt;(MAX(BT$6:BT$121)-BT87)*10),BX87,(MAX(BT$6:BT$121)-BT87)*10),0)</f>
        <v>0</v>
      </c>
      <c r="DJ87" s="51" t="n">
        <f aca="false">IF(BY87&gt;0,IF((CD87&gt;(MAX(BZ$6:BZ$121)-BZ87)*10),CD87,(MAX(BZ$6:BZ$121)-BZ87)*10),0)</f>
        <v>0</v>
      </c>
      <c r="DK87" s="51" t="n">
        <f aca="false">IF(CE87&gt;0,IF((CJ87&gt;(MAX(CF$6:CF$121)-CF87)*10),CJ87,(MAX(CF$6:CF$121)-CF87)*10),0)</f>
        <v>0</v>
      </c>
      <c r="DL87" s="51" t="n">
        <f aca="false">IF(CK87&gt;0,IF((CP87&gt;(MAX(CL$6:CL$121)-CL87)*10),CP87,(MAX(CL$6:CL$121)-CL87)*10),0)</f>
        <v>0</v>
      </c>
      <c r="DM87" s="65" t="n">
        <f aca="false">IF(CQ87&gt;0,IF((CV87&gt;(MAX(CR$6:CR$121)-CR87)*10),CV87,(MAX(CR$6:CR$121)-CR87)*10),0)</f>
        <v>0</v>
      </c>
      <c r="DO87" s="64" t="n">
        <f aca="false">LARGE($CX87:$DM87,1)</f>
        <v>270.455300448858</v>
      </c>
      <c r="DP87" s="51" t="n">
        <f aca="false">LARGE($CX87:$DM87,2)</f>
        <v>50</v>
      </c>
      <c r="DQ87" s="51" t="n">
        <f aca="false">LARGE($CX87:$DM87,3)</f>
        <v>0</v>
      </c>
      <c r="DR87" s="51" t="n">
        <f aca="false">LARGE($CX87:$DM87,4)</f>
        <v>0</v>
      </c>
      <c r="DS87" s="66" t="n">
        <f aca="false">SUM(DO87:DR87)</f>
        <v>320.455300448858</v>
      </c>
      <c r="DT87" s="58" t="n">
        <f aca="false">DS87/COUNTIF(DO87:DR87,"&gt;0")</f>
        <v>160.227650224429</v>
      </c>
    </row>
    <row r="88" customFormat="false" ht="12.75" hidden="false" customHeight="false" outlineLevel="0" collapsed="false">
      <c r="A88" s="44" t="n">
        <f aca="false">IF(A87="Mesto:",1,A87+1)</f>
        <v>83</v>
      </c>
      <c r="B88" s="0" t="s">
        <v>199</v>
      </c>
      <c r="C88" s="45" t="s">
        <v>146</v>
      </c>
      <c r="D88" s="44" t="n">
        <v>400</v>
      </c>
      <c r="E88" s="59"/>
      <c r="F88" s="60"/>
      <c r="G88" s="61"/>
      <c r="H88" s="61"/>
      <c r="I88" s="62"/>
      <c r="J88" s="50"/>
      <c r="K88" s="59"/>
      <c r="L88" s="60"/>
      <c r="M88" s="51"/>
      <c r="N88" s="61"/>
      <c r="O88" s="62"/>
      <c r="P88" s="50"/>
      <c r="Q88" s="59"/>
      <c r="R88" s="60"/>
      <c r="S88" s="51"/>
      <c r="T88" s="52"/>
      <c r="U88" s="62"/>
      <c r="V88" s="50"/>
      <c r="W88" s="53"/>
      <c r="X88" s="60"/>
      <c r="Y88" s="51"/>
      <c r="Z88" s="52"/>
      <c r="AA88" s="62"/>
      <c r="AB88" s="50"/>
      <c r="AC88" s="53"/>
      <c r="AD88" s="60"/>
      <c r="AE88" s="51" t="n">
        <f aca="false">AVERAGE(AB88,V88,P88,J88,D88)</f>
        <v>400</v>
      </c>
      <c r="AF88" s="52"/>
      <c r="AG88" s="62" t="str">
        <f aca="false">IF(AC88&gt;0,IF(AE88&gt;600,AC88,""),"")</f>
        <v/>
      </c>
      <c r="AH88" s="50"/>
      <c r="AI88" s="53"/>
      <c r="AJ88" s="60"/>
      <c r="AK88" s="51"/>
      <c r="AL88" s="52"/>
      <c r="AM88" s="62"/>
      <c r="AN88" s="50"/>
      <c r="AO88" s="53"/>
      <c r="AP88" s="60"/>
      <c r="AQ88" s="51"/>
      <c r="AR88" s="52"/>
      <c r="AS88" s="62"/>
      <c r="AT88" s="50"/>
      <c r="AU88" s="53" t="n">
        <v>0.0264467592592593</v>
      </c>
      <c r="AV88" s="60" t="n">
        <f aca="false">IF(AU88&gt;0,RANK(AU88,AU$6:AU$121,1),"")</f>
        <v>16</v>
      </c>
      <c r="AW88" s="51" t="n">
        <f aca="false">AVERAGE(AT88,AN88,AH88,AB88,V88,P88,J88,D88)</f>
        <v>400</v>
      </c>
      <c r="AX88" s="52" t="str">
        <f aca="false">IF(AU88&gt;0,IF(AW88&gt;600,AW88,""),"")</f>
        <v/>
      </c>
      <c r="AY88" s="62"/>
      <c r="AZ88" s="50" t="n">
        <f aca="false">IF(AU88&gt;0,(AX$123+AX$124*(AY$123-AU88)/AY$124),"")</f>
        <v>279.927899717444</v>
      </c>
      <c r="BA88" s="53"/>
      <c r="BB88" s="60" t="str">
        <f aca="false">IF(BA88&gt;0,RANK(BA88,BA$6:BA$121,1),"")</f>
        <v/>
      </c>
      <c r="BC88" s="51" t="n">
        <f aca="false">AVERAGE(AZ88,AT88,AN88,AH88,AB88,V88,P88,J88,D88)</f>
        <v>339.963949858722</v>
      </c>
      <c r="BD88" s="52" t="str">
        <f aca="false">IF(BA88&gt;0,IF(BC88&gt;600,BC88,""),"")</f>
        <v/>
      </c>
      <c r="BE88" s="62"/>
      <c r="BF88" s="50" t="str">
        <f aca="false">IF(BA88&gt;0,(BD$123+BD$124*(BE$123-BA88)/BE$124),"")</f>
        <v/>
      </c>
      <c r="BG88" s="53"/>
      <c r="BH88" s="60" t="str">
        <f aca="false">IF(BG88&gt;0,RANK(BG88,BG$6:BG$121,1),"")</f>
        <v/>
      </c>
      <c r="BI88" s="51" t="n">
        <f aca="false">AVERAGE(BF88,AZ88,AT88,AN88,AH88,AB88,V88,P88,J88,D88)</f>
        <v>339.963949858722</v>
      </c>
      <c r="BJ88" s="52" t="str">
        <f aca="false">IF(BG88&gt;0,IF(BI88&gt;600,BI88,""),"")</f>
        <v/>
      </c>
      <c r="BK88" s="62"/>
      <c r="BL88" s="50" t="str">
        <f aca="false">IF(BG88&gt;0,(BJ$123+BJ$124*(BK$123-BG88)/BK$124),"")</f>
        <v/>
      </c>
      <c r="BM88" s="53"/>
      <c r="BN88" s="60" t="str">
        <f aca="false">IF(BM88&gt;0,RANK(BM88,BM$6:BM$121,1),"")</f>
        <v/>
      </c>
      <c r="BO88" s="51" t="n">
        <f aca="false">AVERAGE(BL88,BF88,AZ88,AT88,AN88,AH88,AB88,V88,P88,J88,D88)</f>
        <v>339.963949858722</v>
      </c>
      <c r="BP88" s="52" t="str">
        <f aca="false">IF(BM88&gt;0,IF(BO88&gt;600,BO88,""),"")</f>
        <v/>
      </c>
      <c r="BQ88" s="62"/>
      <c r="BR88" s="50" t="str">
        <f aca="false">IF(BM88&gt;0,(BP$123+BP$124*(BQ$123-BM88)/BQ$124),"")</f>
        <v/>
      </c>
      <c r="BS88" s="53"/>
      <c r="BT88" s="60" t="str">
        <f aca="false">IF(BS88&gt;0,RANK(BS88,BS$6:BS$121,1),"")</f>
        <v/>
      </c>
      <c r="BU88" s="51" t="n">
        <f aca="false">AVERAGE(BR88,BL88,BF88,AZ88,AT88,AN88,AH88,AB88,V88,P88,J88,D88)</f>
        <v>339.963949858722</v>
      </c>
      <c r="BV88" s="52" t="str">
        <f aca="false">IF(BS88&gt;0,IF(BU88&gt;600,BU88,""),"")</f>
        <v/>
      </c>
      <c r="BW88" s="62"/>
      <c r="BX88" s="50" t="str">
        <f aca="false">IF(BS88&gt;0,(BV$123+BV$124*(BW$123-BS88)/BW$124),"")</f>
        <v/>
      </c>
      <c r="BY88" s="53"/>
      <c r="BZ88" s="60" t="str">
        <f aca="false">IF(BY88&gt;0,RANK(BY88,BY$6:BY$121,1),"")</f>
        <v/>
      </c>
      <c r="CA88" s="51" t="n">
        <f aca="false">AVERAGE(BX88,BR88,BL88,BF88,AZ88,AT88,AN88,AH88,AB88,V88,P88,J88,D88)</f>
        <v>339.963949858722</v>
      </c>
      <c r="CB88" s="52" t="str">
        <f aca="false">IF(BY88&gt;0,IF(CA88&gt;600,CA88,""),"")</f>
        <v/>
      </c>
      <c r="CC88" s="62"/>
      <c r="CD88" s="50" t="str">
        <f aca="false">IF(BY88&gt;0,(CB$123+CB$124*(CC$123-BY88)/CC$124),"")</f>
        <v/>
      </c>
      <c r="CE88" s="53"/>
      <c r="CF88" s="60" t="str">
        <f aca="false">IF(CE88&gt;0,RANK(CE88,CE$6:CE$121,1),"")</f>
        <v/>
      </c>
      <c r="CG88" s="51" t="n">
        <f aca="false">AVERAGE(CD88,BX88,BR88,BL88,BF88,AZ88,AT88,AN88,AH88,AB88,V88,P88,J88,D88)</f>
        <v>339.963949858722</v>
      </c>
      <c r="CH88" s="52" t="str">
        <f aca="false">IF(CE88&gt;0,IF(CG88&gt;600,CG88,""),"")</f>
        <v/>
      </c>
      <c r="CI88" s="62"/>
      <c r="CJ88" s="50" t="str">
        <f aca="false">IF(CE88&gt;0,(CH$123+CH$124*(CI$123-CE88)/CI$124),"")</f>
        <v/>
      </c>
      <c r="CK88" s="53"/>
      <c r="CL88" s="60" t="str">
        <f aca="false">IF(CK88&gt;0,RANK(CK88,CK$6:CK$121,1),"")</f>
        <v/>
      </c>
      <c r="CM88" s="51" t="n">
        <f aca="false">AVERAGE(CJ88,CD88,BX88,BR88,BL88,BF88,AZ88,AT88,AN88,AH88,AB88,V88,P88,J88,D88)</f>
        <v>339.963949858722</v>
      </c>
      <c r="CN88" s="52" t="str">
        <f aca="false">IF(CK88&gt;0,IF(CM88&gt;600,CM88,""),"")</f>
        <v/>
      </c>
      <c r="CO88" s="62"/>
      <c r="CP88" s="50" t="str">
        <f aca="false">IF(CK88&gt;0,(CN$123+CN$124*(CO$123-CK88)/CO$124),"")</f>
        <v/>
      </c>
      <c r="CQ88" s="53"/>
      <c r="CR88" s="60" t="str">
        <f aca="false">IF(CQ88&gt;0,RANK(CQ88,CQ$6:CQ$121,1),"")</f>
        <v/>
      </c>
      <c r="CS88" s="51" t="n">
        <f aca="false">AVERAGE(CP88,CJ88,CD88,BX88,BR88,BL88,BF88,AZ88,AT88,AN88,AH88,AB88,V88,P88,J88,D88)</f>
        <v>339.963949858722</v>
      </c>
      <c r="CT88" s="52" t="str">
        <f aca="false">IF(CQ88&gt;0,IF(CS88&gt;600,CS88,""),"")</f>
        <v/>
      </c>
      <c r="CU88" s="62"/>
      <c r="CV88" s="50" t="str">
        <f aca="false">IF(CQ88&gt;0,(CT$123+CT$124*(CU$123-CQ88)/CU$124),"")</f>
        <v/>
      </c>
      <c r="CX88" s="64" t="n">
        <f aca="false">IF(E88&gt;0,IF((J88&gt;(MAX(F$6:F$121)-F88)*10),J88,(MAX(F$6:F$121)-F88)*10),0)</f>
        <v>0</v>
      </c>
      <c r="CY88" s="51" t="n">
        <f aca="false">IF(K88&gt;0,IF((P88&gt;(MAX(L$6:L$121)-L88)*10),P88,(MAX(L$6:L$121)-L88)*10),0)</f>
        <v>0</v>
      </c>
      <c r="CZ88" s="51" t="n">
        <f aca="false">IF(Q88&gt;0,IF((V88&gt;(MAX(R$6:R$121)-R88)*10),V88,(MAX(R$6:R$121)-R88)*10),0)</f>
        <v>0</v>
      </c>
      <c r="DA88" s="51" t="n">
        <f aca="false">IF(W88&gt;0,IF((AB88&gt;(MAX(X$6:X$121)-X88)*10),AB88,(MAX(X$6:X$121)-X88)*10),0)</f>
        <v>0</v>
      </c>
      <c r="DB88" s="51" t="n">
        <f aca="false">IF(AC88&gt;0,IF((AH88&gt;(MAX(AD$6:AD$121)-AD88)*10),AH88,(MAX(AC$6:AC$121)-AC88)*10),0)</f>
        <v>0</v>
      </c>
      <c r="DC88" s="51" t="n">
        <f aca="false">IF(AI88&gt;0,IF((AN88&gt;(MAX(AJ$6:AJ$121)-AJ88)*10),AN88,(MAX(AJ$6:AJ$121)-AJ88)*10),0)</f>
        <v>0</v>
      </c>
      <c r="DD88" s="51" t="n">
        <f aca="false">IF(AO88&gt;0,IF((AT88&gt;(MAX(AP$6:AP$121)-AP88)*10),AT88,(MAX(AP$6:AP$121)-AP88)*10),0)</f>
        <v>0</v>
      </c>
      <c r="DE88" s="51" t="n">
        <f aca="false">IF(AU88&gt;0,IF((AZ88&gt;(MAX(AV$6:AV$121)-AV88)*10),AZ88,(MAX(AV$6:AV$121)-AV88)*10),0)</f>
        <v>279.927899717444</v>
      </c>
      <c r="DF88" s="51" t="n">
        <f aca="false">IF(BA88&gt;0,IF((BF88&gt;(MAX(BB$6:BB$121)-BB88)*10),BF88,(MAX(BB$6:BB$121)-BB88)*10),0)</f>
        <v>0</v>
      </c>
      <c r="DG88" s="51" t="n">
        <f aca="false">IF(BG88&gt;0,IF((BL88&gt;(MAX(BH$6:BH$121)-BH88)*10),BL88,(MAX(BH$6:BH$121)-BH88)*10),0)</f>
        <v>0</v>
      </c>
      <c r="DH88" s="51" t="n">
        <f aca="false">IF(BM88&gt;0,IF((BR88&gt;(MAX(BN$6:BN$121)-BN88)*10),BR88,(MAX(BN$6:BN$121)-BN88)*10),0)</f>
        <v>0</v>
      </c>
      <c r="DI88" s="51" t="n">
        <f aca="false">IF(BS88&gt;0,IF((BX88&gt;(MAX(BT$6:BT$121)-BT88)*10),BX88,(MAX(BT$6:BT$121)-BT88)*10),0)</f>
        <v>0</v>
      </c>
      <c r="DJ88" s="51" t="n">
        <f aca="false">IF(BY88&gt;0,IF((CD88&gt;(MAX(BZ$6:BZ$121)-BZ88)*10),CD88,(MAX(BZ$6:BZ$121)-BZ88)*10),0)</f>
        <v>0</v>
      </c>
      <c r="DK88" s="51" t="n">
        <f aca="false">IF(CE88&gt;0,IF((CJ88&gt;(MAX(CF$6:CF$121)-CF88)*10),CJ88,(MAX(CF$6:CF$121)-CF88)*10),0)</f>
        <v>0</v>
      </c>
      <c r="DL88" s="51" t="n">
        <f aca="false">IF(CK88&gt;0,IF((CP88&gt;(MAX(CL$6:CL$121)-CL88)*10),CP88,(MAX(CL$6:CL$121)-CL88)*10),0)</f>
        <v>0</v>
      </c>
      <c r="DM88" s="65" t="n">
        <f aca="false">IF(CQ88&gt;0,IF((CV88&gt;(MAX(CR$6:CR$121)-CR88)*10),CV88,(MAX(CR$6:CR$121)-CR88)*10),0)</f>
        <v>0</v>
      </c>
      <c r="DO88" s="64" t="n">
        <f aca="false">LARGE($CX88:$DM88,1)</f>
        <v>279.927899717444</v>
      </c>
      <c r="DP88" s="51" t="n">
        <f aca="false">LARGE($CX88:$DM88,2)</f>
        <v>0</v>
      </c>
      <c r="DQ88" s="51" t="n">
        <f aca="false">LARGE($CX88:$DM88,3)</f>
        <v>0</v>
      </c>
      <c r="DR88" s="51" t="n">
        <f aca="false">LARGE($CX88:$DM88,4)</f>
        <v>0</v>
      </c>
      <c r="DS88" s="66" t="n">
        <f aca="false">SUM(DO88:DR88)</f>
        <v>279.927899717444</v>
      </c>
      <c r="DT88" s="58" t="n">
        <f aca="false">DS88/COUNTIF(DO88:DR88,"&gt;0")</f>
        <v>279.927899717444</v>
      </c>
    </row>
    <row r="89" customFormat="false" ht="12.75" hidden="false" customHeight="false" outlineLevel="0" collapsed="false">
      <c r="A89" s="44" t="n">
        <f aca="false">IF(A88="Mesto:",1,A88+1)</f>
        <v>84</v>
      </c>
      <c r="B89" s="0" t="s">
        <v>200</v>
      </c>
      <c r="C89" s="45" t="s">
        <v>22</v>
      </c>
      <c r="D89" s="44" t="n">
        <v>250</v>
      </c>
      <c r="E89" s="59" t="n">
        <v>0.0225462962962963</v>
      </c>
      <c r="F89" s="60" t="n">
        <f aca="false">IF(E89&gt;0,RANK(E89,E$6:E$121,1),"")</f>
        <v>6</v>
      </c>
      <c r="G89" s="52" t="n">
        <f aca="false">AVERAGE(D89)</f>
        <v>250</v>
      </c>
      <c r="H89" s="52" t="str">
        <f aca="false">IF(G89&gt;600,G89,"")</f>
        <v/>
      </c>
      <c r="I89" s="62" t="str">
        <f aca="false">IF(E89&gt;0,IF(G89&gt;600,E89,""),"")</f>
        <v/>
      </c>
      <c r="J89" s="50" t="n">
        <f aca="false">IF(E89&gt;0,(H$123+H$124*(I$123-E89)/I$124),"")</f>
        <v>242.302303082678</v>
      </c>
      <c r="K89" s="59"/>
      <c r="L89" s="60" t="str">
        <f aca="false">IF(K89&gt;0,RANK(K89,K$6:K$121,1),"")</f>
        <v/>
      </c>
      <c r="M89" s="51" t="n">
        <f aca="false">AVERAGE(J89,D89)</f>
        <v>246.151151541339</v>
      </c>
      <c r="N89" s="52" t="str">
        <f aca="false">IF(K89&gt;0,IF(M89&gt;600,M89,""),"")</f>
        <v/>
      </c>
      <c r="O89" s="62" t="str">
        <f aca="false">IF(K89&gt;0,IF(M89&gt;600,K89,""),"")</f>
        <v/>
      </c>
      <c r="P89" s="50" t="str">
        <f aca="false">IF(K89&gt;0,(N$123+N$124*(O$123-K89)/O$124),"")</f>
        <v/>
      </c>
      <c r="Q89" s="59" t="n">
        <v>0.0705787037037037</v>
      </c>
      <c r="R89" s="60" t="n">
        <f aca="false">IF(Q89&gt;0,RANK(Q89,Q$6:Q$121,1),"")</f>
        <v>22</v>
      </c>
      <c r="S89" s="51" t="n">
        <f aca="false">AVERAGE(P89,J89,D89)</f>
        <v>246.151151541339</v>
      </c>
      <c r="T89" s="52" t="str">
        <f aca="false">IF(Q89&gt;0,IF(S89&gt;600,S89,""),"")</f>
        <v/>
      </c>
      <c r="U89" s="62" t="str">
        <f aca="false">IF(Q89&gt;0,IF(S89&gt;600,Q89,""),"")</f>
        <v/>
      </c>
      <c r="V89" s="50" t="n">
        <f aca="false">IF(Q89&gt;0,(T$123+T$124*(U$123-Q89)/U$124),"")</f>
        <v>-65.9123183639018</v>
      </c>
      <c r="W89" s="53"/>
      <c r="X89" s="60" t="str">
        <f aca="false">IF(W89&gt;0,RANK(W89,W$6:W$121,1),"")</f>
        <v/>
      </c>
      <c r="Y89" s="51" t="n">
        <f aca="false">AVERAGE(V89,P89,J89,D89)</f>
        <v>142.129994906259</v>
      </c>
      <c r="Z89" s="52" t="str">
        <f aca="false">IF(W89&gt;0,IF(Y89&gt;600,Y89,""),"")</f>
        <v/>
      </c>
      <c r="AA89" s="62" t="str">
        <f aca="false">IF(W89&gt;0,IF(Y89&gt;600,W89,""),"")</f>
        <v/>
      </c>
      <c r="AB89" s="50" t="str">
        <f aca="false">IF(W89&gt;0,(Z$123+Z$124*(AA$123-W89)/AA$124),"")</f>
        <v/>
      </c>
      <c r="AC89" s="53"/>
      <c r="AD89" s="60" t="str">
        <f aca="false">IF(AC89&gt;0,RANK(AC89,AC$6:AC$121,1),"")</f>
        <v/>
      </c>
      <c r="AE89" s="51" t="n">
        <f aca="false">AVERAGE(AB89,V89,P89,J89,D89)</f>
        <v>142.129994906259</v>
      </c>
      <c r="AF89" s="52" t="str">
        <f aca="false">IF(AC89&gt;0,IF(AE89&gt;600,AE89,""),"")</f>
        <v/>
      </c>
      <c r="AG89" s="62" t="str">
        <f aca="false">IF(AC89&gt;0,IF(AE89&gt;600,AC89,""),"")</f>
        <v/>
      </c>
      <c r="AH89" s="50" t="str">
        <f aca="false">IF(AC89&gt;0,(AF$123+AF$124*(AG$123-AC89)/AG$124),"")</f>
        <v/>
      </c>
      <c r="AI89" s="53"/>
      <c r="AJ89" s="60" t="str">
        <f aca="false">IF(AI89&gt;0,RANK(AI89,AI$6:AI$121,1),"")</f>
        <v/>
      </c>
      <c r="AK89" s="51" t="n">
        <f aca="false">AVERAGE(AH89,AB89,V89,P89,J89,D89)</f>
        <v>142.129994906259</v>
      </c>
      <c r="AL89" s="52" t="str">
        <f aca="false">IF(AI89&gt;0,IF(AK89&gt;600,AK89,""),"")</f>
        <v/>
      </c>
      <c r="AM89" s="62" t="str">
        <f aca="false">IF(AI89&gt;0,IF(AK89&gt;600,AI89,""),"")</f>
        <v/>
      </c>
      <c r="AN89" s="50" t="str">
        <f aca="false">IF(AI89&gt;0,(AL$123+AL$124*(AM$123-AI89)/AM$124),"")</f>
        <v/>
      </c>
      <c r="AO89" s="53"/>
      <c r="AP89" s="60" t="str">
        <f aca="false">IF(AO89&gt;0,RANK(AO89,AO$6:AO$121,1),"")</f>
        <v/>
      </c>
      <c r="AQ89" s="51" t="n">
        <f aca="false">AVERAGE(AN89,AH89,AB89,V89,P89,J89,D89)</f>
        <v>142.129994906259</v>
      </c>
      <c r="AR89" s="52" t="str">
        <f aca="false">IF(AO89&gt;0,IF(AQ89&gt;600,AQ89,""),"")</f>
        <v/>
      </c>
      <c r="AS89" s="62" t="str">
        <f aca="false">IF(AO89&gt;0,IF(AQ89&gt;600,AO89,""),"")</f>
        <v/>
      </c>
      <c r="AT89" s="50" t="str">
        <f aca="false">IF(AO89&gt;0,(AR$123+AR$124*(AS$123-AO89)/AS$124),"")</f>
        <v/>
      </c>
      <c r="AU89" s="53"/>
      <c r="AV89" s="60" t="str">
        <f aca="false">IF(AU89&gt;0,RANK(AU89,AU$6:AU$121,1),"")</f>
        <v/>
      </c>
      <c r="AW89" s="51" t="n">
        <f aca="false">AVERAGE(AT89,AN89,AH89,AB89,V89,P89,J89,D89)</f>
        <v>142.129994906259</v>
      </c>
      <c r="AX89" s="52" t="str">
        <f aca="false">IF(AU89&gt;0,IF(AW89&gt;600,AW89,""),"")</f>
        <v/>
      </c>
      <c r="AY89" s="62" t="str">
        <f aca="false">IF(AU89&gt;0,IF(AW89&gt;600,AU89,""),"")</f>
        <v/>
      </c>
      <c r="AZ89" s="50" t="str">
        <f aca="false">IF(AU89&gt;0,(AX$123+AX$124*(AY$123-AU89)/AY$124),"")</f>
        <v/>
      </c>
      <c r="BA89" s="53"/>
      <c r="BB89" s="60" t="str">
        <f aca="false">IF(BA89&gt;0,RANK(BA89,BA$6:BA$121,1),"")</f>
        <v/>
      </c>
      <c r="BC89" s="51" t="n">
        <f aca="false">AVERAGE(AZ89,AT89,AN89,AH89,AB89,V89,P89,J89,D89)</f>
        <v>142.129994906259</v>
      </c>
      <c r="BD89" s="52" t="str">
        <f aca="false">IF(BA89&gt;0,IF(BC89&gt;600,BC89,""),"")</f>
        <v/>
      </c>
      <c r="BE89" s="62" t="str">
        <f aca="false">IF(BA89&gt;0,IF(BC89&gt;600,BA89,""),"")</f>
        <v/>
      </c>
      <c r="BF89" s="50" t="str">
        <f aca="false">IF(BA89&gt;0,(BD$123+BD$124*(BE$123-BA89)/BE$124),"")</f>
        <v/>
      </c>
      <c r="BG89" s="53"/>
      <c r="BH89" s="60" t="str">
        <f aca="false">IF(BG89&gt;0,RANK(BG89,BG$6:BG$121,1),"")</f>
        <v/>
      </c>
      <c r="BI89" s="51" t="n">
        <f aca="false">AVERAGE(BF89,AZ89,AT89,AN89,AH89,AB89,V89,P89,J89,D89)</f>
        <v>142.129994906259</v>
      </c>
      <c r="BJ89" s="52" t="str">
        <f aca="false">IF(BG89&gt;0,IF(BI89&gt;600,BI89,""),"")</f>
        <v/>
      </c>
      <c r="BK89" s="62" t="str">
        <f aca="false">IF(BG89&gt;0,IF(BI89&gt;600,BG89,""),"")</f>
        <v/>
      </c>
      <c r="BL89" s="50" t="str">
        <f aca="false">IF(BG89&gt;0,(BJ$123+BJ$124*(BK$123-BG89)/BK$124),"")</f>
        <v/>
      </c>
      <c r="BM89" s="53"/>
      <c r="BN89" s="60" t="str">
        <f aca="false">IF(BM89&gt;0,RANK(BM89,BM$6:BM$121,1),"")</f>
        <v/>
      </c>
      <c r="BO89" s="51" t="n">
        <f aca="false">AVERAGE(BL89,BF89,AZ89,AT89,AN89,AH89,AB89,V89,P89,J89,D89)</f>
        <v>142.129994906259</v>
      </c>
      <c r="BP89" s="52" t="str">
        <f aca="false">IF(BM89&gt;0,IF(BO89&gt;600,BO89,""),"")</f>
        <v/>
      </c>
      <c r="BQ89" s="62" t="str">
        <f aca="false">IF(BM89&gt;0,IF(BO89&gt;600,BM89,""),"")</f>
        <v/>
      </c>
      <c r="BR89" s="50" t="str">
        <f aca="false">IF(BM89&gt;0,(BP$123+BP$124*(BQ$123-BM89)/BQ$124),"")</f>
        <v/>
      </c>
      <c r="BS89" s="53"/>
      <c r="BT89" s="60" t="str">
        <f aca="false">IF(BS89&gt;0,RANK(BS89,BS$6:BS$121,1),"")</f>
        <v/>
      </c>
      <c r="BU89" s="51" t="n">
        <f aca="false">AVERAGE(BR89,BL89,BF89,AZ89,AT89,AN89,AH89,AB89,V89,P89,J89,D89)</f>
        <v>142.129994906259</v>
      </c>
      <c r="BV89" s="52" t="str">
        <f aca="false">IF(BS89&gt;0,IF(BU89&gt;600,BU89,""),"")</f>
        <v/>
      </c>
      <c r="BW89" s="62" t="str">
        <f aca="false">IF(BS89&gt;0,IF(BU89&gt;600,BS89,""),"")</f>
        <v/>
      </c>
      <c r="BX89" s="50" t="str">
        <f aca="false">IF(BS89&gt;0,(BV$123+BV$124*(BW$123-BS89)/BW$124),"")</f>
        <v/>
      </c>
      <c r="BY89" s="53"/>
      <c r="BZ89" s="60" t="str">
        <f aca="false">IF(BY89&gt;0,RANK(BY89,BY$6:BY$121,1),"")</f>
        <v/>
      </c>
      <c r="CA89" s="51" t="n">
        <f aca="false">AVERAGE(BX89,BR89,BL89,BF89,AZ89,AT89,AN89,AH89,AB89,V89,P89,J89,D89)</f>
        <v>142.129994906259</v>
      </c>
      <c r="CB89" s="52" t="str">
        <f aca="false">IF(BY89&gt;0,IF(CA89&gt;600,CA89,""),"")</f>
        <v/>
      </c>
      <c r="CC89" s="62" t="str">
        <f aca="false">IF(BY89&gt;0,IF(CA89&gt;600,BY89,""),"")</f>
        <v/>
      </c>
      <c r="CD89" s="50" t="str">
        <f aca="false">IF(BY89&gt;0,(CB$123+CB$124*(CC$123-BY89)/CC$124),"")</f>
        <v/>
      </c>
      <c r="CE89" s="53"/>
      <c r="CF89" s="60" t="str">
        <f aca="false">IF(CE89&gt;0,RANK(CE89,CE$6:CE$121,1),"")</f>
        <v/>
      </c>
      <c r="CG89" s="51" t="n">
        <f aca="false">AVERAGE(CD89,BX89,BR89,BL89,BF89,AZ89,AT89,AN89,AH89,AB89,V89,P89,J89,D89)</f>
        <v>142.129994906259</v>
      </c>
      <c r="CH89" s="52" t="str">
        <f aca="false">IF(CE89&gt;0,IF(CG89&gt;600,CG89,""),"")</f>
        <v/>
      </c>
      <c r="CI89" s="62" t="str">
        <f aca="false">IF(CE89&gt;0,IF(CG89&gt;600,CE89,""),"")</f>
        <v/>
      </c>
      <c r="CJ89" s="50" t="str">
        <f aca="false">IF(CE89&gt;0,(CH$123+CH$124*(CI$123-CE89)/CI$124),"")</f>
        <v/>
      </c>
      <c r="CK89" s="53"/>
      <c r="CL89" s="60" t="str">
        <f aca="false">IF(CK89&gt;0,RANK(CK89,CK$6:CK$121,1),"")</f>
        <v/>
      </c>
      <c r="CM89" s="51" t="n">
        <f aca="false">AVERAGE(CJ89,CD89,BX89,BR89,BL89,BF89,AZ89,AT89,AN89,AH89,AB89,V89,P89,J89,D89)</f>
        <v>142.129994906259</v>
      </c>
      <c r="CN89" s="52" t="str">
        <f aca="false">IF(CK89&gt;0,IF(CM89&gt;600,CM89,""),"")</f>
        <v/>
      </c>
      <c r="CO89" s="62" t="str">
        <f aca="false">IF(CK89&gt;0,IF(CM89&gt;600,CK89,""),"")</f>
        <v/>
      </c>
      <c r="CP89" s="50" t="str">
        <f aca="false">IF(CK89&gt;0,(CN$123+CN$124*(CO$123-CK89)/CO$124),"")</f>
        <v/>
      </c>
      <c r="CQ89" s="53"/>
      <c r="CR89" s="60" t="str">
        <f aca="false">IF(CQ89&gt;0,RANK(CQ89,CQ$6:CQ$121,1),"")</f>
        <v/>
      </c>
      <c r="CS89" s="51" t="n">
        <f aca="false">AVERAGE(CP89,CJ89,CD89,BX89,BR89,BL89,BF89,AZ89,AT89,AN89,AH89,AB89,V89,P89,J89,D89)</f>
        <v>142.129994906259</v>
      </c>
      <c r="CT89" s="52" t="str">
        <f aca="false">IF(CQ89&gt;0,IF(CS89&gt;600,CS89,""),"")</f>
        <v/>
      </c>
      <c r="CU89" s="62" t="str">
        <f aca="false">IF(CQ89&gt;0,IF(CS89&gt;600,CQ89,""),"")</f>
        <v/>
      </c>
      <c r="CV89" s="50" t="str">
        <f aca="false">IF(CQ89&gt;0,(CT$123+CT$124*(CU$123-CQ89)/CU$124),"")</f>
        <v/>
      </c>
      <c r="CX89" s="64" t="n">
        <f aca="false">IF(E89&gt;0,IF((J89&gt;(MAX(F$6:F$121)-F89)*10),J89,(MAX(F$6:F$121)-F89)*10),0)</f>
        <v>242.302303082678</v>
      </c>
      <c r="CY89" s="51" t="n">
        <f aca="false">IF(K89&gt;0,IF((P89&gt;(MAX(L$6:L$121)-L89)*10),P89,(MAX(L$6:L$121)-L89)*10),0)</f>
        <v>0</v>
      </c>
      <c r="CZ89" s="51" t="n">
        <f aca="false">IF(Q89&gt;0,IF((V89&gt;(MAX(R$6:R$121)-R89)*10),V89,(MAX(R$6:R$121)-R89)*10),0)</f>
        <v>10</v>
      </c>
      <c r="DA89" s="51" t="n">
        <f aca="false">IF(W89&gt;0,IF((AB89&gt;(MAX(X$6:X$121)-X89)*10),AB89,(MAX(X$6:X$121)-X89)*10),0)</f>
        <v>0</v>
      </c>
      <c r="DB89" s="51" t="n">
        <f aca="false">IF(AC89&gt;0,IF((AH89&gt;(MAX(AD$6:AD$121)-AD89)*10),AH89,(MAX(AC$6:AC$121)-AC89)*10),0)</f>
        <v>0</v>
      </c>
      <c r="DC89" s="51" t="n">
        <f aca="false">IF(AI89&gt;0,IF((AN89&gt;(MAX(AJ$6:AJ$121)-AJ89)*10),AN89,(MAX(AJ$6:AJ$121)-AJ89)*10),0)</f>
        <v>0</v>
      </c>
      <c r="DD89" s="51" t="n">
        <f aca="false">IF(AO89&gt;0,IF((AT89&gt;(MAX(AP$6:AP$121)-AP89)*10),AT89,(MAX(AP$6:AP$121)-AP89)*10),0)</f>
        <v>0</v>
      </c>
      <c r="DE89" s="51" t="n">
        <f aca="false">IF(AU89&gt;0,IF((AZ89&gt;(MAX(AV$6:AV$121)-AV89)*10),AZ89,(MAX(AV$6:AV$121)-AV89)*10),0)</f>
        <v>0</v>
      </c>
      <c r="DF89" s="51" t="n">
        <f aca="false">IF(BA89&gt;0,IF((BF89&gt;(MAX(BB$6:BB$121)-BB89)*10),BF89,(MAX(BB$6:BB$121)-BB89)*10),0)</f>
        <v>0</v>
      </c>
      <c r="DG89" s="51" t="n">
        <f aca="false">IF(BG89&gt;0,IF((BL89&gt;(MAX(BH$6:BH$121)-BH89)*10),BL89,(MAX(BH$6:BH$121)-BH89)*10),0)</f>
        <v>0</v>
      </c>
      <c r="DH89" s="51" t="n">
        <f aca="false">IF(BM89&gt;0,IF((BR89&gt;(MAX(BN$6:BN$121)-BN89)*10),BR89,(MAX(BN$6:BN$121)-BN89)*10),0)</f>
        <v>0</v>
      </c>
      <c r="DI89" s="51" t="n">
        <f aca="false">IF(BS89&gt;0,IF((BX89&gt;(MAX(BT$6:BT$121)-BT89)*10),BX89,(MAX(BT$6:BT$121)-BT89)*10),0)</f>
        <v>0</v>
      </c>
      <c r="DJ89" s="51" t="n">
        <f aca="false">IF(BY89&gt;0,IF((CD89&gt;(MAX(BZ$6:BZ$121)-BZ89)*10),CD89,(MAX(BZ$6:BZ$121)-BZ89)*10),0)</f>
        <v>0</v>
      </c>
      <c r="DK89" s="51" t="n">
        <f aca="false">IF(CE89&gt;0,IF((CJ89&gt;(MAX(CF$6:CF$121)-CF89)*10),CJ89,(MAX(CF$6:CF$121)-CF89)*10),0)</f>
        <v>0</v>
      </c>
      <c r="DL89" s="51" t="n">
        <f aca="false">IF(CK89&gt;0,IF((CP89&gt;(MAX(CL$6:CL$121)-CL89)*10),CP89,(MAX(CL$6:CL$121)-CL89)*10),0)</f>
        <v>0</v>
      </c>
      <c r="DM89" s="65" t="n">
        <f aca="false">IF(CQ89&gt;0,IF((CV89&gt;(MAX(CR$6:CR$121)-CR89)*10),CV89,(MAX(CR$6:CR$121)-CR89)*10),0)</f>
        <v>0</v>
      </c>
      <c r="DO89" s="64" t="n">
        <f aca="false">LARGE($CX89:$DM89,1)</f>
        <v>242.302303082678</v>
      </c>
      <c r="DP89" s="51" t="n">
        <f aca="false">LARGE($CX89:$DM89,2)</f>
        <v>10</v>
      </c>
      <c r="DQ89" s="51" t="n">
        <f aca="false">LARGE($CX89:$DM89,3)</f>
        <v>0</v>
      </c>
      <c r="DR89" s="51" t="n">
        <f aca="false">LARGE($CX89:$DM89,4)</f>
        <v>0</v>
      </c>
      <c r="DS89" s="66" t="n">
        <f aca="false">SUM(DO89:DR89)</f>
        <v>252.302303082678</v>
      </c>
      <c r="DT89" s="58" t="n">
        <f aca="false">DS89/COUNTIF(DO89:DR89,"&gt;0")</f>
        <v>126.151151541339</v>
      </c>
    </row>
    <row r="90" customFormat="false" ht="12.75" hidden="false" customHeight="false" outlineLevel="0" collapsed="false">
      <c r="A90" s="44" t="n">
        <f aca="false">IF(A89="Mesto:",1,A89+1)</f>
        <v>85</v>
      </c>
      <c r="B90" s="0" t="s">
        <v>201</v>
      </c>
      <c r="C90" s="45" t="s">
        <v>202</v>
      </c>
      <c r="D90" s="44" t="n">
        <v>200</v>
      </c>
      <c r="E90" s="59" t="n">
        <v>0.0225694444444444</v>
      </c>
      <c r="F90" s="60" t="n">
        <f aca="false">IF(E90&gt;0,RANK(E90,E$6:E$121,1),"")</f>
        <v>7</v>
      </c>
      <c r="G90" s="52" t="n">
        <f aca="false">AVERAGE(D90)</f>
        <v>200</v>
      </c>
      <c r="H90" s="52" t="str">
        <f aca="false">IF(G90&gt;600,G90,"")</f>
        <v/>
      </c>
      <c r="I90" s="62" t="str">
        <f aca="false">IF(E90&gt;0,IF(G90&gt;600,E90,""),"")</f>
        <v/>
      </c>
      <c r="J90" s="50" t="n">
        <f aca="false">IF(E90&gt;0,(H$123+H$124*(I$123-E90)/I$124),"")</f>
        <v>240.411917361017</v>
      </c>
      <c r="K90" s="59"/>
      <c r="L90" s="60" t="str">
        <f aca="false">IF(K90&gt;0,RANK(K90,K$6:K$121,1),"")</f>
        <v/>
      </c>
      <c r="M90" s="51" t="n">
        <f aca="false">AVERAGE(J90,D90)</f>
        <v>220.205958680508</v>
      </c>
      <c r="N90" s="52" t="str">
        <f aca="false">IF(K90&gt;0,IF(M90&gt;600,M90,""),"")</f>
        <v/>
      </c>
      <c r="O90" s="62" t="str">
        <f aca="false">IF(K90&gt;0,IF(M90&gt;600,K90,""),"")</f>
        <v/>
      </c>
      <c r="P90" s="50" t="str">
        <f aca="false">IF(K90&gt;0,(N$123+N$124*(O$123-K90)/O$124),"")</f>
        <v/>
      </c>
      <c r="Q90" s="59"/>
      <c r="R90" s="60" t="str">
        <f aca="false">IF(Q90&gt;0,RANK(Q90,Q$6:Q$121,1),"")</f>
        <v/>
      </c>
      <c r="S90" s="51" t="n">
        <f aca="false">AVERAGE(P90,J90,D90)</f>
        <v>220.205958680508</v>
      </c>
      <c r="T90" s="52" t="str">
        <f aca="false">IF(Q90&gt;0,IF(S90&gt;600,S90,""),"")</f>
        <v/>
      </c>
      <c r="U90" s="62" t="str">
        <f aca="false">IF(Q90&gt;0,IF(S90&gt;600,Q90,""),"")</f>
        <v/>
      </c>
      <c r="V90" s="50" t="str">
        <f aca="false">IF(Q90&gt;0,(T$123+T$124*(U$123-Q90)/U$124),"")</f>
        <v/>
      </c>
      <c r="W90" s="53"/>
      <c r="X90" s="60" t="str">
        <f aca="false">IF(W90&gt;0,RANK(W90,W$6:W$121,1),"")</f>
        <v/>
      </c>
      <c r="Y90" s="51" t="n">
        <f aca="false">AVERAGE(V90,P90,J90,D90)</f>
        <v>220.205958680508</v>
      </c>
      <c r="Z90" s="52" t="str">
        <f aca="false">IF(W90&gt;0,IF(Y90&gt;600,Y90,""),"")</f>
        <v/>
      </c>
      <c r="AA90" s="62" t="str">
        <f aca="false">IF(W90&gt;0,IF(Y90&gt;600,W90,""),"")</f>
        <v/>
      </c>
      <c r="AB90" s="50" t="str">
        <f aca="false">IF(W90&gt;0,(Z$123+Z$124*(AA$123-W90)/AA$124),"")</f>
        <v/>
      </c>
      <c r="AC90" s="53"/>
      <c r="AD90" s="60" t="str">
        <f aca="false">IF(AC90&gt;0,RANK(AC90,AC$6:AC$121,1),"")</f>
        <v/>
      </c>
      <c r="AE90" s="51" t="n">
        <f aca="false">AVERAGE(AB90,V90,P90,J90,D90)</f>
        <v>220.205958680508</v>
      </c>
      <c r="AF90" s="52" t="str">
        <f aca="false">IF(AC90&gt;0,IF(AE90&gt;600,AE90,""),"")</f>
        <v/>
      </c>
      <c r="AG90" s="62" t="str">
        <f aca="false">IF(AC90&gt;0,IF(AE90&gt;600,AC90,""),"")</f>
        <v/>
      </c>
      <c r="AH90" s="50" t="str">
        <f aca="false">IF(AC90&gt;0,(AF$123+AF$124*(AG$123-AC90)/AG$124),"")</f>
        <v/>
      </c>
      <c r="AI90" s="53"/>
      <c r="AJ90" s="60" t="str">
        <f aca="false">IF(AI90&gt;0,RANK(AI90,AI$6:AI$121,1),"")</f>
        <v/>
      </c>
      <c r="AK90" s="51" t="n">
        <f aca="false">AVERAGE(AH90,AB90,V90,P90,J90,D90)</f>
        <v>220.205958680508</v>
      </c>
      <c r="AL90" s="52" t="str">
        <f aca="false">IF(AI90&gt;0,IF(AK90&gt;600,AK90,""),"")</f>
        <v/>
      </c>
      <c r="AM90" s="62" t="str">
        <f aca="false">IF(AI90&gt;0,IF(AK90&gt;600,AI90,""),"")</f>
        <v/>
      </c>
      <c r="AN90" s="50" t="str">
        <f aca="false">IF(AI90&gt;0,(AL$123+AL$124*(AM$123-AI90)/AM$124),"")</f>
        <v/>
      </c>
      <c r="AO90" s="53"/>
      <c r="AP90" s="60" t="str">
        <f aca="false">IF(AO90&gt;0,RANK(AO90,AO$6:AO$121,1),"")</f>
        <v/>
      </c>
      <c r="AQ90" s="51" t="n">
        <f aca="false">AVERAGE(AN90,AH90,AB90,V90,P90,J90,D90)</f>
        <v>220.205958680508</v>
      </c>
      <c r="AR90" s="52" t="str">
        <f aca="false">IF(AO90&gt;0,IF(AQ90&gt;600,AQ90,""),"")</f>
        <v/>
      </c>
      <c r="AS90" s="62" t="str">
        <f aca="false">IF(AO90&gt;0,IF(AQ90&gt;600,AO90,""),"")</f>
        <v/>
      </c>
      <c r="AT90" s="50" t="str">
        <f aca="false">IF(AO90&gt;0,(AR$123+AR$124*(AS$123-AO90)/AS$124),"")</f>
        <v/>
      </c>
      <c r="AU90" s="53"/>
      <c r="AV90" s="60" t="str">
        <f aca="false">IF(AU90&gt;0,RANK(AU90,AU$6:AU$121,1),"")</f>
        <v/>
      </c>
      <c r="AW90" s="51" t="n">
        <f aca="false">AVERAGE(AT90,AN90,AH90,AB90,V90,P90,J90,D90)</f>
        <v>220.205958680508</v>
      </c>
      <c r="AX90" s="52" t="str">
        <f aca="false">IF(AU90&gt;0,IF(AW90&gt;600,AW90,""),"")</f>
        <v/>
      </c>
      <c r="AY90" s="62" t="str">
        <f aca="false">IF(AU90&gt;0,IF(AW90&gt;600,AU90,""),"")</f>
        <v/>
      </c>
      <c r="AZ90" s="50" t="str">
        <f aca="false">IF(AU90&gt;0,(AX$123+AX$124*(AY$123-AU90)/AY$124),"")</f>
        <v/>
      </c>
      <c r="BA90" s="53"/>
      <c r="BB90" s="60" t="str">
        <f aca="false">IF(BA90&gt;0,RANK(BA90,BA$6:BA$121,1),"")</f>
        <v/>
      </c>
      <c r="BC90" s="51" t="n">
        <f aca="false">AVERAGE(AZ90,AT90,AN90,AH90,AB90,V90,P90,J90,D90)</f>
        <v>220.205958680508</v>
      </c>
      <c r="BD90" s="52" t="str">
        <f aca="false">IF(BA90&gt;0,IF(BC90&gt;600,BC90,""),"")</f>
        <v/>
      </c>
      <c r="BE90" s="62" t="str">
        <f aca="false">IF(BA90&gt;0,IF(BC90&gt;600,BA90,""),"")</f>
        <v/>
      </c>
      <c r="BF90" s="50" t="str">
        <f aca="false">IF(BA90&gt;0,(BD$123+BD$124*(BE$123-BA90)/BE$124),"")</f>
        <v/>
      </c>
      <c r="BG90" s="53"/>
      <c r="BH90" s="60" t="str">
        <f aca="false">IF(BG90&gt;0,RANK(BG90,BG$6:BG$121,1),"")</f>
        <v/>
      </c>
      <c r="BI90" s="51" t="n">
        <f aca="false">AVERAGE(BF90,AZ90,AT90,AN90,AH90,AB90,V90,P90,J90,D90)</f>
        <v>220.205958680508</v>
      </c>
      <c r="BJ90" s="52" t="str">
        <f aca="false">IF(BG90&gt;0,IF(BI90&gt;600,BI90,""),"")</f>
        <v/>
      </c>
      <c r="BK90" s="62" t="str">
        <f aca="false">IF(BG90&gt;0,IF(BI90&gt;600,BG90,""),"")</f>
        <v/>
      </c>
      <c r="BL90" s="50" t="str">
        <f aca="false">IF(BG90&gt;0,(BJ$123+BJ$124*(BK$123-BG90)/BK$124),"")</f>
        <v/>
      </c>
      <c r="BM90" s="53"/>
      <c r="BN90" s="60" t="str">
        <f aca="false">IF(BM90&gt;0,RANK(BM90,BM$6:BM$121,1),"")</f>
        <v/>
      </c>
      <c r="BO90" s="51" t="n">
        <f aca="false">AVERAGE(BL90,BF90,AZ90,AT90,AN90,AH90,AB90,V90,P90,J90,D90)</f>
        <v>220.205958680508</v>
      </c>
      <c r="BP90" s="52" t="str">
        <f aca="false">IF(BM90&gt;0,IF(BO90&gt;600,BO90,""),"")</f>
        <v/>
      </c>
      <c r="BQ90" s="62" t="str">
        <f aca="false">IF(BM90&gt;0,IF(BO90&gt;600,BM90,""),"")</f>
        <v/>
      </c>
      <c r="BR90" s="50" t="str">
        <f aca="false">IF(BM90&gt;0,(BP$123+BP$124*(BQ$123-BM90)/BQ$124),"")</f>
        <v/>
      </c>
      <c r="BS90" s="53"/>
      <c r="BT90" s="60" t="str">
        <f aca="false">IF(BS90&gt;0,RANK(BS90,BS$6:BS$121,1),"")</f>
        <v/>
      </c>
      <c r="BU90" s="51" t="n">
        <f aca="false">AVERAGE(BR90,BL90,BF90,AZ90,AT90,AN90,AH90,AB90,V90,P90,J90,D90)</f>
        <v>220.205958680508</v>
      </c>
      <c r="BV90" s="52" t="str">
        <f aca="false">IF(BS90&gt;0,IF(BU90&gt;600,BU90,""),"")</f>
        <v/>
      </c>
      <c r="BW90" s="62" t="str">
        <f aca="false">IF(BS90&gt;0,IF(BU90&gt;600,BS90,""),"")</f>
        <v/>
      </c>
      <c r="BX90" s="50" t="str">
        <f aca="false">IF(BS90&gt;0,(BV$123+BV$124*(BW$123-BS90)/BW$124),"")</f>
        <v/>
      </c>
      <c r="BY90" s="53"/>
      <c r="BZ90" s="60" t="str">
        <f aca="false">IF(BY90&gt;0,RANK(BY90,BY$6:BY$121,1),"")</f>
        <v/>
      </c>
      <c r="CA90" s="51" t="n">
        <f aca="false">AVERAGE(BX90,BR90,BL90,BF90,AZ90,AT90,AN90,AH90,AB90,V90,P90,J90,D90)</f>
        <v>220.205958680508</v>
      </c>
      <c r="CB90" s="52" t="str">
        <f aca="false">IF(BY90&gt;0,IF(CA90&gt;600,CA90,""),"")</f>
        <v/>
      </c>
      <c r="CC90" s="62" t="str">
        <f aca="false">IF(BY90&gt;0,IF(CA90&gt;600,BY90,""),"")</f>
        <v/>
      </c>
      <c r="CD90" s="50" t="str">
        <f aca="false">IF(BY90&gt;0,(CB$123+CB$124*(CC$123-BY90)/CC$124),"")</f>
        <v/>
      </c>
      <c r="CE90" s="53"/>
      <c r="CF90" s="60" t="str">
        <f aca="false">IF(CE90&gt;0,RANK(CE90,CE$6:CE$121,1),"")</f>
        <v/>
      </c>
      <c r="CG90" s="51" t="n">
        <f aca="false">AVERAGE(CD90,BX90,BR90,BL90,BF90,AZ90,AT90,AN90,AH90,AB90,V90,P90,J90,D90)</f>
        <v>220.205958680508</v>
      </c>
      <c r="CH90" s="52" t="str">
        <f aca="false">IF(CE90&gt;0,IF(CG90&gt;600,CG90,""),"")</f>
        <v/>
      </c>
      <c r="CI90" s="62" t="str">
        <f aca="false">IF(CE90&gt;0,IF(CG90&gt;600,CE90,""),"")</f>
        <v/>
      </c>
      <c r="CJ90" s="50" t="str">
        <f aca="false">IF(CE90&gt;0,(CH$123+CH$124*(CI$123-CE90)/CI$124),"")</f>
        <v/>
      </c>
      <c r="CK90" s="53"/>
      <c r="CL90" s="60" t="str">
        <f aca="false">IF(CK90&gt;0,RANK(CK90,CK$6:CK$121,1),"")</f>
        <v/>
      </c>
      <c r="CM90" s="51" t="n">
        <f aca="false">AVERAGE(CJ90,CD90,BX90,BR90,BL90,BF90,AZ90,AT90,AN90,AH90,AB90,V90,P90,J90,D90)</f>
        <v>220.205958680508</v>
      </c>
      <c r="CN90" s="52" t="str">
        <f aca="false">IF(CK90&gt;0,IF(CM90&gt;600,CM90,""),"")</f>
        <v/>
      </c>
      <c r="CO90" s="62" t="str">
        <f aca="false">IF(CK90&gt;0,IF(CM90&gt;600,CK90,""),"")</f>
        <v/>
      </c>
      <c r="CP90" s="50" t="str">
        <f aca="false">IF(CK90&gt;0,(CN$123+CN$124*(CO$123-CK90)/CO$124),"")</f>
        <v/>
      </c>
      <c r="CQ90" s="53"/>
      <c r="CR90" s="60" t="str">
        <f aca="false">IF(CQ90&gt;0,RANK(CQ90,CQ$6:CQ$121,1),"")</f>
        <v/>
      </c>
      <c r="CS90" s="51" t="n">
        <f aca="false">AVERAGE(CP90,CJ90,CD90,BX90,BR90,BL90,BF90,AZ90,AT90,AN90,AH90,AB90,V90,P90,J90,D90)</f>
        <v>220.205958680508</v>
      </c>
      <c r="CT90" s="52" t="str">
        <f aca="false">IF(CQ90&gt;0,IF(CS90&gt;600,CS90,""),"")</f>
        <v/>
      </c>
      <c r="CU90" s="62" t="str">
        <f aca="false">IF(CQ90&gt;0,IF(CS90&gt;600,CQ90,""),"")</f>
        <v/>
      </c>
      <c r="CV90" s="50" t="str">
        <f aca="false">IF(CQ90&gt;0,(CT$123+CT$124*(CU$123-CQ90)/CU$124),"")</f>
        <v/>
      </c>
      <c r="CX90" s="64" t="n">
        <f aca="false">IF(E90&gt;0,IF((J90&gt;(MAX(F$6:F$121)-F90)*10),J90,(MAX(F$6:F$121)-F90)*10),0)</f>
        <v>240.411917361017</v>
      </c>
      <c r="CY90" s="51" t="n">
        <f aca="false">IF(K90&gt;0,IF((P90&gt;(MAX(L$6:L$121)-L90)*10),P90,(MAX(L$6:L$121)-L90)*10),0)</f>
        <v>0</v>
      </c>
      <c r="CZ90" s="51" t="n">
        <f aca="false">IF(Q90&gt;0,IF((V90&gt;(MAX(R$6:R$121)-R90)*10),V90,(MAX(R$6:R$121)-R90)*10),0)</f>
        <v>0</v>
      </c>
      <c r="DA90" s="51" t="n">
        <f aca="false">IF(W90&gt;0,IF((AB90&gt;(MAX(X$6:X$121)-X90)*10),AB90,(MAX(X$6:X$121)-X90)*10),0)</f>
        <v>0</v>
      </c>
      <c r="DB90" s="51" t="n">
        <f aca="false">IF(AC90&gt;0,IF((AH90&gt;(MAX(AD$6:AD$121)-AD90)*10),AH90,(MAX(AC$6:AC$121)-AC90)*10),0)</f>
        <v>0</v>
      </c>
      <c r="DC90" s="51" t="n">
        <f aca="false">IF(AI90&gt;0,IF((AN90&gt;(MAX(AJ$6:AJ$121)-AJ90)*10),AN90,(MAX(AJ$6:AJ$121)-AJ90)*10),0)</f>
        <v>0</v>
      </c>
      <c r="DD90" s="51" t="n">
        <f aca="false">IF(AO90&gt;0,IF((AT90&gt;(MAX(AP$6:AP$121)-AP90)*10),AT90,(MAX(AP$6:AP$121)-AP90)*10),0)</f>
        <v>0</v>
      </c>
      <c r="DE90" s="51" t="n">
        <f aca="false">IF(AU90&gt;0,IF((AZ90&gt;(MAX(AV$6:AV$121)-AV90)*10),AZ90,(MAX(AV$6:AV$121)-AV90)*10),0)</f>
        <v>0</v>
      </c>
      <c r="DF90" s="51" t="n">
        <f aca="false">IF(BA90&gt;0,IF((BF90&gt;(MAX(BB$6:BB$121)-BB90)*10),BF90,(MAX(BB$6:BB$121)-BB90)*10),0)</f>
        <v>0</v>
      </c>
      <c r="DG90" s="51" t="n">
        <f aca="false">IF(BG90&gt;0,IF((BL90&gt;(MAX(BH$6:BH$121)-BH90)*10),BL90,(MAX(BH$6:BH$121)-BH90)*10),0)</f>
        <v>0</v>
      </c>
      <c r="DH90" s="51" t="n">
        <f aca="false">IF(BM90&gt;0,IF((BR90&gt;(MAX(BN$6:BN$121)-BN90)*10),BR90,(MAX(BN$6:BN$121)-BN90)*10),0)</f>
        <v>0</v>
      </c>
      <c r="DI90" s="51" t="n">
        <f aca="false">IF(BS90&gt;0,IF((BX90&gt;(MAX(BT$6:BT$121)-BT90)*10),BX90,(MAX(BT$6:BT$121)-BT90)*10),0)</f>
        <v>0</v>
      </c>
      <c r="DJ90" s="51" t="n">
        <f aca="false">IF(BY90&gt;0,IF((CD90&gt;(MAX(BZ$6:BZ$121)-BZ90)*10),CD90,(MAX(BZ$6:BZ$121)-BZ90)*10),0)</f>
        <v>0</v>
      </c>
      <c r="DK90" s="51" t="n">
        <f aca="false">IF(CE90&gt;0,IF((CJ90&gt;(MAX(CF$6:CF$121)-CF90)*10),CJ90,(MAX(CF$6:CF$121)-CF90)*10),0)</f>
        <v>0</v>
      </c>
      <c r="DL90" s="51" t="n">
        <f aca="false">IF(CK90&gt;0,IF((CP90&gt;(MAX(CL$6:CL$121)-CL90)*10),CP90,(MAX(CL$6:CL$121)-CL90)*10),0)</f>
        <v>0</v>
      </c>
      <c r="DM90" s="65" t="n">
        <f aca="false">IF(CQ90&gt;0,IF((CV90&gt;(MAX(CR$6:CR$121)-CR90)*10),CV90,(MAX(CR$6:CR$121)-CR90)*10),0)</f>
        <v>0</v>
      </c>
      <c r="DO90" s="64" t="n">
        <f aca="false">LARGE($CX90:$DM90,1)</f>
        <v>240.411917361017</v>
      </c>
      <c r="DP90" s="51" t="n">
        <f aca="false">LARGE($CX90:$DM90,2)</f>
        <v>0</v>
      </c>
      <c r="DQ90" s="51" t="n">
        <f aca="false">LARGE($CX90:$DM90,3)</f>
        <v>0</v>
      </c>
      <c r="DR90" s="51" t="n">
        <f aca="false">LARGE($CX90:$DM90,4)</f>
        <v>0</v>
      </c>
      <c r="DS90" s="66" t="n">
        <f aca="false">SUM(DO90:DR90)</f>
        <v>240.411917361017</v>
      </c>
      <c r="DT90" s="58" t="n">
        <f aca="false">DS90/COUNTIF(DO90:DR90,"&gt;0")</f>
        <v>240.411917361017</v>
      </c>
    </row>
    <row r="91" customFormat="false" ht="12.75" hidden="false" customHeight="false" outlineLevel="0" collapsed="false">
      <c r="A91" s="44" t="n">
        <f aca="false">IF(A90="Mesto:",1,A90+1)</f>
        <v>86</v>
      </c>
      <c r="B91" s="0" t="s">
        <v>203</v>
      </c>
      <c r="C91" s="45" t="s">
        <v>7</v>
      </c>
      <c r="D91" s="44" t="n">
        <v>300</v>
      </c>
      <c r="E91" s="59"/>
      <c r="F91" s="60"/>
      <c r="G91" s="61" t="n">
        <f aca="false">AVERAGE(D91)</f>
        <v>300</v>
      </c>
      <c r="H91" s="61" t="str">
        <f aca="false">IF(E91&gt;0,IF(G91&gt;600,G91,""),"")</f>
        <v/>
      </c>
      <c r="I91" s="62" t="str">
        <f aca="false">IF(E91&gt;0,IF(G91&gt;600,E91,""),"")</f>
        <v/>
      </c>
      <c r="J91" s="50"/>
      <c r="K91" s="59"/>
      <c r="L91" s="60"/>
      <c r="M91" s="51" t="n">
        <f aca="false">AVERAGE(J91,D91)</f>
        <v>300</v>
      </c>
      <c r="N91" s="61" t="str">
        <f aca="false">IF(K91&gt;0,IF(M91&gt;600,M91,""),"")</f>
        <v/>
      </c>
      <c r="O91" s="62" t="str">
        <f aca="false">IF(K91&gt;0,IF(M91&gt;600,K91,""),"")</f>
        <v/>
      </c>
      <c r="P91" s="50"/>
      <c r="Q91" s="59"/>
      <c r="R91" s="60"/>
      <c r="S91" s="51"/>
      <c r="T91" s="52"/>
      <c r="U91" s="62"/>
      <c r="V91" s="50"/>
      <c r="W91" s="53" t="n">
        <v>0.0594791666666667</v>
      </c>
      <c r="X91" s="60" t="n">
        <f aca="false">IF(W91&gt;0,RANK(W91,W$6:W$121,1),"")</f>
        <v>19</v>
      </c>
      <c r="Y91" s="51" t="n">
        <f aca="false">AVERAGE(V91,P91,J91,D91)</f>
        <v>300</v>
      </c>
      <c r="Z91" s="52"/>
      <c r="AA91" s="62"/>
      <c r="AB91" s="50" t="n">
        <f aca="false">IF(W91&gt;0,(Z$123+Z$124*(AA$123-W91)/AA$124),"")</f>
        <v>204.577654971885</v>
      </c>
      <c r="AC91" s="53"/>
      <c r="AD91" s="60" t="str">
        <f aca="false">IF(AC91&gt;0,RANK(AC91,AC$6:AC$121,1),"")</f>
        <v/>
      </c>
      <c r="AE91" s="51" t="n">
        <f aca="false">AVERAGE(AB91,V91,P91,J91,D91)</f>
        <v>252.288827485942</v>
      </c>
      <c r="AF91" s="52"/>
      <c r="AG91" s="62"/>
      <c r="AH91" s="50" t="str">
        <f aca="false">IF(AC91&gt;0,(AF$123+AF$124*(AG$123-AC91)/AG$124),"")</f>
        <v/>
      </c>
      <c r="AI91" s="53"/>
      <c r="AJ91" s="60" t="str">
        <f aca="false">IF(AI91&gt;0,RANK(AI91,AI$6:AI$121,1),"")</f>
        <v/>
      </c>
      <c r="AK91" s="51" t="n">
        <f aca="false">AVERAGE(AH91,AB91,V91,P91,J91,D91)</f>
        <v>252.288827485942</v>
      </c>
      <c r="AL91" s="52"/>
      <c r="AM91" s="62"/>
      <c r="AN91" s="50" t="str">
        <f aca="false">IF(AI91&gt;0,(AL$123+AL$124*(AM$123-AI91)/AM$124),"")</f>
        <v/>
      </c>
      <c r="AO91" s="53"/>
      <c r="AP91" s="60" t="str">
        <f aca="false">IF(AO91&gt;0,RANK(AO91,AO$6:AO$121,1),"")</f>
        <v/>
      </c>
      <c r="AQ91" s="51" t="n">
        <f aca="false">AVERAGE(AN91,AH91,AB91,V91,P91,J91,D91)</f>
        <v>252.288827485942</v>
      </c>
      <c r="AR91" s="52"/>
      <c r="AS91" s="62"/>
      <c r="AT91" s="50" t="str">
        <f aca="false">IF(AO91&gt;0,(AR$123+AR$124*(AS$123-AO91)/AS$124),"")</f>
        <v/>
      </c>
      <c r="AU91" s="53"/>
      <c r="AV91" s="60" t="str">
        <f aca="false">IF(AU91&gt;0,RANK(AU91,AU$6:AU$121,1),"")</f>
        <v/>
      </c>
      <c r="AW91" s="51" t="n">
        <f aca="false">AVERAGE(AT91,AN91,AH91,AB91,V91,P91,J91,D91)</f>
        <v>252.288827485942</v>
      </c>
      <c r="AX91" s="52" t="str">
        <f aca="false">IF(AU91&gt;0,IF(AW91&gt;600,AW91,""),"")</f>
        <v/>
      </c>
      <c r="AY91" s="62"/>
      <c r="AZ91" s="50" t="str">
        <f aca="false">IF(AU91&gt;0,(AX$123+AX$124*(AY$123-AU91)/AY$124),"")</f>
        <v/>
      </c>
      <c r="BA91" s="53"/>
      <c r="BB91" s="60" t="str">
        <f aca="false">IF(BA91&gt;0,RANK(BA91,BA$6:BA$121,1),"")</f>
        <v/>
      </c>
      <c r="BC91" s="51" t="n">
        <f aca="false">AVERAGE(AZ91,AT91,AN91,AH91,AB91,V91,P91,J91,D91)</f>
        <v>252.288827485942</v>
      </c>
      <c r="BD91" s="52" t="str">
        <f aca="false">IF(BA91&gt;0,IF(BC91&gt;600,BC91,""),"")</f>
        <v/>
      </c>
      <c r="BE91" s="62"/>
      <c r="BF91" s="50" t="str">
        <f aca="false">IF(BA91&gt;0,(BD$123+BD$124*(BE$123-BA91)/BE$124),"")</f>
        <v/>
      </c>
      <c r="BG91" s="53"/>
      <c r="BH91" s="60" t="str">
        <f aca="false">IF(BG91&gt;0,RANK(BG91,BG$6:BG$121,1),"")</f>
        <v/>
      </c>
      <c r="BI91" s="51" t="n">
        <f aca="false">AVERAGE(BF91,AZ91,AT91,AN91,AH91,AB91,V91,P91,J91,D91)</f>
        <v>252.288827485942</v>
      </c>
      <c r="BJ91" s="52" t="str">
        <f aca="false">IF(BG91&gt;0,IF(BI91&gt;600,BI91,""),"")</f>
        <v/>
      </c>
      <c r="BK91" s="62"/>
      <c r="BL91" s="50" t="str">
        <f aca="false">IF(BG91&gt;0,(BJ$123+BJ$124*(BK$123-BG91)/BK$124),"")</f>
        <v/>
      </c>
      <c r="BM91" s="53"/>
      <c r="BN91" s="60" t="str">
        <f aca="false">IF(BM91&gt;0,RANK(BM91,BM$6:BM$121,1),"")</f>
        <v/>
      </c>
      <c r="BO91" s="51" t="n">
        <f aca="false">AVERAGE(BL91,BF91,AZ91,AT91,AN91,AH91,AB91,V91,P91,J91,D91)</f>
        <v>252.288827485942</v>
      </c>
      <c r="BP91" s="52" t="str">
        <f aca="false">IF(BM91&gt;0,IF(BO91&gt;600,BO91,""),"")</f>
        <v/>
      </c>
      <c r="BQ91" s="62"/>
      <c r="BR91" s="50" t="str">
        <f aca="false">IF(BM91&gt;0,(BP$123+BP$124*(BQ$123-BM91)/BQ$124),"")</f>
        <v/>
      </c>
      <c r="BS91" s="53"/>
      <c r="BT91" s="60" t="str">
        <f aca="false">IF(BS91&gt;0,RANK(BS91,BS$6:BS$121,1),"")</f>
        <v/>
      </c>
      <c r="BU91" s="51" t="n">
        <f aca="false">AVERAGE(BR91,BL91,BF91,AZ91,AT91,AN91,AH91,AB91,V91,P91,J91,D91)</f>
        <v>252.288827485942</v>
      </c>
      <c r="BV91" s="52" t="str">
        <f aca="false">IF(BS91&gt;0,IF(BU91&gt;600,BU91,""),"")</f>
        <v/>
      </c>
      <c r="BW91" s="62"/>
      <c r="BX91" s="50" t="str">
        <f aca="false">IF(BS91&gt;0,(BV$123+BV$124*(BW$123-BS91)/BW$124),"")</f>
        <v/>
      </c>
      <c r="BY91" s="53"/>
      <c r="BZ91" s="60" t="str">
        <f aca="false">IF(BY91&gt;0,RANK(BY91,BY$6:BY$121,1),"")</f>
        <v/>
      </c>
      <c r="CA91" s="51" t="n">
        <f aca="false">AVERAGE(BX91,BR91,BL91,BF91,AZ91,AT91,AN91,AH91,AB91,V91,P91,J91,D91)</f>
        <v>252.288827485942</v>
      </c>
      <c r="CB91" s="52" t="str">
        <f aca="false">IF(BY91&gt;0,IF(CA91&gt;600,CA91,""),"")</f>
        <v/>
      </c>
      <c r="CC91" s="62"/>
      <c r="CD91" s="50" t="str">
        <f aca="false">IF(BY91&gt;0,(CB$123+CB$124*(CC$123-BY91)/CC$124),"")</f>
        <v/>
      </c>
      <c r="CE91" s="53"/>
      <c r="CF91" s="60" t="str">
        <f aca="false">IF(CE91&gt;0,RANK(CE91,CE$6:CE$121,1),"")</f>
        <v/>
      </c>
      <c r="CG91" s="51" t="n">
        <f aca="false">AVERAGE(CD91,BX91,BR91,BL91,BF91,AZ91,AT91,AN91,AH91,AB91,V91,P91,J91,D91)</f>
        <v>252.288827485942</v>
      </c>
      <c r="CH91" s="52" t="str">
        <f aca="false">IF(CE91&gt;0,IF(CG91&gt;600,CG91,""),"")</f>
        <v/>
      </c>
      <c r="CI91" s="62"/>
      <c r="CJ91" s="50" t="str">
        <f aca="false">IF(CE91&gt;0,(CH$123+CH$124*(CI$123-CE91)/CI$124),"")</f>
        <v/>
      </c>
      <c r="CK91" s="53"/>
      <c r="CL91" s="60" t="str">
        <f aca="false">IF(CK91&gt;0,RANK(CK91,CK$6:CK$121,1),"")</f>
        <v/>
      </c>
      <c r="CM91" s="51" t="n">
        <f aca="false">AVERAGE(CJ91,CD91,BX91,BR91,BL91,BF91,AZ91,AT91,AN91,AH91,AB91,V91,P91,J91,D91)</f>
        <v>252.288827485942</v>
      </c>
      <c r="CN91" s="52" t="str">
        <f aca="false">IF(CK91&gt;0,IF(CM91&gt;600,CM91,""),"")</f>
        <v/>
      </c>
      <c r="CO91" s="62"/>
      <c r="CP91" s="50" t="str">
        <f aca="false">IF(CK91&gt;0,(CN$123+CN$124*(CO$123-CK91)/CO$124),"")</f>
        <v/>
      </c>
      <c r="CQ91" s="53"/>
      <c r="CR91" s="60" t="str">
        <f aca="false">IF(CQ91&gt;0,RANK(CQ91,CQ$6:CQ$121,1),"")</f>
        <v/>
      </c>
      <c r="CS91" s="51" t="n">
        <f aca="false">AVERAGE(CP91,CJ91,CD91,BX91,BR91,BL91,BF91,AZ91,AT91,AN91,AH91,AB91,V91,P91,J91,D91)</f>
        <v>252.288827485942</v>
      </c>
      <c r="CT91" s="52" t="str">
        <f aca="false">IF(CQ91&gt;0,IF(CS91&gt;600,CS91,""),"")</f>
        <v/>
      </c>
      <c r="CU91" s="62"/>
      <c r="CV91" s="50" t="str">
        <f aca="false">IF(CQ91&gt;0,(CT$123+CT$124*(CU$123-CQ91)/CU$124),"")</f>
        <v/>
      </c>
      <c r="CX91" s="64" t="n">
        <f aca="false">IF(E91&gt;0,IF((J91&gt;(MAX(F$6:F$121)-F91)*10),J91,(MAX(F$6:F$121)-F91)*10),0)</f>
        <v>0</v>
      </c>
      <c r="CY91" s="51" t="n">
        <f aca="false">IF(K91&gt;0,IF((P91&gt;(MAX(L$6:L$121)-L91)*10),P91,(MAX(L$6:L$121)-L91)*10),0)</f>
        <v>0</v>
      </c>
      <c r="CZ91" s="51" t="n">
        <f aca="false">IF(Q91&gt;0,IF((V91&gt;(MAX(R$6:R$121)-R91)*10),V91,(MAX(R$6:R$121)-R91)*10),0)</f>
        <v>0</v>
      </c>
      <c r="DA91" s="51" t="n">
        <f aca="false">IF(W91&gt;0,IF((AB91&gt;(MAX(X$6:X$121)-X91)*10),AB91,(MAX(X$6:X$121)-X91)*10),0)</f>
        <v>204.577654971885</v>
      </c>
      <c r="DB91" s="51" t="n">
        <f aca="false">IF(AC91&gt;0,IF((AH91&gt;(MAX(AD$6:AD$121)-AD91)*10),AH91,(MAX(AC$6:AC$121)-AC91)*10),0)</f>
        <v>0</v>
      </c>
      <c r="DC91" s="51" t="n">
        <f aca="false">IF(AI91&gt;0,IF((AN91&gt;(MAX(AJ$6:AJ$121)-AJ91)*10),AN91,(MAX(AJ$6:AJ$121)-AJ91)*10),0)</f>
        <v>0</v>
      </c>
      <c r="DD91" s="51" t="n">
        <f aca="false">IF(AO91&gt;0,IF((AT91&gt;(MAX(AP$6:AP$121)-AP91)*10),AT91,(MAX(AP$6:AP$121)-AP91)*10),0)</f>
        <v>0</v>
      </c>
      <c r="DE91" s="51" t="n">
        <f aca="false">IF(AU91&gt;0,IF((AZ91&gt;(MAX(AV$6:AV$121)-AV91)*10),AZ91,(MAX(AV$6:AV$121)-AV91)*10),0)</f>
        <v>0</v>
      </c>
      <c r="DF91" s="51" t="n">
        <f aca="false">IF(BA91&gt;0,IF((BF91&gt;(MAX(BB$6:BB$121)-BB91)*10),BF91,(MAX(BB$6:BB$121)-BB91)*10),0)</f>
        <v>0</v>
      </c>
      <c r="DG91" s="51" t="n">
        <f aca="false">IF(BG91&gt;0,IF((BL91&gt;(MAX(BH$6:BH$121)-BH91)*10),BL91,(MAX(BH$6:BH$121)-BH91)*10),0)</f>
        <v>0</v>
      </c>
      <c r="DH91" s="51" t="n">
        <f aca="false">IF(BM91&gt;0,IF((BR91&gt;(MAX(BN$6:BN$121)-BN91)*10),BR91,(MAX(BN$6:BN$121)-BN91)*10),0)</f>
        <v>0</v>
      </c>
      <c r="DI91" s="51" t="n">
        <f aca="false">IF(BS91&gt;0,IF((BX91&gt;(MAX(BT$6:BT$121)-BT91)*10),BX91,(MAX(BT$6:BT$121)-BT91)*10),0)</f>
        <v>0</v>
      </c>
      <c r="DJ91" s="51" t="n">
        <f aca="false">IF(BY91&gt;0,IF((CD91&gt;(MAX(BZ$6:BZ$121)-BZ91)*10),CD91,(MAX(BZ$6:BZ$121)-BZ91)*10),0)</f>
        <v>0</v>
      </c>
      <c r="DK91" s="51" t="n">
        <f aca="false">IF(CE91&gt;0,IF((CJ91&gt;(MAX(CF$6:CF$121)-CF91)*10),CJ91,(MAX(CF$6:CF$121)-CF91)*10),0)</f>
        <v>0</v>
      </c>
      <c r="DL91" s="51" t="n">
        <f aca="false">IF(CK91&gt;0,IF((CP91&gt;(MAX(CL$6:CL$121)-CL91)*10),CP91,(MAX(CL$6:CL$121)-CL91)*10),0)</f>
        <v>0</v>
      </c>
      <c r="DM91" s="65" t="n">
        <f aca="false">IF(CQ91&gt;0,IF((CV91&gt;(MAX(CR$6:CR$121)-CR91)*10),CV91,(MAX(CR$6:CR$121)-CR91)*10),0)</f>
        <v>0</v>
      </c>
      <c r="DO91" s="64" t="n">
        <f aca="false">LARGE($CX91:$DM91,1)</f>
        <v>204.577654971885</v>
      </c>
      <c r="DP91" s="51" t="n">
        <f aca="false">LARGE($CX91:$DM91,2)</f>
        <v>0</v>
      </c>
      <c r="DQ91" s="51" t="n">
        <f aca="false">LARGE($CX91:$DM91,3)</f>
        <v>0</v>
      </c>
      <c r="DR91" s="51" t="n">
        <f aca="false">LARGE($CX91:$DM91,4)</f>
        <v>0</v>
      </c>
      <c r="DS91" s="66" t="n">
        <f aca="false">SUM(DO91:DR91)</f>
        <v>204.577654971885</v>
      </c>
      <c r="DT91" s="58" t="n">
        <f aca="false">DS91/COUNTIF(DO91:DR91,"&gt;0")</f>
        <v>204.577654971885</v>
      </c>
    </row>
    <row r="92" customFormat="false" ht="12.75" hidden="false" customHeight="false" outlineLevel="0" collapsed="false">
      <c r="A92" s="44" t="n">
        <f aca="false">IF(A91="Mesto:",1,A91+1)</f>
        <v>87</v>
      </c>
      <c r="B92" s="0" t="s">
        <v>204</v>
      </c>
      <c r="C92" s="45" t="s">
        <v>138</v>
      </c>
      <c r="D92" s="44" t="n">
        <v>300</v>
      </c>
      <c r="E92" s="59"/>
      <c r="F92" s="60"/>
      <c r="G92" s="61"/>
      <c r="H92" s="61"/>
      <c r="I92" s="62"/>
      <c r="J92" s="50"/>
      <c r="K92" s="59"/>
      <c r="L92" s="60"/>
      <c r="M92" s="51"/>
      <c r="N92" s="61"/>
      <c r="O92" s="62"/>
      <c r="P92" s="50"/>
      <c r="Q92" s="59"/>
      <c r="R92" s="60"/>
      <c r="S92" s="51"/>
      <c r="T92" s="52"/>
      <c r="U92" s="62"/>
      <c r="V92" s="50"/>
      <c r="W92" s="53"/>
      <c r="X92" s="60"/>
      <c r="Y92" s="51"/>
      <c r="Z92" s="52"/>
      <c r="AA92" s="62"/>
      <c r="AB92" s="50"/>
      <c r="AC92" s="53"/>
      <c r="AD92" s="60"/>
      <c r="AE92" s="51" t="n">
        <f aca="false">AVERAGE(AB92,V92,P92,J92,D92)</f>
        <v>300</v>
      </c>
      <c r="AF92" s="52"/>
      <c r="AG92" s="62"/>
      <c r="AH92" s="50"/>
      <c r="AI92" s="53"/>
      <c r="AJ92" s="60"/>
      <c r="AK92" s="51" t="n">
        <f aca="false">AVERAGE(AH92,AB92,V92,P92,J92,D92)</f>
        <v>300</v>
      </c>
      <c r="AL92" s="52"/>
      <c r="AM92" s="62"/>
      <c r="AN92" s="50"/>
      <c r="AO92" s="53"/>
      <c r="AP92" s="60"/>
      <c r="AQ92" s="51" t="n">
        <f aca="false">AVERAGE(AN92,AH92,AB92,V92,P92,J92,D92)</f>
        <v>300</v>
      </c>
      <c r="AR92" s="52"/>
      <c r="AS92" s="62"/>
      <c r="AT92" s="50"/>
      <c r="AU92" s="53"/>
      <c r="AV92" s="60"/>
      <c r="AW92" s="51" t="n">
        <f aca="false">AVERAGE(AT92,AN92,AH92,AB92,V92,P92,J92,D92)</f>
        <v>300</v>
      </c>
      <c r="AX92" s="61" t="str">
        <f aca="false">IF(AU92&gt;0,IF(AW92&gt;600,AW92,""),"")</f>
        <v/>
      </c>
      <c r="AY92" s="62"/>
      <c r="AZ92" s="50"/>
      <c r="BA92" s="53"/>
      <c r="BB92" s="60"/>
      <c r="BC92" s="51"/>
      <c r="BD92" s="52"/>
      <c r="BE92" s="62"/>
      <c r="BF92" s="50"/>
      <c r="BG92" s="53"/>
      <c r="BH92" s="60"/>
      <c r="BI92" s="51" t="n">
        <f aca="false">AVERAGE(BF92,AZ92,AT92,AN92,AH92,AB92,V92,P92,J92,D92)</f>
        <v>300</v>
      </c>
      <c r="BJ92" s="61" t="str">
        <f aca="false">IF(BG92&gt;0,IF(BI92&gt;600,BI92,""),"")</f>
        <v/>
      </c>
      <c r="BK92" s="62" t="str">
        <f aca="false">IF(BG92&gt;0,IF(BI92&gt;600,BG92,""),"")</f>
        <v/>
      </c>
      <c r="BL92" s="50"/>
      <c r="BM92" s="53" t="n">
        <v>0.0216087962962963</v>
      </c>
      <c r="BN92" s="60" t="n">
        <f aca="false">IF(BM92&gt;0,RANK(BM92,BM$6:BM$121,1),"")</f>
        <v>19</v>
      </c>
      <c r="BO92" s="51" t="n">
        <f aca="false">AVERAGE(BL92,BF92,AZ92,AT92,AN92,AH92,AB92,V92,P92,J92,D92)</f>
        <v>300</v>
      </c>
      <c r="BP92" s="52" t="str">
        <f aca="false">IF(BM92&gt;0,IF(BO92&gt;600,BO92,""),"")</f>
        <v/>
      </c>
      <c r="BQ92" s="62" t="str">
        <f aca="false">IF(BM92&gt;0,IF(BO92&gt;600,BM92,""),"")</f>
        <v/>
      </c>
      <c r="BR92" s="50" t="n">
        <f aca="false">IF(BM92&gt;0,(BP$123+BP$124*(BQ$123-BM92)/BQ$124),"")</f>
        <v>195.876955940289</v>
      </c>
      <c r="BS92" s="53"/>
      <c r="BT92" s="60" t="str">
        <f aca="false">IF(BS92&gt;0,RANK(BS92,BS$6:BS$121,1),"")</f>
        <v/>
      </c>
      <c r="BU92" s="51" t="n">
        <f aca="false">AVERAGE(BR92,BL92,BF92,AZ92,AT92,AN92,AH92,AB92,V92,P92,J92,D92)</f>
        <v>247.938477970144</v>
      </c>
      <c r="BV92" s="52" t="str">
        <f aca="false">IF(BS92&gt;0,IF(BU92&gt;600,BU92,""),"")</f>
        <v/>
      </c>
      <c r="BW92" s="62" t="str">
        <f aca="false">IF(BS92&gt;0,IF(BU92&gt;600,BS92,""),"")</f>
        <v/>
      </c>
      <c r="BX92" s="50" t="str">
        <f aca="false">IF(BS92&gt;0,(BV$123+BV$124*(BW$123-BS92)/BW$124),"")</f>
        <v/>
      </c>
      <c r="BY92" s="53"/>
      <c r="BZ92" s="60" t="str">
        <f aca="false">IF(BY92&gt;0,RANK(BY92,BY$6:BY$121,1),"")</f>
        <v/>
      </c>
      <c r="CA92" s="51" t="n">
        <f aca="false">AVERAGE(BX92,BR92,BL92,BF92,AZ92,AT92,AN92,AH92,AB92,V92,P92,J92,D92)</f>
        <v>247.938477970144</v>
      </c>
      <c r="CB92" s="52" t="str">
        <f aca="false">IF(BY92&gt;0,IF(CA92&gt;600,CA92,""),"")</f>
        <v/>
      </c>
      <c r="CC92" s="62" t="str">
        <f aca="false">IF(BY92&gt;0,IF(CA92&gt;600,BY92,""),"")</f>
        <v/>
      </c>
      <c r="CD92" s="50" t="str">
        <f aca="false">IF(BY92&gt;0,(CB$123+CB$124*(CC$123-BY92)/CC$124),"")</f>
        <v/>
      </c>
      <c r="CE92" s="53"/>
      <c r="CF92" s="60" t="str">
        <f aca="false">IF(CE92&gt;0,RANK(CE92,CE$6:CE$121,1),"")</f>
        <v/>
      </c>
      <c r="CG92" s="51" t="n">
        <f aca="false">AVERAGE(CD92,BX92,BR92,BL92,BF92,AZ92,AT92,AN92,AH92,AB92,V92,P92,J92,D92)</f>
        <v>247.938477970144</v>
      </c>
      <c r="CH92" s="52" t="str">
        <f aca="false">IF(CE92&gt;0,IF(CG92&gt;600,CG92,""),"")</f>
        <v/>
      </c>
      <c r="CI92" s="62" t="str">
        <f aca="false">IF(CE92&gt;0,IF(CG92&gt;600,CE92,""),"")</f>
        <v/>
      </c>
      <c r="CJ92" s="50" t="str">
        <f aca="false">IF(CE92&gt;0,(CH$123+CH$124*(CI$123-CE92)/CI$124),"")</f>
        <v/>
      </c>
      <c r="CK92" s="53"/>
      <c r="CL92" s="60" t="str">
        <f aca="false">IF(CK92&gt;0,RANK(CK92,CK$6:CK$121,1),"")</f>
        <v/>
      </c>
      <c r="CM92" s="51" t="n">
        <f aca="false">AVERAGE(CJ92,CD92,BX92,BR92,BL92,BF92,AZ92,AT92,AN92,AH92,AB92,V92,P92,J92,D92)</f>
        <v>247.938477970144</v>
      </c>
      <c r="CN92" s="52" t="str">
        <f aca="false">IF(CK92&gt;0,IF(CM92&gt;600,CM92,""),"")</f>
        <v/>
      </c>
      <c r="CO92" s="62" t="str">
        <f aca="false">IF(CK92&gt;0,IF(CM92&gt;600,CK92,""),"")</f>
        <v/>
      </c>
      <c r="CP92" s="50" t="str">
        <f aca="false">IF(CK92&gt;0,(CN$123+CN$124*(CO$123-CK92)/CO$124),"")</f>
        <v/>
      </c>
      <c r="CQ92" s="53"/>
      <c r="CR92" s="60" t="str">
        <f aca="false">IF(CQ92&gt;0,RANK(CQ92,CQ$6:CQ$121,1),"")</f>
        <v/>
      </c>
      <c r="CS92" s="51" t="n">
        <f aca="false">AVERAGE(CP92,CJ92,CD92,BX92,BR92,BL92,BF92,AZ92,AT92,AN92,AH92,AB92,V92,P92,J92,D92)</f>
        <v>247.938477970144</v>
      </c>
      <c r="CT92" s="52" t="str">
        <f aca="false">IF(CQ92&gt;0,IF(CS92&gt;600,CS92,""),"")</f>
        <v/>
      </c>
      <c r="CU92" s="62" t="str">
        <f aca="false">IF(CQ92&gt;0,IF(CS92&gt;600,CQ92,""),"")</f>
        <v/>
      </c>
      <c r="CV92" s="50" t="str">
        <f aca="false">IF(CQ92&gt;0,(CT$123+CT$124*(CU$123-CQ92)/CU$124),"")</f>
        <v/>
      </c>
      <c r="CX92" s="64" t="n">
        <f aca="false">IF(E92&gt;0,IF((J92&gt;(MAX(F$6:F$121)-F92)*10),J92,(MAX(F$6:F$121)-F92)*10),0)</f>
        <v>0</v>
      </c>
      <c r="CY92" s="51" t="n">
        <f aca="false">IF(K92&gt;0,IF((P92&gt;(MAX(L$6:L$121)-L92)*10),P92,(MAX(L$6:L$121)-L92)*10),0)</f>
        <v>0</v>
      </c>
      <c r="CZ92" s="51" t="n">
        <f aca="false">IF(Q92&gt;0,IF((V92&gt;(MAX(R$6:R$121)-R92)*10),V92,(MAX(R$6:R$121)-R92)*10),0)</f>
        <v>0</v>
      </c>
      <c r="DA92" s="51" t="n">
        <f aca="false">IF(W92&gt;0,IF((AB92&gt;(MAX(X$6:X$121)-X92)*10),AB92,(MAX(X$6:X$121)-X92)*10),0)</f>
        <v>0</v>
      </c>
      <c r="DB92" s="51" t="n">
        <f aca="false">IF(AC92&gt;0,IF((AH92&gt;(MAX(AD$6:AD$121)-AD92)*10),AH92,(MAX(AC$6:AC$121)-AC92)*10),0)</f>
        <v>0</v>
      </c>
      <c r="DC92" s="51" t="n">
        <f aca="false">IF(AI92&gt;0,IF((AN92&gt;(MAX(AJ$6:AJ$121)-AJ92)*10),AN92,(MAX(AJ$6:AJ$121)-AJ92)*10),0)</f>
        <v>0</v>
      </c>
      <c r="DD92" s="51" t="n">
        <f aca="false">IF(AO92&gt;0,IF((AT92&gt;(MAX(AP$6:AP$121)-AP92)*10),AT92,(MAX(AP$6:AP$121)-AP92)*10),0)</f>
        <v>0</v>
      </c>
      <c r="DE92" s="51" t="n">
        <f aca="false">IF(AU92&gt;0,IF((AZ92&gt;(MAX(AV$6:AV$121)-AV92)*10),AZ92,(MAX(AV$6:AV$121)-AV92)*10),0)</f>
        <v>0</v>
      </c>
      <c r="DF92" s="51" t="n">
        <f aca="false">IF(BA92&gt;0,IF((BF92&gt;(MAX(BB$6:BB$121)-BB92)*10),BF92,(MAX(BB$6:BB$121)-BB92)*10),0)</f>
        <v>0</v>
      </c>
      <c r="DG92" s="51" t="n">
        <f aca="false">IF(BG92&gt;0,IF((BL92&gt;(MAX(BH$6:BH$121)-BH92)*10),BL92,(MAX(BH$6:BH$121)-BH92)*10),0)</f>
        <v>0</v>
      </c>
      <c r="DH92" s="51" t="n">
        <f aca="false">IF(BM92&gt;0,IF((BR92&gt;(MAX(BN$6:BN$121)-BN92)*10),BR92,(MAX(BN$6:BN$121)-BN92)*10),0)</f>
        <v>195.876955940289</v>
      </c>
      <c r="DI92" s="51" t="n">
        <f aca="false">IF(BS92&gt;0,IF((BX92&gt;(MAX(BT$6:BT$121)-BT92)*10),BX92,(MAX(BT$6:BT$121)-BT92)*10),0)</f>
        <v>0</v>
      </c>
      <c r="DJ92" s="51" t="n">
        <f aca="false">IF(BY92&gt;0,IF((CD92&gt;(MAX(BZ$6:BZ$121)-BZ92)*10),CD92,(MAX(BZ$6:BZ$121)-BZ92)*10),0)</f>
        <v>0</v>
      </c>
      <c r="DK92" s="51" t="n">
        <f aca="false">IF(CE92&gt;0,IF((CJ92&gt;(MAX(CF$6:CF$121)-CF92)*10),CJ92,(MAX(CF$6:CF$121)-CF92)*10),0)</f>
        <v>0</v>
      </c>
      <c r="DL92" s="51" t="n">
        <f aca="false">IF(CK92&gt;0,IF((CP92&gt;(MAX(CL$6:CL$121)-CL92)*10),CP92,(MAX(CL$6:CL$121)-CL92)*10),0)</f>
        <v>0</v>
      </c>
      <c r="DM92" s="65" t="n">
        <f aca="false">IF(CQ92&gt;0,IF((CV92&gt;(MAX(CR$6:CR$121)-CR92)*10),CV92,(MAX(CR$6:CR$121)-CR92)*10),0)</f>
        <v>0</v>
      </c>
      <c r="DO92" s="64" t="n">
        <f aca="false">LARGE($CX92:$DM92,1)</f>
        <v>195.876955940289</v>
      </c>
      <c r="DP92" s="51" t="n">
        <f aca="false">LARGE($CX92:$DM92,2)</f>
        <v>0</v>
      </c>
      <c r="DQ92" s="51" t="n">
        <f aca="false">LARGE($CX92:$DM92,3)</f>
        <v>0</v>
      </c>
      <c r="DR92" s="51" t="n">
        <f aca="false">LARGE($CX92:$DM92,4)</f>
        <v>0</v>
      </c>
      <c r="DS92" s="66" t="n">
        <f aca="false">SUM(DO92:DR92)</f>
        <v>195.876955940289</v>
      </c>
      <c r="DT92" s="58" t="n">
        <f aca="false">DS92/COUNTIF(DO92:DR92,"&gt;0")</f>
        <v>195.876955940289</v>
      </c>
    </row>
    <row r="93" customFormat="false" ht="12.75" hidden="false" customHeight="false" outlineLevel="0" collapsed="false">
      <c r="A93" s="44" t="n">
        <f aca="false">IF(A92="Mesto:",1,A92+1)</f>
        <v>88</v>
      </c>
      <c r="B93" s="0" t="s">
        <v>205</v>
      </c>
      <c r="C93" s="45" t="s">
        <v>206</v>
      </c>
      <c r="D93" s="44" t="n">
        <v>400</v>
      </c>
      <c r="E93" s="59"/>
      <c r="F93" s="60"/>
      <c r="G93" s="61"/>
      <c r="H93" s="61"/>
      <c r="I93" s="62"/>
      <c r="J93" s="50"/>
      <c r="K93" s="59"/>
      <c r="L93" s="60"/>
      <c r="M93" s="51"/>
      <c r="N93" s="61"/>
      <c r="O93" s="62"/>
      <c r="P93" s="50"/>
      <c r="Q93" s="59"/>
      <c r="R93" s="60"/>
      <c r="S93" s="51"/>
      <c r="T93" s="52"/>
      <c r="U93" s="62"/>
      <c r="V93" s="50"/>
      <c r="W93" s="53"/>
      <c r="X93" s="60"/>
      <c r="Y93" s="51"/>
      <c r="Z93" s="52"/>
      <c r="AA93" s="62"/>
      <c r="AB93" s="50"/>
      <c r="AC93" s="53"/>
      <c r="AD93" s="60"/>
      <c r="AE93" s="51" t="n">
        <f aca="false">AVERAGE(AB93,V93,P93,J93,D93)</f>
        <v>400</v>
      </c>
      <c r="AF93" s="52"/>
      <c r="AG93" s="62" t="str">
        <f aca="false">IF(AC93&gt;0,IF(AE93&gt;600,AC93,""),"")</f>
        <v/>
      </c>
      <c r="AH93" s="50"/>
      <c r="AI93" s="53"/>
      <c r="AJ93" s="60"/>
      <c r="AK93" s="51"/>
      <c r="AL93" s="52"/>
      <c r="AM93" s="62"/>
      <c r="AN93" s="50"/>
      <c r="AO93" s="53"/>
      <c r="AP93" s="60"/>
      <c r="AQ93" s="51"/>
      <c r="AR93" s="52"/>
      <c r="AS93" s="62"/>
      <c r="AT93" s="50"/>
      <c r="AU93" s="53" t="n">
        <v>0.0276967592592593</v>
      </c>
      <c r="AV93" s="60" t="n">
        <f aca="false">IF(AU93&gt;0,RANK(AU93,AU$6:AU$121,1),"")</f>
        <v>17</v>
      </c>
      <c r="AW93" s="51" t="n">
        <f aca="false">AVERAGE(AT93,AN93,AH93,AB93,V93,P93,J93,D93)</f>
        <v>400</v>
      </c>
      <c r="AX93" s="52" t="str">
        <f aca="false">IF(AU93&gt;0,IF(AW93&gt;600,AW93,""),"")</f>
        <v/>
      </c>
      <c r="AY93" s="62"/>
      <c r="AZ93" s="50" t="n">
        <f aca="false">IF(AU93&gt;0,(AX$123+AX$124*(AY$123-AU93)/AY$124),"")</f>
        <v>178.734049374688</v>
      </c>
      <c r="BA93" s="53"/>
      <c r="BB93" s="60" t="str">
        <f aca="false">IF(BA93&gt;0,RANK(BA93,BA$6:BA$121,1),"")</f>
        <v/>
      </c>
      <c r="BC93" s="51" t="n">
        <f aca="false">AVERAGE(AZ93,AT93,AN93,AH93,AB93,V93,P93,J93,D93)</f>
        <v>289.367024687344</v>
      </c>
      <c r="BD93" s="52" t="str">
        <f aca="false">IF(BA93&gt;0,IF(BC93&gt;600,BC93,""),"")</f>
        <v/>
      </c>
      <c r="BE93" s="62"/>
      <c r="BF93" s="50" t="str">
        <f aca="false">IF(BA93&gt;0,(BD$123+BD$124*(BE$123-BA93)/BE$124),"")</f>
        <v/>
      </c>
      <c r="BG93" s="53"/>
      <c r="BH93" s="60" t="str">
        <f aca="false">IF(BG93&gt;0,RANK(BG93,BG$6:BG$121,1),"")</f>
        <v/>
      </c>
      <c r="BI93" s="51" t="n">
        <f aca="false">AVERAGE(BF93,AZ93,AT93,AN93,AH93,AB93,V93,P93,J93,D93)</f>
        <v>289.367024687344</v>
      </c>
      <c r="BJ93" s="52" t="str">
        <f aca="false">IF(BG93&gt;0,IF(BI93&gt;600,BI93,""),"")</f>
        <v/>
      </c>
      <c r="BK93" s="62"/>
      <c r="BL93" s="50" t="str">
        <f aca="false">IF(BG93&gt;0,(BJ$123+BJ$124*(BK$123-BG93)/BK$124),"")</f>
        <v/>
      </c>
      <c r="BM93" s="53"/>
      <c r="BN93" s="60" t="str">
        <f aca="false">IF(BM93&gt;0,RANK(BM93,BM$6:BM$121,1),"")</f>
        <v/>
      </c>
      <c r="BO93" s="51" t="n">
        <f aca="false">AVERAGE(BL93,BF93,AZ93,AT93,AN93,AH93,AB93,V93,P93,J93,D93)</f>
        <v>289.367024687344</v>
      </c>
      <c r="BP93" s="52" t="str">
        <f aca="false">IF(BM93&gt;0,IF(BO93&gt;600,BO93,""),"")</f>
        <v/>
      </c>
      <c r="BQ93" s="62"/>
      <c r="BR93" s="50" t="str">
        <f aca="false">IF(BM93&gt;0,(BP$123+BP$124*(BQ$123-BM93)/BQ$124),"")</f>
        <v/>
      </c>
      <c r="BS93" s="53"/>
      <c r="BT93" s="60" t="str">
        <f aca="false">IF(BS93&gt;0,RANK(BS93,BS$6:BS$121,1),"")</f>
        <v/>
      </c>
      <c r="BU93" s="51" t="n">
        <f aca="false">AVERAGE(BR93,BL93,BF93,AZ93,AT93,AN93,AH93,AB93,V93,P93,J93,D93)</f>
        <v>289.367024687344</v>
      </c>
      <c r="BV93" s="52" t="str">
        <f aca="false">IF(BS93&gt;0,IF(BU93&gt;600,BU93,""),"")</f>
        <v/>
      </c>
      <c r="BW93" s="62"/>
      <c r="BX93" s="50" t="str">
        <f aca="false">IF(BS93&gt;0,(BV$123+BV$124*(BW$123-BS93)/BW$124),"")</f>
        <v/>
      </c>
      <c r="BY93" s="53"/>
      <c r="BZ93" s="60" t="str">
        <f aca="false">IF(BY93&gt;0,RANK(BY93,BY$6:BY$121,1),"")</f>
        <v/>
      </c>
      <c r="CA93" s="51" t="n">
        <f aca="false">AVERAGE(BX93,BR93,BL93,BF93,AZ93,AT93,AN93,AH93,AB93,V93,P93,J93,D93)</f>
        <v>289.367024687344</v>
      </c>
      <c r="CB93" s="52" t="str">
        <f aca="false">IF(BY93&gt;0,IF(CA93&gt;600,CA93,""),"")</f>
        <v/>
      </c>
      <c r="CC93" s="62"/>
      <c r="CD93" s="50" t="str">
        <f aca="false">IF(BY93&gt;0,(CB$123+CB$124*(CC$123-BY93)/CC$124),"")</f>
        <v/>
      </c>
      <c r="CE93" s="53"/>
      <c r="CF93" s="60" t="str">
        <f aca="false">IF(CE93&gt;0,RANK(CE93,CE$6:CE$121,1),"")</f>
        <v/>
      </c>
      <c r="CG93" s="51" t="n">
        <f aca="false">AVERAGE(CD93,BX93,BR93,BL93,BF93,AZ93,AT93,AN93,AH93,AB93,V93,P93,J93,D93)</f>
        <v>289.367024687344</v>
      </c>
      <c r="CH93" s="52" t="str">
        <f aca="false">IF(CE93&gt;0,IF(CG93&gt;600,CG93,""),"")</f>
        <v/>
      </c>
      <c r="CI93" s="62"/>
      <c r="CJ93" s="50" t="str">
        <f aca="false">IF(CE93&gt;0,(CH$123+CH$124*(CI$123-CE93)/CI$124),"")</f>
        <v/>
      </c>
      <c r="CK93" s="53"/>
      <c r="CL93" s="60" t="str">
        <f aca="false">IF(CK93&gt;0,RANK(CK93,CK$6:CK$121,1),"")</f>
        <v/>
      </c>
      <c r="CM93" s="51" t="n">
        <f aca="false">AVERAGE(CJ93,CD93,BX93,BR93,BL93,BF93,AZ93,AT93,AN93,AH93,AB93,V93,P93,J93,D93)</f>
        <v>289.367024687344</v>
      </c>
      <c r="CN93" s="52" t="str">
        <f aca="false">IF(CK93&gt;0,IF(CM93&gt;600,CM93,""),"")</f>
        <v/>
      </c>
      <c r="CO93" s="62"/>
      <c r="CP93" s="50" t="str">
        <f aca="false">IF(CK93&gt;0,(CN$123+CN$124*(CO$123-CK93)/CO$124),"")</f>
        <v/>
      </c>
      <c r="CQ93" s="53"/>
      <c r="CR93" s="60" t="str">
        <f aca="false">IF(CQ93&gt;0,RANK(CQ93,CQ$6:CQ$121,1),"")</f>
        <v/>
      </c>
      <c r="CS93" s="51" t="n">
        <f aca="false">AVERAGE(CP93,CJ93,CD93,BX93,BR93,BL93,BF93,AZ93,AT93,AN93,AH93,AB93,V93,P93,J93,D93)</f>
        <v>289.367024687344</v>
      </c>
      <c r="CT93" s="52" t="str">
        <f aca="false">IF(CQ93&gt;0,IF(CS93&gt;600,CS93,""),"")</f>
        <v/>
      </c>
      <c r="CU93" s="62"/>
      <c r="CV93" s="50" t="str">
        <f aca="false">IF(CQ93&gt;0,(CT$123+CT$124*(CU$123-CQ93)/CU$124),"")</f>
        <v/>
      </c>
      <c r="CX93" s="64" t="n">
        <f aca="false">IF(E93&gt;0,IF((J93&gt;(MAX(F$6:F$121)-F93)*10),J93,(MAX(F$6:F$121)-F93)*10),0)</f>
        <v>0</v>
      </c>
      <c r="CY93" s="51" t="n">
        <f aca="false">IF(K93&gt;0,IF((P93&gt;(MAX(L$6:L$121)-L93)*10),P93,(MAX(L$6:L$121)-L93)*10),0)</f>
        <v>0</v>
      </c>
      <c r="CZ93" s="51" t="n">
        <f aca="false">IF(Q93&gt;0,IF((V93&gt;(MAX(R$6:R$121)-R93)*10),V93,(MAX(R$6:R$121)-R93)*10),0)</f>
        <v>0</v>
      </c>
      <c r="DA93" s="51" t="n">
        <f aca="false">IF(W93&gt;0,IF((AB93&gt;(MAX(X$6:X$121)-X93)*10),AB93,(MAX(X$6:X$121)-X93)*10),0)</f>
        <v>0</v>
      </c>
      <c r="DB93" s="51" t="n">
        <f aca="false">IF(AC93&gt;0,IF((AH93&gt;(MAX(AD$6:AD$121)-AD93)*10),AH93,(MAX(AC$6:AC$121)-AC93)*10),0)</f>
        <v>0</v>
      </c>
      <c r="DC93" s="51" t="n">
        <f aca="false">IF(AI93&gt;0,IF((AN93&gt;(MAX(AJ$6:AJ$121)-AJ93)*10),AN93,(MAX(AJ$6:AJ$121)-AJ93)*10),0)</f>
        <v>0</v>
      </c>
      <c r="DD93" s="51" t="n">
        <f aca="false">IF(AO93&gt;0,IF((AT93&gt;(MAX(AP$6:AP$121)-AP93)*10),AT93,(MAX(AP$6:AP$121)-AP93)*10),0)</f>
        <v>0</v>
      </c>
      <c r="DE93" s="51" t="n">
        <f aca="false">IF(AU93&gt;0,IF((AZ93&gt;(MAX(AV$6:AV$121)-AV93)*10),AZ93,(MAX(AV$6:AV$121)-AV93)*10),0)</f>
        <v>178.734049374688</v>
      </c>
      <c r="DF93" s="51" t="n">
        <f aca="false">IF(BA93&gt;0,IF((BF93&gt;(MAX(BB$6:BB$121)-BB93)*10),BF93,(MAX(BB$6:BB$121)-BB93)*10),0)</f>
        <v>0</v>
      </c>
      <c r="DG93" s="51" t="n">
        <f aca="false">IF(BG93&gt;0,IF((BL93&gt;(MAX(BH$6:BH$121)-BH93)*10),BL93,(MAX(BH$6:BH$121)-BH93)*10),0)</f>
        <v>0</v>
      </c>
      <c r="DH93" s="51" t="n">
        <f aca="false">IF(BM93&gt;0,IF((BR93&gt;(MAX(BN$6:BN$121)-BN93)*10),BR93,(MAX(BN$6:BN$121)-BN93)*10),0)</f>
        <v>0</v>
      </c>
      <c r="DI93" s="51" t="n">
        <f aca="false">IF(BS93&gt;0,IF((BX93&gt;(MAX(BT$6:BT$121)-BT93)*10),BX93,(MAX(BT$6:BT$121)-BT93)*10),0)</f>
        <v>0</v>
      </c>
      <c r="DJ93" s="51" t="n">
        <f aca="false">IF(BY93&gt;0,IF((CD93&gt;(MAX(BZ$6:BZ$121)-BZ93)*10),CD93,(MAX(BZ$6:BZ$121)-BZ93)*10),0)</f>
        <v>0</v>
      </c>
      <c r="DK93" s="51" t="n">
        <f aca="false">IF(CE93&gt;0,IF((CJ93&gt;(MAX(CF$6:CF$121)-CF93)*10),CJ93,(MAX(CF$6:CF$121)-CF93)*10),0)</f>
        <v>0</v>
      </c>
      <c r="DL93" s="51" t="n">
        <f aca="false">IF(CK93&gt;0,IF((CP93&gt;(MAX(CL$6:CL$121)-CL93)*10),CP93,(MAX(CL$6:CL$121)-CL93)*10),0)</f>
        <v>0</v>
      </c>
      <c r="DM93" s="65" t="n">
        <f aca="false">IF(CQ93&gt;0,IF((CV93&gt;(MAX(CR$6:CR$121)-CR93)*10),CV93,(MAX(CR$6:CR$121)-CR93)*10),0)</f>
        <v>0</v>
      </c>
      <c r="DO93" s="64" t="n">
        <f aca="false">LARGE($CX93:$DM93,1)</f>
        <v>178.734049374688</v>
      </c>
      <c r="DP93" s="51" t="n">
        <f aca="false">LARGE($CX93:$DM93,2)</f>
        <v>0</v>
      </c>
      <c r="DQ93" s="51" t="n">
        <f aca="false">LARGE($CX93:$DM93,3)</f>
        <v>0</v>
      </c>
      <c r="DR93" s="51" t="n">
        <f aca="false">LARGE($CX93:$DM93,4)</f>
        <v>0</v>
      </c>
      <c r="DS93" s="66" t="n">
        <f aca="false">SUM(DO93:DR93)</f>
        <v>178.734049374688</v>
      </c>
      <c r="DT93" s="58" t="n">
        <f aca="false">DS93/COUNTIF(DO93:DR93,"&gt;0")</f>
        <v>178.734049374688</v>
      </c>
    </row>
    <row r="94" customFormat="false" ht="12.75" hidden="false" customHeight="false" outlineLevel="0" collapsed="false">
      <c r="A94" s="44" t="n">
        <f aca="false">IF(A93="Mesto:",1,A93+1)</f>
        <v>89</v>
      </c>
      <c r="B94" s="0" t="s">
        <v>207</v>
      </c>
      <c r="C94" s="45" t="s">
        <v>22</v>
      </c>
      <c r="D94" s="44" t="n">
        <v>400</v>
      </c>
      <c r="E94" s="59"/>
      <c r="F94" s="60"/>
      <c r="G94" s="61" t="n">
        <f aca="false">AVERAGE(D94)</f>
        <v>400</v>
      </c>
      <c r="H94" s="61" t="str">
        <f aca="false">IF(E94&gt;0,IF(G94&gt;600,G94,""),"")</f>
        <v/>
      </c>
      <c r="I94" s="62" t="str">
        <f aca="false">IF(E94&gt;0,IF(G94&gt;600,E94,""),"")</f>
        <v/>
      </c>
      <c r="J94" s="50"/>
      <c r="K94" s="59"/>
      <c r="L94" s="60"/>
      <c r="M94" s="51" t="n">
        <f aca="false">AVERAGE(J94,D94)</f>
        <v>400</v>
      </c>
      <c r="N94" s="61" t="str">
        <f aca="false">IF(K94&gt;0,IF(M94&gt;600,M94,""),"")</f>
        <v/>
      </c>
      <c r="O94" s="62" t="str">
        <f aca="false">IF(K94&gt;0,IF(M94&gt;600,K94,""),"")</f>
        <v/>
      </c>
      <c r="P94" s="50"/>
      <c r="Q94" s="59"/>
      <c r="R94" s="60"/>
      <c r="S94" s="51"/>
      <c r="T94" s="52"/>
      <c r="U94" s="62"/>
      <c r="V94" s="50"/>
      <c r="W94" s="53"/>
      <c r="X94" s="60"/>
      <c r="Y94" s="51"/>
      <c r="Z94" s="52"/>
      <c r="AA94" s="62"/>
      <c r="AB94" s="50"/>
      <c r="AC94" s="53" t="n">
        <v>0.0498611111111111</v>
      </c>
      <c r="AD94" s="60" t="n">
        <f aca="false">IF(AC94&gt;0,RANK(AC94,AC$6:AC$121,1),"")</f>
        <v>21</v>
      </c>
      <c r="AE94" s="51" t="n">
        <f aca="false">AVERAGE(AB94,V94,P94,J94,D94)</f>
        <v>400</v>
      </c>
      <c r="AF94" s="52" t="str">
        <f aca="false">IF(AC94&gt;0,IF(AE94&gt;600,AE94,""),"")</f>
        <v/>
      </c>
      <c r="AG94" s="62" t="str">
        <f aca="false">IF(AC94&gt;0,IF(AE94&gt;600,AC94,""),"")</f>
        <v/>
      </c>
      <c r="AH94" s="50" t="n">
        <f aca="false">IF(AC94&gt;0,(AF$123+AF$124*(AG$123-AC94)/AG$124),"")</f>
        <v>176.026677017552</v>
      </c>
      <c r="AI94" s="53"/>
      <c r="AJ94" s="60" t="str">
        <f aca="false">IF(AI94&gt;0,RANK(AI94,AI$6:AI$121,1),"")</f>
        <v/>
      </c>
      <c r="AK94" s="51" t="n">
        <f aca="false">AVERAGE(AH94,AB94,V94,P94,J94,D94)</f>
        <v>288.013338508776</v>
      </c>
      <c r="AL94" s="52" t="str">
        <f aca="false">IF(AI94&gt;0,IF(AK94&gt;600,AK94,""),"")</f>
        <v/>
      </c>
      <c r="AM94" s="62" t="str">
        <f aca="false">IF(AI94&gt;0,IF(AK94&gt;600,AI94,""),"")</f>
        <v/>
      </c>
      <c r="AN94" s="50" t="str">
        <f aca="false">IF(AI94&gt;0,(AL$123+AL$124*(AM$123-AI94)/AM$124),"")</f>
        <v/>
      </c>
      <c r="AO94" s="53"/>
      <c r="AP94" s="60" t="str">
        <f aca="false">IF(AO94&gt;0,RANK(AO94,AO$6:AO$121,1),"")</f>
        <v/>
      </c>
      <c r="AQ94" s="51" t="n">
        <f aca="false">AVERAGE(AN94,AH94,AB94,V94,P94,J94,D94)</f>
        <v>288.013338508776</v>
      </c>
      <c r="AR94" s="52" t="str">
        <f aca="false">IF(AO94&gt;0,IF(AQ94&gt;600,AQ94,""),"")</f>
        <v/>
      </c>
      <c r="AS94" s="62" t="str">
        <f aca="false">IF(AO94&gt;0,IF(AQ94&gt;600,AO94,""),"")</f>
        <v/>
      </c>
      <c r="AT94" s="50" t="str">
        <f aca="false">IF(AO94&gt;0,(AR$123+AR$124*(AS$123-AO94)/AS$124),"")</f>
        <v/>
      </c>
      <c r="AU94" s="53"/>
      <c r="AV94" s="60" t="str">
        <f aca="false">IF(AU94&gt;0,RANK(AU94,AU$6:AU$121,1),"")</f>
        <v/>
      </c>
      <c r="AW94" s="51" t="n">
        <f aca="false">AVERAGE(AT94,AN94,AH94,AB94,V94,P94,J94,D94)</f>
        <v>288.013338508776</v>
      </c>
      <c r="AX94" s="52" t="str">
        <f aca="false">IF(AU94&gt;0,IF(AW94&gt;600,AW94,""),"")</f>
        <v/>
      </c>
      <c r="AY94" s="62" t="str">
        <f aca="false">IF(AU94&gt;0,IF(AW94&gt;600,AU94,""),"")</f>
        <v/>
      </c>
      <c r="AZ94" s="50" t="str">
        <f aca="false">IF(AU94&gt;0,(AX$123+AX$124*(AY$123-AU94)/AY$124),"")</f>
        <v/>
      </c>
      <c r="BA94" s="53"/>
      <c r="BB94" s="60" t="str">
        <f aca="false">IF(BA94&gt;0,RANK(BA94,BA$6:BA$121,1),"")</f>
        <v/>
      </c>
      <c r="BC94" s="51" t="n">
        <f aca="false">AVERAGE(AZ94,AT94,AN94,AH94,AB94,V94,P94,J94,D94)</f>
        <v>288.013338508776</v>
      </c>
      <c r="BD94" s="52" t="str">
        <f aca="false">IF(BA94&gt;0,IF(BC94&gt;600,BC94,""),"")</f>
        <v/>
      </c>
      <c r="BE94" s="62" t="str">
        <f aca="false">IF(BA94&gt;0,IF(BC94&gt;600,BA94,""),"")</f>
        <v/>
      </c>
      <c r="BF94" s="50" t="str">
        <f aca="false">IF(BA94&gt;0,(BD$123+BD$124*(BE$123-BA94)/BE$124),"")</f>
        <v/>
      </c>
      <c r="BG94" s="53"/>
      <c r="BH94" s="60" t="str">
        <f aca="false">IF(BG94&gt;0,RANK(BG94,BG$6:BG$121,1),"")</f>
        <v/>
      </c>
      <c r="BI94" s="51" t="n">
        <f aca="false">AVERAGE(BF94,AZ94,AT94,AN94,AH94,AB94,V94,P94,J94,D94)</f>
        <v>288.013338508776</v>
      </c>
      <c r="BJ94" s="52" t="str">
        <f aca="false">IF(BG94&gt;0,IF(BI94&gt;600,BI94,""),"")</f>
        <v/>
      </c>
      <c r="BK94" s="62" t="str">
        <f aca="false">IF(BG94&gt;0,IF(BI94&gt;600,BG94,""),"")</f>
        <v/>
      </c>
      <c r="BL94" s="50" t="str">
        <f aca="false">IF(BG94&gt;0,(BJ$123+BJ$124*(BK$123-BG94)/BK$124),"")</f>
        <v/>
      </c>
      <c r="BM94" s="53"/>
      <c r="BN94" s="60" t="str">
        <f aca="false">IF(BM94&gt;0,RANK(BM94,BM$6:BM$121,1),"")</f>
        <v/>
      </c>
      <c r="BO94" s="51" t="n">
        <f aca="false">AVERAGE(BL94,BF94,AZ94,AT94,AN94,AH94,AB94,V94,P94,J94,D94)</f>
        <v>288.013338508776</v>
      </c>
      <c r="BP94" s="52" t="str">
        <f aca="false">IF(BM94&gt;0,IF(BO94&gt;600,BO94,""),"")</f>
        <v/>
      </c>
      <c r="BQ94" s="62" t="str">
        <f aca="false">IF(BM94&gt;0,IF(BO94&gt;600,BM94,""),"")</f>
        <v/>
      </c>
      <c r="BR94" s="50" t="str">
        <f aca="false">IF(BM94&gt;0,(BP$123+BP$124*(BQ$123-BM94)/BQ$124),"")</f>
        <v/>
      </c>
      <c r="BS94" s="53"/>
      <c r="BT94" s="60" t="str">
        <f aca="false">IF(BS94&gt;0,RANK(BS94,BS$6:BS$121,1),"")</f>
        <v/>
      </c>
      <c r="BU94" s="51" t="n">
        <f aca="false">AVERAGE(BR94,BL94,BF94,AZ94,AT94,AN94,AH94,AB94,V94,P94,J94,D94)</f>
        <v>288.013338508776</v>
      </c>
      <c r="BV94" s="52" t="str">
        <f aca="false">IF(BS94&gt;0,IF(BU94&gt;600,BU94,""),"")</f>
        <v/>
      </c>
      <c r="BW94" s="62" t="str">
        <f aca="false">IF(BS94&gt;0,IF(BU94&gt;600,BS94,""),"")</f>
        <v/>
      </c>
      <c r="BX94" s="50" t="str">
        <f aca="false">IF(BS94&gt;0,(BV$123+BV$124*(BW$123-BS94)/BW$124),"")</f>
        <v/>
      </c>
      <c r="BY94" s="53"/>
      <c r="BZ94" s="60" t="str">
        <f aca="false">IF(BY94&gt;0,RANK(BY94,BY$6:BY$121,1),"")</f>
        <v/>
      </c>
      <c r="CA94" s="51" t="n">
        <f aca="false">AVERAGE(BX94,BR94,BL94,BF94,AZ94,AT94,AN94,AH94,AB94,V94,P94,J94,D94)</f>
        <v>288.013338508776</v>
      </c>
      <c r="CB94" s="52" t="str">
        <f aca="false">IF(BY94&gt;0,IF(CA94&gt;600,CA94,""),"")</f>
        <v/>
      </c>
      <c r="CC94" s="62" t="str">
        <f aca="false">IF(BY94&gt;0,IF(CA94&gt;600,BY94,""),"")</f>
        <v/>
      </c>
      <c r="CD94" s="50" t="str">
        <f aca="false">IF(BY94&gt;0,(CB$123+CB$124*(CC$123-BY94)/CC$124),"")</f>
        <v/>
      </c>
      <c r="CE94" s="53"/>
      <c r="CF94" s="60" t="str">
        <f aca="false">IF(CE94&gt;0,RANK(CE94,CE$6:CE$121,1),"")</f>
        <v/>
      </c>
      <c r="CG94" s="51" t="n">
        <f aca="false">AVERAGE(CD94,BX94,BR94,BL94,BF94,AZ94,AT94,AN94,AH94,AB94,V94,P94,J94,D94)</f>
        <v>288.013338508776</v>
      </c>
      <c r="CH94" s="52" t="str">
        <f aca="false">IF(CE94&gt;0,IF(CG94&gt;600,CG94,""),"")</f>
        <v/>
      </c>
      <c r="CI94" s="62" t="str">
        <f aca="false">IF(CE94&gt;0,IF(CG94&gt;600,CE94,""),"")</f>
        <v/>
      </c>
      <c r="CJ94" s="50" t="str">
        <f aca="false">IF(CE94&gt;0,(CH$123+CH$124*(CI$123-CE94)/CI$124),"")</f>
        <v/>
      </c>
      <c r="CK94" s="53"/>
      <c r="CL94" s="60" t="str">
        <f aca="false">IF(CK94&gt;0,RANK(CK94,CK$6:CK$121,1),"")</f>
        <v/>
      </c>
      <c r="CM94" s="51" t="n">
        <f aca="false">AVERAGE(CJ94,CD94,BX94,BR94,BL94,BF94,AZ94,AT94,AN94,AH94,AB94,V94,P94,J94,D94)</f>
        <v>288.013338508776</v>
      </c>
      <c r="CN94" s="52" t="str">
        <f aca="false">IF(CK94&gt;0,IF(CM94&gt;600,CM94,""),"")</f>
        <v/>
      </c>
      <c r="CO94" s="62" t="str">
        <f aca="false">IF(CK94&gt;0,IF(CM94&gt;600,CK94,""),"")</f>
        <v/>
      </c>
      <c r="CP94" s="50" t="str">
        <f aca="false">IF(CK94&gt;0,(CN$123+CN$124*(CO$123-CK94)/CO$124),"")</f>
        <v/>
      </c>
      <c r="CQ94" s="53"/>
      <c r="CR94" s="60" t="str">
        <f aca="false">IF(CQ94&gt;0,RANK(CQ94,CQ$6:CQ$121,1),"")</f>
        <v/>
      </c>
      <c r="CS94" s="51" t="n">
        <f aca="false">AVERAGE(CP94,CJ94,CD94,BX94,BR94,BL94,BF94,AZ94,AT94,AN94,AH94,AB94,V94,P94,J94,D94)</f>
        <v>288.013338508776</v>
      </c>
      <c r="CT94" s="52" t="str">
        <f aca="false">IF(CQ94&gt;0,IF(CS94&gt;600,CS94,""),"")</f>
        <v/>
      </c>
      <c r="CU94" s="62" t="str">
        <f aca="false">IF(CQ94&gt;0,IF(CS94&gt;600,CQ94,""),"")</f>
        <v/>
      </c>
      <c r="CV94" s="50" t="str">
        <f aca="false">IF(CQ94&gt;0,(CT$123+CT$124*(CU$123-CQ94)/CU$124),"")</f>
        <v/>
      </c>
      <c r="CX94" s="64" t="n">
        <f aca="false">IF(E94&gt;0,IF((J94&gt;(MAX(F$6:F$121)-F94)*10),J94,(MAX(F$6:F$121)-F94)*10),0)</f>
        <v>0</v>
      </c>
      <c r="CY94" s="51" t="n">
        <f aca="false">IF(K94&gt;0,IF((P94&gt;(MAX(L$6:L$121)-L94)*10),P94,(MAX(L$6:L$121)-L94)*10),0)</f>
        <v>0</v>
      </c>
      <c r="CZ94" s="51" t="n">
        <f aca="false">IF(Q94&gt;0,IF((V94&gt;(MAX(R$6:R$121)-R94)*10),V94,(MAX(R$6:R$121)-R94)*10),0)</f>
        <v>0</v>
      </c>
      <c r="DA94" s="51" t="n">
        <f aca="false">IF(W94&gt;0,IF((AB94&gt;(MAX(X$6:X$121)-X94)*10),AB94,(MAX(X$6:X$121)-X94)*10),0)</f>
        <v>0</v>
      </c>
      <c r="DB94" s="51" t="n">
        <f aca="false">IF(AC94&gt;0,IF((AH94&gt;(MAX(AD$6:AD$121)-AD94)*10),AH94,(MAX(AC$6:AC$121)-AC94)*10),0)</f>
        <v>176.026677017552</v>
      </c>
      <c r="DC94" s="51" t="n">
        <f aca="false">IF(AI94&gt;0,IF((AN94&gt;(MAX(AJ$6:AJ$121)-AJ94)*10),AN94,(MAX(AJ$6:AJ$121)-AJ94)*10),0)</f>
        <v>0</v>
      </c>
      <c r="DD94" s="51" t="n">
        <f aca="false">IF(AO94&gt;0,IF((AT94&gt;(MAX(AP$6:AP$121)-AP94)*10),AT94,(MAX(AP$6:AP$121)-AP94)*10),0)</f>
        <v>0</v>
      </c>
      <c r="DE94" s="51" t="n">
        <f aca="false">IF(AU94&gt;0,IF((AZ94&gt;(MAX(AV$6:AV$121)-AV94)*10),AZ94,(MAX(AV$6:AV$121)-AV94)*10),0)</f>
        <v>0</v>
      </c>
      <c r="DF94" s="51" t="n">
        <f aca="false">IF(BA94&gt;0,IF((BF94&gt;(MAX(BB$6:BB$121)-BB94)*10),BF94,(MAX(BB$6:BB$121)-BB94)*10),0)</f>
        <v>0</v>
      </c>
      <c r="DG94" s="51" t="n">
        <f aca="false">IF(BG94&gt;0,IF((BL94&gt;(MAX(BH$6:BH$121)-BH94)*10),BL94,(MAX(BH$6:BH$121)-BH94)*10),0)</f>
        <v>0</v>
      </c>
      <c r="DH94" s="51" t="n">
        <f aca="false">IF(BM94&gt;0,IF((BR94&gt;(MAX(BN$6:BN$121)-BN94)*10),BR94,(MAX(BN$6:BN$121)-BN94)*10),0)</f>
        <v>0</v>
      </c>
      <c r="DI94" s="51" t="n">
        <f aca="false">IF(BS94&gt;0,IF((BX94&gt;(MAX(BT$6:BT$121)-BT94)*10),BX94,(MAX(BT$6:BT$121)-BT94)*10),0)</f>
        <v>0</v>
      </c>
      <c r="DJ94" s="51" t="n">
        <f aca="false">IF(BY94&gt;0,IF((CD94&gt;(MAX(BZ$6:BZ$121)-BZ94)*10),CD94,(MAX(BZ$6:BZ$121)-BZ94)*10),0)</f>
        <v>0</v>
      </c>
      <c r="DK94" s="51" t="n">
        <f aca="false">IF(CE94&gt;0,IF((CJ94&gt;(MAX(CF$6:CF$121)-CF94)*10),CJ94,(MAX(CF$6:CF$121)-CF94)*10),0)</f>
        <v>0</v>
      </c>
      <c r="DL94" s="51" t="n">
        <f aca="false">IF(CK94&gt;0,IF((CP94&gt;(MAX(CL$6:CL$121)-CL94)*10),CP94,(MAX(CL$6:CL$121)-CL94)*10),0)</f>
        <v>0</v>
      </c>
      <c r="DM94" s="65" t="n">
        <f aca="false">IF(CQ94&gt;0,IF((CV94&gt;(MAX(CR$6:CR$121)-CR94)*10),CV94,(MAX(CR$6:CR$121)-CR94)*10),0)</f>
        <v>0</v>
      </c>
      <c r="DO94" s="64" t="n">
        <f aca="false">LARGE($CX94:$DM94,1)</f>
        <v>176.026677017552</v>
      </c>
      <c r="DP94" s="51" t="n">
        <f aca="false">LARGE($CX94:$DM94,2)</f>
        <v>0</v>
      </c>
      <c r="DQ94" s="51" t="n">
        <f aca="false">LARGE($CX94:$DM94,3)</f>
        <v>0</v>
      </c>
      <c r="DR94" s="51" t="n">
        <f aca="false">LARGE($CX94:$DM94,4)</f>
        <v>0</v>
      </c>
      <c r="DS94" s="66" t="n">
        <f aca="false">SUM(DO94:DR94)</f>
        <v>176.026677017552</v>
      </c>
      <c r="DT94" s="58" t="n">
        <f aca="false">DS94/COUNTIF(DO94:DR94,"&gt;0")</f>
        <v>176.026677017552</v>
      </c>
    </row>
    <row r="95" customFormat="false" ht="12.75" hidden="false" customHeight="false" outlineLevel="0" collapsed="false">
      <c r="A95" s="44" t="n">
        <f aca="false">IF(A94="Mesto:",1,A94+1)</f>
        <v>90</v>
      </c>
      <c r="B95" s="0" t="s">
        <v>208</v>
      </c>
      <c r="C95" s="45" t="s">
        <v>183</v>
      </c>
      <c r="D95" s="44" t="n">
        <v>300</v>
      </c>
      <c r="E95" s="59"/>
      <c r="F95" s="60"/>
      <c r="G95" s="61"/>
      <c r="H95" s="61"/>
      <c r="I95" s="62"/>
      <c r="J95" s="50"/>
      <c r="K95" s="59"/>
      <c r="L95" s="60"/>
      <c r="M95" s="51"/>
      <c r="N95" s="61"/>
      <c r="O95" s="62"/>
      <c r="P95" s="50"/>
      <c r="Q95" s="59"/>
      <c r="R95" s="60"/>
      <c r="S95" s="51"/>
      <c r="T95" s="52"/>
      <c r="U95" s="62"/>
      <c r="V95" s="50"/>
      <c r="W95" s="53"/>
      <c r="X95" s="60"/>
      <c r="Y95" s="51"/>
      <c r="Z95" s="52"/>
      <c r="AA95" s="62"/>
      <c r="AB95" s="50"/>
      <c r="AC95" s="53"/>
      <c r="AD95" s="60"/>
      <c r="AE95" s="51" t="n">
        <f aca="false">AVERAGE(AB95,V95,P95,J95,D95)</f>
        <v>300</v>
      </c>
      <c r="AF95" s="52"/>
      <c r="AG95" s="62" t="str">
        <f aca="false">IF(AC95&gt;0,IF(AE95&gt;600,AC95,""),"")</f>
        <v/>
      </c>
      <c r="AH95" s="50"/>
      <c r="AI95" s="53"/>
      <c r="AJ95" s="60"/>
      <c r="AK95" s="51"/>
      <c r="AL95" s="52"/>
      <c r="AM95" s="62"/>
      <c r="AN95" s="50"/>
      <c r="AO95" s="53"/>
      <c r="AP95" s="60"/>
      <c r="AQ95" s="51"/>
      <c r="AR95" s="52"/>
      <c r="AS95" s="62"/>
      <c r="AT95" s="50"/>
      <c r="AU95" s="53" t="n">
        <v>0.0277430555555556</v>
      </c>
      <c r="AV95" s="60" t="n">
        <f aca="false">IF(AU95&gt;0,RANK(AU95,AU$6:AU$121,1),"")</f>
        <v>18</v>
      </c>
      <c r="AW95" s="51" t="n">
        <f aca="false">AVERAGE(AT95,AN95,AH95,AB95,V95,P95,J95,D95)</f>
        <v>300</v>
      </c>
      <c r="AX95" s="52" t="str">
        <f aca="false">IF(AU95&gt;0,IF(AW95&gt;600,AW95,""),"")</f>
        <v/>
      </c>
      <c r="AY95" s="62"/>
      <c r="AZ95" s="50" t="n">
        <f aca="false">IF(AU95&gt;0,(AX$123+AX$124*(AY$123-AU95)/AY$124),"")</f>
        <v>174.986128991623</v>
      </c>
      <c r="BA95" s="53"/>
      <c r="BB95" s="60" t="str">
        <f aca="false">IF(BA95&gt;0,RANK(BA95,BA$6:BA$121,1),"")</f>
        <v/>
      </c>
      <c r="BC95" s="51" t="n">
        <f aca="false">AVERAGE(AZ95,AT95,AN95,AH95,AB95,V95,P95,J95,D95)</f>
        <v>237.493064495811</v>
      </c>
      <c r="BD95" s="52" t="str">
        <f aca="false">IF(BA95&gt;0,IF(BC95&gt;600,BC95,""),"")</f>
        <v/>
      </c>
      <c r="BE95" s="62"/>
      <c r="BF95" s="50" t="str">
        <f aca="false">IF(BA95&gt;0,(BD$123+BD$124*(BE$123-BA95)/BE$124),"")</f>
        <v/>
      </c>
      <c r="BG95" s="53"/>
      <c r="BH95" s="60" t="str">
        <f aca="false">IF(BG95&gt;0,RANK(BG95,BG$6:BG$121,1),"")</f>
        <v/>
      </c>
      <c r="BI95" s="51" t="n">
        <f aca="false">AVERAGE(BF95,AZ95,AT95,AN95,AH95,AB95,V95,P95,J95,D95)</f>
        <v>237.493064495811</v>
      </c>
      <c r="BJ95" s="52" t="str">
        <f aca="false">IF(BG95&gt;0,IF(BI95&gt;600,BI95,""),"")</f>
        <v/>
      </c>
      <c r="BK95" s="62"/>
      <c r="BL95" s="50" t="str">
        <f aca="false">IF(BG95&gt;0,(BJ$123+BJ$124*(BK$123-BG95)/BK$124),"")</f>
        <v/>
      </c>
      <c r="BM95" s="53"/>
      <c r="BN95" s="60" t="str">
        <f aca="false">IF(BM95&gt;0,RANK(BM95,BM$6:BM$121,1),"")</f>
        <v/>
      </c>
      <c r="BO95" s="51" t="n">
        <f aca="false">AVERAGE(BL95,BF95,AZ95,AT95,AN95,AH95,AB95,V95,P95,J95,D95)</f>
        <v>237.493064495811</v>
      </c>
      <c r="BP95" s="52" t="str">
        <f aca="false">IF(BM95&gt;0,IF(BO95&gt;600,BO95,""),"")</f>
        <v/>
      </c>
      <c r="BQ95" s="62"/>
      <c r="BR95" s="50" t="str">
        <f aca="false">IF(BM95&gt;0,(BP$123+BP$124*(BQ$123-BM95)/BQ$124),"")</f>
        <v/>
      </c>
      <c r="BS95" s="53"/>
      <c r="BT95" s="60" t="str">
        <f aca="false">IF(BS95&gt;0,RANK(BS95,BS$6:BS$121,1),"")</f>
        <v/>
      </c>
      <c r="BU95" s="51" t="n">
        <f aca="false">AVERAGE(BR95,BL95,BF95,AZ95,AT95,AN95,AH95,AB95,V95,P95,J95,D95)</f>
        <v>237.493064495811</v>
      </c>
      <c r="BV95" s="52" t="str">
        <f aca="false">IF(BS95&gt;0,IF(BU95&gt;600,BU95,""),"")</f>
        <v/>
      </c>
      <c r="BW95" s="62"/>
      <c r="BX95" s="50" t="str">
        <f aca="false">IF(BS95&gt;0,(BV$123+BV$124*(BW$123-BS95)/BW$124),"")</f>
        <v/>
      </c>
      <c r="BY95" s="53"/>
      <c r="BZ95" s="60" t="str">
        <f aca="false">IF(BY95&gt;0,RANK(BY95,BY$6:BY$121,1),"")</f>
        <v/>
      </c>
      <c r="CA95" s="51" t="n">
        <f aca="false">AVERAGE(BX95,BR95,BL95,BF95,AZ95,AT95,AN95,AH95,AB95,V95,P95,J95,D95)</f>
        <v>237.493064495811</v>
      </c>
      <c r="CB95" s="52" t="str">
        <f aca="false">IF(BY95&gt;0,IF(CA95&gt;600,CA95,""),"")</f>
        <v/>
      </c>
      <c r="CC95" s="62"/>
      <c r="CD95" s="50" t="str">
        <f aca="false">IF(BY95&gt;0,(CB$123+CB$124*(CC$123-BY95)/CC$124),"")</f>
        <v/>
      </c>
      <c r="CE95" s="53"/>
      <c r="CF95" s="60" t="str">
        <f aca="false">IF(CE95&gt;0,RANK(CE95,CE$6:CE$121,1),"")</f>
        <v/>
      </c>
      <c r="CG95" s="51" t="n">
        <f aca="false">AVERAGE(CD95,BX95,BR95,BL95,BF95,AZ95,AT95,AN95,AH95,AB95,V95,P95,J95,D95)</f>
        <v>237.493064495811</v>
      </c>
      <c r="CH95" s="52" t="str">
        <f aca="false">IF(CE95&gt;0,IF(CG95&gt;600,CG95,""),"")</f>
        <v/>
      </c>
      <c r="CI95" s="62"/>
      <c r="CJ95" s="50" t="str">
        <f aca="false">IF(CE95&gt;0,(CH$123+CH$124*(CI$123-CE95)/CI$124),"")</f>
        <v/>
      </c>
      <c r="CK95" s="53"/>
      <c r="CL95" s="60" t="str">
        <f aca="false">IF(CK95&gt;0,RANK(CK95,CK$6:CK$121,1),"")</f>
        <v/>
      </c>
      <c r="CM95" s="51" t="n">
        <f aca="false">AVERAGE(CJ95,CD95,BX95,BR95,BL95,BF95,AZ95,AT95,AN95,AH95,AB95,V95,P95,J95,D95)</f>
        <v>237.493064495811</v>
      </c>
      <c r="CN95" s="52" t="str">
        <f aca="false">IF(CK95&gt;0,IF(CM95&gt;600,CM95,""),"")</f>
        <v/>
      </c>
      <c r="CO95" s="62"/>
      <c r="CP95" s="50" t="str">
        <f aca="false">IF(CK95&gt;0,(CN$123+CN$124*(CO$123-CK95)/CO$124),"")</f>
        <v/>
      </c>
      <c r="CQ95" s="53"/>
      <c r="CR95" s="60" t="str">
        <f aca="false">IF(CQ95&gt;0,RANK(CQ95,CQ$6:CQ$121,1),"")</f>
        <v/>
      </c>
      <c r="CS95" s="51" t="n">
        <f aca="false">AVERAGE(CP95,CJ95,CD95,BX95,BR95,BL95,BF95,AZ95,AT95,AN95,AH95,AB95,V95,P95,J95,D95)</f>
        <v>237.493064495811</v>
      </c>
      <c r="CT95" s="52" t="str">
        <f aca="false">IF(CQ95&gt;0,IF(CS95&gt;600,CS95,""),"")</f>
        <v/>
      </c>
      <c r="CU95" s="62"/>
      <c r="CV95" s="50" t="str">
        <f aca="false">IF(CQ95&gt;0,(CT$123+CT$124*(CU$123-CQ95)/CU$124),"")</f>
        <v/>
      </c>
      <c r="CX95" s="64" t="n">
        <f aca="false">IF(E95&gt;0,IF((J95&gt;(MAX(F$6:F$121)-F95)*10),J95,(MAX(F$6:F$121)-F95)*10),0)</f>
        <v>0</v>
      </c>
      <c r="CY95" s="51" t="n">
        <f aca="false">IF(K95&gt;0,IF((P95&gt;(MAX(L$6:L$121)-L95)*10),P95,(MAX(L$6:L$121)-L95)*10),0)</f>
        <v>0</v>
      </c>
      <c r="CZ95" s="51" t="n">
        <f aca="false">IF(Q95&gt;0,IF((V95&gt;(MAX(R$6:R$121)-R95)*10),V95,(MAX(R$6:R$121)-R95)*10),0)</f>
        <v>0</v>
      </c>
      <c r="DA95" s="51" t="n">
        <f aca="false">IF(W95&gt;0,IF((AB95&gt;(MAX(X$6:X$121)-X95)*10),AB95,(MAX(X$6:X$121)-X95)*10),0)</f>
        <v>0</v>
      </c>
      <c r="DB95" s="51" t="n">
        <f aca="false">IF(AC95&gt;0,IF((AH95&gt;(MAX(AD$6:AD$121)-AD95)*10),AH95,(MAX(AC$6:AC$121)-AC95)*10),0)</f>
        <v>0</v>
      </c>
      <c r="DC95" s="51" t="n">
        <f aca="false">IF(AI95&gt;0,IF((AN95&gt;(MAX(AJ$6:AJ$121)-AJ95)*10),AN95,(MAX(AJ$6:AJ$121)-AJ95)*10),0)</f>
        <v>0</v>
      </c>
      <c r="DD95" s="51" t="n">
        <f aca="false">IF(AO95&gt;0,IF((AT95&gt;(MAX(AP$6:AP$121)-AP95)*10),AT95,(MAX(AP$6:AP$121)-AP95)*10),0)</f>
        <v>0</v>
      </c>
      <c r="DE95" s="51" t="n">
        <f aca="false">IF(AU95&gt;0,IF((AZ95&gt;(MAX(AV$6:AV$121)-AV95)*10),AZ95,(MAX(AV$6:AV$121)-AV95)*10),0)</f>
        <v>174.986128991623</v>
      </c>
      <c r="DF95" s="51" t="n">
        <f aca="false">IF(BA95&gt;0,IF((BF95&gt;(MAX(BB$6:BB$121)-BB95)*10),BF95,(MAX(BB$6:BB$121)-BB95)*10),0)</f>
        <v>0</v>
      </c>
      <c r="DG95" s="51" t="n">
        <f aca="false">IF(BG95&gt;0,IF((BL95&gt;(MAX(BH$6:BH$121)-BH95)*10),BL95,(MAX(BH$6:BH$121)-BH95)*10),0)</f>
        <v>0</v>
      </c>
      <c r="DH95" s="51" t="n">
        <f aca="false">IF(BM95&gt;0,IF((BR95&gt;(MAX(BN$6:BN$121)-BN95)*10),BR95,(MAX(BN$6:BN$121)-BN95)*10),0)</f>
        <v>0</v>
      </c>
      <c r="DI95" s="51" t="n">
        <f aca="false">IF(BS95&gt;0,IF((BX95&gt;(MAX(BT$6:BT$121)-BT95)*10),BX95,(MAX(BT$6:BT$121)-BT95)*10),0)</f>
        <v>0</v>
      </c>
      <c r="DJ95" s="51" t="n">
        <f aca="false">IF(BY95&gt;0,IF((CD95&gt;(MAX(BZ$6:BZ$121)-BZ95)*10),CD95,(MAX(BZ$6:BZ$121)-BZ95)*10),0)</f>
        <v>0</v>
      </c>
      <c r="DK95" s="51" t="n">
        <f aca="false">IF(CE95&gt;0,IF((CJ95&gt;(MAX(CF$6:CF$121)-CF95)*10),CJ95,(MAX(CF$6:CF$121)-CF95)*10),0)</f>
        <v>0</v>
      </c>
      <c r="DL95" s="51" t="n">
        <f aca="false">IF(CK95&gt;0,IF((CP95&gt;(MAX(CL$6:CL$121)-CL95)*10),CP95,(MAX(CL$6:CL$121)-CL95)*10),0)</f>
        <v>0</v>
      </c>
      <c r="DM95" s="65" t="n">
        <f aca="false">IF(CQ95&gt;0,IF((CV95&gt;(MAX(CR$6:CR$121)-CR95)*10),CV95,(MAX(CR$6:CR$121)-CR95)*10),0)</f>
        <v>0</v>
      </c>
      <c r="DO95" s="64" t="n">
        <f aca="false">LARGE($CX95:$DM95,1)</f>
        <v>174.986128991623</v>
      </c>
      <c r="DP95" s="51" t="n">
        <f aca="false">LARGE($CX95:$DM95,2)</f>
        <v>0</v>
      </c>
      <c r="DQ95" s="51" t="n">
        <f aca="false">LARGE($CX95:$DM95,3)</f>
        <v>0</v>
      </c>
      <c r="DR95" s="51" t="n">
        <f aca="false">LARGE($CX95:$DM95,4)</f>
        <v>0</v>
      </c>
      <c r="DS95" s="66" t="n">
        <f aca="false">SUM(DO95:DR95)</f>
        <v>174.986128991623</v>
      </c>
      <c r="DT95" s="58" t="n">
        <f aca="false">DS95/COUNTIF(DO95:DR95,"&gt;0")</f>
        <v>174.986128991623</v>
      </c>
    </row>
    <row r="96" customFormat="false" ht="12.75" hidden="false" customHeight="false" outlineLevel="0" collapsed="false">
      <c r="A96" s="44" t="n">
        <f aca="false">IF(A95="Mesto:",1,A95+1)</f>
        <v>91</v>
      </c>
      <c r="B96" s="0" t="s">
        <v>209</v>
      </c>
      <c r="C96" s="45" t="s">
        <v>210</v>
      </c>
      <c r="D96" s="44" t="n">
        <v>200</v>
      </c>
      <c r="E96" s="59" t="n">
        <v>0.023587962962963</v>
      </c>
      <c r="F96" s="60" t="n">
        <f aca="false">IF(E96&gt;0,RANK(E96,E$6:E$121,1),"")</f>
        <v>8</v>
      </c>
      <c r="G96" s="52" t="n">
        <f aca="false">AVERAGE(D96)</f>
        <v>200</v>
      </c>
      <c r="H96" s="52" t="str">
        <f aca="false">IF(G96&gt;600,G96,"")</f>
        <v/>
      </c>
      <c r="I96" s="62" t="str">
        <f aca="false">IF(E96&gt;0,IF(G96&gt;600,E96,""),"")</f>
        <v/>
      </c>
      <c r="J96" s="50" t="n">
        <f aca="false">IF(E96&gt;0,(H$123+H$124*(I$123-E96)/I$124),"")</f>
        <v>157.234945607917</v>
      </c>
      <c r="K96" s="59"/>
      <c r="L96" s="60" t="str">
        <f aca="false">IF(K96&gt;0,RANK(K96,K$6:K$121,1),"")</f>
        <v/>
      </c>
      <c r="M96" s="51" t="n">
        <f aca="false">AVERAGE(J96,D96)</f>
        <v>178.617472803959</v>
      </c>
      <c r="N96" s="52" t="str">
        <f aca="false">IF(K96&gt;0,IF(M96&gt;600,M96,""),"")</f>
        <v/>
      </c>
      <c r="O96" s="62" t="str">
        <f aca="false">IF(K96&gt;0,IF(M96&gt;600,K96,""),"")</f>
        <v/>
      </c>
      <c r="P96" s="50" t="str">
        <f aca="false">IF(K96&gt;0,(N$123+N$124*(O$123-K96)/O$124),"")</f>
        <v/>
      </c>
      <c r="Q96" s="59"/>
      <c r="R96" s="60" t="str">
        <f aca="false">IF(Q96&gt;0,RANK(Q96,Q$6:Q$121,1),"")</f>
        <v/>
      </c>
      <c r="S96" s="51" t="n">
        <f aca="false">AVERAGE(P96,J96,D96)</f>
        <v>178.617472803959</v>
      </c>
      <c r="T96" s="52" t="str">
        <f aca="false">IF(Q96&gt;0,IF(S96&gt;600,S96,""),"")</f>
        <v/>
      </c>
      <c r="U96" s="62" t="str">
        <f aca="false">IF(Q96&gt;0,IF(S96&gt;600,Q96,""),"")</f>
        <v/>
      </c>
      <c r="V96" s="50" t="str">
        <f aca="false">IF(Q96&gt;0,(T$123+T$124*(U$123-Q96)/U$124),"")</f>
        <v/>
      </c>
      <c r="W96" s="53"/>
      <c r="X96" s="60" t="str">
        <f aca="false">IF(W96&gt;0,RANK(W96,W$6:W$121,1),"")</f>
        <v/>
      </c>
      <c r="Y96" s="51" t="n">
        <f aca="false">AVERAGE(V96,P96,J96,D96)</f>
        <v>178.617472803959</v>
      </c>
      <c r="Z96" s="52" t="str">
        <f aca="false">IF(W96&gt;0,IF(Y96&gt;600,Y96,""),"")</f>
        <v/>
      </c>
      <c r="AA96" s="62" t="str">
        <f aca="false">IF(W96&gt;0,IF(Y96&gt;600,W96,""),"")</f>
        <v/>
      </c>
      <c r="AB96" s="50" t="str">
        <f aca="false">IF(W96&gt;0,(Z$123+Z$124*(AA$123-W96)/AA$124),"")</f>
        <v/>
      </c>
      <c r="AC96" s="53"/>
      <c r="AD96" s="60" t="str">
        <f aca="false">IF(AC96&gt;0,RANK(AC96,AC$6:AC$121,1),"")</f>
        <v/>
      </c>
      <c r="AE96" s="51" t="n">
        <f aca="false">AVERAGE(AB96,V96,P96,J96,D96)</f>
        <v>178.617472803959</v>
      </c>
      <c r="AF96" s="52" t="str">
        <f aca="false">IF(AC96&gt;0,IF(AE96&gt;600,AE96,""),"")</f>
        <v/>
      </c>
      <c r="AG96" s="62" t="str">
        <f aca="false">IF(AC96&gt;0,IF(AE96&gt;600,AC96,""),"")</f>
        <v/>
      </c>
      <c r="AH96" s="50" t="str">
        <f aca="false">IF(AC96&gt;0,(AF$123+AF$124*(AG$123-AC96)/AG$124),"")</f>
        <v/>
      </c>
      <c r="AI96" s="53"/>
      <c r="AJ96" s="60" t="str">
        <f aca="false">IF(AI96&gt;0,RANK(AI96,AI$6:AI$121,1),"")</f>
        <v/>
      </c>
      <c r="AK96" s="51" t="n">
        <f aca="false">AVERAGE(AH96,AB96,V96,P96,J96,D96)</f>
        <v>178.617472803959</v>
      </c>
      <c r="AL96" s="52" t="str">
        <f aca="false">IF(AI96&gt;0,IF(AK96&gt;600,AK96,""),"")</f>
        <v/>
      </c>
      <c r="AM96" s="62" t="str">
        <f aca="false">IF(AI96&gt;0,IF(AK96&gt;600,AI96,""),"")</f>
        <v/>
      </c>
      <c r="AN96" s="50" t="str">
        <f aca="false">IF(AI96&gt;0,(AL$123+AL$124*(AM$123-AI96)/AM$124),"")</f>
        <v/>
      </c>
      <c r="AO96" s="53"/>
      <c r="AP96" s="60" t="str">
        <f aca="false">IF(AO96&gt;0,RANK(AO96,AO$6:AO$121,1),"")</f>
        <v/>
      </c>
      <c r="AQ96" s="51" t="n">
        <f aca="false">AVERAGE(AN96,AH96,AB96,V96,P96,J96,D96)</f>
        <v>178.617472803959</v>
      </c>
      <c r="AR96" s="52" t="str">
        <f aca="false">IF(AO96&gt;0,IF(AQ96&gt;600,AQ96,""),"")</f>
        <v/>
      </c>
      <c r="AS96" s="62" t="str">
        <f aca="false">IF(AO96&gt;0,IF(AQ96&gt;600,AO96,""),"")</f>
        <v/>
      </c>
      <c r="AT96" s="50" t="str">
        <f aca="false">IF(AO96&gt;0,(AR$123+AR$124*(AS$123-AO96)/AS$124),"")</f>
        <v/>
      </c>
      <c r="AU96" s="53"/>
      <c r="AV96" s="60" t="str">
        <f aca="false">IF(AU96&gt;0,RANK(AU96,AU$6:AU$121,1),"")</f>
        <v/>
      </c>
      <c r="AW96" s="51" t="n">
        <f aca="false">AVERAGE(AT96,AN96,AH96,AB96,V96,P96,J96,D96)</f>
        <v>178.617472803959</v>
      </c>
      <c r="AX96" s="52" t="str">
        <f aca="false">IF(AU96&gt;0,IF(AW96&gt;600,AW96,""),"")</f>
        <v/>
      </c>
      <c r="AY96" s="62" t="str">
        <f aca="false">IF(AU96&gt;0,IF(AW96&gt;600,AU96,""),"")</f>
        <v/>
      </c>
      <c r="AZ96" s="50" t="str">
        <f aca="false">IF(AU96&gt;0,(AX$123+AX$124*(AY$123-AU96)/AY$124),"")</f>
        <v/>
      </c>
      <c r="BA96" s="53"/>
      <c r="BB96" s="60" t="str">
        <f aca="false">IF(BA96&gt;0,RANK(BA96,BA$6:BA$121,1),"")</f>
        <v/>
      </c>
      <c r="BC96" s="51" t="n">
        <f aca="false">AVERAGE(AZ96,AT96,AN96,AH96,AB96,V96,P96,J96,D96)</f>
        <v>178.617472803959</v>
      </c>
      <c r="BD96" s="52" t="str">
        <f aca="false">IF(BA96&gt;0,IF(BC96&gt;600,BC96,""),"")</f>
        <v/>
      </c>
      <c r="BE96" s="62" t="str">
        <f aca="false">IF(BA96&gt;0,IF(BC96&gt;600,BA96,""),"")</f>
        <v/>
      </c>
      <c r="BF96" s="50" t="str">
        <f aca="false">IF(BA96&gt;0,(BD$123+BD$124*(BE$123-BA96)/BE$124),"")</f>
        <v/>
      </c>
      <c r="BG96" s="53"/>
      <c r="BH96" s="60" t="str">
        <f aca="false">IF(BG96&gt;0,RANK(BG96,BG$6:BG$121,1),"")</f>
        <v/>
      </c>
      <c r="BI96" s="51" t="n">
        <f aca="false">AVERAGE(BF96,AZ96,AT96,AN96,AH96,AB96,V96,P96,J96,D96)</f>
        <v>178.617472803959</v>
      </c>
      <c r="BJ96" s="52" t="str">
        <f aca="false">IF(BG96&gt;0,IF(BI96&gt;600,BI96,""),"")</f>
        <v/>
      </c>
      <c r="BK96" s="62" t="str">
        <f aca="false">IF(BG96&gt;0,IF(BI96&gt;600,BG96,""),"")</f>
        <v/>
      </c>
      <c r="BL96" s="50" t="str">
        <f aca="false">IF(BG96&gt;0,(BJ$123+BJ$124*(BK$123-BG96)/BK$124),"")</f>
        <v/>
      </c>
      <c r="BM96" s="53"/>
      <c r="BN96" s="60" t="str">
        <f aca="false">IF(BM96&gt;0,RANK(BM96,BM$6:BM$121,1),"")</f>
        <v/>
      </c>
      <c r="BO96" s="51" t="n">
        <f aca="false">AVERAGE(BL96,BF96,AZ96,AT96,AN96,AH96,AB96,V96,P96,J96,D96)</f>
        <v>178.617472803959</v>
      </c>
      <c r="BP96" s="52" t="str">
        <f aca="false">IF(BM96&gt;0,IF(BO96&gt;600,BO96,""),"")</f>
        <v/>
      </c>
      <c r="BQ96" s="62" t="str">
        <f aca="false">IF(BM96&gt;0,IF(BO96&gt;600,BM96,""),"")</f>
        <v/>
      </c>
      <c r="BR96" s="50" t="str">
        <f aca="false">IF(BM96&gt;0,(BP$123+BP$124*(BQ$123-BM96)/BQ$124),"")</f>
        <v/>
      </c>
      <c r="BS96" s="53"/>
      <c r="BT96" s="60" t="str">
        <f aca="false">IF(BS96&gt;0,RANK(BS96,BS$6:BS$121,1),"")</f>
        <v/>
      </c>
      <c r="BU96" s="51" t="n">
        <f aca="false">AVERAGE(BR96,BL96,BF96,AZ96,AT96,AN96,AH96,AB96,V96,P96,J96,D96)</f>
        <v>178.617472803959</v>
      </c>
      <c r="BV96" s="52" t="str">
        <f aca="false">IF(BS96&gt;0,IF(BU96&gt;600,BU96,""),"")</f>
        <v/>
      </c>
      <c r="BW96" s="62" t="str">
        <f aca="false">IF(BS96&gt;0,IF(BU96&gt;600,BS96,""),"")</f>
        <v/>
      </c>
      <c r="BX96" s="50" t="str">
        <f aca="false">IF(BS96&gt;0,(BV$123+BV$124*(BW$123-BS96)/BW$124),"")</f>
        <v/>
      </c>
      <c r="BY96" s="53"/>
      <c r="BZ96" s="60" t="str">
        <f aca="false">IF(BY96&gt;0,RANK(BY96,BY$6:BY$121,1),"")</f>
        <v/>
      </c>
      <c r="CA96" s="51" t="n">
        <f aca="false">AVERAGE(BX96,BR96,BL96,BF96,AZ96,AT96,AN96,AH96,AB96,V96,P96,J96,D96)</f>
        <v>178.617472803959</v>
      </c>
      <c r="CB96" s="52" t="str">
        <f aca="false">IF(BY96&gt;0,IF(CA96&gt;600,CA96,""),"")</f>
        <v/>
      </c>
      <c r="CC96" s="62" t="str">
        <f aca="false">IF(BY96&gt;0,IF(CA96&gt;600,BY96,""),"")</f>
        <v/>
      </c>
      <c r="CD96" s="50" t="str">
        <f aca="false">IF(BY96&gt;0,(CB$123+CB$124*(CC$123-BY96)/CC$124),"")</f>
        <v/>
      </c>
      <c r="CE96" s="53"/>
      <c r="CF96" s="60" t="str">
        <f aca="false">IF(CE96&gt;0,RANK(CE96,CE$6:CE$121,1),"")</f>
        <v/>
      </c>
      <c r="CG96" s="51" t="n">
        <f aca="false">AVERAGE(CD96,BX96,BR96,BL96,BF96,AZ96,AT96,AN96,AH96,AB96,V96,P96,J96,D96)</f>
        <v>178.617472803959</v>
      </c>
      <c r="CH96" s="52" t="str">
        <f aca="false">IF(CE96&gt;0,IF(CG96&gt;600,CG96,""),"")</f>
        <v/>
      </c>
      <c r="CI96" s="62" t="str">
        <f aca="false">IF(CE96&gt;0,IF(CG96&gt;600,CE96,""),"")</f>
        <v/>
      </c>
      <c r="CJ96" s="50" t="str">
        <f aca="false">IF(CE96&gt;0,(CH$123+CH$124*(CI$123-CE96)/CI$124),"")</f>
        <v/>
      </c>
      <c r="CK96" s="53"/>
      <c r="CL96" s="60" t="str">
        <f aca="false">IF(CK96&gt;0,RANK(CK96,CK$6:CK$121,1),"")</f>
        <v/>
      </c>
      <c r="CM96" s="51" t="n">
        <f aca="false">AVERAGE(CJ96,CD96,BX96,BR96,BL96,BF96,AZ96,AT96,AN96,AH96,AB96,V96,P96,J96,D96)</f>
        <v>178.617472803959</v>
      </c>
      <c r="CN96" s="52" t="str">
        <f aca="false">IF(CK96&gt;0,IF(CM96&gt;600,CM96,""),"")</f>
        <v/>
      </c>
      <c r="CO96" s="62" t="str">
        <f aca="false">IF(CK96&gt;0,IF(CM96&gt;600,CK96,""),"")</f>
        <v/>
      </c>
      <c r="CP96" s="50" t="str">
        <f aca="false">IF(CK96&gt;0,(CN$123+CN$124*(CO$123-CK96)/CO$124),"")</f>
        <v/>
      </c>
      <c r="CQ96" s="53"/>
      <c r="CR96" s="60" t="str">
        <f aca="false">IF(CQ96&gt;0,RANK(CQ96,CQ$6:CQ$121,1),"")</f>
        <v/>
      </c>
      <c r="CS96" s="51" t="n">
        <f aca="false">AVERAGE(CP96,CJ96,CD96,BX96,BR96,BL96,BF96,AZ96,AT96,AN96,AH96,AB96,V96,P96,J96,D96)</f>
        <v>178.617472803959</v>
      </c>
      <c r="CT96" s="52" t="str">
        <f aca="false">IF(CQ96&gt;0,IF(CS96&gt;600,CS96,""),"")</f>
        <v/>
      </c>
      <c r="CU96" s="62" t="str">
        <f aca="false">IF(CQ96&gt;0,IF(CS96&gt;600,CQ96,""),"")</f>
        <v/>
      </c>
      <c r="CV96" s="50" t="str">
        <f aca="false">IF(CQ96&gt;0,(CT$123+CT$124*(CU$123-CQ96)/CU$124),"")</f>
        <v/>
      </c>
      <c r="CX96" s="64" t="n">
        <f aca="false">IF(E96&gt;0,IF((J96&gt;(MAX(F$6:F$121)-F96)*10),J96,(MAX(F$6:F$121)-F96)*10),0)</f>
        <v>157.234945607917</v>
      </c>
      <c r="CY96" s="51" t="n">
        <f aca="false">IF(K96&gt;0,IF((P96&gt;(MAX(L$6:L$121)-L96)*10),P96,(MAX(L$6:L$121)-L96)*10),0)</f>
        <v>0</v>
      </c>
      <c r="CZ96" s="51" t="n">
        <f aca="false">IF(Q96&gt;0,IF((V96&gt;(MAX(R$6:R$121)-R96)*10),V96,(MAX(R$6:R$121)-R96)*10),0)</f>
        <v>0</v>
      </c>
      <c r="DA96" s="51" t="n">
        <f aca="false">IF(W96&gt;0,IF((AB96&gt;(MAX(X$6:X$121)-X96)*10),AB96,(MAX(X$6:X$121)-X96)*10),0)</f>
        <v>0</v>
      </c>
      <c r="DB96" s="51" t="n">
        <f aca="false">IF(AC96&gt;0,IF((AH96&gt;(MAX(AD$6:AD$121)-AD96)*10),AH96,(MAX(AC$6:AC$121)-AC96)*10),0)</f>
        <v>0</v>
      </c>
      <c r="DC96" s="51" t="n">
        <f aca="false">IF(AI96&gt;0,IF((AN96&gt;(MAX(AJ$6:AJ$121)-AJ96)*10),AN96,(MAX(AJ$6:AJ$121)-AJ96)*10),0)</f>
        <v>0</v>
      </c>
      <c r="DD96" s="51" t="n">
        <f aca="false">IF(AO96&gt;0,IF((AT96&gt;(MAX(AP$6:AP$121)-AP96)*10),AT96,(MAX(AP$6:AP$121)-AP96)*10),0)</f>
        <v>0</v>
      </c>
      <c r="DE96" s="51" t="n">
        <f aca="false">IF(AU96&gt;0,IF((AZ96&gt;(MAX(AV$6:AV$121)-AV96)*10),AZ96,(MAX(AV$6:AV$121)-AV96)*10),0)</f>
        <v>0</v>
      </c>
      <c r="DF96" s="51" t="n">
        <f aca="false">IF(BA96&gt;0,IF((BF96&gt;(MAX(BB$6:BB$121)-BB96)*10),BF96,(MAX(BB$6:BB$121)-BB96)*10),0)</f>
        <v>0</v>
      </c>
      <c r="DG96" s="51" t="n">
        <f aca="false">IF(BG96&gt;0,IF((BL96&gt;(MAX(BH$6:BH$121)-BH96)*10),BL96,(MAX(BH$6:BH$121)-BH96)*10),0)</f>
        <v>0</v>
      </c>
      <c r="DH96" s="51" t="n">
        <f aca="false">IF(BM96&gt;0,IF((BR96&gt;(MAX(BN$6:BN$121)-BN96)*10),BR96,(MAX(BN$6:BN$121)-BN96)*10),0)</f>
        <v>0</v>
      </c>
      <c r="DI96" s="51" t="n">
        <f aca="false">IF(BS96&gt;0,IF((BX96&gt;(MAX(BT$6:BT$121)-BT96)*10),BX96,(MAX(BT$6:BT$121)-BT96)*10),0)</f>
        <v>0</v>
      </c>
      <c r="DJ96" s="51" t="n">
        <f aca="false">IF(BY96&gt;0,IF((CD96&gt;(MAX(BZ$6:BZ$121)-BZ96)*10),CD96,(MAX(BZ$6:BZ$121)-BZ96)*10),0)</f>
        <v>0</v>
      </c>
      <c r="DK96" s="51" t="n">
        <f aca="false">IF(CE96&gt;0,IF((CJ96&gt;(MAX(CF$6:CF$121)-CF96)*10),CJ96,(MAX(CF$6:CF$121)-CF96)*10),0)</f>
        <v>0</v>
      </c>
      <c r="DL96" s="51" t="n">
        <f aca="false">IF(CK96&gt;0,IF((CP96&gt;(MAX(CL$6:CL$121)-CL96)*10),CP96,(MAX(CL$6:CL$121)-CL96)*10),0)</f>
        <v>0</v>
      </c>
      <c r="DM96" s="65" t="n">
        <f aca="false">IF(CQ96&gt;0,IF((CV96&gt;(MAX(CR$6:CR$121)-CR96)*10),CV96,(MAX(CR$6:CR$121)-CR96)*10),0)</f>
        <v>0</v>
      </c>
      <c r="DO96" s="64" t="n">
        <f aca="false">LARGE($CX96:$DM96,1)</f>
        <v>157.234945607917</v>
      </c>
      <c r="DP96" s="51" t="n">
        <f aca="false">LARGE($CX96:$DM96,2)</f>
        <v>0</v>
      </c>
      <c r="DQ96" s="51" t="n">
        <f aca="false">LARGE($CX96:$DM96,3)</f>
        <v>0</v>
      </c>
      <c r="DR96" s="51" t="n">
        <f aca="false">LARGE($CX96:$DM96,4)</f>
        <v>0</v>
      </c>
      <c r="DS96" s="66" t="n">
        <f aca="false">SUM(DO96:DR96)</f>
        <v>157.234945607917</v>
      </c>
      <c r="DT96" s="58" t="n">
        <f aca="false">DS96/COUNTIF(DO96:DR96,"&gt;0")</f>
        <v>157.234945607917</v>
      </c>
    </row>
    <row r="97" customFormat="false" ht="12.75" hidden="false" customHeight="false" outlineLevel="0" collapsed="false">
      <c r="A97" s="44" t="n">
        <f aca="false">IF(A96="Mesto:",1,A96+1)</f>
        <v>92</v>
      </c>
      <c r="B97" s="0" t="s">
        <v>211</v>
      </c>
      <c r="C97" s="45" t="s">
        <v>46</v>
      </c>
      <c r="D97" s="44" t="n">
        <v>400</v>
      </c>
      <c r="E97" s="59"/>
      <c r="F97" s="60"/>
      <c r="G97" s="61"/>
      <c r="H97" s="61"/>
      <c r="I97" s="62"/>
      <c r="J97" s="50"/>
      <c r="K97" s="59"/>
      <c r="L97" s="60"/>
      <c r="M97" s="51"/>
      <c r="N97" s="61"/>
      <c r="O97" s="62"/>
      <c r="P97" s="50"/>
      <c r="Q97" s="59"/>
      <c r="R97" s="60"/>
      <c r="S97" s="51"/>
      <c r="T97" s="52"/>
      <c r="U97" s="62"/>
      <c r="V97" s="50"/>
      <c r="W97" s="53"/>
      <c r="X97" s="60"/>
      <c r="Y97" s="51"/>
      <c r="Z97" s="52"/>
      <c r="AA97" s="62"/>
      <c r="AB97" s="50"/>
      <c r="AC97" s="53"/>
      <c r="AD97" s="60"/>
      <c r="AE97" s="51" t="n">
        <f aca="false">AVERAGE(AB97,V97,P97,J97,D97)</f>
        <v>400</v>
      </c>
      <c r="AF97" s="52"/>
      <c r="AG97" s="62"/>
      <c r="AH97" s="50"/>
      <c r="AI97" s="53"/>
      <c r="AJ97" s="60"/>
      <c r="AK97" s="51" t="n">
        <f aca="false">AVERAGE(AH97,AB97,V97,P97,J97,D97)</f>
        <v>400</v>
      </c>
      <c r="AL97" s="52"/>
      <c r="AM97" s="62"/>
      <c r="AN97" s="50"/>
      <c r="AO97" s="53"/>
      <c r="AP97" s="60"/>
      <c r="AQ97" s="51" t="n">
        <f aca="false">AVERAGE(AN97,AH97,AB97,V97,P97,J97,D97)</f>
        <v>400</v>
      </c>
      <c r="AR97" s="52"/>
      <c r="AS97" s="62"/>
      <c r="AT97" s="50"/>
      <c r="AU97" s="53"/>
      <c r="AV97" s="60"/>
      <c r="AW97" s="51" t="n">
        <f aca="false">AVERAGE(AT97,AN97,AH97,AB97,V97,P97,J97,D97)</f>
        <v>400</v>
      </c>
      <c r="AX97" s="61" t="str">
        <f aca="false">IF(AU97&gt;0,IF(AW97&gt;600,AW97,""),"")</f>
        <v/>
      </c>
      <c r="AY97" s="62"/>
      <c r="AZ97" s="50"/>
      <c r="BA97" s="53"/>
      <c r="BB97" s="60"/>
      <c r="BC97" s="51"/>
      <c r="BD97" s="52"/>
      <c r="BE97" s="62"/>
      <c r="BF97" s="50"/>
      <c r="BG97" s="53"/>
      <c r="BH97" s="60"/>
      <c r="BI97" s="51" t="n">
        <f aca="false">AVERAGE(BF97,AZ97,AT97,AN97,AH97,AB97,V97,P97,J97,D97)</f>
        <v>400</v>
      </c>
      <c r="BJ97" s="61" t="str">
        <f aca="false">IF(BG97&gt;0,IF(BI97&gt;600,BI97,""),"")</f>
        <v/>
      </c>
      <c r="BK97" s="62" t="str">
        <f aca="false">IF(BG97&gt;0,IF(BI97&gt;600,BG97,""),"")</f>
        <v/>
      </c>
      <c r="BL97" s="50"/>
      <c r="BM97" s="53"/>
      <c r="BN97" s="60"/>
      <c r="BO97" s="51" t="n">
        <f aca="false">AVERAGE(BL97,BF97,AZ97,AT97,AN97,AH97,AB97,V97,P97,J97,D97)</f>
        <v>400</v>
      </c>
      <c r="BP97" s="52"/>
      <c r="BQ97" s="62"/>
      <c r="BR97" s="50"/>
      <c r="BS97" s="53"/>
      <c r="BT97" s="60"/>
      <c r="BU97" s="51" t="n">
        <f aca="false">AVERAGE(BR97,BL97,BF97,AZ97,AT97,AN97,AH97,AB97,V97,P97,J97,D97)</f>
        <v>400</v>
      </c>
      <c r="BV97" s="61" t="str">
        <f aca="false">IF(BS97&gt;0,IF(BU97&gt;600,BU97,""),"")</f>
        <v/>
      </c>
      <c r="BW97" s="62" t="str">
        <f aca="false">IF(BS97&gt;0,IF(BU97&gt;600,BS97,""),"")</f>
        <v/>
      </c>
      <c r="BX97" s="50"/>
      <c r="BY97" s="53"/>
      <c r="BZ97" s="60"/>
      <c r="CA97" s="51"/>
      <c r="CB97" s="52"/>
      <c r="CC97" s="62"/>
      <c r="CD97" s="50"/>
      <c r="CE97" s="53"/>
      <c r="CF97" s="60"/>
      <c r="CG97" s="51"/>
      <c r="CH97" s="52"/>
      <c r="CI97" s="62"/>
      <c r="CJ97" s="50"/>
      <c r="CK97" s="53"/>
      <c r="CL97" s="60"/>
      <c r="CM97" s="51"/>
      <c r="CN97" s="52"/>
      <c r="CO97" s="62"/>
      <c r="CP97" s="50"/>
      <c r="CQ97" s="53" t="n">
        <v>0.0591435185185185</v>
      </c>
      <c r="CR97" s="60" t="n">
        <f aca="false">IF(CQ97&gt;0,RANK(CQ97,CQ$6:CQ$121,1),"")</f>
        <v>11</v>
      </c>
      <c r="CS97" s="51" t="n">
        <f aca="false">AVERAGE(CP97,CJ97,CD97,BX97,BR97,BL97,BF97,AZ97,AT97,AN97,AH97,AB97,V97,P97,J97,D97)</f>
        <v>400</v>
      </c>
      <c r="CT97" s="52" t="str">
        <f aca="false">IF(CQ97&gt;0,IF(CS97&gt;600,CS97,""),"")</f>
        <v/>
      </c>
      <c r="CU97" s="62" t="str">
        <f aca="false">IF(CQ97&gt;0,IF(CS97&gt;600,CQ97,""),"")</f>
        <v/>
      </c>
      <c r="CV97" s="50" t="n">
        <f aca="false">IF(CQ97&gt;0,(CT$123+CT$124*(CU$123-CQ97)/CU$124),"")</f>
        <v>131.207395218401</v>
      </c>
      <c r="CX97" s="64" t="n">
        <f aca="false">IF(E97&gt;0,IF((J97&gt;(MAX(F$6:F$121)-F97)*10),J97,(MAX(F$6:F$121)-F97)*10),0)</f>
        <v>0</v>
      </c>
      <c r="CY97" s="51" t="n">
        <f aca="false">IF(K97&gt;0,IF((P97&gt;(MAX(L$6:L$121)-L97)*10),P97,(MAX(L$6:L$121)-L97)*10),0)</f>
        <v>0</v>
      </c>
      <c r="CZ97" s="51" t="n">
        <f aca="false">IF(Q97&gt;0,IF((V97&gt;(MAX(R$6:R$121)-R97)*10),V97,(MAX(R$6:R$121)-R97)*10),0)</f>
        <v>0</v>
      </c>
      <c r="DA97" s="51" t="n">
        <f aca="false">IF(W97&gt;0,IF((AB97&gt;(MAX(X$6:X$121)-X97)*10),AB97,(MAX(X$6:X$121)-X97)*10),0)</f>
        <v>0</v>
      </c>
      <c r="DB97" s="51" t="n">
        <f aca="false">IF(AC97&gt;0,IF((AH97&gt;(MAX(AD$6:AD$121)-AD97)*10),AH97,(MAX(AC$6:AC$121)-AC97)*10),0)</f>
        <v>0</v>
      </c>
      <c r="DC97" s="51" t="n">
        <f aca="false">IF(AI97&gt;0,IF((AN97&gt;(MAX(AJ$6:AJ$121)-AJ97)*10),AN97,(MAX(AJ$6:AJ$121)-AJ97)*10),0)</f>
        <v>0</v>
      </c>
      <c r="DD97" s="51" t="n">
        <f aca="false">IF(AO97&gt;0,IF((AT97&gt;(MAX(AP$6:AP$121)-AP97)*10),AT97,(MAX(AP$6:AP$121)-AP97)*10),0)</f>
        <v>0</v>
      </c>
      <c r="DE97" s="51" t="n">
        <f aca="false">IF(AU97&gt;0,IF((AZ97&gt;(MAX(AV$6:AV$121)-AV97)*10),AZ97,(MAX(AV$6:AV$121)-AV97)*10),0)</f>
        <v>0</v>
      </c>
      <c r="DF97" s="51" t="n">
        <f aca="false">IF(BA97&gt;0,IF((BF97&gt;(MAX(BB$6:BB$121)-BB97)*10),BF97,(MAX(BB$6:BB$121)-BB97)*10),0)</f>
        <v>0</v>
      </c>
      <c r="DG97" s="51" t="n">
        <f aca="false">IF(BG97&gt;0,IF((BL97&gt;(MAX(BH$6:BH$121)-BH97)*10),BL97,(MAX(BH$6:BH$121)-BH97)*10),0)</f>
        <v>0</v>
      </c>
      <c r="DH97" s="51" t="n">
        <f aca="false">IF(BM97&gt;0,IF((BR97&gt;(MAX(BN$6:BN$121)-BN97)*10),BR97,(MAX(BN$6:BN$121)-BN97)*10),0)</f>
        <v>0</v>
      </c>
      <c r="DI97" s="51" t="n">
        <f aca="false">IF(BS97&gt;0,IF((BX97&gt;(MAX(BT$6:BT$121)-BT97)*10),BX97,(MAX(BT$6:BT$121)-BT97)*10),0)</f>
        <v>0</v>
      </c>
      <c r="DJ97" s="51" t="n">
        <f aca="false">IF(BY97&gt;0,IF((CD97&gt;(MAX(BZ$6:BZ$121)-BZ97)*10),CD97,(MAX(BZ$6:BZ$121)-BZ97)*10),0)</f>
        <v>0</v>
      </c>
      <c r="DK97" s="51" t="n">
        <f aca="false">IF(CE97&gt;0,IF((CJ97&gt;(MAX(CF$6:CF$121)-CF97)*10),CJ97,(MAX(CF$6:CF$121)-CF97)*10),0)</f>
        <v>0</v>
      </c>
      <c r="DL97" s="51" t="n">
        <f aca="false">IF(CK97&gt;0,IF((CP97&gt;(MAX(CL$6:CL$121)-CL97)*10),CP97,(MAX(CL$6:CL$121)-CL97)*10),0)</f>
        <v>0</v>
      </c>
      <c r="DM97" s="65" t="n">
        <f aca="false">IF(CQ97&gt;0,IF((CV97&gt;(MAX(CR$6:CR$121)-CR97)*10),CV97,(MAX(CR$6:CR$121)-CR97)*10),0)</f>
        <v>131.207395218401</v>
      </c>
      <c r="DO97" s="64" t="n">
        <f aca="false">LARGE($CX97:$DM97,1)</f>
        <v>131.207395218401</v>
      </c>
      <c r="DP97" s="51" t="n">
        <f aca="false">LARGE($CX97:$DM97,2)</f>
        <v>0</v>
      </c>
      <c r="DQ97" s="51" t="n">
        <f aca="false">LARGE($CX97:$DM97,3)</f>
        <v>0</v>
      </c>
      <c r="DR97" s="51" t="n">
        <f aca="false">LARGE($CX97:$DM97,4)</f>
        <v>0</v>
      </c>
      <c r="DS97" s="66" t="n">
        <f aca="false">SUM(DO97:DR97)</f>
        <v>131.207395218401</v>
      </c>
      <c r="DT97" s="58" t="n">
        <f aca="false">DS97/COUNTIF(DO97:DR97,"&gt;0")</f>
        <v>131.207395218401</v>
      </c>
    </row>
    <row r="98" customFormat="false" ht="12.75" hidden="false" customHeight="false" outlineLevel="0" collapsed="false">
      <c r="A98" s="44" t="n">
        <f aca="false">IF(A97="Mesto:",1,A97+1)</f>
        <v>93</v>
      </c>
      <c r="B98" s="0" t="s">
        <v>212</v>
      </c>
      <c r="C98" s="45" t="s">
        <v>206</v>
      </c>
      <c r="D98" s="44" t="n">
        <v>300</v>
      </c>
      <c r="E98" s="59"/>
      <c r="F98" s="60"/>
      <c r="G98" s="61"/>
      <c r="H98" s="61"/>
      <c r="I98" s="62"/>
      <c r="J98" s="50"/>
      <c r="K98" s="59"/>
      <c r="L98" s="60"/>
      <c r="M98" s="51"/>
      <c r="N98" s="61"/>
      <c r="O98" s="62"/>
      <c r="P98" s="50"/>
      <c r="Q98" s="59"/>
      <c r="R98" s="60"/>
      <c r="S98" s="51"/>
      <c r="T98" s="52"/>
      <c r="U98" s="62"/>
      <c r="V98" s="50"/>
      <c r="W98" s="53"/>
      <c r="X98" s="60"/>
      <c r="Y98" s="51"/>
      <c r="Z98" s="52"/>
      <c r="AA98" s="62"/>
      <c r="AB98" s="50"/>
      <c r="AC98" s="53"/>
      <c r="AD98" s="60"/>
      <c r="AE98" s="51" t="n">
        <f aca="false">AVERAGE(AB98,V98,P98,J98,D98)</f>
        <v>300</v>
      </c>
      <c r="AF98" s="52"/>
      <c r="AG98" s="62" t="str">
        <f aca="false">IF(AC98&gt;0,IF(AE98&gt;600,AC98,""),"")</f>
        <v/>
      </c>
      <c r="AH98" s="50"/>
      <c r="AI98" s="53"/>
      <c r="AJ98" s="60"/>
      <c r="AK98" s="51"/>
      <c r="AL98" s="52"/>
      <c r="AM98" s="62"/>
      <c r="AN98" s="50"/>
      <c r="AO98" s="53"/>
      <c r="AP98" s="60"/>
      <c r="AQ98" s="51"/>
      <c r="AR98" s="52"/>
      <c r="AS98" s="62"/>
      <c r="AT98" s="50"/>
      <c r="AU98" s="53" t="n">
        <v>0.0285532407407407</v>
      </c>
      <c r="AV98" s="69" t="n">
        <f aca="false">IF(AU98&gt;0,RANK(AU98,AU$6:AU$121,1),"")</f>
        <v>19</v>
      </c>
      <c r="AW98" s="51" t="n">
        <f aca="false">AVERAGE(AT98,AN98,AH98,AB98,V98,P98,J98,D98)</f>
        <v>300</v>
      </c>
      <c r="AX98" s="61" t="str">
        <f aca="false">IF(AU98&gt;0,IF(AW98&gt;600,AW98,""),"")</f>
        <v/>
      </c>
      <c r="AY98" s="62"/>
      <c r="AZ98" s="50" t="n">
        <f aca="false">IF(AU98&gt;0,(AX$123+AX$124*(AY$123-AU98)/AY$124),"")</f>
        <v>109.397522287985</v>
      </c>
      <c r="BA98" s="53"/>
      <c r="BB98" s="69" t="str">
        <f aca="false">IF(BA98&gt;0,RANK(BA98,BA$6:BA$121,1),"")</f>
        <v/>
      </c>
      <c r="BC98" s="51" t="n">
        <f aca="false">AVERAGE(AZ98,AT98,AN98,AH98,AB98,V98,P98,J98,D98)</f>
        <v>204.698761143992</v>
      </c>
      <c r="BD98" s="61" t="str">
        <f aca="false">IF(BA98&gt;0,IF(BC98&gt;600,BC98,""),"")</f>
        <v/>
      </c>
      <c r="BE98" s="62"/>
      <c r="BF98" s="50" t="str">
        <f aca="false">IF(BA98&gt;0,(BD$123+BD$124*(BE$123-BA98)/BE$124),"")</f>
        <v/>
      </c>
      <c r="BG98" s="53"/>
      <c r="BH98" s="69" t="str">
        <f aca="false">IF(BG98&gt;0,RANK(BG98,BG$6:BG$121,1),"")</f>
        <v/>
      </c>
      <c r="BI98" s="51" t="n">
        <f aca="false">AVERAGE(BF98,AZ98,AT98,AN98,AH98,AB98,V98,P98,J98,D98)</f>
        <v>204.698761143992</v>
      </c>
      <c r="BJ98" s="61" t="str">
        <f aca="false">IF(BG98&gt;0,IF(BI98&gt;600,BI98,""),"")</f>
        <v/>
      </c>
      <c r="BK98" s="62"/>
      <c r="BL98" s="50" t="str">
        <f aca="false">IF(BG98&gt;0,(BJ$123+BJ$124*(BK$123-BG98)/BK$124),"")</f>
        <v/>
      </c>
      <c r="BM98" s="53"/>
      <c r="BN98" s="69" t="str">
        <f aca="false">IF(BM98&gt;0,RANK(BM98,BM$6:BM$121,1),"")</f>
        <v/>
      </c>
      <c r="BO98" s="51" t="n">
        <f aca="false">AVERAGE(BL98,BF98,AZ98,AT98,AN98,AH98,AB98,V98,P98,J98,D98)</f>
        <v>204.698761143992</v>
      </c>
      <c r="BP98" s="61" t="str">
        <f aca="false">IF(BM98&gt;0,IF(BO98&gt;600,BO98,""),"")</f>
        <v/>
      </c>
      <c r="BQ98" s="62"/>
      <c r="BR98" s="50" t="str">
        <f aca="false">IF(BM98&gt;0,(BP$123+BP$124*(BQ$123-BM98)/BQ$124),"")</f>
        <v/>
      </c>
      <c r="BS98" s="53"/>
      <c r="BT98" s="69" t="str">
        <f aca="false">IF(BS98&gt;0,RANK(BS98,BS$6:BS$121,1),"")</f>
        <v/>
      </c>
      <c r="BU98" s="51" t="n">
        <f aca="false">AVERAGE(BR98,BL98,BF98,AZ98,AT98,AN98,AH98,AB98,V98,P98,J98,D98)</f>
        <v>204.698761143992</v>
      </c>
      <c r="BV98" s="61" t="str">
        <f aca="false">IF(BS98&gt;0,IF(BU98&gt;600,BU98,""),"")</f>
        <v/>
      </c>
      <c r="BW98" s="62"/>
      <c r="BX98" s="50" t="str">
        <f aca="false">IF(BS98&gt;0,(BV$123+BV$124*(BW$123-BS98)/BW$124),"")</f>
        <v/>
      </c>
      <c r="BY98" s="53"/>
      <c r="BZ98" s="69" t="str">
        <f aca="false">IF(BY98&gt;0,RANK(BY98,BY$6:BY$121,1),"")</f>
        <v/>
      </c>
      <c r="CA98" s="51" t="n">
        <f aca="false">AVERAGE(BX98,BR98,BL98,BF98,AZ98,AT98,AN98,AH98,AB98,V98,P98,J98,D98)</f>
        <v>204.698761143992</v>
      </c>
      <c r="CB98" s="61" t="str">
        <f aca="false">IF(BY98&gt;0,IF(CA98&gt;600,CA98,""),"")</f>
        <v/>
      </c>
      <c r="CC98" s="62"/>
      <c r="CD98" s="50" t="str">
        <f aca="false">IF(BY98&gt;0,(CB$123+CB$124*(CC$123-BY98)/CC$124),"")</f>
        <v/>
      </c>
      <c r="CE98" s="53"/>
      <c r="CF98" s="69" t="str">
        <f aca="false">IF(CE98&gt;0,RANK(CE98,CE$6:CE$121,1),"")</f>
        <v/>
      </c>
      <c r="CG98" s="51" t="n">
        <f aca="false">AVERAGE(CD98,BX98,BR98,BL98,BF98,AZ98,AT98,AN98,AH98,AB98,V98,P98,J98,D98)</f>
        <v>204.698761143992</v>
      </c>
      <c r="CH98" s="61" t="str">
        <f aca="false">IF(CE98&gt;0,IF(CG98&gt;600,CG98,""),"")</f>
        <v/>
      </c>
      <c r="CI98" s="62"/>
      <c r="CJ98" s="50" t="str">
        <f aca="false">IF(CE98&gt;0,(CH$123+CH$124*(CI$123-CE98)/CI$124),"")</f>
        <v/>
      </c>
      <c r="CK98" s="53"/>
      <c r="CL98" s="69" t="str">
        <f aca="false">IF(CK98&gt;0,RANK(CK98,CK$6:CK$121,1),"")</f>
        <v/>
      </c>
      <c r="CM98" s="51" t="n">
        <f aca="false">AVERAGE(CJ98,CD98,BX98,BR98,BL98,BF98,AZ98,AT98,AN98,AH98,AB98,V98,P98,J98,D98)</f>
        <v>204.698761143992</v>
      </c>
      <c r="CN98" s="61" t="str">
        <f aca="false">IF(CK98&gt;0,IF(CM98&gt;600,CM98,""),"")</f>
        <v/>
      </c>
      <c r="CO98" s="62"/>
      <c r="CP98" s="50" t="str">
        <f aca="false">IF(CK98&gt;0,(CN$123+CN$124*(CO$123-CK98)/CO$124),"")</f>
        <v/>
      </c>
      <c r="CQ98" s="53"/>
      <c r="CR98" s="69" t="str">
        <f aca="false">IF(CQ98&gt;0,RANK(CQ98,CQ$6:CQ$121,1),"")</f>
        <v/>
      </c>
      <c r="CS98" s="51" t="n">
        <f aca="false">AVERAGE(CP98,CJ98,CD98,BX98,BR98,BL98,BF98,AZ98,AT98,AN98,AH98,AB98,V98,P98,J98,D98)</f>
        <v>204.698761143992</v>
      </c>
      <c r="CT98" s="61" t="str">
        <f aca="false">IF(CQ98&gt;0,IF(CS98&gt;600,CS98,""),"")</f>
        <v/>
      </c>
      <c r="CU98" s="62"/>
      <c r="CV98" s="50" t="str">
        <f aca="false">IF(CQ98&gt;0,(CT$123+CT$124*(CU$123-CQ98)/CU$124),"")</f>
        <v/>
      </c>
      <c r="CX98" s="64" t="n">
        <f aca="false">IF(E98&gt;0,IF((J98&gt;(MAX(F$6:F$121)-F98)*10),J98,(MAX(F$6:F$121)-F98)*10),0)</f>
        <v>0</v>
      </c>
      <c r="CY98" s="51" t="n">
        <f aca="false">IF(K98&gt;0,IF((P98&gt;(MAX(L$6:L$121)-L98)*10),P98,(MAX(L$6:L$121)-L98)*10),0)</f>
        <v>0</v>
      </c>
      <c r="CZ98" s="51" t="n">
        <f aca="false">IF(Q98&gt;0,IF((V98&gt;(MAX(R$6:R$121)-R98)*10),V98,(MAX(R$6:R$121)-R98)*10),0)</f>
        <v>0</v>
      </c>
      <c r="DA98" s="51" t="n">
        <f aca="false">IF(W98&gt;0,IF((AB98&gt;(MAX(X$6:X$121)-X98)*10),AB98,(MAX(X$6:X$121)-X98)*10),0)</f>
        <v>0</v>
      </c>
      <c r="DB98" s="51" t="n">
        <f aca="false">IF(AC98&gt;0,IF((AH98&gt;(MAX(AD$6:AD$121)-AD98)*10),AH98,(MAX(AC$6:AC$121)-AC98)*10),0)</f>
        <v>0</v>
      </c>
      <c r="DC98" s="51" t="n">
        <f aca="false">IF(AI98&gt;0,IF((AN98&gt;(MAX(AJ$6:AJ$121)-AJ98)*10),AN98,(MAX(AJ$6:AJ$121)-AJ98)*10),0)</f>
        <v>0</v>
      </c>
      <c r="DD98" s="51" t="n">
        <f aca="false">IF(AO98&gt;0,IF((AT98&gt;(MAX(AP$6:AP$121)-AP98)*10),AT98,(MAX(AP$6:AP$121)-AP98)*10),0)</f>
        <v>0</v>
      </c>
      <c r="DE98" s="51" t="n">
        <f aca="false">IF(AU98&gt;0,IF((AZ98&gt;(MAX(AV$6:AV$121)-AV98)*10),AZ98,(MAX(AV$6:AV$121)-AV98)*10),0)</f>
        <v>109.397522287985</v>
      </c>
      <c r="DF98" s="51" t="n">
        <f aca="false">IF(BA98&gt;0,IF((BF98&gt;(MAX(BB$6:BB$121)-BB98)*10),BF98,(MAX(BB$6:BB$121)-BB98)*10),0)</f>
        <v>0</v>
      </c>
      <c r="DG98" s="51" t="n">
        <f aca="false">IF(BG98&gt;0,IF((BL98&gt;(MAX(BH$6:BH$121)-BH98)*10),BL98,(MAX(BH$6:BH$121)-BH98)*10),0)</f>
        <v>0</v>
      </c>
      <c r="DH98" s="51" t="n">
        <f aca="false">IF(BM98&gt;0,IF((BR98&gt;(MAX(BN$6:BN$121)-BN98)*10),BR98,(MAX(BN$6:BN$121)-BN98)*10),0)</f>
        <v>0</v>
      </c>
      <c r="DI98" s="51" t="n">
        <f aca="false">IF(BS98&gt;0,IF((BX98&gt;(MAX(BT$6:BT$121)-BT98)*10),BX98,(MAX(BT$6:BT$121)-BT98)*10),0)</f>
        <v>0</v>
      </c>
      <c r="DJ98" s="51" t="n">
        <f aca="false">IF(BY98&gt;0,IF((CD98&gt;(MAX(BZ$6:BZ$121)-BZ98)*10),CD98,(MAX(BZ$6:BZ$121)-BZ98)*10),0)</f>
        <v>0</v>
      </c>
      <c r="DK98" s="51" t="n">
        <f aca="false">IF(CE98&gt;0,IF((CJ98&gt;(MAX(CF$6:CF$121)-CF98)*10),CJ98,(MAX(CF$6:CF$121)-CF98)*10),0)</f>
        <v>0</v>
      </c>
      <c r="DL98" s="51" t="n">
        <f aca="false">IF(CK98&gt;0,IF((CP98&gt;(MAX(CL$6:CL$121)-CL98)*10),CP98,(MAX(CL$6:CL$121)-CL98)*10),0)</f>
        <v>0</v>
      </c>
      <c r="DM98" s="65" t="n">
        <f aca="false">IF(CQ98&gt;0,IF((CV98&gt;(MAX(CR$6:CR$121)-CR98)*10),CV98,(MAX(CR$6:CR$121)-CR98)*10),0)</f>
        <v>0</v>
      </c>
      <c r="DO98" s="64" t="n">
        <f aca="false">LARGE($CX98:$DM98,1)</f>
        <v>109.397522287985</v>
      </c>
      <c r="DP98" s="51" t="n">
        <f aca="false">LARGE($CX98:$DM98,2)</f>
        <v>0</v>
      </c>
      <c r="DQ98" s="51" t="n">
        <f aca="false">LARGE($CX98:$DM98,3)</f>
        <v>0</v>
      </c>
      <c r="DR98" s="51" t="n">
        <f aca="false">LARGE($CX98:$DM98,4)</f>
        <v>0</v>
      </c>
      <c r="DS98" s="66" t="n">
        <f aca="false">SUM(DO98:DR98)</f>
        <v>109.397522287985</v>
      </c>
      <c r="DT98" s="58" t="n">
        <f aca="false">DS98/COUNTIF(DO98:DR98,"&gt;0")</f>
        <v>109.397522287985</v>
      </c>
    </row>
    <row r="99" customFormat="false" ht="12.75" hidden="false" customHeight="false" outlineLevel="0" collapsed="false">
      <c r="A99" s="44" t="n">
        <f aca="false">IF(A98="Mesto:",1,A98+1)</f>
        <v>94</v>
      </c>
      <c r="B99" s="0" t="s">
        <v>213</v>
      </c>
      <c r="C99" s="45" t="s">
        <v>202</v>
      </c>
      <c r="D99" s="44" t="n">
        <v>100</v>
      </c>
      <c r="E99" s="59" t="n">
        <v>0.0271527777777778</v>
      </c>
      <c r="F99" s="60" t="n">
        <f aca="false">IF(E99&gt;0,RANK(E99,E$6:E$121,1),"")</f>
        <v>9</v>
      </c>
      <c r="G99" s="52" t="n">
        <f aca="false">AVERAGE(D99)</f>
        <v>100</v>
      </c>
      <c r="H99" s="52" t="str">
        <f aca="false">IF(G99&gt;600,G99,"")</f>
        <v/>
      </c>
      <c r="I99" s="62" t="str">
        <f aca="false">IF(E99&gt;0,IF(G99&gt;600,E99,""),"")</f>
        <v/>
      </c>
      <c r="J99" s="50" t="n">
        <f aca="false">IF(E99&gt;0,(H$123+H$124*(I$123-E99)/I$124),"")</f>
        <v>-133.884455527933</v>
      </c>
      <c r="K99" s="59"/>
      <c r="L99" s="60" t="str">
        <f aca="false">IF(K99&gt;0,RANK(K99,K$6:K$121,1),"")</f>
        <v/>
      </c>
      <c r="M99" s="51" t="n">
        <f aca="false">AVERAGE(J99,D99)</f>
        <v>-16.9422277639663</v>
      </c>
      <c r="N99" s="52" t="str">
        <f aca="false">IF(K99&gt;0,IF(M99&gt;600,M99,""),"")</f>
        <v/>
      </c>
      <c r="O99" s="62" t="str">
        <f aca="false">IF(K99&gt;0,IF(M99&gt;600,K99,""),"")</f>
        <v/>
      </c>
      <c r="P99" s="50" t="str">
        <f aca="false">IF(K99&gt;0,(N$123+N$124*(O$123-K99)/O$124),"")</f>
        <v/>
      </c>
      <c r="Q99" s="59"/>
      <c r="R99" s="60" t="str">
        <f aca="false">IF(Q99&gt;0,RANK(Q99,Q$6:Q$121,1),"")</f>
        <v/>
      </c>
      <c r="S99" s="51" t="n">
        <f aca="false">AVERAGE(P99,J99,D99)</f>
        <v>-16.9422277639663</v>
      </c>
      <c r="T99" s="52" t="str">
        <f aca="false">IF(Q99&gt;0,IF(S99&gt;600,S99,""),"")</f>
        <v/>
      </c>
      <c r="U99" s="62" t="str">
        <f aca="false">IF(Q99&gt;0,IF(S99&gt;600,Q99,""),"")</f>
        <v/>
      </c>
      <c r="V99" s="50" t="str">
        <f aca="false">IF(Q99&gt;0,(T$123+T$124*(U$123-Q99)/U$124),"")</f>
        <v/>
      </c>
      <c r="W99" s="53"/>
      <c r="X99" s="60" t="str">
        <f aca="false">IF(W99&gt;0,RANK(W99,W$6:W$121,1),"")</f>
        <v/>
      </c>
      <c r="Y99" s="51" t="n">
        <f aca="false">AVERAGE(V99,P99,J99,D99)</f>
        <v>-16.9422277639663</v>
      </c>
      <c r="Z99" s="52" t="str">
        <f aca="false">IF(W99&gt;0,IF(Y99&gt;600,Y99,""),"")</f>
        <v/>
      </c>
      <c r="AA99" s="62" t="str">
        <f aca="false">IF(W99&gt;0,IF(Y99&gt;600,W99,""),"")</f>
        <v/>
      </c>
      <c r="AB99" s="50" t="str">
        <f aca="false">IF(W99&gt;0,(Z$123+Z$124*(AA$123-W99)/AA$124),"")</f>
        <v/>
      </c>
      <c r="AC99" s="53"/>
      <c r="AD99" s="60" t="str">
        <f aca="false">IF(AC99&gt;0,RANK(AC99,AC$6:AC$121,1),"")</f>
        <v/>
      </c>
      <c r="AE99" s="51" t="n">
        <f aca="false">AVERAGE(AB99,V99,P99,J99,D99)</f>
        <v>-16.9422277639663</v>
      </c>
      <c r="AF99" s="52" t="str">
        <f aca="false">IF(AC99&gt;0,IF(AE99&gt;600,AE99,""),"")</f>
        <v/>
      </c>
      <c r="AG99" s="62" t="str">
        <f aca="false">IF(AC99&gt;0,IF(AE99&gt;600,AC99,""),"")</f>
        <v/>
      </c>
      <c r="AH99" s="50" t="str">
        <f aca="false">IF(AC99&gt;0,(AF$123+AF$124*(AG$123-AC99)/AG$124),"")</f>
        <v/>
      </c>
      <c r="AI99" s="53"/>
      <c r="AJ99" s="60" t="str">
        <f aca="false">IF(AI99&gt;0,RANK(AI99,AI$6:AI$121,1),"")</f>
        <v/>
      </c>
      <c r="AK99" s="51" t="n">
        <f aca="false">AVERAGE(AH99,AB99,V99,P99,J99,D99)</f>
        <v>-16.9422277639663</v>
      </c>
      <c r="AL99" s="52" t="str">
        <f aca="false">IF(AI99&gt;0,IF(AK99&gt;600,AK99,""),"")</f>
        <v/>
      </c>
      <c r="AM99" s="62" t="str">
        <f aca="false">IF(AI99&gt;0,IF(AK99&gt;600,AI99,""),"")</f>
        <v/>
      </c>
      <c r="AN99" s="50" t="str">
        <f aca="false">IF(AI99&gt;0,(AL$123+AL$124*(AM$123-AI99)/AM$124),"")</f>
        <v/>
      </c>
      <c r="AO99" s="53"/>
      <c r="AP99" s="60" t="str">
        <f aca="false">IF(AO99&gt;0,RANK(AO99,AO$6:AO$121,1),"")</f>
        <v/>
      </c>
      <c r="AQ99" s="51" t="n">
        <f aca="false">AVERAGE(AN99,AH99,AB99,V99,P99,J99,D99)</f>
        <v>-16.9422277639663</v>
      </c>
      <c r="AR99" s="52" t="str">
        <f aca="false">IF(AO99&gt;0,IF(AQ99&gt;600,AQ99,""),"")</f>
        <v/>
      </c>
      <c r="AS99" s="62" t="str">
        <f aca="false">IF(AO99&gt;0,IF(AQ99&gt;600,AO99,""),"")</f>
        <v/>
      </c>
      <c r="AT99" s="50" t="str">
        <f aca="false">IF(AO99&gt;0,(AR$123+AR$124*(AS$123-AO99)/AS$124),"")</f>
        <v/>
      </c>
      <c r="AU99" s="53"/>
      <c r="AV99" s="60" t="str">
        <f aca="false">IF(AU99&gt;0,RANK(AU99,AU$6:AU$121,1),"")</f>
        <v/>
      </c>
      <c r="AW99" s="51" t="n">
        <f aca="false">AVERAGE(AT99,AN99,AH99,AB99,V99,P99,J99,D99)</f>
        <v>-16.9422277639663</v>
      </c>
      <c r="AX99" s="52" t="str">
        <f aca="false">IF(AU99&gt;0,IF(AW99&gt;600,AW99,""),"")</f>
        <v/>
      </c>
      <c r="AY99" s="62" t="str">
        <f aca="false">IF(AU99&gt;0,IF(AW99&gt;600,AU99,""),"")</f>
        <v/>
      </c>
      <c r="AZ99" s="50" t="str">
        <f aca="false">IF(AU99&gt;0,(AX$123+AX$124*(AY$123-AU99)/AY$124),"")</f>
        <v/>
      </c>
      <c r="BA99" s="53"/>
      <c r="BB99" s="60" t="str">
        <f aca="false">IF(BA99&gt;0,RANK(BA99,BA$6:BA$121,1),"")</f>
        <v/>
      </c>
      <c r="BC99" s="51" t="n">
        <f aca="false">AVERAGE(AZ99,AT99,AN99,AH99,AB99,V99,P99,J99,D99)</f>
        <v>-16.9422277639663</v>
      </c>
      <c r="BD99" s="52" t="str">
        <f aca="false">IF(BA99&gt;0,IF(BC99&gt;600,BC99,""),"")</f>
        <v/>
      </c>
      <c r="BE99" s="62" t="str">
        <f aca="false">IF(BA99&gt;0,IF(BC99&gt;600,BA99,""),"")</f>
        <v/>
      </c>
      <c r="BF99" s="50" t="str">
        <f aca="false">IF(BA99&gt;0,(BD$123+BD$124*(BE$123-BA99)/BE$124),"")</f>
        <v/>
      </c>
      <c r="BG99" s="53"/>
      <c r="BH99" s="60" t="str">
        <f aca="false">IF(BG99&gt;0,RANK(BG99,BG$6:BG$121,1),"")</f>
        <v/>
      </c>
      <c r="BI99" s="51" t="n">
        <f aca="false">AVERAGE(BF99,AZ99,AT99,AN99,AH99,AB99,V99,P99,J99,D99)</f>
        <v>-16.9422277639663</v>
      </c>
      <c r="BJ99" s="52" t="str">
        <f aca="false">IF(BG99&gt;0,IF(BI99&gt;600,BI99,""),"")</f>
        <v/>
      </c>
      <c r="BK99" s="62" t="str">
        <f aca="false">IF(BG99&gt;0,IF(BI99&gt;600,BG99,""),"")</f>
        <v/>
      </c>
      <c r="BL99" s="50" t="str">
        <f aca="false">IF(BG99&gt;0,(BJ$123+BJ$124*(BK$123-BG99)/BK$124),"")</f>
        <v/>
      </c>
      <c r="BM99" s="53"/>
      <c r="BN99" s="60" t="str">
        <f aca="false">IF(BM99&gt;0,RANK(BM99,BM$6:BM$121,1),"")</f>
        <v/>
      </c>
      <c r="BO99" s="51" t="n">
        <f aca="false">AVERAGE(BL99,BF99,AZ99,AT99,AN99,AH99,AB99,V99,P99,J99,D99)</f>
        <v>-16.9422277639663</v>
      </c>
      <c r="BP99" s="52" t="str">
        <f aca="false">IF(BM99&gt;0,IF(BO99&gt;600,BO99,""),"")</f>
        <v/>
      </c>
      <c r="BQ99" s="62" t="str">
        <f aca="false">IF(BM99&gt;0,IF(BO99&gt;600,BM99,""),"")</f>
        <v/>
      </c>
      <c r="BR99" s="50" t="str">
        <f aca="false">IF(BM99&gt;0,(BP$123+BP$124*(BQ$123-BM99)/BQ$124),"")</f>
        <v/>
      </c>
      <c r="BS99" s="53"/>
      <c r="BT99" s="60" t="str">
        <f aca="false">IF(BS99&gt;0,RANK(BS99,BS$6:BS$121,1),"")</f>
        <v/>
      </c>
      <c r="BU99" s="51" t="n">
        <f aca="false">AVERAGE(BR99,BL99,BF99,AZ99,AT99,AN99,AH99,AB99,V99,P99,J99,D99)</f>
        <v>-16.9422277639663</v>
      </c>
      <c r="BV99" s="52" t="str">
        <f aca="false">IF(BS99&gt;0,IF(BU99&gt;600,BU99,""),"")</f>
        <v/>
      </c>
      <c r="BW99" s="62" t="str">
        <f aca="false">IF(BS99&gt;0,IF(BU99&gt;600,BS99,""),"")</f>
        <v/>
      </c>
      <c r="BX99" s="50" t="str">
        <f aca="false">IF(BS99&gt;0,(BV$123+BV$124*(BW$123-BS99)/BW$124),"")</f>
        <v/>
      </c>
      <c r="BY99" s="53"/>
      <c r="BZ99" s="60" t="str">
        <f aca="false">IF(BY99&gt;0,RANK(BY99,BY$6:BY$121,1),"")</f>
        <v/>
      </c>
      <c r="CA99" s="51" t="n">
        <f aca="false">AVERAGE(BX99,BR99,BL99,BF99,AZ99,AT99,AN99,AH99,AB99,V99,P99,J99,D99)</f>
        <v>-16.9422277639663</v>
      </c>
      <c r="CB99" s="52" t="str">
        <f aca="false">IF(BY99&gt;0,IF(CA99&gt;600,CA99,""),"")</f>
        <v/>
      </c>
      <c r="CC99" s="62" t="str">
        <f aca="false">IF(BY99&gt;0,IF(CA99&gt;600,BY99,""),"")</f>
        <v/>
      </c>
      <c r="CD99" s="50" t="str">
        <f aca="false">IF(BY99&gt;0,(CB$123+CB$124*(CC$123-BY99)/CC$124),"")</f>
        <v/>
      </c>
      <c r="CE99" s="53"/>
      <c r="CF99" s="60" t="str">
        <f aca="false">IF(CE99&gt;0,RANK(CE99,CE$6:CE$121,1),"")</f>
        <v/>
      </c>
      <c r="CG99" s="51" t="n">
        <f aca="false">AVERAGE(CD99,BX99,BR99,BL99,BF99,AZ99,AT99,AN99,AH99,AB99,V99,P99,J99,D99)</f>
        <v>-16.9422277639663</v>
      </c>
      <c r="CH99" s="52" t="str">
        <f aca="false">IF(CE99&gt;0,IF(CG99&gt;600,CG99,""),"")</f>
        <v/>
      </c>
      <c r="CI99" s="62" t="str">
        <f aca="false">IF(CE99&gt;0,IF(CG99&gt;600,CE99,""),"")</f>
        <v/>
      </c>
      <c r="CJ99" s="50" t="str">
        <f aca="false">IF(CE99&gt;0,(CH$123+CH$124*(CI$123-CE99)/CI$124),"")</f>
        <v/>
      </c>
      <c r="CK99" s="53"/>
      <c r="CL99" s="60" t="str">
        <f aca="false">IF(CK99&gt;0,RANK(CK99,CK$6:CK$121,1),"")</f>
        <v/>
      </c>
      <c r="CM99" s="51" t="n">
        <f aca="false">AVERAGE(CJ99,CD99,BX99,BR99,BL99,BF99,AZ99,AT99,AN99,AH99,AB99,V99,P99,J99,D99)</f>
        <v>-16.9422277639663</v>
      </c>
      <c r="CN99" s="52" t="str">
        <f aca="false">IF(CK99&gt;0,IF(CM99&gt;600,CM99,""),"")</f>
        <v/>
      </c>
      <c r="CO99" s="62" t="str">
        <f aca="false">IF(CK99&gt;0,IF(CM99&gt;600,CK99,""),"")</f>
        <v/>
      </c>
      <c r="CP99" s="50" t="str">
        <f aca="false">IF(CK99&gt;0,(CN$123+CN$124*(CO$123-CK99)/CO$124),"")</f>
        <v/>
      </c>
      <c r="CQ99" s="53"/>
      <c r="CR99" s="60" t="str">
        <f aca="false">IF(CQ99&gt;0,RANK(CQ99,CQ$6:CQ$121,1),"")</f>
        <v/>
      </c>
      <c r="CS99" s="51" t="n">
        <f aca="false">AVERAGE(CP99,CJ99,CD99,BX99,BR99,BL99,BF99,AZ99,AT99,AN99,AH99,AB99,V99,P99,J99,D99)</f>
        <v>-16.9422277639663</v>
      </c>
      <c r="CT99" s="52" t="str">
        <f aca="false">IF(CQ99&gt;0,IF(CS99&gt;600,CS99,""),"")</f>
        <v/>
      </c>
      <c r="CU99" s="62" t="str">
        <f aca="false">IF(CQ99&gt;0,IF(CS99&gt;600,CQ99,""),"")</f>
        <v/>
      </c>
      <c r="CV99" s="50" t="str">
        <f aca="false">IF(CQ99&gt;0,(CT$123+CT$124*(CU$123-CQ99)/CU$124),"")</f>
        <v/>
      </c>
      <c r="CX99" s="64" t="n">
        <f aca="false">IF(E99&gt;0,IF((J99&gt;(MAX(F$6:F$121)-F99)*10),J99,(MAX(F$6:F$121)-F99)*10),0)</f>
        <v>80</v>
      </c>
      <c r="CY99" s="51" t="n">
        <f aca="false">IF(K99&gt;0,IF((P99&gt;(MAX(L$6:L$121)-L99)*10),P99,(MAX(L$6:L$121)-L99)*10),0)</f>
        <v>0</v>
      </c>
      <c r="CZ99" s="51" t="n">
        <f aca="false">IF(Q99&gt;0,IF((V99&gt;(MAX(R$6:R$121)-R99)*10),V99,(MAX(R$6:R$121)-R99)*10),0)</f>
        <v>0</v>
      </c>
      <c r="DA99" s="51" t="n">
        <f aca="false">IF(W99&gt;0,IF((AB99&gt;(MAX(X$6:X$121)-X99)*10),AB99,(MAX(X$6:X$121)-X99)*10),0)</f>
        <v>0</v>
      </c>
      <c r="DB99" s="51" t="n">
        <f aca="false">IF(AC99&gt;0,IF((AH99&gt;(MAX(AD$6:AD$121)-AD99)*10),AH99,(MAX(AC$6:AC$121)-AC99)*10),0)</f>
        <v>0</v>
      </c>
      <c r="DC99" s="51" t="n">
        <f aca="false">IF(AI99&gt;0,IF((AN99&gt;(MAX(AJ$6:AJ$121)-AJ99)*10),AN99,(MAX(AJ$6:AJ$121)-AJ99)*10),0)</f>
        <v>0</v>
      </c>
      <c r="DD99" s="51" t="n">
        <f aca="false">IF(AO99&gt;0,IF((AT99&gt;(MAX(AP$6:AP$121)-AP99)*10),AT99,(MAX(AP$6:AP$121)-AP99)*10),0)</f>
        <v>0</v>
      </c>
      <c r="DE99" s="51" t="n">
        <f aca="false">IF(AU99&gt;0,IF((AZ99&gt;(MAX(AV$6:AV$121)-AV99)*10),AZ99,(MAX(AV$6:AV$121)-AV99)*10),0)</f>
        <v>0</v>
      </c>
      <c r="DF99" s="51" t="n">
        <f aca="false">IF(BA99&gt;0,IF((BF99&gt;(MAX(BB$6:BB$121)-BB99)*10),BF99,(MAX(BB$6:BB$121)-BB99)*10),0)</f>
        <v>0</v>
      </c>
      <c r="DG99" s="51" t="n">
        <f aca="false">IF(BG99&gt;0,IF((BL99&gt;(MAX(BH$6:BH$121)-BH99)*10),BL99,(MAX(BH$6:BH$121)-BH99)*10),0)</f>
        <v>0</v>
      </c>
      <c r="DH99" s="51" t="n">
        <f aca="false">IF(BM99&gt;0,IF((BR99&gt;(MAX(BN$6:BN$121)-BN99)*10),BR99,(MAX(BN$6:BN$121)-BN99)*10),0)</f>
        <v>0</v>
      </c>
      <c r="DI99" s="51" t="n">
        <f aca="false">IF(BS99&gt;0,IF((BX99&gt;(MAX(BT$6:BT$121)-BT99)*10),BX99,(MAX(BT$6:BT$121)-BT99)*10),0)</f>
        <v>0</v>
      </c>
      <c r="DJ99" s="51" t="n">
        <f aca="false">IF(BY99&gt;0,IF((CD99&gt;(MAX(BZ$6:BZ$121)-BZ99)*10),CD99,(MAX(BZ$6:BZ$121)-BZ99)*10),0)</f>
        <v>0</v>
      </c>
      <c r="DK99" s="51" t="n">
        <f aca="false">IF(CE99&gt;0,IF((CJ99&gt;(MAX(CF$6:CF$121)-CF99)*10),CJ99,(MAX(CF$6:CF$121)-CF99)*10),0)</f>
        <v>0</v>
      </c>
      <c r="DL99" s="51" t="n">
        <f aca="false">IF(CK99&gt;0,IF((CP99&gt;(MAX(CL$6:CL$121)-CL99)*10),CP99,(MAX(CL$6:CL$121)-CL99)*10),0)</f>
        <v>0</v>
      </c>
      <c r="DM99" s="65" t="n">
        <f aca="false">IF(CQ99&gt;0,IF((CV99&gt;(MAX(CR$6:CR$121)-CR99)*10),CV99,(MAX(CR$6:CR$121)-CR99)*10),0)</f>
        <v>0</v>
      </c>
      <c r="DO99" s="64" t="n">
        <f aca="false">LARGE($CX99:$DM99,1)</f>
        <v>80</v>
      </c>
      <c r="DP99" s="51" t="n">
        <f aca="false">LARGE($CX99:$DM99,2)</f>
        <v>0</v>
      </c>
      <c r="DQ99" s="51" t="n">
        <f aca="false">LARGE($CX99:$DM99,3)</f>
        <v>0</v>
      </c>
      <c r="DR99" s="51" t="n">
        <f aca="false">LARGE($CX99:$DM99,4)</f>
        <v>0</v>
      </c>
      <c r="DS99" s="66" t="n">
        <f aca="false">SUM(DO99:DR99)</f>
        <v>80</v>
      </c>
      <c r="DT99" s="58" t="n">
        <f aca="false">DS99/COUNTIF(DO99:DR99,"&gt;0")</f>
        <v>80</v>
      </c>
    </row>
    <row r="100" customFormat="false" ht="12.75" hidden="false" customHeight="false" outlineLevel="0" collapsed="false">
      <c r="A100" s="44" t="n">
        <f aca="false">IF(A99="Mesto:",1,A99+1)</f>
        <v>95</v>
      </c>
      <c r="B100" s="0" t="s">
        <v>214</v>
      </c>
      <c r="C100" s="45" t="s">
        <v>202</v>
      </c>
      <c r="D100" s="44" t="n">
        <v>0</v>
      </c>
      <c r="E100" s="59" t="n">
        <v>0.0337615740740741</v>
      </c>
      <c r="F100" s="60" t="n">
        <f aca="false">IF(E100&gt;0,RANK(E100,E$6:E$121,1),"")</f>
        <v>10</v>
      </c>
      <c r="G100" s="52" t="n">
        <f aca="false">AVERAGE(D100)</f>
        <v>0</v>
      </c>
      <c r="H100" s="52" t="str">
        <f aca="false">IF(E100&gt;0,IF(G100&gt;600,G100,""),"")</f>
        <v/>
      </c>
      <c r="I100" s="62" t="str">
        <f aca="false">IF(E100&gt;0,IF(G100&gt;600,E100,""),"")</f>
        <v/>
      </c>
      <c r="J100" s="50" t="n">
        <f aca="false">IF(E100&gt;0,(H$123+H$124*(I$123-E100)/I$124),"")</f>
        <v>-673.589579062251</v>
      </c>
      <c r="K100" s="59"/>
      <c r="L100" s="60" t="str">
        <f aca="false">IF(K100&gt;0,RANK(K100,K$6:K$121,1),"")</f>
        <v/>
      </c>
      <c r="M100" s="51" t="n">
        <f aca="false">AVERAGE(J100,D100)</f>
        <v>-336.794789531126</v>
      </c>
      <c r="N100" s="52" t="str">
        <f aca="false">IF(K100&gt;0,IF(M100&gt;600,M100,""),"")</f>
        <v/>
      </c>
      <c r="O100" s="62" t="str">
        <f aca="false">IF(K100&gt;0,IF(M100&gt;600,K100,""),"")</f>
        <v/>
      </c>
      <c r="P100" s="50" t="str">
        <f aca="false">IF(K100&gt;0,(N$123+N$124*(O$123-K100)/O$124),"")</f>
        <v/>
      </c>
      <c r="Q100" s="59"/>
      <c r="R100" s="60" t="str">
        <f aca="false">IF(Q100&gt;0,RANK(Q100,Q$6:Q$121,1),"")</f>
        <v/>
      </c>
      <c r="S100" s="51" t="n">
        <f aca="false">AVERAGE(P100,J100,D100)</f>
        <v>-336.794789531126</v>
      </c>
      <c r="T100" s="52" t="str">
        <f aca="false">IF(Q100&gt;0,IF(S100&gt;600,S100,""),"")</f>
        <v/>
      </c>
      <c r="U100" s="62" t="str">
        <f aca="false">IF(Q100&gt;0,IF(S100&gt;600,Q100,""),"")</f>
        <v/>
      </c>
      <c r="V100" s="50" t="str">
        <f aca="false">IF(Q100&gt;0,(T$123+T$124*(U$123-Q100)/U$124),"")</f>
        <v/>
      </c>
      <c r="W100" s="53"/>
      <c r="X100" s="60" t="str">
        <f aca="false">IF(W100&gt;0,RANK(W100,W$6:W$121,1),"")</f>
        <v/>
      </c>
      <c r="Y100" s="51" t="n">
        <f aca="false">AVERAGE(V100,P100,J100,D100)</f>
        <v>-336.794789531126</v>
      </c>
      <c r="Z100" s="52" t="str">
        <f aca="false">IF(W100&gt;0,IF(Y100&gt;600,Y100,""),"")</f>
        <v/>
      </c>
      <c r="AA100" s="62" t="str">
        <f aca="false">IF(W100&gt;0,IF(Y100&gt;600,W100,""),"")</f>
        <v/>
      </c>
      <c r="AB100" s="50" t="str">
        <f aca="false">IF(W100&gt;0,(Z$123+Z$124*(AA$123-W100)/AA$124),"")</f>
        <v/>
      </c>
      <c r="AC100" s="53"/>
      <c r="AD100" s="60" t="str">
        <f aca="false">IF(AC100&gt;0,RANK(AC100,AC$6:AC$121,1),"")</f>
        <v/>
      </c>
      <c r="AE100" s="51" t="n">
        <f aca="false">AVERAGE(AB100,V100,P100,J100,D100)</f>
        <v>-336.794789531126</v>
      </c>
      <c r="AF100" s="52" t="str">
        <f aca="false">IF(AC100&gt;0,IF(AE100&gt;600,AE100,""),"")</f>
        <v/>
      </c>
      <c r="AG100" s="62" t="str">
        <f aca="false">IF(AC100&gt;0,IF(AE100&gt;600,AC100,""),"")</f>
        <v/>
      </c>
      <c r="AH100" s="50" t="str">
        <f aca="false">IF(AC100&gt;0,(AF$123+AF$124*(AG$123-AC100)/AG$124),"")</f>
        <v/>
      </c>
      <c r="AI100" s="53"/>
      <c r="AJ100" s="60" t="str">
        <f aca="false">IF(AI100&gt;0,RANK(AI100,AI$6:AI$121,1),"")</f>
        <v/>
      </c>
      <c r="AK100" s="51" t="n">
        <f aca="false">AVERAGE(AH100,AB100,V100,P100,J100,D100)</f>
        <v>-336.794789531126</v>
      </c>
      <c r="AL100" s="52" t="str">
        <f aca="false">IF(AI100&gt;0,IF(AK100&gt;600,AK100,""),"")</f>
        <v/>
      </c>
      <c r="AM100" s="62" t="str">
        <f aca="false">IF(AI100&gt;0,IF(AK100&gt;600,AI100,""),"")</f>
        <v/>
      </c>
      <c r="AN100" s="50" t="str">
        <f aca="false">IF(AI100&gt;0,(AL$123+AL$124*(AM$123-AI100)/AM$124),"")</f>
        <v/>
      </c>
      <c r="AO100" s="53"/>
      <c r="AP100" s="60" t="str">
        <f aca="false">IF(AO100&gt;0,RANK(AO100,AO$6:AO$121,1),"")</f>
        <v/>
      </c>
      <c r="AQ100" s="51" t="n">
        <f aca="false">AVERAGE(AN100,AH100,AB100,V100,P100,J100,D100)</f>
        <v>-336.794789531126</v>
      </c>
      <c r="AR100" s="52" t="str">
        <f aca="false">IF(AO100&gt;0,IF(AQ100&gt;600,AQ100,""),"")</f>
        <v/>
      </c>
      <c r="AS100" s="62" t="str">
        <f aca="false">IF(AO100&gt;0,IF(AQ100&gt;600,AO100,""),"")</f>
        <v/>
      </c>
      <c r="AT100" s="50" t="str">
        <f aca="false">IF(AO100&gt;0,(AR$123+AR$124*(AS$123-AO100)/AS$124),"")</f>
        <v/>
      </c>
      <c r="AU100" s="53"/>
      <c r="AV100" s="60" t="str">
        <f aca="false">IF(AU100&gt;0,RANK(AU100,AU$6:AU$121,1),"")</f>
        <v/>
      </c>
      <c r="AW100" s="51" t="n">
        <f aca="false">AVERAGE(AT100,AN100,AH100,AB100,V100,P100,J100,D100)</f>
        <v>-336.794789531126</v>
      </c>
      <c r="AX100" s="52" t="str">
        <f aca="false">IF(AU100&gt;0,IF(AW100&gt;600,AW100,""),"")</f>
        <v/>
      </c>
      <c r="AY100" s="62" t="str">
        <f aca="false">IF(AU100&gt;0,IF(AW100&gt;600,AU100,""),"")</f>
        <v/>
      </c>
      <c r="AZ100" s="50" t="str">
        <f aca="false">IF(AU100&gt;0,(AX$123+AX$124*(AY$123-AU100)/AY$124),"")</f>
        <v/>
      </c>
      <c r="BA100" s="53"/>
      <c r="BB100" s="60" t="str">
        <f aca="false">IF(BA100&gt;0,RANK(BA100,BA$6:BA$121,1),"")</f>
        <v/>
      </c>
      <c r="BC100" s="51" t="n">
        <f aca="false">AVERAGE(AZ100,AT100,AN100,AH100,AB100,V100,P100,J100,D100)</f>
        <v>-336.794789531126</v>
      </c>
      <c r="BD100" s="52" t="str">
        <f aca="false">IF(BA100&gt;0,IF(BC100&gt;600,BC100,""),"")</f>
        <v/>
      </c>
      <c r="BE100" s="62" t="str">
        <f aca="false">IF(BA100&gt;0,IF(BC100&gt;600,BA100,""),"")</f>
        <v/>
      </c>
      <c r="BF100" s="50" t="str">
        <f aca="false">IF(BA100&gt;0,(BD$123+BD$124*(BE$123-BA100)/BE$124),"")</f>
        <v/>
      </c>
      <c r="BG100" s="53"/>
      <c r="BH100" s="60" t="str">
        <f aca="false">IF(BG100&gt;0,RANK(BG100,BG$6:BG$121,1),"")</f>
        <v/>
      </c>
      <c r="BI100" s="51" t="n">
        <f aca="false">AVERAGE(BF100,AZ100,AT100,AN100,AH100,AB100,V100,P100,J100,D100)</f>
        <v>-336.794789531126</v>
      </c>
      <c r="BJ100" s="52" t="str">
        <f aca="false">IF(BG100&gt;0,IF(BI100&gt;600,BI100,""),"")</f>
        <v/>
      </c>
      <c r="BK100" s="62" t="str">
        <f aca="false">IF(BG100&gt;0,IF(BI100&gt;600,BG100,""),"")</f>
        <v/>
      </c>
      <c r="BL100" s="50" t="str">
        <f aca="false">IF(BG100&gt;0,(BJ$123+BJ$124*(BK$123-BG100)/BK$124),"")</f>
        <v/>
      </c>
      <c r="BM100" s="53"/>
      <c r="BN100" s="60" t="str">
        <f aca="false">IF(BM100&gt;0,RANK(BM100,BM$6:BM$121,1),"")</f>
        <v/>
      </c>
      <c r="BO100" s="51" t="n">
        <f aca="false">AVERAGE(BL100,BF100,AZ100,AT100,AN100,AH100,AB100,V100,P100,J100,D100)</f>
        <v>-336.794789531126</v>
      </c>
      <c r="BP100" s="52" t="str">
        <f aca="false">IF(BM100&gt;0,IF(BO100&gt;600,BO100,""),"")</f>
        <v/>
      </c>
      <c r="BQ100" s="62" t="str">
        <f aca="false">IF(BM100&gt;0,IF(BO100&gt;600,BM100,""),"")</f>
        <v/>
      </c>
      <c r="BR100" s="50" t="str">
        <f aca="false">IF(BM100&gt;0,(BP$123+BP$124*(BQ$123-BM100)/BQ$124),"")</f>
        <v/>
      </c>
      <c r="BS100" s="53"/>
      <c r="BT100" s="60" t="str">
        <f aca="false">IF(BS100&gt;0,RANK(BS100,BS$6:BS$121,1),"")</f>
        <v/>
      </c>
      <c r="BU100" s="51" t="n">
        <f aca="false">AVERAGE(BR100,BL100,BF100,AZ100,AT100,AN100,AH100,AB100,V100,P100,J100,D100)</f>
        <v>-336.794789531126</v>
      </c>
      <c r="BV100" s="52" t="str">
        <f aca="false">IF(BS100&gt;0,IF(BU100&gt;600,BU100,""),"")</f>
        <v/>
      </c>
      <c r="BW100" s="62" t="str">
        <f aca="false">IF(BS100&gt;0,IF(BU100&gt;600,BS100,""),"")</f>
        <v/>
      </c>
      <c r="BX100" s="50" t="str">
        <f aca="false">IF(BS100&gt;0,(BV$123+BV$124*(BW$123-BS100)/BW$124),"")</f>
        <v/>
      </c>
      <c r="BY100" s="53"/>
      <c r="BZ100" s="60" t="str">
        <f aca="false">IF(BY100&gt;0,RANK(BY100,BY$6:BY$121,1),"")</f>
        <v/>
      </c>
      <c r="CA100" s="51" t="n">
        <f aca="false">AVERAGE(BX100,BR100,BL100,BF100,AZ100,AT100,AN100,AH100,AB100,V100,P100,J100,D100)</f>
        <v>-336.794789531126</v>
      </c>
      <c r="CB100" s="52" t="str">
        <f aca="false">IF(BY100&gt;0,IF(CA100&gt;600,CA100,""),"")</f>
        <v/>
      </c>
      <c r="CC100" s="62" t="str">
        <f aca="false">IF(BY100&gt;0,IF(CA100&gt;600,BY100,""),"")</f>
        <v/>
      </c>
      <c r="CD100" s="50" t="str">
        <f aca="false">IF(BY100&gt;0,(CB$123+CB$124*(CC$123-BY100)/CC$124),"")</f>
        <v/>
      </c>
      <c r="CE100" s="53"/>
      <c r="CF100" s="60" t="str">
        <f aca="false">IF(CE100&gt;0,RANK(CE100,CE$6:CE$121,1),"")</f>
        <v/>
      </c>
      <c r="CG100" s="51" t="n">
        <f aca="false">AVERAGE(CD100,BX100,BR100,BL100,BF100,AZ100,AT100,AN100,AH100,AB100,V100,P100,J100,D100)</f>
        <v>-336.794789531126</v>
      </c>
      <c r="CH100" s="52" t="str">
        <f aca="false">IF(CE100&gt;0,IF(CG100&gt;600,CG100,""),"")</f>
        <v/>
      </c>
      <c r="CI100" s="62" t="str">
        <f aca="false">IF(CE100&gt;0,IF(CG100&gt;600,CE100,""),"")</f>
        <v/>
      </c>
      <c r="CJ100" s="50" t="str">
        <f aca="false">IF(CE100&gt;0,(CH$123+CH$124*(CI$123-CE100)/CI$124),"")</f>
        <v/>
      </c>
      <c r="CK100" s="53"/>
      <c r="CL100" s="60" t="str">
        <f aca="false">IF(CK100&gt;0,RANK(CK100,CK$6:CK$121,1),"")</f>
        <v/>
      </c>
      <c r="CM100" s="51" t="n">
        <f aca="false">AVERAGE(CJ100,CD100,BX100,BR100,BL100,BF100,AZ100,AT100,AN100,AH100,AB100,V100,P100,J100,D100)</f>
        <v>-336.794789531126</v>
      </c>
      <c r="CN100" s="52" t="str">
        <f aca="false">IF(CK100&gt;0,IF(CM100&gt;600,CM100,""),"")</f>
        <v/>
      </c>
      <c r="CO100" s="62" t="str">
        <f aca="false">IF(CK100&gt;0,IF(CM100&gt;600,CK100,""),"")</f>
        <v/>
      </c>
      <c r="CP100" s="50" t="str">
        <f aca="false">IF(CK100&gt;0,(CN$123+CN$124*(CO$123-CK100)/CO$124),"")</f>
        <v/>
      </c>
      <c r="CQ100" s="53"/>
      <c r="CR100" s="60" t="str">
        <f aca="false">IF(CQ100&gt;0,RANK(CQ100,CQ$6:CQ$121,1),"")</f>
        <v/>
      </c>
      <c r="CS100" s="51" t="n">
        <f aca="false">AVERAGE(CP100,CJ100,CD100,BX100,BR100,BL100,BF100,AZ100,AT100,AN100,AH100,AB100,V100,P100,J100,D100)</f>
        <v>-336.794789531126</v>
      </c>
      <c r="CT100" s="52" t="str">
        <f aca="false">IF(CQ100&gt;0,IF(CS100&gt;600,CS100,""),"")</f>
        <v/>
      </c>
      <c r="CU100" s="62" t="str">
        <f aca="false">IF(CQ100&gt;0,IF(CS100&gt;600,CQ100,""),"")</f>
        <v/>
      </c>
      <c r="CV100" s="50" t="str">
        <f aca="false">IF(CQ100&gt;0,(CT$123+CT$124*(CU$123-CQ100)/CU$124),"")</f>
        <v/>
      </c>
      <c r="CX100" s="64" t="n">
        <f aca="false">IF(E100&gt;0,IF((J100&gt;(MAX(F$6:F$121)-F100)*10),J100,(MAX(F$6:F$121)-F100)*10),0)</f>
        <v>70</v>
      </c>
      <c r="CY100" s="51" t="n">
        <f aca="false">IF(K100&gt;0,IF((P100&gt;(MAX(L$6:L$121)-L100)*10),P100,(MAX(L$6:L$121)-L100)*10),0)</f>
        <v>0</v>
      </c>
      <c r="CZ100" s="51" t="n">
        <f aca="false">IF(Q100&gt;0,IF((V100&gt;(MAX(R$6:R$121)-R100)*10),V100,(MAX(R$6:R$121)-R100)*10),0)</f>
        <v>0</v>
      </c>
      <c r="DA100" s="51" t="n">
        <f aca="false">IF(W100&gt;0,IF((AB100&gt;(MAX(X$6:X$121)-X100)*10),AB100,(MAX(X$6:X$121)-X100)*10),0)</f>
        <v>0</v>
      </c>
      <c r="DB100" s="51" t="n">
        <f aca="false">IF(AC100&gt;0,IF((AH100&gt;(MAX(AD$6:AD$121)-AD100)*10),AH100,(MAX(AC$6:AC$121)-AC100)*10),0)</f>
        <v>0</v>
      </c>
      <c r="DC100" s="51" t="n">
        <f aca="false">IF(AI100&gt;0,IF((AN100&gt;(MAX(AJ$6:AJ$121)-AJ100)*10),AN100,(MAX(AJ$6:AJ$121)-AJ100)*10),0)</f>
        <v>0</v>
      </c>
      <c r="DD100" s="51" t="n">
        <f aca="false">IF(AO100&gt;0,IF((AT100&gt;(MAX(AP$6:AP$121)-AP100)*10),AT100,(MAX(AP$6:AP$121)-AP100)*10),0)</f>
        <v>0</v>
      </c>
      <c r="DE100" s="51" t="n">
        <f aca="false">IF(AU100&gt;0,IF((AZ100&gt;(MAX(AV$6:AV$121)-AV100)*10),AZ100,(MAX(AV$6:AV$121)-AV100)*10),0)</f>
        <v>0</v>
      </c>
      <c r="DF100" s="51" t="n">
        <f aca="false">IF(BA100&gt;0,IF((BF100&gt;(MAX(BB$6:BB$121)-BB100)*10),BF100,(MAX(BB$6:BB$121)-BB100)*10),0)</f>
        <v>0</v>
      </c>
      <c r="DG100" s="51" t="n">
        <f aca="false">IF(BG100&gt;0,IF((BL100&gt;(MAX(BH$6:BH$121)-BH100)*10),BL100,(MAX(BH$6:BH$121)-BH100)*10),0)</f>
        <v>0</v>
      </c>
      <c r="DH100" s="51" t="n">
        <f aca="false">IF(BM100&gt;0,IF((BR100&gt;(MAX(BN$6:BN$121)-BN100)*10),BR100,(MAX(BN$6:BN$121)-BN100)*10),0)</f>
        <v>0</v>
      </c>
      <c r="DI100" s="51" t="n">
        <f aca="false">IF(BS100&gt;0,IF((BX100&gt;(MAX(BT$6:BT$121)-BT100)*10),BX100,(MAX(BT$6:BT$121)-BT100)*10),0)</f>
        <v>0</v>
      </c>
      <c r="DJ100" s="51" t="n">
        <f aca="false">IF(BY100&gt;0,IF((CD100&gt;(MAX(BZ$6:BZ$121)-BZ100)*10),CD100,(MAX(BZ$6:BZ$121)-BZ100)*10),0)</f>
        <v>0</v>
      </c>
      <c r="DK100" s="51" t="n">
        <f aca="false">IF(CE100&gt;0,IF((CJ100&gt;(MAX(CF$6:CF$121)-CF100)*10),CJ100,(MAX(CF$6:CF$121)-CF100)*10),0)</f>
        <v>0</v>
      </c>
      <c r="DL100" s="51" t="n">
        <f aca="false">IF(CK100&gt;0,IF((CP100&gt;(MAX(CL$6:CL$121)-CL100)*10),CP100,(MAX(CL$6:CL$121)-CL100)*10),0)</f>
        <v>0</v>
      </c>
      <c r="DM100" s="65" t="n">
        <f aca="false">IF(CQ100&gt;0,IF((CV100&gt;(MAX(CR$6:CR$121)-CR100)*10),CV100,(MAX(CR$6:CR$121)-CR100)*10),0)</f>
        <v>0</v>
      </c>
      <c r="DO100" s="64" t="n">
        <f aca="false">LARGE($CX100:$DM100,1)</f>
        <v>70</v>
      </c>
      <c r="DP100" s="51" t="n">
        <f aca="false">LARGE($CX100:$DM100,2)</f>
        <v>0</v>
      </c>
      <c r="DQ100" s="51" t="n">
        <f aca="false">LARGE($CX100:$DM100,3)</f>
        <v>0</v>
      </c>
      <c r="DR100" s="51" t="n">
        <f aca="false">LARGE($CX100:$DM100,4)</f>
        <v>0</v>
      </c>
      <c r="DS100" s="66" t="n">
        <f aca="false">SUM(DO100:DR100)</f>
        <v>70</v>
      </c>
      <c r="DT100" s="58" t="n">
        <f aca="false">DS100/COUNTIF(DO100:DR100,"&gt;0")</f>
        <v>70</v>
      </c>
    </row>
    <row r="101" customFormat="false" ht="12.75" hidden="false" customHeight="false" outlineLevel="0" collapsed="false">
      <c r="A101" s="44" t="n">
        <f aca="false">IF(A100="Mesto:",1,A100+1)</f>
        <v>96</v>
      </c>
      <c r="B101" s="0" t="s">
        <v>215</v>
      </c>
      <c r="C101" s="45" t="s">
        <v>138</v>
      </c>
      <c r="D101" s="44" t="n">
        <v>0</v>
      </c>
      <c r="E101" s="59" t="n">
        <v>0.0340625</v>
      </c>
      <c r="F101" s="60" t="n">
        <f aca="false">IF(E101&gt;0,RANK(E101,E$6:E$121,1),"")</f>
        <v>11</v>
      </c>
      <c r="G101" s="52" t="n">
        <f aca="false">AVERAGE(D101)</f>
        <v>0</v>
      </c>
      <c r="H101" s="52" t="str">
        <f aca="false">IF(E101&gt;0,IF(G101&gt;600,G101,""),"")</f>
        <v/>
      </c>
      <c r="I101" s="62" t="str">
        <f aca="false">IF(E101&gt;0,IF(G101&gt;600,E101,""),"")</f>
        <v/>
      </c>
      <c r="J101" s="50" t="n">
        <f aca="false">IF(E101&gt;0,(H$123+H$124*(I$123-E101)/I$124),"")</f>
        <v>-698.164593443849</v>
      </c>
      <c r="K101" s="59"/>
      <c r="L101" s="60" t="str">
        <f aca="false">IF(K101&gt;0,RANK(K101,K$6:K$121,1),"")</f>
        <v/>
      </c>
      <c r="M101" s="51" t="n">
        <f aca="false">AVERAGE(J101,D101)</f>
        <v>-349.082296721924</v>
      </c>
      <c r="N101" s="52" t="str">
        <f aca="false">IF(K101&gt;0,IF(M101&gt;600,M101,""),"")</f>
        <v/>
      </c>
      <c r="O101" s="62" t="str">
        <f aca="false">IF(K101&gt;0,IF(M101&gt;600,K101,""),"")</f>
        <v/>
      </c>
      <c r="P101" s="50" t="str">
        <f aca="false">IF(K101&gt;0,(N$123+N$124*(O$123-K101)/O$124),"")</f>
        <v/>
      </c>
      <c r="Q101" s="59"/>
      <c r="R101" s="60" t="str">
        <f aca="false">IF(Q101&gt;0,RANK(Q101,Q$6:Q$121,1),"")</f>
        <v/>
      </c>
      <c r="S101" s="51" t="n">
        <f aca="false">AVERAGE(P101,J101,D101)</f>
        <v>-349.082296721924</v>
      </c>
      <c r="T101" s="52" t="str">
        <f aca="false">IF(Q101&gt;0,IF(S101&gt;600,S101,""),"")</f>
        <v/>
      </c>
      <c r="U101" s="62" t="str">
        <f aca="false">IF(Q101&gt;0,IF(S101&gt;600,Q101,""),"")</f>
        <v/>
      </c>
      <c r="V101" s="50" t="str">
        <f aca="false">IF(Q101&gt;0,(T$123+T$124*(U$123-Q101)/U$124),"")</f>
        <v/>
      </c>
      <c r="W101" s="53"/>
      <c r="X101" s="60" t="str">
        <f aca="false">IF(W101&gt;0,RANK(W101,W$6:W$121,1),"")</f>
        <v/>
      </c>
      <c r="Y101" s="51" t="n">
        <f aca="false">AVERAGE(V101,P101,J101,D101)</f>
        <v>-349.082296721924</v>
      </c>
      <c r="Z101" s="52" t="str">
        <f aca="false">IF(W101&gt;0,IF(Y101&gt;600,Y101,""),"")</f>
        <v/>
      </c>
      <c r="AA101" s="62" t="str">
        <f aca="false">IF(W101&gt;0,IF(Y101&gt;600,W101,""),"")</f>
        <v/>
      </c>
      <c r="AB101" s="50" t="str">
        <f aca="false">IF(W101&gt;0,(Z$123+Z$124*(AA$123-W101)/AA$124),"")</f>
        <v/>
      </c>
      <c r="AC101" s="53"/>
      <c r="AD101" s="60" t="str">
        <f aca="false">IF(AC101&gt;0,RANK(AC101,AC$6:AC$121,1),"")</f>
        <v/>
      </c>
      <c r="AE101" s="51" t="n">
        <f aca="false">AVERAGE(AB101,V101,P101,J101,D101)</f>
        <v>-349.082296721924</v>
      </c>
      <c r="AF101" s="52" t="str">
        <f aca="false">IF(AC101&gt;0,IF(AE101&gt;600,AE101,""),"")</f>
        <v/>
      </c>
      <c r="AG101" s="62" t="str">
        <f aca="false">IF(AC101&gt;0,IF(AE101&gt;600,AC101,""),"")</f>
        <v/>
      </c>
      <c r="AH101" s="50" t="str">
        <f aca="false">IF(AC101&gt;0,(AF$123+AF$124*(AG$123-AC101)/AG$124),"")</f>
        <v/>
      </c>
      <c r="AI101" s="53"/>
      <c r="AJ101" s="60" t="str">
        <f aca="false">IF(AI101&gt;0,RANK(AI101,AI$6:AI$121,1),"")</f>
        <v/>
      </c>
      <c r="AK101" s="51" t="n">
        <f aca="false">AVERAGE(AH101,AB101,V101,P101,J101,D101)</f>
        <v>-349.082296721924</v>
      </c>
      <c r="AL101" s="52" t="str">
        <f aca="false">IF(AI101&gt;0,IF(AK101&gt;600,AK101,""),"")</f>
        <v/>
      </c>
      <c r="AM101" s="62" t="str">
        <f aca="false">IF(AI101&gt;0,IF(AK101&gt;600,AI101,""),"")</f>
        <v/>
      </c>
      <c r="AN101" s="50" t="str">
        <f aca="false">IF(AI101&gt;0,(AL$123+AL$124*(AM$123-AI101)/AM$124),"")</f>
        <v/>
      </c>
      <c r="AO101" s="53"/>
      <c r="AP101" s="60" t="str">
        <f aca="false">IF(AO101&gt;0,RANK(AO101,AO$6:AO$121,1),"")</f>
        <v/>
      </c>
      <c r="AQ101" s="51" t="n">
        <f aca="false">AVERAGE(AN101,AH101,AB101,V101,P101,J101,D101)</f>
        <v>-349.082296721924</v>
      </c>
      <c r="AR101" s="52" t="str">
        <f aca="false">IF(AO101&gt;0,IF(AQ101&gt;600,AQ101,""),"")</f>
        <v/>
      </c>
      <c r="AS101" s="62" t="str">
        <f aca="false">IF(AO101&gt;0,IF(AQ101&gt;600,AO101,""),"")</f>
        <v/>
      </c>
      <c r="AT101" s="50" t="str">
        <f aca="false">IF(AO101&gt;0,(AR$123+AR$124*(AS$123-AO101)/AS$124),"")</f>
        <v/>
      </c>
      <c r="AU101" s="53"/>
      <c r="AV101" s="60" t="str">
        <f aca="false">IF(AU101&gt;0,RANK(AU101,AU$6:AU$121,1),"")</f>
        <v/>
      </c>
      <c r="AW101" s="51" t="n">
        <f aca="false">AVERAGE(AT101,AN101,AH101,AB101,V101,P101,J101,D101)</f>
        <v>-349.082296721924</v>
      </c>
      <c r="AX101" s="52" t="str">
        <f aca="false">IF(AU101&gt;0,IF(AW101&gt;600,AW101,""),"")</f>
        <v/>
      </c>
      <c r="AY101" s="62" t="str">
        <f aca="false">IF(AU101&gt;0,IF(AW101&gt;600,AU101,""),"")</f>
        <v/>
      </c>
      <c r="AZ101" s="50" t="str">
        <f aca="false">IF(AU101&gt;0,(AX$123+AX$124*(AY$123-AU101)/AY$124),"")</f>
        <v/>
      </c>
      <c r="BA101" s="53"/>
      <c r="BB101" s="60" t="str">
        <f aca="false">IF(BA101&gt;0,RANK(BA101,BA$6:BA$121,1),"")</f>
        <v/>
      </c>
      <c r="BC101" s="51" t="n">
        <f aca="false">AVERAGE(AZ101,AT101,AN101,AH101,AB101,V101,P101,J101,D101)</f>
        <v>-349.082296721924</v>
      </c>
      <c r="BD101" s="52" t="str">
        <f aca="false">IF(BA101&gt;0,IF(BC101&gt;600,BC101,""),"")</f>
        <v/>
      </c>
      <c r="BE101" s="62" t="str">
        <f aca="false">IF(BA101&gt;0,IF(BC101&gt;600,BA101,""),"")</f>
        <v/>
      </c>
      <c r="BF101" s="50" t="str">
        <f aca="false">IF(BA101&gt;0,(BD$123+BD$124*(BE$123-BA101)/BE$124),"")</f>
        <v/>
      </c>
      <c r="BG101" s="53"/>
      <c r="BH101" s="60" t="str">
        <f aca="false">IF(BG101&gt;0,RANK(BG101,BG$6:BG$121,1),"")</f>
        <v/>
      </c>
      <c r="BI101" s="51" t="n">
        <f aca="false">AVERAGE(BF101,AZ101,AT101,AN101,AH101,AB101,V101,P101,J101,D101)</f>
        <v>-349.082296721924</v>
      </c>
      <c r="BJ101" s="52" t="str">
        <f aca="false">IF(BG101&gt;0,IF(BI101&gt;600,BI101,""),"")</f>
        <v/>
      </c>
      <c r="BK101" s="62" t="str">
        <f aca="false">IF(BG101&gt;0,IF(BI101&gt;600,BG101,""),"")</f>
        <v/>
      </c>
      <c r="BL101" s="50" t="str">
        <f aca="false">IF(BG101&gt;0,(BJ$123+BJ$124*(BK$123-BG101)/BK$124),"")</f>
        <v/>
      </c>
      <c r="BM101" s="53"/>
      <c r="BN101" s="60" t="str">
        <f aca="false">IF(BM101&gt;0,RANK(BM101,BM$6:BM$121,1),"")</f>
        <v/>
      </c>
      <c r="BO101" s="51" t="n">
        <f aca="false">AVERAGE(BL101,BF101,AZ101,AT101,AN101,AH101,AB101,V101,P101,J101,D101)</f>
        <v>-349.082296721924</v>
      </c>
      <c r="BP101" s="52" t="str">
        <f aca="false">IF(BM101&gt;0,IF(BO101&gt;600,BO101,""),"")</f>
        <v/>
      </c>
      <c r="BQ101" s="62" t="str">
        <f aca="false">IF(BM101&gt;0,IF(BO101&gt;600,BM101,""),"")</f>
        <v/>
      </c>
      <c r="BR101" s="50" t="str">
        <f aca="false">IF(BM101&gt;0,(BP$123+BP$124*(BQ$123-BM101)/BQ$124),"")</f>
        <v/>
      </c>
      <c r="BS101" s="53"/>
      <c r="BT101" s="60" t="str">
        <f aca="false">IF(BS101&gt;0,RANK(BS101,BS$6:BS$121,1),"")</f>
        <v/>
      </c>
      <c r="BU101" s="51" t="n">
        <f aca="false">AVERAGE(BR101,BL101,BF101,AZ101,AT101,AN101,AH101,AB101,V101,P101,J101,D101)</f>
        <v>-349.082296721924</v>
      </c>
      <c r="BV101" s="52" t="str">
        <f aca="false">IF(BS101&gt;0,IF(BU101&gt;600,BU101,""),"")</f>
        <v/>
      </c>
      <c r="BW101" s="62" t="str">
        <f aca="false">IF(BS101&gt;0,IF(BU101&gt;600,BS101,""),"")</f>
        <v/>
      </c>
      <c r="BX101" s="50" t="str">
        <f aca="false">IF(BS101&gt;0,(BV$123+BV$124*(BW$123-BS101)/BW$124),"")</f>
        <v/>
      </c>
      <c r="BY101" s="53"/>
      <c r="BZ101" s="60" t="str">
        <f aca="false">IF(BY101&gt;0,RANK(BY101,BY$6:BY$121,1),"")</f>
        <v/>
      </c>
      <c r="CA101" s="51" t="n">
        <f aca="false">AVERAGE(BX101,BR101,BL101,BF101,AZ101,AT101,AN101,AH101,AB101,V101,P101,J101,D101)</f>
        <v>-349.082296721924</v>
      </c>
      <c r="CB101" s="52" t="str">
        <f aca="false">IF(BY101&gt;0,IF(CA101&gt;600,CA101,""),"")</f>
        <v/>
      </c>
      <c r="CC101" s="62" t="str">
        <f aca="false">IF(BY101&gt;0,IF(CA101&gt;600,BY101,""),"")</f>
        <v/>
      </c>
      <c r="CD101" s="50" t="str">
        <f aca="false">IF(BY101&gt;0,(CB$123+CB$124*(CC$123-BY101)/CC$124),"")</f>
        <v/>
      </c>
      <c r="CE101" s="53"/>
      <c r="CF101" s="60" t="str">
        <f aca="false">IF(CE101&gt;0,RANK(CE101,CE$6:CE$121,1),"")</f>
        <v/>
      </c>
      <c r="CG101" s="51" t="n">
        <f aca="false">AVERAGE(CD101,BX101,BR101,BL101,BF101,AZ101,AT101,AN101,AH101,AB101,V101,P101,J101,D101)</f>
        <v>-349.082296721924</v>
      </c>
      <c r="CH101" s="52" t="str">
        <f aca="false">IF(CE101&gt;0,IF(CG101&gt;600,CG101,""),"")</f>
        <v/>
      </c>
      <c r="CI101" s="62" t="str">
        <f aca="false">IF(CE101&gt;0,IF(CG101&gt;600,CE101,""),"")</f>
        <v/>
      </c>
      <c r="CJ101" s="50" t="str">
        <f aca="false">IF(CE101&gt;0,(CH$123+CH$124*(CI$123-CE101)/CI$124),"")</f>
        <v/>
      </c>
      <c r="CK101" s="53"/>
      <c r="CL101" s="60" t="str">
        <f aca="false">IF(CK101&gt;0,RANK(CK101,CK$6:CK$121,1),"")</f>
        <v/>
      </c>
      <c r="CM101" s="51" t="n">
        <f aca="false">AVERAGE(CJ101,CD101,BX101,BR101,BL101,BF101,AZ101,AT101,AN101,AH101,AB101,V101,P101,J101,D101)</f>
        <v>-349.082296721924</v>
      </c>
      <c r="CN101" s="52" t="str">
        <f aca="false">IF(CK101&gt;0,IF(CM101&gt;600,CM101,""),"")</f>
        <v/>
      </c>
      <c r="CO101" s="62" t="str">
        <f aca="false">IF(CK101&gt;0,IF(CM101&gt;600,CK101,""),"")</f>
        <v/>
      </c>
      <c r="CP101" s="50" t="str">
        <f aca="false">IF(CK101&gt;0,(CN$123+CN$124*(CO$123-CK101)/CO$124),"")</f>
        <v/>
      </c>
      <c r="CQ101" s="53"/>
      <c r="CR101" s="60" t="str">
        <f aca="false">IF(CQ101&gt;0,RANK(CQ101,CQ$6:CQ$121,1),"")</f>
        <v/>
      </c>
      <c r="CS101" s="51" t="n">
        <f aca="false">AVERAGE(CP101,CJ101,CD101,BX101,BR101,BL101,BF101,AZ101,AT101,AN101,AH101,AB101,V101,P101,J101,D101)</f>
        <v>-349.082296721924</v>
      </c>
      <c r="CT101" s="52" t="str">
        <f aca="false">IF(CQ101&gt;0,IF(CS101&gt;600,CS101,""),"")</f>
        <v/>
      </c>
      <c r="CU101" s="62" t="str">
        <f aca="false">IF(CQ101&gt;0,IF(CS101&gt;600,CQ101,""),"")</f>
        <v/>
      </c>
      <c r="CV101" s="50" t="str">
        <f aca="false">IF(CQ101&gt;0,(CT$123+CT$124*(CU$123-CQ101)/CU$124),"")</f>
        <v/>
      </c>
      <c r="CX101" s="64" t="n">
        <f aca="false">IF(E101&gt;0,IF((J101&gt;(MAX(F$6:F$121)-F101)*10),J101,(MAX(F$6:F$121)-F101)*10),0)</f>
        <v>60</v>
      </c>
      <c r="CY101" s="51" t="n">
        <f aca="false">IF(K101&gt;0,IF((P101&gt;(MAX(L$6:L$121)-L101)*10),P101,(MAX(L$6:L$121)-L101)*10),0)</f>
        <v>0</v>
      </c>
      <c r="CZ101" s="51" t="n">
        <f aca="false">IF(Q101&gt;0,IF((V101&gt;(MAX(R$6:R$121)-R101)*10),V101,(MAX(R$6:R$121)-R101)*10),0)</f>
        <v>0</v>
      </c>
      <c r="DA101" s="51" t="n">
        <f aca="false">IF(W101&gt;0,IF((AB101&gt;(MAX(X$6:X$121)-X101)*10),AB101,(MAX(X$6:X$121)-X101)*10),0)</f>
        <v>0</v>
      </c>
      <c r="DB101" s="51" t="n">
        <f aca="false">IF(AC101&gt;0,IF((AH101&gt;(MAX(AD$6:AD$121)-AD101)*10),AH101,(MAX(AC$6:AC$121)-AC101)*10),0)</f>
        <v>0</v>
      </c>
      <c r="DC101" s="51" t="n">
        <f aca="false">IF(AI101&gt;0,IF((AN101&gt;(MAX(AJ$6:AJ$121)-AJ101)*10),AN101,(MAX(AJ$6:AJ$121)-AJ101)*10),0)</f>
        <v>0</v>
      </c>
      <c r="DD101" s="51" t="n">
        <f aca="false">IF(AO101&gt;0,IF((AT101&gt;(MAX(AP$6:AP$121)-AP101)*10),AT101,(MAX(AP$6:AP$121)-AP101)*10),0)</f>
        <v>0</v>
      </c>
      <c r="DE101" s="51" t="n">
        <f aca="false">IF(AU101&gt;0,IF((AZ101&gt;(MAX(AV$6:AV$121)-AV101)*10),AZ101,(MAX(AV$6:AV$121)-AV101)*10),0)</f>
        <v>0</v>
      </c>
      <c r="DF101" s="51" t="n">
        <f aca="false">IF(BA101&gt;0,IF((BF101&gt;(MAX(BB$6:BB$121)-BB101)*10),BF101,(MAX(BB$6:BB$121)-BB101)*10),0)</f>
        <v>0</v>
      </c>
      <c r="DG101" s="51" t="n">
        <f aca="false">IF(BG101&gt;0,IF((BL101&gt;(MAX(BH$6:BH$121)-BH101)*10),BL101,(MAX(BH$6:BH$121)-BH101)*10),0)</f>
        <v>0</v>
      </c>
      <c r="DH101" s="51" t="n">
        <f aca="false">IF(BM101&gt;0,IF((BR101&gt;(MAX(BN$6:BN$121)-BN101)*10),BR101,(MAX(BN$6:BN$121)-BN101)*10),0)</f>
        <v>0</v>
      </c>
      <c r="DI101" s="51" t="n">
        <f aca="false">IF(BS101&gt;0,IF((BX101&gt;(MAX(BT$6:BT$121)-BT101)*10),BX101,(MAX(BT$6:BT$121)-BT101)*10),0)</f>
        <v>0</v>
      </c>
      <c r="DJ101" s="51" t="n">
        <f aca="false">IF(BY101&gt;0,IF((CD101&gt;(MAX(BZ$6:BZ$121)-BZ101)*10),CD101,(MAX(BZ$6:BZ$121)-BZ101)*10),0)</f>
        <v>0</v>
      </c>
      <c r="DK101" s="51" t="n">
        <f aca="false">IF(CE101&gt;0,IF((CJ101&gt;(MAX(CF$6:CF$121)-CF101)*10),CJ101,(MAX(CF$6:CF$121)-CF101)*10),0)</f>
        <v>0</v>
      </c>
      <c r="DL101" s="51" t="n">
        <f aca="false">IF(CK101&gt;0,IF((CP101&gt;(MAX(CL$6:CL$121)-CL101)*10),CP101,(MAX(CL$6:CL$121)-CL101)*10),0)</f>
        <v>0</v>
      </c>
      <c r="DM101" s="65" t="n">
        <f aca="false">IF(CQ101&gt;0,IF((CV101&gt;(MAX(CR$6:CR$121)-CR101)*10),CV101,(MAX(CR$6:CR$121)-CR101)*10),0)</f>
        <v>0</v>
      </c>
      <c r="DO101" s="64" t="n">
        <f aca="false">LARGE($CX101:$DM101,1)</f>
        <v>60</v>
      </c>
      <c r="DP101" s="51" t="n">
        <f aca="false">LARGE($CX101:$DM101,2)</f>
        <v>0</v>
      </c>
      <c r="DQ101" s="51" t="n">
        <f aca="false">LARGE($CX101:$DM101,3)</f>
        <v>0</v>
      </c>
      <c r="DR101" s="51" t="n">
        <f aca="false">LARGE($CX101:$DM101,4)</f>
        <v>0</v>
      </c>
      <c r="DS101" s="66" t="n">
        <f aca="false">SUM(DO101:DR101)</f>
        <v>60</v>
      </c>
      <c r="DT101" s="58" t="n">
        <f aca="false">DS101/COUNTIF(DO101:DR101,"&gt;0")</f>
        <v>60</v>
      </c>
    </row>
    <row r="102" customFormat="false" ht="12.75" hidden="false" customHeight="false" outlineLevel="0" collapsed="false">
      <c r="A102" s="44" t="n">
        <f aca="false">IF(A101="Mesto:",1,A101+1)</f>
        <v>97</v>
      </c>
      <c r="B102" s="0" t="s">
        <v>216</v>
      </c>
      <c r="C102" s="45" t="s">
        <v>17</v>
      </c>
      <c r="D102" s="44" t="n">
        <v>0</v>
      </c>
      <c r="E102" s="59" t="n">
        <v>0.0359953703703704</v>
      </c>
      <c r="F102" s="60" t="n">
        <f aca="false">IF(E102&gt;0,RANK(E102,E$6:E$121,1),"")</f>
        <v>12</v>
      </c>
      <c r="G102" s="52" t="n">
        <f aca="false">AVERAGE(D102)</f>
        <v>0</v>
      </c>
      <c r="H102" s="52" t="str">
        <f aca="false">IF(E102&gt;0,IF(G102&gt;600,G102,""),"")</f>
        <v/>
      </c>
      <c r="I102" s="62" t="str">
        <f aca="false">IF(E102&gt;0,IF(G102&gt;600,E102,""),"")</f>
        <v/>
      </c>
      <c r="J102" s="50" t="n">
        <f aca="false">IF(E102&gt;0,(H$123+H$124*(I$123-E102)/I$124),"")</f>
        <v>-856.011801202572</v>
      </c>
      <c r="K102" s="59"/>
      <c r="L102" s="60" t="str">
        <f aca="false">IF(K102&gt;0,RANK(K102,K$6:K$121,1),"")</f>
        <v/>
      </c>
      <c r="M102" s="51" t="n">
        <f aca="false">AVERAGE(J102,D102)</f>
        <v>-428.005900601286</v>
      </c>
      <c r="N102" s="52" t="str">
        <f aca="false">IF(K102&gt;0,IF(M102&gt;600,M102,""),"")</f>
        <v/>
      </c>
      <c r="O102" s="62" t="str">
        <f aca="false">IF(K102&gt;0,IF(M102&gt;600,K102,""),"")</f>
        <v/>
      </c>
      <c r="P102" s="50" t="str">
        <f aca="false">IF(K102&gt;0,(N$123+N$124*(O$123-K102)/O$124),"")</f>
        <v/>
      </c>
      <c r="Q102" s="59"/>
      <c r="R102" s="60" t="str">
        <f aca="false">IF(Q102&gt;0,RANK(Q102,Q$6:Q$121,1),"")</f>
        <v/>
      </c>
      <c r="S102" s="51" t="n">
        <f aca="false">AVERAGE(P102,J102,D102)</f>
        <v>-428.005900601286</v>
      </c>
      <c r="T102" s="52" t="str">
        <f aca="false">IF(Q102&gt;0,IF(S102&gt;600,S102,""),"")</f>
        <v/>
      </c>
      <c r="U102" s="62" t="str">
        <f aca="false">IF(Q102&gt;0,IF(S102&gt;600,Q102,""),"")</f>
        <v/>
      </c>
      <c r="V102" s="50" t="str">
        <f aca="false">IF(Q102&gt;0,(T$123+T$124*(U$123-Q102)/U$124),"")</f>
        <v/>
      </c>
      <c r="W102" s="53"/>
      <c r="X102" s="60" t="str">
        <f aca="false">IF(W102&gt;0,RANK(W102,W$6:W$121,1),"")</f>
        <v/>
      </c>
      <c r="Y102" s="51" t="n">
        <f aca="false">AVERAGE(V102,P102,J102,D102)</f>
        <v>-428.005900601286</v>
      </c>
      <c r="Z102" s="52" t="str">
        <f aca="false">IF(W102&gt;0,IF(Y102&gt;600,Y102,""),"")</f>
        <v/>
      </c>
      <c r="AA102" s="62" t="str">
        <f aca="false">IF(W102&gt;0,IF(Y102&gt;600,W102,""),"")</f>
        <v/>
      </c>
      <c r="AB102" s="50" t="str">
        <f aca="false">IF(W102&gt;0,(Z$123+Z$124*(AA$123-W102)/AA$124),"")</f>
        <v/>
      </c>
      <c r="AC102" s="53"/>
      <c r="AD102" s="60" t="str">
        <f aca="false">IF(AC102&gt;0,RANK(AC102,AC$6:AC$121,1),"")</f>
        <v/>
      </c>
      <c r="AE102" s="51" t="n">
        <f aca="false">AVERAGE(AB102,V102,P102,J102,D102)</f>
        <v>-428.005900601286</v>
      </c>
      <c r="AF102" s="52" t="str">
        <f aca="false">IF(AC102&gt;0,IF(AE102&gt;600,AE102,""),"")</f>
        <v/>
      </c>
      <c r="AG102" s="62" t="str">
        <f aca="false">IF(AC102&gt;0,IF(AE102&gt;600,AC102,""),"")</f>
        <v/>
      </c>
      <c r="AH102" s="50" t="str">
        <f aca="false">IF(AC102&gt;0,(AF$123+AF$124*(AG$123-AC102)/AG$124),"")</f>
        <v/>
      </c>
      <c r="AI102" s="53"/>
      <c r="AJ102" s="60" t="str">
        <f aca="false">IF(AI102&gt;0,RANK(AI102,AI$6:AI$121,1),"")</f>
        <v/>
      </c>
      <c r="AK102" s="51" t="n">
        <f aca="false">AVERAGE(AH102,AB102,V102,P102,J102,D102)</f>
        <v>-428.005900601286</v>
      </c>
      <c r="AL102" s="52" t="str">
        <f aca="false">IF(AI102&gt;0,IF(AK102&gt;600,AK102,""),"")</f>
        <v/>
      </c>
      <c r="AM102" s="62" t="str">
        <f aca="false">IF(AI102&gt;0,IF(AK102&gt;600,AI102,""),"")</f>
        <v/>
      </c>
      <c r="AN102" s="50" t="str">
        <f aca="false">IF(AI102&gt;0,(AL$123+AL$124*(AM$123-AI102)/AM$124),"")</f>
        <v/>
      </c>
      <c r="AO102" s="53"/>
      <c r="AP102" s="60" t="str">
        <f aca="false">IF(AO102&gt;0,RANK(AO102,AO$6:AO$121,1),"")</f>
        <v/>
      </c>
      <c r="AQ102" s="51" t="n">
        <f aca="false">AVERAGE(AN102,AH102,AB102,V102,P102,J102,D102)</f>
        <v>-428.005900601286</v>
      </c>
      <c r="AR102" s="52" t="str">
        <f aca="false">IF(AO102&gt;0,IF(AQ102&gt;600,AQ102,""),"")</f>
        <v/>
      </c>
      <c r="AS102" s="62" t="str">
        <f aca="false">IF(AO102&gt;0,IF(AQ102&gt;600,AO102,""),"")</f>
        <v/>
      </c>
      <c r="AT102" s="50" t="str">
        <f aca="false">IF(AO102&gt;0,(AR$123+AR$124*(AS$123-AO102)/AS$124),"")</f>
        <v/>
      </c>
      <c r="AU102" s="53"/>
      <c r="AV102" s="60" t="str">
        <f aca="false">IF(AU102&gt;0,RANK(AU102,AU$6:AU$121,1),"")</f>
        <v/>
      </c>
      <c r="AW102" s="51" t="n">
        <f aca="false">AVERAGE(AT102,AN102,AH102,AB102,V102,P102,J102,D102)</f>
        <v>-428.005900601286</v>
      </c>
      <c r="AX102" s="52" t="str">
        <f aca="false">IF(AU102&gt;0,IF(AW102&gt;600,AW102,""),"")</f>
        <v/>
      </c>
      <c r="AY102" s="62" t="str">
        <f aca="false">IF(AU102&gt;0,IF(AW102&gt;600,AU102,""),"")</f>
        <v/>
      </c>
      <c r="AZ102" s="50" t="str">
        <f aca="false">IF(AU102&gt;0,(AX$123+AX$124*(AY$123-AU102)/AY$124),"")</f>
        <v/>
      </c>
      <c r="BA102" s="53"/>
      <c r="BB102" s="60" t="str">
        <f aca="false">IF(BA102&gt;0,RANK(BA102,BA$6:BA$121,1),"")</f>
        <v/>
      </c>
      <c r="BC102" s="51" t="n">
        <f aca="false">AVERAGE(AZ102,AT102,AN102,AH102,AB102,V102,P102,J102,D102)</f>
        <v>-428.005900601286</v>
      </c>
      <c r="BD102" s="52" t="str">
        <f aca="false">IF(BA102&gt;0,IF(BC102&gt;600,BC102,""),"")</f>
        <v/>
      </c>
      <c r="BE102" s="62" t="str">
        <f aca="false">IF(BA102&gt;0,IF(BC102&gt;600,BA102,""),"")</f>
        <v/>
      </c>
      <c r="BF102" s="50" t="str">
        <f aca="false">IF(BA102&gt;0,(BD$123+BD$124*(BE$123-BA102)/BE$124),"")</f>
        <v/>
      </c>
      <c r="BG102" s="53"/>
      <c r="BH102" s="60" t="str">
        <f aca="false">IF(BG102&gt;0,RANK(BG102,BG$6:BG$121,1),"")</f>
        <v/>
      </c>
      <c r="BI102" s="51" t="n">
        <f aca="false">AVERAGE(BF102,AZ102,AT102,AN102,AH102,AB102,V102,P102,J102,D102)</f>
        <v>-428.005900601286</v>
      </c>
      <c r="BJ102" s="52" t="str">
        <f aca="false">IF(BG102&gt;0,IF(BI102&gt;600,BI102,""),"")</f>
        <v/>
      </c>
      <c r="BK102" s="62" t="str">
        <f aca="false">IF(BG102&gt;0,IF(BI102&gt;600,BG102,""),"")</f>
        <v/>
      </c>
      <c r="BL102" s="50" t="str">
        <f aca="false">IF(BG102&gt;0,(BJ$123+BJ$124*(BK$123-BG102)/BK$124),"")</f>
        <v/>
      </c>
      <c r="BM102" s="53"/>
      <c r="BN102" s="60" t="str">
        <f aca="false">IF(BM102&gt;0,RANK(BM102,BM$6:BM$121,1),"")</f>
        <v/>
      </c>
      <c r="BO102" s="51" t="n">
        <f aca="false">AVERAGE(BL102,BF102,AZ102,AT102,AN102,AH102,AB102,V102,P102,J102,D102)</f>
        <v>-428.005900601286</v>
      </c>
      <c r="BP102" s="52" t="str">
        <f aca="false">IF(BM102&gt;0,IF(BO102&gt;600,BO102,""),"")</f>
        <v/>
      </c>
      <c r="BQ102" s="62" t="str">
        <f aca="false">IF(BM102&gt;0,IF(BO102&gt;600,BM102,""),"")</f>
        <v/>
      </c>
      <c r="BR102" s="50" t="str">
        <f aca="false">IF(BM102&gt;0,(BP$123+BP$124*(BQ$123-BM102)/BQ$124),"")</f>
        <v/>
      </c>
      <c r="BS102" s="53"/>
      <c r="BT102" s="60" t="str">
        <f aca="false">IF(BS102&gt;0,RANK(BS102,BS$6:BS$121,1),"")</f>
        <v/>
      </c>
      <c r="BU102" s="51" t="n">
        <f aca="false">AVERAGE(BR102,BL102,BF102,AZ102,AT102,AN102,AH102,AB102,V102,P102,J102,D102)</f>
        <v>-428.005900601286</v>
      </c>
      <c r="BV102" s="52" t="str">
        <f aca="false">IF(BS102&gt;0,IF(BU102&gt;600,BU102,""),"")</f>
        <v/>
      </c>
      <c r="BW102" s="62" t="str">
        <f aca="false">IF(BS102&gt;0,IF(BU102&gt;600,BS102,""),"")</f>
        <v/>
      </c>
      <c r="BX102" s="50" t="str">
        <f aca="false">IF(BS102&gt;0,(BV$123+BV$124*(BW$123-BS102)/BW$124),"")</f>
        <v/>
      </c>
      <c r="BY102" s="53"/>
      <c r="BZ102" s="60" t="str">
        <f aca="false">IF(BY102&gt;0,RANK(BY102,BY$6:BY$121,1),"")</f>
        <v/>
      </c>
      <c r="CA102" s="51" t="n">
        <f aca="false">AVERAGE(BX102,BR102,BL102,BF102,AZ102,AT102,AN102,AH102,AB102,V102,P102,J102,D102)</f>
        <v>-428.005900601286</v>
      </c>
      <c r="CB102" s="52" t="str">
        <f aca="false">IF(BY102&gt;0,IF(CA102&gt;600,CA102,""),"")</f>
        <v/>
      </c>
      <c r="CC102" s="62" t="str">
        <f aca="false">IF(BY102&gt;0,IF(CA102&gt;600,BY102,""),"")</f>
        <v/>
      </c>
      <c r="CD102" s="50" t="str">
        <f aca="false">IF(BY102&gt;0,(CB$123+CB$124*(CC$123-BY102)/CC$124),"")</f>
        <v/>
      </c>
      <c r="CE102" s="53"/>
      <c r="CF102" s="60" t="str">
        <f aca="false">IF(CE102&gt;0,RANK(CE102,CE$6:CE$121,1),"")</f>
        <v/>
      </c>
      <c r="CG102" s="51" t="n">
        <f aca="false">AVERAGE(CD102,BX102,BR102,BL102,BF102,AZ102,AT102,AN102,AH102,AB102,V102,P102,J102,D102)</f>
        <v>-428.005900601286</v>
      </c>
      <c r="CH102" s="52" t="str">
        <f aca="false">IF(CE102&gt;0,IF(CG102&gt;600,CG102,""),"")</f>
        <v/>
      </c>
      <c r="CI102" s="62" t="str">
        <f aca="false">IF(CE102&gt;0,IF(CG102&gt;600,CE102,""),"")</f>
        <v/>
      </c>
      <c r="CJ102" s="50" t="str">
        <f aca="false">IF(CE102&gt;0,(CH$123+CH$124*(CI$123-CE102)/CI$124),"")</f>
        <v/>
      </c>
      <c r="CK102" s="53"/>
      <c r="CL102" s="60" t="str">
        <f aca="false">IF(CK102&gt;0,RANK(CK102,CK$6:CK$121,1),"")</f>
        <v/>
      </c>
      <c r="CM102" s="51" t="n">
        <f aca="false">AVERAGE(CJ102,CD102,BX102,BR102,BL102,BF102,AZ102,AT102,AN102,AH102,AB102,V102,P102,J102,D102)</f>
        <v>-428.005900601286</v>
      </c>
      <c r="CN102" s="52" t="str">
        <f aca="false">IF(CK102&gt;0,IF(CM102&gt;600,CM102,""),"")</f>
        <v/>
      </c>
      <c r="CO102" s="62" t="str">
        <f aca="false">IF(CK102&gt;0,IF(CM102&gt;600,CK102,""),"")</f>
        <v/>
      </c>
      <c r="CP102" s="50" t="str">
        <f aca="false">IF(CK102&gt;0,(CN$123+CN$124*(CO$123-CK102)/CO$124),"")</f>
        <v/>
      </c>
      <c r="CQ102" s="53"/>
      <c r="CR102" s="60" t="str">
        <f aca="false">IF(CQ102&gt;0,RANK(CQ102,CQ$6:CQ$121,1),"")</f>
        <v/>
      </c>
      <c r="CS102" s="51" t="n">
        <f aca="false">AVERAGE(CP102,CJ102,CD102,BX102,BR102,BL102,BF102,AZ102,AT102,AN102,AH102,AB102,V102,P102,J102,D102)</f>
        <v>-428.005900601286</v>
      </c>
      <c r="CT102" s="52" t="str">
        <f aca="false">IF(CQ102&gt;0,IF(CS102&gt;600,CS102,""),"")</f>
        <v/>
      </c>
      <c r="CU102" s="62" t="str">
        <f aca="false">IF(CQ102&gt;0,IF(CS102&gt;600,CQ102,""),"")</f>
        <v/>
      </c>
      <c r="CV102" s="50" t="str">
        <f aca="false">IF(CQ102&gt;0,(CT$123+CT$124*(CU$123-CQ102)/CU$124),"")</f>
        <v/>
      </c>
      <c r="CX102" s="64" t="n">
        <f aca="false">IF(E102&gt;0,IF((J102&gt;(MAX(F$6:F$121)-F102)*10),J102,(MAX(F$6:F$121)-F102)*10),0)</f>
        <v>50</v>
      </c>
      <c r="CY102" s="51" t="n">
        <f aca="false">IF(K102&gt;0,IF((P102&gt;(MAX(L$6:L$121)-L102)*10),P102,(MAX(L$6:L$121)-L102)*10),0)</f>
        <v>0</v>
      </c>
      <c r="CZ102" s="51" t="n">
        <f aca="false">IF(Q102&gt;0,IF((V102&gt;(MAX(R$6:R$121)-R102)*10),V102,(MAX(R$6:R$121)-R102)*10),0)</f>
        <v>0</v>
      </c>
      <c r="DA102" s="51" t="n">
        <f aca="false">IF(W102&gt;0,IF((AB102&gt;(MAX(X$6:X$121)-X102)*10),AB102,(MAX(X$6:X$121)-X102)*10),0)</f>
        <v>0</v>
      </c>
      <c r="DB102" s="51" t="n">
        <f aca="false">IF(AC102&gt;0,IF((AH102&gt;(MAX(AD$6:AD$121)-AD102)*10),AH102,(MAX(AC$6:AC$121)-AC102)*10),0)</f>
        <v>0</v>
      </c>
      <c r="DC102" s="51" t="n">
        <f aca="false">IF(AI102&gt;0,IF((AN102&gt;(MAX(AJ$6:AJ$121)-AJ102)*10),AN102,(MAX(AJ$6:AJ$121)-AJ102)*10),0)</f>
        <v>0</v>
      </c>
      <c r="DD102" s="51" t="n">
        <f aca="false">IF(AO102&gt;0,IF((AT102&gt;(MAX(AP$6:AP$121)-AP102)*10),AT102,(MAX(AP$6:AP$121)-AP102)*10),0)</f>
        <v>0</v>
      </c>
      <c r="DE102" s="51" t="n">
        <f aca="false">IF(AU102&gt;0,IF((AZ102&gt;(MAX(AV$6:AV$121)-AV102)*10),AZ102,(MAX(AV$6:AV$121)-AV102)*10),0)</f>
        <v>0</v>
      </c>
      <c r="DF102" s="51" t="n">
        <f aca="false">IF(BA102&gt;0,IF((BF102&gt;(MAX(BB$6:BB$121)-BB102)*10),BF102,(MAX(BB$6:BB$121)-BB102)*10),0)</f>
        <v>0</v>
      </c>
      <c r="DG102" s="51" t="n">
        <f aca="false">IF(BG102&gt;0,IF((BL102&gt;(MAX(BH$6:BH$121)-BH102)*10),BL102,(MAX(BH$6:BH$121)-BH102)*10),0)</f>
        <v>0</v>
      </c>
      <c r="DH102" s="51" t="n">
        <f aca="false">IF(BM102&gt;0,IF((BR102&gt;(MAX(BN$6:BN$121)-BN102)*10),BR102,(MAX(BN$6:BN$121)-BN102)*10),0)</f>
        <v>0</v>
      </c>
      <c r="DI102" s="51" t="n">
        <f aca="false">IF(BS102&gt;0,IF((BX102&gt;(MAX(BT$6:BT$121)-BT102)*10),BX102,(MAX(BT$6:BT$121)-BT102)*10),0)</f>
        <v>0</v>
      </c>
      <c r="DJ102" s="51" t="n">
        <f aca="false">IF(BY102&gt;0,IF((CD102&gt;(MAX(BZ$6:BZ$121)-BZ102)*10),CD102,(MAX(BZ$6:BZ$121)-BZ102)*10),0)</f>
        <v>0</v>
      </c>
      <c r="DK102" s="51" t="n">
        <f aca="false">IF(CE102&gt;0,IF((CJ102&gt;(MAX(CF$6:CF$121)-CF102)*10),CJ102,(MAX(CF$6:CF$121)-CF102)*10),0)</f>
        <v>0</v>
      </c>
      <c r="DL102" s="51" t="n">
        <f aca="false">IF(CK102&gt;0,IF((CP102&gt;(MAX(CL$6:CL$121)-CL102)*10),CP102,(MAX(CL$6:CL$121)-CL102)*10),0)</f>
        <v>0</v>
      </c>
      <c r="DM102" s="65" t="n">
        <f aca="false">IF(CQ102&gt;0,IF((CV102&gt;(MAX(CR$6:CR$121)-CR102)*10),CV102,(MAX(CR$6:CR$121)-CR102)*10),0)</f>
        <v>0</v>
      </c>
      <c r="DO102" s="64" t="n">
        <f aca="false">LARGE($CX102:$DM102,1)</f>
        <v>50</v>
      </c>
      <c r="DP102" s="51" t="n">
        <f aca="false">LARGE($CX102:$DM102,2)</f>
        <v>0</v>
      </c>
      <c r="DQ102" s="51" t="n">
        <f aca="false">LARGE($CX102:$DM102,3)</f>
        <v>0</v>
      </c>
      <c r="DR102" s="51" t="n">
        <f aca="false">LARGE($CX102:$DM102,4)</f>
        <v>0</v>
      </c>
      <c r="DS102" s="66" t="n">
        <f aca="false">SUM(DO102:DR102)</f>
        <v>50</v>
      </c>
      <c r="DT102" s="58" t="n">
        <f aca="false">DS102/COUNTIF(DO102:DR102,"&gt;0")</f>
        <v>50</v>
      </c>
    </row>
    <row r="103" customFormat="false" ht="12.75" hidden="false" customHeight="false" outlineLevel="0" collapsed="false">
      <c r="A103" s="44" t="n">
        <f aca="false">IF(A102="Mesto:",1,A102+1)</f>
        <v>98</v>
      </c>
      <c r="B103" s="0" t="s">
        <v>217</v>
      </c>
      <c r="C103" s="45" t="s">
        <v>146</v>
      </c>
      <c r="D103" s="44" t="n">
        <v>300</v>
      </c>
      <c r="E103" s="59"/>
      <c r="F103" s="60"/>
      <c r="G103" s="61"/>
      <c r="H103" s="61"/>
      <c r="I103" s="62"/>
      <c r="J103" s="50"/>
      <c r="K103" s="59"/>
      <c r="L103" s="60"/>
      <c r="M103" s="51"/>
      <c r="N103" s="61"/>
      <c r="O103" s="62"/>
      <c r="P103" s="50"/>
      <c r="Q103" s="59"/>
      <c r="R103" s="60"/>
      <c r="S103" s="51"/>
      <c r="T103" s="52"/>
      <c r="U103" s="62"/>
      <c r="V103" s="50"/>
      <c r="W103" s="53"/>
      <c r="X103" s="60"/>
      <c r="Y103" s="51"/>
      <c r="Z103" s="52"/>
      <c r="AA103" s="62"/>
      <c r="AB103" s="50"/>
      <c r="AC103" s="53"/>
      <c r="AD103" s="60"/>
      <c r="AE103" s="51" t="n">
        <f aca="false">AVERAGE(AB103,V103,P103,J103,D103)</f>
        <v>300</v>
      </c>
      <c r="AF103" s="52"/>
      <c r="AG103" s="62" t="str">
        <f aca="false">IF(AC103&gt;0,IF(AE103&gt;600,AC103,""),"")</f>
        <v/>
      </c>
      <c r="AH103" s="50"/>
      <c r="AI103" s="53"/>
      <c r="AJ103" s="60"/>
      <c r="AK103" s="51"/>
      <c r="AL103" s="52"/>
      <c r="AM103" s="62"/>
      <c r="AN103" s="50"/>
      <c r="AO103" s="53"/>
      <c r="AP103" s="60"/>
      <c r="AQ103" s="51"/>
      <c r="AR103" s="52"/>
      <c r="AS103" s="62"/>
      <c r="AT103" s="50"/>
      <c r="AU103" s="53" t="n">
        <v>0.0296527777777778</v>
      </c>
      <c r="AV103" s="69" t="n">
        <f aca="false">IF(AU103&gt;0,RANK(AU103,AU$6:AU$121,1),"")</f>
        <v>20</v>
      </c>
      <c r="AW103" s="51" t="n">
        <f aca="false">AVERAGE(AT103,AN103,AH103,AB103,V103,P103,J103,D103)</f>
        <v>300</v>
      </c>
      <c r="AX103" s="61" t="str">
        <f aca="false">IF(AU103&gt;0,IF(AW103&gt;600,AW103,""),"")</f>
        <v/>
      </c>
      <c r="AY103" s="62"/>
      <c r="AZ103" s="50" t="n">
        <f aca="false">IF(AU103&gt;0,(AX$123+AX$124*(AY$123-AU103)/AY$124),"")</f>
        <v>20.3844131901895</v>
      </c>
      <c r="BA103" s="53"/>
      <c r="BB103" s="69" t="str">
        <f aca="false">IF(BA103&gt;0,RANK(BA103,BA$6:BA$121,1),"")</f>
        <v/>
      </c>
      <c r="BC103" s="51" t="n">
        <f aca="false">AVERAGE(AZ103,AT103,AN103,AH103,AB103,V103,P103,J103,D103)</f>
        <v>160.192206595095</v>
      </c>
      <c r="BD103" s="61" t="str">
        <f aca="false">IF(BA103&gt;0,IF(BC103&gt;600,BC103,""),"")</f>
        <v/>
      </c>
      <c r="BE103" s="62"/>
      <c r="BF103" s="50" t="str">
        <f aca="false">IF(BA103&gt;0,(BD$123+BD$124*(BE$123-BA103)/BE$124),"")</f>
        <v/>
      </c>
      <c r="BG103" s="53"/>
      <c r="BH103" s="69" t="str">
        <f aca="false">IF(BG103&gt;0,RANK(BG103,BG$6:BG$121,1),"")</f>
        <v/>
      </c>
      <c r="BI103" s="51" t="n">
        <f aca="false">AVERAGE(BF103,AZ103,AT103,AN103,AH103,AB103,V103,P103,J103,D103)</f>
        <v>160.192206595095</v>
      </c>
      <c r="BJ103" s="61" t="str">
        <f aca="false">IF(BG103&gt;0,IF(BI103&gt;600,BI103,""),"")</f>
        <v/>
      </c>
      <c r="BK103" s="62"/>
      <c r="BL103" s="50" t="str">
        <f aca="false">IF(BG103&gt;0,(BJ$123+BJ$124*(BK$123-BG103)/BK$124),"")</f>
        <v/>
      </c>
      <c r="BM103" s="53"/>
      <c r="BN103" s="69" t="str">
        <f aca="false">IF(BM103&gt;0,RANK(BM103,BM$6:BM$121,1),"")</f>
        <v/>
      </c>
      <c r="BO103" s="51" t="n">
        <f aca="false">AVERAGE(BL103,BF103,AZ103,AT103,AN103,AH103,AB103,V103,P103,J103,D103)</f>
        <v>160.192206595095</v>
      </c>
      <c r="BP103" s="61" t="str">
        <f aca="false">IF(BM103&gt;0,IF(BO103&gt;600,BO103,""),"")</f>
        <v/>
      </c>
      <c r="BQ103" s="62"/>
      <c r="BR103" s="50" t="str">
        <f aca="false">IF(BM103&gt;0,(BP$123+BP$124*(BQ$123-BM103)/BQ$124),"")</f>
        <v/>
      </c>
      <c r="BS103" s="53"/>
      <c r="BT103" s="69" t="str">
        <f aca="false">IF(BS103&gt;0,RANK(BS103,BS$6:BS$121,1),"")</f>
        <v/>
      </c>
      <c r="BU103" s="51" t="n">
        <f aca="false">AVERAGE(BR103,BL103,BF103,AZ103,AT103,AN103,AH103,AB103,V103,P103,J103,D103)</f>
        <v>160.192206595095</v>
      </c>
      <c r="BV103" s="61" t="str">
        <f aca="false">IF(BS103&gt;0,IF(BU103&gt;600,BU103,""),"")</f>
        <v/>
      </c>
      <c r="BW103" s="62"/>
      <c r="BX103" s="50" t="str">
        <f aca="false">IF(BS103&gt;0,(BV$123+BV$124*(BW$123-BS103)/BW$124),"")</f>
        <v/>
      </c>
      <c r="BY103" s="53"/>
      <c r="BZ103" s="69" t="str">
        <f aca="false">IF(BY103&gt;0,RANK(BY103,BY$6:BY$121,1),"")</f>
        <v/>
      </c>
      <c r="CA103" s="51" t="n">
        <f aca="false">AVERAGE(BX103,BR103,BL103,BF103,AZ103,AT103,AN103,AH103,AB103,V103,P103,J103,D103)</f>
        <v>160.192206595095</v>
      </c>
      <c r="CB103" s="61" t="str">
        <f aca="false">IF(BY103&gt;0,IF(CA103&gt;600,CA103,""),"")</f>
        <v/>
      </c>
      <c r="CC103" s="62"/>
      <c r="CD103" s="50" t="str">
        <f aca="false">IF(BY103&gt;0,(CB$123+CB$124*(CC$123-BY103)/CC$124),"")</f>
        <v/>
      </c>
      <c r="CE103" s="53"/>
      <c r="CF103" s="69" t="str">
        <f aca="false">IF(CE103&gt;0,RANK(CE103,CE$6:CE$121,1),"")</f>
        <v/>
      </c>
      <c r="CG103" s="51" t="n">
        <f aca="false">AVERAGE(CD103,BX103,BR103,BL103,BF103,AZ103,AT103,AN103,AH103,AB103,V103,P103,J103,D103)</f>
        <v>160.192206595095</v>
      </c>
      <c r="CH103" s="61" t="str">
        <f aca="false">IF(CE103&gt;0,IF(CG103&gt;600,CG103,""),"")</f>
        <v/>
      </c>
      <c r="CI103" s="62"/>
      <c r="CJ103" s="50" t="str">
        <f aca="false">IF(CE103&gt;0,(CH$123+CH$124*(CI$123-CE103)/CI$124),"")</f>
        <v/>
      </c>
      <c r="CK103" s="53"/>
      <c r="CL103" s="69" t="str">
        <f aca="false">IF(CK103&gt;0,RANK(CK103,CK$6:CK$121,1),"")</f>
        <v/>
      </c>
      <c r="CM103" s="51" t="n">
        <f aca="false">AVERAGE(CJ103,CD103,BX103,BR103,BL103,BF103,AZ103,AT103,AN103,AH103,AB103,V103,P103,J103,D103)</f>
        <v>160.192206595095</v>
      </c>
      <c r="CN103" s="61" t="str">
        <f aca="false">IF(CK103&gt;0,IF(CM103&gt;600,CM103,""),"")</f>
        <v/>
      </c>
      <c r="CO103" s="62"/>
      <c r="CP103" s="50" t="str">
        <f aca="false">IF(CK103&gt;0,(CN$123+CN$124*(CO$123-CK103)/CO$124),"")</f>
        <v/>
      </c>
      <c r="CQ103" s="53"/>
      <c r="CR103" s="69" t="str">
        <f aca="false">IF(CQ103&gt;0,RANK(CQ103,CQ$6:CQ$121,1),"")</f>
        <v/>
      </c>
      <c r="CS103" s="51" t="n">
        <f aca="false">AVERAGE(CP103,CJ103,CD103,BX103,BR103,BL103,BF103,AZ103,AT103,AN103,AH103,AB103,V103,P103,J103,D103)</f>
        <v>160.192206595095</v>
      </c>
      <c r="CT103" s="61" t="str">
        <f aca="false">IF(CQ103&gt;0,IF(CS103&gt;600,CS103,""),"")</f>
        <v/>
      </c>
      <c r="CU103" s="62"/>
      <c r="CV103" s="50" t="str">
        <f aca="false">IF(CQ103&gt;0,(CT$123+CT$124*(CU$123-CQ103)/CU$124),"")</f>
        <v/>
      </c>
      <c r="CX103" s="64" t="n">
        <f aca="false">IF(E103&gt;0,IF((J103&gt;(MAX(F$6:F$121)-F103)*10),J103,(MAX(F$6:F$121)-F103)*10),0)</f>
        <v>0</v>
      </c>
      <c r="CY103" s="51" t="n">
        <f aca="false">IF(K103&gt;0,IF((P103&gt;(MAX(L$6:L$121)-L103)*10),P103,(MAX(L$6:L$121)-L103)*10),0)</f>
        <v>0</v>
      </c>
      <c r="CZ103" s="51" t="n">
        <f aca="false">IF(Q103&gt;0,IF((V103&gt;(MAX(R$6:R$121)-R103)*10),V103,(MAX(R$6:R$121)-R103)*10),0)</f>
        <v>0</v>
      </c>
      <c r="DA103" s="51" t="n">
        <f aca="false">IF(W103&gt;0,IF((AB103&gt;(MAX(X$6:X$121)-X103)*10),AB103,(MAX(X$6:X$121)-X103)*10),0)</f>
        <v>0</v>
      </c>
      <c r="DB103" s="51" t="n">
        <f aca="false">IF(AC103&gt;0,IF((AH103&gt;(MAX(AD$6:AD$121)-AD103)*10),AH103,(MAX(AC$6:AC$121)-AC103)*10),0)</f>
        <v>0</v>
      </c>
      <c r="DC103" s="51" t="n">
        <f aca="false">IF(AI103&gt;0,IF((AN103&gt;(MAX(AJ$6:AJ$121)-AJ103)*10),AN103,(MAX(AJ$6:AJ$121)-AJ103)*10),0)</f>
        <v>0</v>
      </c>
      <c r="DD103" s="51" t="n">
        <f aca="false">IF(AO103&gt;0,IF((AT103&gt;(MAX(AP$6:AP$121)-AP103)*10),AT103,(MAX(AP$6:AP$121)-AP103)*10),0)</f>
        <v>0</v>
      </c>
      <c r="DE103" s="51" t="n">
        <f aca="false">IF(AU103&gt;0,IF((AZ103&gt;(MAX(AV$6:AV$121)-AV103)*10),AZ103,(MAX(AV$6:AV$121)-AV103)*10),0)</f>
        <v>40</v>
      </c>
      <c r="DF103" s="51" t="n">
        <f aca="false">IF(BA103&gt;0,IF((BF103&gt;(MAX(BB$6:BB$121)-BB103)*10),BF103,(MAX(BB$6:BB$121)-BB103)*10),0)</f>
        <v>0</v>
      </c>
      <c r="DG103" s="51" t="n">
        <f aca="false">IF(BG103&gt;0,IF((BL103&gt;(MAX(BH$6:BH$121)-BH103)*10),BL103,(MAX(BH$6:BH$121)-BH103)*10),0)</f>
        <v>0</v>
      </c>
      <c r="DH103" s="51" t="n">
        <f aca="false">IF(BM103&gt;0,IF((BR103&gt;(MAX(BN$6:BN$121)-BN103)*10),BR103,(MAX(BN$6:BN$121)-BN103)*10),0)</f>
        <v>0</v>
      </c>
      <c r="DI103" s="51" t="n">
        <f aca="false">IF(BS103&gt;0,IF((BX103&gt;(MAX(BT$6:BT$121)-BT103)*10),BX103,(MAX(BT$6:BT$121)-BT103)*10),0)</f>
        <v>0</v>
      </c>
      <c r="DJ103" s="51" t="n">
        <f aca="false">IF(BY103&gt;0,IF((CD103&gt;(MAX(BZ$6:BZ$121)-BZ103)*10),CD103,(MAX(BZ$6:BZ$121)-BZ103)*10),0)</f>
        <v>0</v>
      </c>
      <c r="DK103" s="51" t="n">
        <f aca="false">IF(CE103&gt;0,IF((CJ103&gt;(MAX(CF$6:CF$121)-CF103)*10),CJ103,(MAX(CF$6:CF$121)-CF103)*10),0)</f>
        <v>0</v>
      </c>
      <c r="DL103" s="51" t="n">
        <f aca="false">IF(CK103&gt;0,IF((CP103&gt;(MAX(CL$6:CL$121)-CL103)*10),CP103,(MAX(CL$6:CL$121)-CL103)*10),0)</f>
        <v>0</v>
      </c>
      <c r="DM103" s="65" t="n">
        <f aca="false">IF(CQ103&gt;0,IF((CV103&gt;(MAX(CR$6:CR$121)-CR103)*10),CV103,(MAX(CR$6:CR$121)-CR103)*10),0)</f>
        <v>0</v>
      </c>
      <c r="DO103" s="64" t="n">
        <f aca="false">LARGE($CX103:$DM103,1)</f>
        <v>40</v>
      </c>
      <c r="DP103" s="51" t="n">
        <f aca="false">LARGE($CX103:$DM103,2)</f>
        <v>0</v>
      </c>
      <c r="DQ103" s="51" t="n">
        <f aca="false">LARGE($CX103:$DM103,3)</f>
        <v>0</v>
      </c>
      <c r="DR103" s="51" t="n">
        <f aca="false">LARGE($CX103:$DM103,4)</f>
        <v>0</v>
      </c>
      <c r="DS103" s="66" t="n">
        <f aca="false">SUM(DO103:DR103)</f>
        <v>40</v>
      </c>
      <c r="DT103" s="58" t="n">
        <f aca="false">DS103/COUNTIF(DO103:DR103,"&gt;0")</f>
        <v>40</v>
      </c>
    </row>
    <row r="104" customFormat="false" ht="12.75" hidden="false" customHeight="false" outlineLevel="0" collapsed="false">
      <c r="A104" s="44" t="n">
        <f aca="false">IF(A103="Mesto:",1,A103+1)</f>
        <v>99</v>
      </c>
      <c r="B104" s="0" t="s">
        <v>218</v>
      </c>
      <c r="C104" s="45" t="s">
        <v>7</v>
      </c>
      <c r="D104" s="44" t="n">
        <v>0</v>
      </c>
      <c r="E104" s="59" t="n">
        <v>0.0368518518518519</v>
      </c>
      <c r="F104" s="60" t="n">
        <f aca="false">IF(E104&gt;0,RANK(E104,E$6:E$121,1),"")</f>
        <v>13</v>
      </c>
      <c r="G104" s="52" t="n">
        <f aca="false">AVERAGE(D104)</f>
        <v>0</v>
      </c>
      <c r="H104" s="52" t="str">
        <f aca="false">IF(E104&gt;0,IF(G104&gt;600,G104,""),"")</f>
        <v/>
      </c>
      <c r="I104" s="62" t="str">
        <f aca="false">IF(E104&gt;0,IF(G104&gt;600,E104,""),"")</f>
        <v/>
      </c>
      <c r="J104" s="50" t="n">
        <f aca="false">IF(E104&gt;0,(H$123+H$124*(I$123-E104)/I$124),"")</f>
        <v>-925.956072904042</v>
      </c>
      <c r="K104" s="59"/>
      <c r="L104" s="60" t="str">
        <f aca="false">IF(K104&gt;0,RANK(K104,K$6:K$121,1),"")</f>
        <v/>
      </c>
      <c r="M104" s="51" t="n">
        <f aca="false">AVERAGE(J104,D104)</f>
        <v>-462.978036452021</v>
      </c>
      <c r="N104" s="52" t="str">
        <f aca="false">IF(K104&gt;0,IF(M104&gt;600,M104,""),"")</f>
        <v/>
      </c>
      <c r="O104" s="62" t="str">
        <f aca="false">IF(K104&gt;0,IF(M104&gt;600,K104,""),"")</f>
        <v/>
      </c>
      <c r="P104" s="50" t="str">
        <f aca="false">IF(K104&gt;0,(N$123+N$124*(O$123-K104)/O$124),"")</f>
        <v/>
      </c>
      <c r="Q104" s="59"/>
      <c r="R104" s="60" t="str">
        <f aca="false">IF(Q104&gt;0,RANK(Q104,Q$6:Q$121,1),"")</f>
        <v/>
      </c>
      <c r="S104" s="51" t="n">
        <f aca="false">AVERAGE(P104,J104,D104)</f>
        <v>-462.978036452021</v>
      </c>
      <c r="T104" s="52" t="str">
        <f aca="false">IF(Q104&gt;0,IF(S104&gt;600,S104,""),"")</f>
        <v/>
      </c>
      <c r="U104" s="62" t="str">
        <f aca="false">IF(Q104&gt;0,IF(S104&gt;600,Q104,""),"")</f>
        <v/>
      </c>
      <c r="V104" s="50" t="str">
        <f aca="false">IF(Q104&gt;0,(T$123+T$124*(U$123-Q104)/U$124),"")</f>
        <v/>
      </c>
      <c r="W104" s="53"/>
      <c r="X104" s="60" t="str">
        <f aca="false">IF(W104&gt;0,RANK(W104,W$6:W$121,1),"")</f>
        <v/>
      </c>
      <c r="Y104" s="51" t="n">
        <f aca="false">AVERAGE(V104,P104,J104,D104)</f>
        <v>-462.978036452021</v>
      </c>
      <c r="Z104" s="52" t="str">
        <f aca="false">IF(W104&gt;0,IF(Y104&gt;600,Y104,""),"")</f>
        <v/>
      </c>
      <c r="AA104" s="62" t="str">
        <f aca="false">IF(W104&gt;0,IF(Y104&gt;600,W104,""),"")</f>
        <v/>
      </c>
      <c r="AB104" s="50" t="str">
        <f aca="false">IF(W104&gt;0,(Z$123+Z$124*(AA$123-W104)/AA$124),"")</f>
        <v/>
      </c>
      <c r="AC104" s="53"/>
      <c r="AD104" s="60" t="str">
        <f aca="false">IF(AC104&gt;0,RANK(AC104,AC$6:AC$121,1),"")</f>
        <v/>
      </c>
      <c r="AE104" s="51" t="n">
        <f aca="false">AVERAGE(AB104,V104,P104,J104,D104)</f>
        <v>-462.978036452021</v>
      </c>
      <c r="AF104" s="52" t="str">
        <f aca="false">IF(AC104&gt;0,IF(AE104&gt;600,AE104,""),"")</f>
        <v/>
      </c>
      <c r="AG104" s="62" t="str">
        <f aca="false">IF(AC104&gt;0,IF(AE104&gt;600,AC104,""),"")</f>
        <v/>
      </c>
      <c r="AH104" s="50" t="str">
        <f aca="false">IF(AC104&gt;0,(AF$123+AF$124*(AG$123-AC104)/AG$124),"")</f>
        <v/>
      </c>
      <c r="AI104" s="53"/>
      <c r="AJ104" s="60" t="str">
        <f aca="false">IF(AI104&gt;0,RANK(AI104,AI$6:AI$121,1),"")</f>
        <v/>
      </c>
      <c r="AK104" s="51" t="n">
        <f aca="false">AVERAGE(AH104,AB104,V104,P104,J104,D104)</f>
        <v>-462.978036452021</v>
      </c>
      <c r="AL104" s="52" t="str">
        <f aca="false">IF(AI104&gt;0,IF(AK104&gt;600,AK104,""),"")</f>
        <v/>
      </c>
      <c r="AM104" s="62" t="str">
        <f aca="false">IF(AI104&gt;0,IF(AK104&gt;600,AI104,""),"")</f>
        <v/>
      </c>
      <c r="AN104" s="50" t="str">
        <f aca="false">IF(AI104&gt;0,(AL$123+AL$124*(AM$123-AI104)/AM$124),"")</f>
        <v/>
      </c>
      <c r="AO104" s="53"/>
      <c r="AP104" s="60" t="str">
        <f aca="false">IF(AO104&gt;0,RANK(AO104,AO$6:AO$121,1),"")</f>
        <v/>
      </c>
      <c r="AQ104" s="51" t="n">
        <f aca="false">AVERAGE(AN104,AH104,AB104,V104,P104,J104,D104)</f>
        <v>-462.978036452021</v>
      </c>
      <c r="AR104" s="52" t="str">
        <f aca="false">IF(AO104&gt;0,IF(AQ104&gt;600,AQ104,""),"")</f>
        <v/>
      </c>
      <c r="AS104" s="62" t="str">
        <f aca="false">IF(AO104&gt;0,IF(AQ104&gt;600,AO104,""),"")</f>
        <v/>
      </c>
      <c r="AT104" s="50" t="str">
        <f aca="false">IF(AO104&gt;0,(AR$123+AR$124*(AS$123-AO104)/AS$124),"")</f>
        <v/>
      </c>
      <c r="AU104" s="53"/>
      <c r="AV104" s="60" t="str">
        <f aca="false">IF(AU104&gt;0,RANK(AU104,AU$6:AU$121,1),"")</f>
        <v/>
      </c>
      <c r="AW104" s="51" t="n">
        <f aca="false">AVERAGE(AT104,AN104,AH104,AB104,V104,P104,J104,D104)</f>
        <v>-462.978036452021</v>
      </c>
      <c r="AX104" s="52" t="str">
        <f aca="false">IF(AU104&gt;0,IF(AW104&gt;600,AW104,""),"")</f>
        <v/>
      </c>
      <c r="AY104" s="62" t="str">
        <f aca="false">IF(AU104&gt;0,IF(AW104&gt;600,AU104,""),"")</f>
        <v/>
      </c>
      <c r="AZ104" s="50" t="str">
        <f aca="false">IF(AU104&gt;0,(AX$123+AX$124*(AY$123-AU104)/AY$124),"")</f>
        <v/>
      </c>
      <c r="BA104" s="53"/>
      <c r="BB104" s="60" t="str">
        <f aca="false">IF(BA104&gt;0,RANK(BA104,BA$6:BA$121,1),"")</f>
        <v/>
      </c>
      <c r="BC104" s="51" t="n">
        <f aca="false">AVERAGE(AZ104,AT104,AN104,AH104,AB104,V104,P104,J104,D104)</f>
        <v>-462.978036452021</v>
      </c>
      <c r="BD104" s="52" t="str">
        <f aca="false">IF(BA104&gt;0,IF(BC104&gt;600,BC104,""),"")</f>
        <v/>
      </c>
      <c r="BE104" s="62" t="str">
        <f aca="false">IF(BA104&gt;0,IF(BC104&gt;600,BA104,""),"")</f>
        <v/>
      </c>
      <c r="BF104" s="50" t="str">
        <f aca="false">IF(BA104&gt;0,(BD$123+BD$124*(BE$123-BA104)/BE$124),"")</f>
        <v/>
      </c>
      <c r="BG104" s="53"/>
      <c r="BH104" s="60" t="str">
        <f aca="false">IF(BG104&gt;0,RANK(BG104,BG$6:BG$121,1),"")</f>
        <v/>
      </c>
      <c r="BI104" s="51" t="n">
        <f aca="false">AVERAGE(BF104,AZ104,AT104,AN104,AH104,AB104,V104,P104,J104,D104)</f>
        <v>-462.978036452021</v>
      </c>
      <c r="BJ104" s="52" t="str">
        <f aca="false">IF(BG104&gt;0,IF(BI104&gt;600,BI104,""),"")</f>
        <v/>
      </c>
      <c r="BK104" s="62" t="str">
        <f aca="false">IF(BG104&gt;0,IF(BI104&gt;600,BG104,""),"")</f>
        <v/>
      </c>
      <c r="BL104" s="50" t="str">
        <f aca="false">IF(BG104&gt;0,(BJ$123+BJ$124*(BK$123-BG104)/BK$124),"")</f>
        <v/>
      </c>
      <c r="BM104" s="53"/>
      <c r="BN104" s="60" t="str">
        <f aca="false">IF(BM104&gt;0,RANK(BM104,BM$6:BM$121,1),"")</f>
        <v/>
      </c>
      <c r="BO104" s="51" t="n">
        <f aca="false">AVERAGE(BL104,BF104,AZ104,AT104,AN104,AH104,AB104,V104,P104,J104,D104)</f>
        <v>-462.978036452021</v>
      </c>
      <c r="BP104" s="52" t="str">
        <f aca="false">IF(BM104&gt;0,IF(BO104&gt;600,BO104,""),"")</f>
        <v/>
      </c>
      <c r="BQ104" s="62" t="str">
        <f aca="false">IF(BM104&gt;0,IF(BO104&gt;600,BM104,""),"")</f>
        <v/>
      </c>
      <c r="BR104" s="50" t="str">
        <f aca="false">IF(BM104&gt;0,(BP$123+BP$124*(BQ$123-BM104)/BQ$124),"")</f>
        <v/>
      </c>
      <c r="BS104" s="53"/>
      <c r="BT104" s="60" t="str">
        <f aca="false">IF(BS104&gt;0,RANK(BS104,BS$6:BS$121,1),"")</f>
        <v/>
      </c>
      <c r="BU104" s="51" t="n">
        <f aca="false">AVERAGE(BR104,BL104,BF104,AZ104,AT104,AN104,AH104,AB104,V104,P104,J104,D104)</f>
        <v>-462.978036452021</v>
      </c>
      <c r="BV104" s="52" t="str">
        <f aca="false">IF(BS104&gt;0,IF(BU104&gt;600,BU104,""),"")</f>
        <v/>
      </c>
      <c r="BW104" s="62" t="str">
        <f aca="false">IF(BS104&gt;0,IF(BU104&gt;600,BS104,""),"")</f>
        <v/>
      </c>
      <c r="BX104" s="50" t="str">
        <f aca="false">IF(BS104&gt;0,(BV$123+BV$124*(BW$123-BS104)/BW$124),"")</f>
        <v/>
      </c>
      <c r="BY104" s="53"/>
      <c r="BZ104" s="60" t="str">
        <f aca="false">IF(BY104&gt;0,RANK(BY104,BY$6:BY$121,1),"")</f>
        <v/>
      </c>
      <c r="CA104" s="51" t="n">
        <f aca="false">AVERAGE(BX104,BR104,BL104,BF104,AZ104,AT104,AN104,AH104,AB104,V104,P104,J104,D104)</f>
        <v>-462.978036452021</v>
      </c>
      <c r="CB104" s="52" t="str">
        <f aca="false">IF(BY104&gt;0,IF(CA104&gt;600,CA104,""),"")</f>
        <v/>
      </c>
      <c r="CC104" s="62" t="str">
        <f aca="false">IF(BY104&gt;0,IF(CA104&gt;600,BY104,""),"")</f>
        <v/>
      </c>
      <c r="CD104" s="50" t="str">
        <f aca="false">IF(BY104&gt;0,(CB$123+CB$124*(CC$123-BY104)/CC$124),"")</f>
        <v/>
      </c>
      <c r="CE104" s="53"/>
      <c r="CF104" s="60" t="str">
        <f aca="false">IF(CE104&gt;0,RANK(CE104,CE$6:CE$121,1),"")</f>
        <v/>
      </c>
      <c r="CG104" s="51" t="n">
        <f aca="false">AVERAGE(CD104,BX104,BR104,BL104,BF104,AZ104,AT104,AN104,AH104,AB104,V104,P104,J104,D104)</f>
        <v>-462.978036452021</v>
      </c>
      <c r="CH104" s="52" t="str">
        <f aca="false">IF(CE104&gt;0,IF(CG104&gt;600,CG104,""),"")</f>
        <v/>
      </c>
      <c r="CI104" s="62" t="str">
        <f aca="false">IF(CE104&gt;0,IF(CG104&gt;600,CE104,""),"")</f>
        <v/>
      </c>
      <c r="CJ104" s="50" t="str">
        <f aca="false">IF(CE104&gt;0,(CH$123+CH$124*(CI$123-CE104)/CI$124),"")</f>
        <v/>
      </c>
      <c r="CK104" s="53"/>
      <c r="CL104" s="60" t="str">
        <f aca="false">IF(CK104&gt;0,RANK(CK104,CK$6:CK$121,1),"")</f>
        <v/>
      </c>
      <c r="CM104" s="51" t="n">
        <f aca="false">AVERAGE(CJ104,CD104,BX104,BR104,BL104,BF104,AZ104,AT104,AN104,AH104,AB104,V104,P104,J104,D104)</f>
        <v>-462.978036452021</v>
      </c>
      <c r="CN104" s="52" t="str">
        <f aca="false">IF(CK104&gt;0,IF(CM104&gt;600,CM104,""),"")</f>
        <v/>
      </c>
      <c r="CO104" s="62" t="str">
        <f aca="false">IF(CK104&gt;0,IF(CM104&gt;600,CK104,""),"")</f>
        <v/>
      </c>
      <c r="CP104" s="50" t="str">
        <f aca="false">IF(CK104&gt;0,(CN$123+CN$124*(CO$123-CK104)/CO$124),"")</f>
        <v/>
      </c>
      <c r="CQ104" s="53"/>
      <c r="CR104" s="60" t="str">
        <f aca="false">IF(CQ104&gt;0,RANK(CQ104,CQ$6:CQ$121,1),"")</f>
        <v/>
      </c>
      <c r="CS104" s="51" t="n">
        <f aca="false">AVERAGE(CP104,CJ104,CD104,BX104,BR104,BL104,BF104,AZ104,AT104,AN104,AH104,AB104,V104,P104,J104,D104)</f>
        <v>-462.978036452021</v>
      </c>
      <c r="CT104" s="52" t="str">
        <f aca="false">IF(CQ104&gt;0,IF(CS104&gt;600,CS104,""),"")</f>
        <v/>
      </c>
      <c r="CU104" s="62" t="str">
        <f aca="false">IF(CQ104&gt;0,IF(CS104&gt;600,CQ104,""),"")</f>
        <v/>
      </c>
      <c r="CV104" s="50" t="str">
        <f aca="false">IF(CQ104&gt;0,(CT$123+CT$124*(CU$123-CQ104)/CU$124),"")</f>
        <v/>
      </c>
      <c r="CX104" s="64" t="n">
        <f aca="false">IF(E104&gt;0,IF((J104&gt;(MAX(F$6:F$121)-F104)*10),J104,(MAX(F$6:F$121)-F104)*10),0)</f>
        <v>40</v>
      </c>
      <c r="CY104" s="51" t="n">
        <f aca="false">IF(K104&gt;0,IF((P104&gt;(MAX(L$6:L$121)-L104)*10),P104,(MAX(L$6:L$121)-L104)*10),0)</f>
        <v>0</v>
      </c>
      <c r="CZ104" s="51" t="n">
        <f aca="false">IF(Q104&gt;0,IF((V104&gt;(MAX(R$6:R$121)-R104)*10),V104,(MAX(R$6:R$121)-R104)*10),0)</f>
        <v>0</v>
      </c>
      <c r="DA104" s="51" t="n">
        <f aca="false">IF(W104&gt;0,IF((AB104&gt;(MAX(X$6:X$121)-X104)*10),AB104,(MAX(X$6:X$121)-X104)*10),0)</f>
        <v>0</v>
      </c>
      <c r="DB104" s="51" t="n">
        <f aca="false">IF(AC104&gt;0,IF((AH104&gt;(MAX(AD$6:AD$121)-AD104)*10),AH104,(MAX(AC$6:AC$121)-AC104)*10),0)</f>
        <v>0</v>
      </c>
      <c r="DC104" s="51" t="n">
        <f aca="false">IF(AI104&gt;0,IF((AN104&gt;(MAX(AJ$6:AJ$121)-AJ104)*10),AN104,(MAX(AJ$6:AJ$121)-AJ104)*10),0)</f>
        <v>0</v>
      </c>
      <c r="DD104" s="51" t="n">
        <f aca="false">IF(AO104&gt;0,IF((AT104&gt;(MAX(AP$6:AP$121)-AP104)*10),AT104,(MAX(AP$6:AP$121)-AP104)*10),0)</f>
        <v>0</v>
      </c>
      <c r="DE104" s="51" t="n">
        <f aca="false">IF(AU104&gt;0,IF((AZ104&gt;(MAX(AV$6:AV$121)-AV104)*10),AZ104,(MAX(AV$6:AV$121)-AV104)*10),0)</f>
        <v>0</v>
      </c>
      <c r="DF104" s="51" t="n">
        <f aca="false">IF(BA104&gt;0,IF((BF104&gt;(MAX(BB$6:BB$121)-BB104)*10),BF104,(MAX(BB$6:BB$121)-BB104)*10),0)</f>
        <v>0</v>
      </c>
      <c r="DG104" s="51" t="n">
        <f aca="false">IF(BG104&gt;0,IF((BL104&gt;(MAX(BH$6:BH$121)-BH104)*10),BL104,(MAX(BH$6:BH$121)-BH104)*10),0)</f>
        <v>0</v>
      </c>
      <c r="DH104" s="51" t="n">
        <f aca="false">IF(BM104&gt;0,IF((BR104&gt;(MAX(BN$6:BN$121)-BN104)*10),BR104,(MAX(BN$6:BN$121)-BN104)*10),0)</f>
        <v>0</v>
      </c>
      <c r="DI104" s="51" t="n">
        <f aca="false">IF(BS104&gt;0,IF((BX104&gt;(MAX(BT$6:BT$121)-BT104)*10),BX104,(MAX(BT$6:BT$121)-BT104)*10),0)</f>
        <v>0</v>
      </c>
      <c r="DJ104" s="51" t="n">
        <f aca="false">IF(BY104&gt;0,IF((CD104&gt;(MAX(BZ$6:BZ$121)-BZ104)*10),CD104,(MAX(BZ$6:BZ$121)-BZ104)*10),0)</f>
        <v>0</v>
      </c>
      <c r="DK104" s="51" t="n">
        <f aca="false">IF(CE104&gt;0,IF((CJ104&gt;(MAX(CF$6:CF$121)-CF104)*10),CJ104,(MAX(CF$6:CF$121)-CF104)*10),0)</f>
        <v>0</v>
      </c>
      <c r="DL104" s="51" t="n">
        <f aca="false">IF(CK104&gt;0,IF((CP104&gt;(MAX(CL$6:CL$121)-CL104)*10),CP104,(MAX(CL$6:CL$121)-CL104)*10),0)</f>
        <v>0</v>
      </c>
      <c r="DM104" s="65" t="n">
        <f aca="false">IF(CQ104&gt;0,IF((CV104&gt;(MAX(CR$6:CR$121)-CR104)*10),CV104,(MAX(CR$6:CR$121)-CR104)*10),0)</f>
        <v>0</v>
      </c>
      <c r="DO104" s="64" t="n">
        <f aca="false">LARGE($CX104:$DM104,1)</f>
        <v>40</v>
      </c>
      <c r="DP104" s="51" t="n">
        <f aca="false">LARGE($CX104:$DM104,2)</f>
        <v>0</v>
      </c>
      <c r="DQ104" s="51" t="n">
        <f aca="false">LARGE($CX104:$DM104,3)</f>
        <v>0</v>
      </c>
      <c r="DR104" s="51" t="n">
        <f aca="false">LARGE($CX104:$DM104,4)</f>
        <v>0</v>
      </c>
      <c r="DS104" s="66" t="n">
        <f aca="false">SUM(DO104:DR104)</f>
        <v>40</v>
      </c>
      <c r="DT104" s="58" t="n">
        <f aca="false">DS104/COUNTIF(DO104:DR104,"&gt;0")</f>
        <v>40</v>
      </c>
    </row>
    <row r="105" customFormat="false" ht="12.75" hidden="false" customHeight="false" outlineLevel="0" collapsed="false">
      <c r="A105" s="44" t="n">
        <f aca="false">IF(A104="Mesto:",1,A104+1)</f>
        <v>100</v>
      </c>
      <c r="B105" s="0" t="s">
        <v>219</v>
      </c>
      <c r="C105" s="45" t="s">
        <v>13</v>
      </c>
      <c r="D105" s="44" t="n">
        <v>0</v>
      </c>
      <c r="E105" s="59"/>
      <c r="F105" s="60"/>
      <c r="G105" s="61" t="n">
        <f aca="false">AVERAGE(D105)</f>
        <v>0</v>
      </c>
      <c r="H105" s="61" t="str">
        <f aca="false">IF(E105&gt;0,IF(G105&gt;600,G105,""),"")</f>
        <v/>
      </c>
      <c r="I105" s="62" t="str">
        <f aca="false">IF(E105&gt;0,IF(G105&gt;600,E105,""),"")</f>
        <v/>
      </c>
      <c r="J105" s="50"/>
      <c r="K105" s="59"/>
      <c r="L105" s="60"/>
      <c r="M105" s="51" t="n">
        <f aca="false">AVERAGE(J105,D105)</f>
        <v>0</v>
      </c>
      <c r="N105" s="61" t="str">
        <f aca="false">IF(K105&gt;0,IF(M105&gt;600,M105,""),"")</f>
        <v/>
      </c>
      <c r="O105" s="62" t="str">
        <f aca="false">IF(K105&gt;0,IF(M105&gt;600,K105,""),"")</f>
        <v/>
      </c>
      <c r="P105" s="50"/>
      <c r="Q105" s="59"/>
      <c r="R105" s="60"/>
      <c r="S105" s="51"/>
      <c r="T105" s="52"/>
      <c r="U105" s="62"/>
      <c r="V105" s="50"/>
      <c r="W105" s="53"/>
      <c r="X105" s="60"/>
      <c r="Y105" s="51"/>
      <c r="Z105" s="52"/>
      <c r="AA105" s="62"/>
      <c r="AB105" s="50"/>
      <c r="AC105" s="53" t="n">
        <v>0.0554166666666667</v>
      </c>
      <c r="AD105" s="60" t="n">
        <f aca="false">IF(AC105&gt;0,RANK(AC105,AC$6:AC$121,1),"")</f>
        <v>24</v>
      </c>
      <c r="AE105" s="51" t="n">
        <f aca="false">AVERAGE(AB105,V105,P105,J105,D105)</f>
        <v>0</v>
      </c>
      <c r="AF105" s="61" t="str">
        <f aca="false">IF(AC105&gt;0,IF(AE105&gt;600,AE105,""),"")</f>
        <v/>
      </c>
      <c r="AG105" s="62" t="str">
        <f aca="false">IF(AC105&gt;0,IF(AE105&gt;600,AC105,""),"")</f>
        <v/>
      </c>
      <c r="AH105" s="50" t="n">
        <f aca="false">IF(AC105&gt;0,(AF$123+AF$124*(AG$123-AC105)/AG$124),"")</f>
        <v>32.4675649496382</v>
      </c>
      <c r="AI105" s="53"/>
      <c r="AJ105" s="60" t="str">
        <f aca="false">IF(AI105&gt;0,RANK(AI105,AI$6:AI$121,1),"")</f>
        <v/>
      </c>
      <c r="AK105" s="51" t="n">
        <f aca="false">AVERAGE(AH105,AB105,V105,P105,J105,D105)</f>
        <v>16.2337824748191</v>
      </c>
      <c r="AL105" s="61" t="str">
        <f aca="false">IF(AI105&gt;0,IF(AK105&gt;600,AK105,""),"")</f>
        <v/>
      </c>
      <c r="AM105" s="62" t="str">
        <f aca="false">IF(AI105&gt;0,IF(AK105&gt;600,AI105,""),"")</f>
        <v/>
      </c>
      <c r="AN105" s="50" t="str">
        <f aca="false">IF(AI105&gt;0,(AL$123+AL$124*(AM$123-AI105)/AM$124),"")</f>
        <v/>
      </c>
      <c r="AO105" s="53"/>
      <c r="AP105" s="60" t="str">
        <f aca="false">IF(AO105&gt;0,RANK(AO105,AO$6:AO$121,1),"")</f>
        <v/>
      </c>
      <c r="AQ105" s="51" t="n">
        <f aca="false">AVERAGE(AN105,AH105,AB105,V105,P105,J105,D105)</f>
        <v>16.2337824748191</v>
      </c>
      <c r="AR105" s="61" t="str">
        <f aca="false">IF(AO105&gt;0,IF(AQ105&gt;600,AQ105,""),"")</f>
        <v/>
      </c>
      <c r="AS105" s="62" t="str">
        <f aca="false">IF(AO105&gt;0,IF(AQ105&gt;600,AO105,""),"")</f>
        <v/>
      </c>
      <c r="AT105" s="50" t="str">
        <f aca="false">IF(AO105&gt;0,(AR$123+AR$124*(AS$123-AO105)/AS$124),"")</f>
        <v/>
      </c>
      <c r="AU105" s="53"/>
      <c r="AV105" s="60" t="str">
        <f aca="false">IF(AU105&gt;0,RANK(AU105,AU$6:AU$121,1),"")</f>
        <v/>
      </c>
      <c r="AW105" s="51" t="n">
        <f aca="false">AVERAGE(AT105,AN105,AH105,AB105,V105,P105,J105,D105)</f>
        <v>16.2337824748191</v>
      </c>
      <c r="AX105" s="52" t="str">
        <f aca="false">IF(AU105&gt;0,IF(AW105&gt;600,AW105,""),"")</f>
        <v/>
      </c>
      <c r="AY105" s="62" t="str">
        <f aca="false">IF(AU105&gt;0,IF(AW105&gt;600,AU105,""),"")</f>
        <v/>
      </c>
      <c r="AZ105" s="50" t="str">
        <f aca="false">IF(AU105&gt;0,(AX$123+AX$124*(AY$123-AU105)/AY$124),"")</f>
        <v/>
      </c>
      <c r="BA105" s="53"/>
      <c r="BB105" s="60" t="str">
        <f aca="false">IF(BA105&gt;0,RANK(BA105,BA$6:BA$121,1),"")</f>
        <v/>
      </c>
      <c r="BC105" s="51" t="n">
        <f aca="false">AVERAGE(AZ105,AT105,AN105,AH105,AB105,V105,P105,J105,D105)</f>
        <v>16.2337824748191</v>
      </c>
      <c r="BD105" s="52" t="str">
        <f aca="false">IF(BA105&gt;0,IF(BC105&gt;600,BC105,""),"")</f>
        <v/>
      </c>
      <c r="BE105" s="62" t="str">
        <f aca="false">IF(BA105&gt;0,IF(BC105&gt;600,BA105,""),"")</f>
        <v/>
      </c>
      <c r="BF105" s="50" t="str">
        <f aca="false">IF(BA105&gt;0,(BD$123+BD$124*(BE$123-BA105)/BE$124),"")</f>
        <v/>
      </c>
      <c r="BG105" s="53"/>
      <c r="BH105" s="60" t="str">
        <f aca="false">IF(BG105&gt;0,RANK(BG105,BG$6:BG$121,1),"")</f>
        <v/>
      </c>
      <c r="BI105" s="51" t="n">
        <f aca="false">AVERAGE(BF105,AZ105,AT105,AN105,AH105,AB105,V105,P105,J105,D105)</f>
        <v>16.2337824748191</v>
      </c>
      <c r="BJ105" s="52" t="str">
        <f aca="false">IF(BG105&gt;0,IF(BI105&gt;600,BI105,""),"")</f>
        <v/>
      </c>
      <c r="BK105" s="62" t="str">
        <f aca="false">IF(BG105&gt;0,IF(BI105&gt;600,BG105,""),"")</f>
        <v/>
      </c>
      <c r="BL105" s="50" t="str">
        <f aca="false">IF(BG105&gt;0,(BJ$123+BJ$124*(BK$123-BG105)/BK$124),"")</f>
        <v/>
      </c>
      <c r="BM105" s="53"/>
      <c r="BN105" s="60" t="str">
        <f aca="false">IF(BM105&gt;0,RANK(BM105,BM$6:BM$121,1),"")</f>
        <v/>
      </c>
      <c r="BO105" s="51" t="n">
        <f aca="false">AVERAGE(BL105,BF105,AZ105,AT105,AN105,AH105,AB105,V105,P105,J105,D105)</f>
        <v>16.2337824748191</v>
      </c>
      <c r="BP105" s="52" t="str">
        <f aca="false">IF(BM105&gt;0,IF(BO105&gt;600,BO105,""),"")</f>
        <v/>
      </c>
      <c r="BQ105" s="62" t="str">
        <f aca="false">IF(BM105&gt;0,IF(BO105&gt;600,BM105,""),"")</f>
        <v/>
      </c>
      <c r="BR105" s="50" t="str">
        <f aca="false">IF(BM105&gt;0,(BP$123+BP$124*(BQ$123-BM105)/BQ$124),"")</f>
        <v/>
      </c>
      <c r="BS105" s="53"/>
      <c r="BT105" s="60" t="str">
        <f aca="false">IF(BS105&gt;0,RANK(BS105,BS$6:BS$121,1),"")</f>
        <v/>
      </c>
      <c r="BU105" s="51" t="n">
        <f aca="false">AVERAGE(BR105,BL105,BF105,AZ105,AT105,AN105,AH105,AB105,V105,P105,J105,D105)</f>
        <v>16.2337824748191</v>
      </c>
      <c r="BV105" s="52" t="str">
        <f aca="false">IF(BS105&gt;0,IF(BU105&gt;600,BU105,""),"")</f>
        <v/>
      </c>
      <c r="BW105" s="62" t="str">
        <f aca="false">IF(BS105&gt;0,IF(BU105&gt;600,BS105,""),"")</f>
        <v/>
      </c>
      <c r="BX105" s="50" t="str">
        <f aca="false">IF(BS105&gt;0,(BV$123+BV$124*(BW$123-BS105)/BW$124),"")</f>
        <v/>
      </c>
      <c r="BY105" s="53"/>
      <c r="BZ105" s="60" t="str">
        <f aca="false">IF(BY105&gt;0,RANK(BY105,BY$6:BY$121,1),"")</f>
        <v/>
      </c>
      <c r="CA105" s="51" t="n">
        <f aca="false">AVERAGE(BX105,BR105,BL105,BF105,AZ105,AT105,AN105,AH105,AB105,V105,P105,J105,D105)</f>
        <v>16.2337824748191</v>
      </c>
      <c r="CB105" s="52" t="str">
        <f aca="false">IF(BY105&gt;0,IF(CA105&gt;600,CA105,""),"")</f>
        <v/>
      </c>
      <c r="CC105" s="62" t="str">
        <f aca="false">IF(BY105&gt;0,IF(CA105&gt;600,BY105,""),"")</f>
        <v/>
      </c>
      <c r="CD105" s="50" t="str">
        <f aca="false">IF(BY105&gt;0,(CB$123+CB$124*(CC$123-BY105)/CC$124),"")</f>
        <v/>
      </c>
      <c r="CE105" s="53"/>
      <c r="CF105" s="60" t="str">
        <f aca="false">IF(CE105&gt;0,RANK(CE105,CE$6:CE$121,1),"")</f>
        <v/>
      </c>
      <c r="CG105" s="51" t="n">
        <f aca="false">AVERAGE(CD105,BX105,BR105,BL105,BF105,AZ105,AT105,AN105,AH105,AB105,V105,P105,J105,D105)</f>
        <v>16.2337824748191</v>
      </c>
      <c r="CH105" s="52" t="str">
        <f aca="false">IF(CE105&gt;0,IF(CG105&gt;600,CG105,""),"")</f>
        <v/>
      </c>
      <c r="CI105" s="62" t="str">
        <f aca="false">IF(CE105&gt;0,IF(CG105&gt;600,CE105,""),"")</f>
        <v/>
      </c>
      <c r="CJ105" s="50" t="str">
        <f aca="false">IF(CE105&gt;0,(CH$123+CH$124*(CI$123-CE105)/CI$124),"")</f>
        <v/>
      </c>
      <c r="CK105" s="53"/>
      <c r="CL105" s="60" t="str">
        <f aca="false">IF(CK105&gt;0,RANK(CK105,CK$6:CK$121,1),"")</f>
        <v/>
      </c>
      <c r="CM105" s="51" t="n">
        <f aca="false">AVERAGE(CJ105,CD105,BX105,BR105,BL105,BF105,AZ105,AT105,AN105,AH105,AB105,V105,P105,J105,D105)</f>
        <v>16.2337824748191</v>
      </c>
      <c r="CN105" s="52" t="str">
        <f aca="false">IF(CK105&gt;0,IF(CM105&gt;600,CM105,""),"")</f>
        <v/>
      </c>
      <c r="CO105" s="62" t="str">
        <f aca="false">IF(CK105&gt;0,IF(CM105&gt;600,CK105,""),"")</f>
        <v/>
      </c>
      <c r="CP105" s="50" t="str">
        <f aca="false">IF(CK105&gt;0,(CN$123+CN$124*(CO$123-CK105)/CO$124),"")</f>
        <v/>
      </c>
      <c r="CQ105" s="53"/>
      <c r="CR105" s="60" t="str">
        <f aca="false">IF(CQ105&gt;0,RANK(CQ105,CQ$6:CQ$121,1),"")</f>
        <v/>
      </c>
      <c r="CS105" s="51" t="n">
        <f aca="false">AVERAGE(CP105,CJ105,CD105,BX105,BR105,BL105,BF105,AZ105,AT105,AN105,AH105,AB105,V105,P105,J105,D105)</f>
        <v>16.2337824748191</v>
      </c>
      <c r="CT105" s="52" t="str">
        <f aca="false">IF(CQ105&gt;0,IF(CS105&gt;600,CS105,""),"")</f>
        <v/>
      </c>
      <c r="CU105" s="62" t="str">
        <f aca="false">IF(CQ105&gt;0,IF(CS105&gt;600,CQ105,""),"")</f>
        <v/>
      </c>
      <c r="CV105" s="50" t="str">
        <f aca="false">IF(CQ105&gt;0,(CT$123+CT$124*(CU$123-CQ105)/CU$124),"")</f>
        <v/>
      </c>
      <c r="CX105" s="64" t="n">
        <f aca="false">IF(E105&gt;0,IF((J105&gt;(MAX(F$6:F$121)-F105)*10),J105,(MAX(F$6:F$121)-F105)*10),0)</f>
        <v>0</v>
      </c>
      <c r="CY105" s="51" t="n">
        <f aca="false">IF(K105&gt;0,IF((P105&gt;(MAX(L$6:L$121)-L105)*10),P105,(MAX(L$6:L$121)-L105)*10),0)</f>
        <v>0</v>
      </c>
      <c r="CZ105" s="51" t="n">
        <f aca="false">IF(Q105&gt;0,IF((V105&gt;(MAX(R$6:R$121)-R105)*10),V105,(MAX(R$6:R$121)-R105)*10),0)</f>
        <v>0</v>
      </c>
      <c r="DA105" s="51" t="n">
        <f aca="false">IF(W105&gt;0,IF((AB105&gt;(MAX(X$6:X$121)-X105)*10),AB105,(MAX(X$6:X$121)-X105)*10),0)</f>
        <v>0</v>
      </c>
      <c r="DB105" s="51" t="n">
        <f aca="false">IF(AC105&gt;0,IF((AH105&gt;(MAX(AD$6:AD$121)-AD105)*10),AH105,(MAX(AC$6:AC$121)-AC105)*10),0)</f>
        <v>32.4675649496382</v>
      </c>
      <c r="DC105" s="51" t="n">
        <f aca="false">IF(AI105&gt;0,IF((AN105&gt;(MAX(AJ$6:AJ$121)-AJ105)*10),AN105,(MAX(AJ$6:AJ$121)-AJ105)*10),0)</f>
        <v>0</v>
      </c>
      <c r="DD105" s="51" t="n">
        <f aca="false">IF(AO105&gt;0,IF((AT105&gt;(MAX(AP$6:AP$121)-AP105)*10),AT105,(MAX(AP$6:AP$121)-AP105)*10),0)</f>
        <v>0</v>
      </c>
      <c r="DE105" s="51" t="n">
        <f aca="false">IF(AU105&gt;0,IF((AZ105&gt;(MAX(AV$6:AV$121)-AV105)*10),AZ105,(MAX(AV$6:AV$121)-AV105)*10),0)</f>
        <v>0</v>
      </c>
      <c r="DF105" s="51" t="n">
        <f aca="false">IF(BA105&gt;0,IF((BF105&gt;(MAX(BB$6:BB$121)-BB105)*10),BF105,(MAX(BB$6:BB$121)-BB105)*10),0)</f>
        <v>0</v>
      </c>
      <c r="DG105" s="51" t="n">
        <f aca="false">IF(BG105&gt;0,IF((BL105&gt;(MAX(BH$6:BH$121)-BH105)*10),BL105,(MAX(BH$6:BH$121)-BH105)*10),0)</f>
        <v>0</v>
      </c>
      <c r="DH105" s="51" t="n">
        <f aca="false">IF(BM105&gt;0,IF((BR105&gt;(MAX(BN$6:BN$121)-BN105)*10),BR105,(MAX(BN$6:BN$121)-BN105)*10),0)</f>
        <v>0</v>
      </c>
      <c r="DI105" s="51" t="n">
        <f aca="false">IF(BS105&gt;0,IF((BX105&gt;(MAX(BT$6:BT$121)-BT105)*10),BX105,(MAX(BT$6:BT$121)-BT105)*10),0)</f>
        <v>0</v>
      </c>
      <c r="DJ105" s="51" t="n">
        <f aca="false">IF(BY105&gt;0,IF((CD105&gt;(MAX(BZ$6:BZ$121)-BZ105)*10),CD105,(MAX(BZ$6:BZ$121)-BZ105)*10),0)</f>
        <v>0</v>
      </c>
      <c r="DK105" s="51" t="n">
        <f aca="false">IF(CE105&gt;0,IF((CJ105&gt;(MAX(CF$6:CF$121)-CF105)*10),CJ105,(MAX(CF$6:CF$121)-CF105)*10),0)</f>
        <v>0</v>
      </c>
      <c r="DL105" s="51" t="n">
        <f aca="false">IF(CK105&gt;0,IF((CP105&gt;(MAX(CL$6:CL$121)-CL105)*10),CP105,(MAX(CL$6:CL$121)-CL105)*10),0)</f>
        <v>0</v>
      </c>
      <c r="DM105" s="65" t="n">
        <f aca="false">IF(CQ105&gt;0,IF((CV105&gt;(MAX(CR$6:CR$121)-CR105)*10),CV105,(MAX(CR$6:CR$121)-CR105)*10),0)</f>
        <v>0</v>
      </c>
      <c r="DO105" s="64" t="n">
        <f aca="false">LARGE($CX105:$DM105,1)</f>
        <v>32.4675649496382</v>
      </c>
      <c r="DP105" s="51" t="n">
        <f aca="false">LARGE($CX105:$DM105,2)</f>
        <v>0</v>
      </c>
      <c r="DQ105" s="51" t="n">
        <f aca="false">LARGE($CX105:$DM105,3)</f>
        <v>0</v>
      </c>
      <c r="DR105" s="51" t="n">
        <f aca="false">LARGE($CX105:$DM105,4)</f>
        <v>0</v>
      </c>
      <c r="DS105" s="66" t="n">
        <f aca="false">SUM(DO105:DR105)</f>
        <v>32.4675649496382</v>
      </c>
      <c r="DT105" s="58" t="n">
        <f aca="false">DS105/COUNTIF(DO105:DR105,"&gt;0")</f>
        <v>32.4675649496382</v>
      </c>
    </row>
    <row r="106" customFormat="false" ht="12.75" hidden="false" customHeight="false" outlineLevel="0" collapsed="false">
      <c r="A106" s="44" t="n">
        <f aca="false">IF(A105="Mesto:",1,A105+1)</f>
        <v>101</v>
      </c>
      <c r="B106" s="0" t="s">
        <v>220</v>
      </c>
      <c r="C106" s="45" t="s">
        <v>221</v>
      </c>
      <c r="D106" s="44" t="n">
        <v>0</v>
      </c>
      <c r="E106" s="59"/>
      <c r="F106" s="60"/>
      <c r="G106" s="61"/>
      <c r="H106" s="61"/>
      <c r="I106" s="62"/>
      <c r="J106" s="50"/>
      <c r="K106" s="59"/>
      <c r="L106" s="60"/>
      <c r="M106" s="51"/>
      <c r="N106" s="61"/>
      <c r="O106" s="62"/>
      <c r="P106" s="50"/>
      <c r="Q106" s="59"/>
      <c r="R106" s="60"/>
      <c r="S106" s="51"/>
      <c r="T106" s="52"/>
      <c r="U106" s="62"/>
      <c r="V106" s="50"/>
      <c r="W106" s="53"/>
      <c r="X106" s="60"/>
      <c r="Y106" s="51"/>
      <c r="Z106" s="52"/>
      <c r="AA106" s="62"/>
      <c r="AB106" s="50"/>
      <c r="AC106" s="53"/>
      <c r="AD106" s="60"/>
      <c r="AE106" s="51" t="n">
        <f aca="false">AVERAGE(AB106,V106,P106,J106,D106)</f>
        <v>0</v>
      </c>
      <c r="AF106" s="52"/>
      <c r="AG106" s="62"/>
      <c r="AH106" s="50"/>
      <c r="AI106" s="53"/>
      <c r="AJ106" s="60"/>
      <c r="AK106" s="51" t="n">
        <f aca="false">AVERAGE(AH106,AB106,V106,P106,J106,D106)</f>
        <v>0</v>
      </c>
      <c r="AL106" s="52"/>
      <c r="AM106" s="62"/>
      <c r="AN106" s="50"/>
      <c r="AO106" s="53"/>
      <c r="AP106" s="60"/>
      <c r="AQ106" s="51" t="n">
        <f aca="false">AVERAGE(AN106,AH106,AB106,V106,P106,J106,D106)</f>
        <v>0</v>
      </c>
      <c r="AR106" s="52"/>
      <c r="AS106" s="62"/>
      <c r="AT106" s="50"/>
      <c r="AU106" s="53"/>
      <c r="AV106" s="60"/>
      <c r="AW106" s="51" t="n">
        <f aca="false">AVERAGE(AT106,AN106,AH106,AB106,V106,P106,J106,D106)</f>
        <v>0</v>
      </c>
      <c r="AX106" s="61" t="str">
        <f aca="false">IF(AU106&gt;0,IF(AW106&gt;600,AW106,""),"")</f>
        <v/>
      </c>
      <c r="AY106" s="62"/>
      <c r="AZ106" s="50"/>
      <c r="BA106" s="53"/>
      <c r="BB106" s="60"/>
      <c r="BC106" s="51"/>
      <c r="BD106" s="52"/>
      <c r="BE106" s="62"/>
      <c r="BF106" s="50"/>
      <c r="BG106" s="53"/>
      <c r="BH106" s="60"/>
      <c r="BI106" s="51" t="n">
        <f aca="false">AVERAGE(BF106,AZ106,AT106,AN106,AH106,AB106,V106,P106,J106,D106)</f>
        <v>0</v>
      </c>
      <c r="BJ106" s="61" t="str">
        <f aca="false">IF(BG106&gt;0,IF(BI106&gt;600,BI106,""),"")</f>
        <v/>
      </c>
      <c r="BK106" s="62" t="str">
        <f aca="false">IF(BG106&gt;0,IF(BI106&gt;600,BG106,""),"")</f>
        <v/>
      </c>
      <c r="BL106" s="50"/>
      <c r="BM106" s="53"/>
      <c r="BN106" s="60"/>
      <c r="BO106" s="51" t="n">
        <f aca="false">AVERAGE(BL106,BF106,AZ106,AT106,AN106,AH106,AB106,V106,P106,J106,D106)</f>
        <v>0</v>
      </c>
      <c r="BP106" s="52"/>
      <c r="BQ106" s="62"/>
      <c r="BR106" s="50"/>
      <c r="BS106" s="53" t="n">
        <v>0.0623958333333333</v>
      </c>
      <c r="BT106" s="60" t="n">
        <f aca="false">IF(BS106&gt;0,RANK(BS106,BS$6:BS$121,1),"")</f>
        <v>19</v>
      </c>
      <c r="BU106" s="51" t="n">
        <f aca="false">AVERAGE(BR106,BL106,BF106,AZ106,AT106,AN106,AH106,AB106,V106,P106,J106,D106)</f>
        <v>0</v>
      </c>
      <c r="BV106" s="52" t="str">
        <f aca="false">IF(BS106&gt;0,IF(BU106&gt;600,BU106,""),"")</f>
        <v/>
      </c>
      <c r="BW106" s="62" t="str">
        <f aca="false">IF(BS106&gt;0,IF(BU106&gt;600,BS106,""),"")</f>
        <v/>
      </c>
      <c r="BX106" s="50" t="n">
        <f aca="false">IF(BS106&gt;0,(BV$123+BV$124*(BW$123-BS106)/BW$124),"")</f>
        <v>3.67395465887705</v>
      </c>
      <c r="BY106" s="53"/>
      <c r="BZ106" s="60" t="str">
        <f aca="false">IF(BY106&gt;0,RANK(BY106,BY$6:BY$121,1),"")</f>
        <v/>
      </c>
      <c r="CA106" s="51" t="n">
        <f aca="false">AVERAGE(BX106,BR106,BL106,BF106,AZ106,AT106,AN106,AH106,AB106,V106,P106,J106,D106)</f>
        <v>1.83697732943853</v>
      </c>
      <c r="CB106" s="52" t="str">
        <f aca="false">IF(BY106&gt;0,IF(CA106&gt;600,CA106,""),"")</f>
        <v/>
      </c>
      <c r="CC106" s="62" t="str">
        <f aca="false">IF(BY106&gt;0,IF(CA106&gt;600,BY106,""),"")</f>
        <v/>
      </c>
      <c r="CD106" s="50" t="str">
        <f aca="false">IF(BY106&gt;0,(CB$123+CB$124*(CC$123-BY106)/CC$124),"")</f>
        <v/>
      </c>
      <c r="CE106" s="53"/>
      <c r="CF106" s="60" t="str">
        <f aca="false">IF(CE106&gt;0,RANK(CE106,CE$6:CE$121,1),"")</f>
        <v/>
      </c>
      <c r="CG106" s="51" t="n">
        <f aca="false">AVERAGE(CD106,BX106,BR106,BL106,BF106,AZ106,AT106,AN106,AH106,AB106,V106,P106,J106,D106)</f>
        <v>1.83697732943853</v>
      </c>
      <c r="CH106" s="52" t="str">
        <f aca="false">IF(CE106&gt;0,IF(CG106&gt;600,CG106,""),"")</f>
        <v/>
      </c>
      <c r="CI106" s="62" t="str">
        <f aca="false">IF(CE106&gt;0,IF(CG106&gt;600,CE106,""),"")</f>
        <v/>
      </c>
      <c r="CJ106" s="50" t="str">
        <f aca="false">IF(CE106&gt;0,(CH$123+CH$124*(CI$123-CE106)/CI$124),"")</f>
        <v/>
      </c>
      <c r="CK106" s="53"/>
      <c r="CL106" s="60" t="str">
        <f aca="false">IF(CK106&gt;0,RANK(CK106,CK$6:CK$121,1),"")</f>
        <v/>
      </c>
      <c r="CM106" s="51" t="n">
        <f aca="false">AVERAGE(CJ106,CD106,BX106,BR106,BL106,BF106,AZ106,AT106,AN106,AH106,AB106,V106,P106,J106,D106)</f>
        <v>1.83697732943853</v>
      </c>
      <c r="CN106" s="52" t="str">
        <f aca="false">IF(CK106&gt;0,IF(CM106&gt;600,CM106,""),"")</f>
        <v/>
      </c>
      <c r="CO106" s="62" t="str">
        <f aca="false">IF(CK106&gt;0,IF(CM106&gt;600,CK106,""),"")</f>
        <v/>
      </c>
      <c r="CP106" s="50" t="str">
        <f aca="false">IF(CK106&gt;0,(CN$123+CN$124*(CO$123-CK106)/CO$124),"")</f>
        <v/>
      </c>
      <c r="CQ106" s="53"/>
      <c r="CR106" s="60" t="str">
        <f aca="false">IF(CQ106&gt;0,RANK(CQ106,CQ$6:CQ$121,1),"")</f>
        <v/>
      </c>
      <c r="CS106" s="51" t="n">
        <f aca="false">AVERAGE(CP106,CJ106,CD106,BX106,BR106,BL106,BF106,AZ106,AT106,AN106,AH106,AB106,V106,P106,J106,D106)</f>
        <v>1.83697732943853</v>
      </c>
      <c r="CT106" s="52" t="str">
        <f aca="false">IF(CQ106&gt;0,IF(CS106&gt;600,CS106,""),"")</f>
        <v/>
      </c>
      <c r="CU106" s="62" t="str">
        <f aca="false">IF(CQ106&gt;0,IF(CS106&gt;600,CQ106,""),"")</f>
        <v/>
      </c>
      <c r="CV106" s="50" t="str">
        <f aca="false">IF(CQ106&gt;0,(CT$123+CT$124*(CU$123-CQ106)/CU$124),"")</f>
        <v/>
      </c>
      <c r="CX106" s="64" t="n">
        <f aca="false">IF(E106&gt;0,IF((J106&gt;(MAX(F$6:F$121)-F106)*10),J106,(MAX(F$6:F$121)-F106)*10),0)</f>
        <v>0</v>
      </c>
      <c r="CY106" s="51" t="n">
        <f aca="false">IF(K106&gt;0,IF((P106&gt;(MAX(L$6:L$121)-L106)*10),P106,(MAX(L$6:L$121)-L106)*10),0)</f>
        <v>0</v>
      </c>
      <c r="CZ106" s="51" t="n">
        <f aca="false">IF(Q106&gt;0,IF((V106&gt;(MAX(R$6:R$121)-R106)*10),V106,(MAX(R$6:R$121)-R106)*10),0)</f>
        <v>0</v>
      </c>
      <c r="DA106" s="51" t="n">
        <f aca="false">IF(W106&gt;0,IF((AB106&gt;(MAX(X$6:X$121)-X106)*10),AB106,(MAX(X$6:X$121)-X106)*10),0)</f>
        <v>0</v>
      </c>
      <c r="DB106" s="51" t="n">
        <f aca="false">IF(AC106&gt;0,IF((AH106&gt;(MAX(AD$6:AD$121)-AD106)*10),AH106,(MAX(AC$6:AC$121)-AC106)*10),0)</f>
        <v>0</v>
      </c>
      <c r="DC106" s="51" t="n">
        <f aca="false">IF(AI106&gt;0,IF((AN106&gt;(MAX(AJ$6:AJ$121)-AJ106)*10),AN106,(MAX(AJ$6:AJ$121)-AJ106)*10),0)</f>
        <v>0</v>
      </c>
      <c r="DD106" s="51" t="n">
        <f aca="false">IF(AO106&gt;0,IF((AT106&gt;(MAX(AP$6:AP$121)-AP106)*10),AT106,(MAX(AP$6:AP$121)-AP106)*10),0)</f>
        <v>0</v>
      </c>
      <c r="DE106" s="51" t="n">
        <f aca="false">IF(AU106&gt;0,IF((AZ106&gt;(MAX(AV$6:AV$121)-AV106)*10),AZ106,(MAX(AV$6:AV$121)-AV106)*10),0)</f>
        <v>0</v>
      </c>
      <c r="DF106" s="51" t="n">
        <f aca="false">IF(BA106&gt;0,IF((BF106&gt;(MAX(BB$6:BB$121)-BB106)*10),BF106,(MAX(BB$6:BB$121)-BB106)*10),0)</f>
        <v>0</v>
      </c>
      <c r="DG106" s="51" t="n">
        <f aca="false">IF(BG106&gt;0,IF((BL106&gt;(MAX(BH$6:BH$121)-BH106)*10),BL106,(MAX(BH$6:BH$121)-BH106)*10),0)</f>
        <v>0</v>
      </c>
      <c r="DH106" s="51" t="n">
        <f aca="false">IF(BM106&gt;0,IF((BR106&gt;(MAX(BN$6:BN$121)-BN106)*10),BR106,(MAX(BN$6:BN$121)-BN106)*10),0)</f>
        <v>0</v>
      </c>
      <c r="DI106" s="51" t="n">
        <f aca="false">IF(BS106&gt;0,IF((BX106&gt;(MAX(BT$6:BT$121)-BT106)*10),BX106,(MAX(BT$6:BT$121)-BT106)*10),0)</f>
        <v>30</v>
      </c>
      <c r="DJ106" s="51" t="n">
        <f aca="false">IF(BY106&gt;0,IF((CD106&gt;(MAX(BZ$6:BZ$121)-BZ106)*10),CD106,(MAX(BZ$6:BZ$121)-BZ106)*10),0)</f>
        <v>0</v>
      </c>
      <c r="DK106" s="51" t="n">
        <f aca="false">IF(CE106&gt;0,IF((CJ106&gt;(MAX(CF$6:CF$121)-CF106)*10),CJ106,(MAX(CF$6:CF$121)-CF106)*10),0)</f>
        <v>0</v>
      </c>
      <c r="DL106" s="51" t="n">
        <f aca="false">IF(CK106&gt;0,IF((CP106&gt;(MAX(CL$6:CL$121)-CL106)*10),CP106,(MAX(CL$6:CL$121)-CL106)*10),0)</f>
        <v>0</v>
      </c>
      <c r="DM106" s="65" t="n">
        <f aca="false">IF(CQ106&gt;0,IF((CV106&gt;(MAX(CR$6:CR$121)-CR106)*10),CV106,(MAX(CR$6:CR$121)-CR106)*10),0)</f>
        <v>0</v>
      </c>
      <c r="DO106" s="64" t="n">
        <f aca="false">LARGE($CX106:$DM106,1)</f>
        <v>30</v>
      </c>
      <c r="DP106" s="51" t="n">
        <f aca="false">LARGE($CX106:$DM106,2)</f>
        <v>0</v>
      </c>
      <c r="DQ106" s="51" t="n">
        <f aca="false">LARGE($CX106:$DM106,3)</f>
        <v>0</v>
      </c>
      <c r="DR106" s="51" t="n">
        <f aca="false">LARGE($CX106:$DM106,4)</f>
        <v>0</v>
      </c>
      <c r="DS106" s="66" t="n">
        <f aca="false">SUM(DO106:DR106)</f>
        <v>30</v>
      </c>
      <c r="DT106" s="58" t="n">
        <f aca="false">DS106/COUNTIF(DO106:DR106,"&gt;0")</f>
        <v>30</v>
      </c>
    </row>
    <row r="107" customFormat="false" ht="12.75" hidden="false" customHeight="false" outlineLevel="0" collapsed="false">
      <c r="A107" s="44" t="n">
        <f aca="false">IF(A106="Mesto:",1,A106+1)</f>
        <v>102</v>
      </c>
      <c r="B107" s="0" t="s">
        <v>222</v>
      </c>
      <c r="C107" s="45" t="s">
        <v>13</v>
      </c>
      <c r="D107" s="44" t="n">
        <v>0</v>
      </c>
      <c r="E107" s="59" t="n">
        <v>0.0405671296296296</v>
      </c>
      <c r="F107" s="69" t="n">
        <f aca="false">IF(E107&gt;0,RANK(E107,E$6:E$121,1),"")</f>
        <v>14</v>
      </c>
      <c r="G107" s="61" t="n">
        <f aca="false">AVERAGE(D107)</f>
        <v>0</v>
      </c>
      <c r="H107" s="61" t="str">
        <f aca="false">IF(E107&gt;0,IF(G107&gt;600,G107,""),"")</f>
        <v/>
      </c>
      <c r="I107" s="62" t="str">
        <f aca="false">IF(E107&gt;0,IF(G107&gt;600,E107,""),"")</f>
        <v/>
      </c>
      <c r="J107" s="50" t="n">
        <f aca="false">IF(E107&gt;0,(H$123+H$124*(I$123-E107)/I$124),"")</f>
        <v>-1229.36298123069</v>
      </c>
      <c r="K107" s="59"/>
      <c r="L107" s="60" t="str">
        <f aca="false">IF(K107&gt;0,RANK(K107,K$6:K$121,1),"")</f>
        <v/>
      </c>
      <c r="M107" s="51" t="n">
        <f aca="false">AVERAGE(J107,D107)</f>
        <v>-614.681490615345</v>
      </c>
      <c r="N107" s="52" t="str">
        <f aca="false">IF(K107&gt;0,IF(M107&gt;600,M107,""),"")</f>
        <v/>
      </c>
      <c r="O107" s="62" t="str">
        <f aca="false">IF(K107&gt;0,IF(M107&gt;600,K107,""),"")</f>
        <v/>
      </c>
      <c r="P107" s="50" t="str">
        <f aca="false">IF(K107&gt;0,(N$123+N$124*(O$123-K107)/O$124),"")</f>
        <v/>
      </c>
      <c r="Q107" s="59"/>
      <c r="R107" s="60" t="str">
        <f aca="false">IF(Q107&gt;0,RANK(Q107,Q$6:Q$121,1),"")</f>
        <v/>
      </c>
      <c r="S107" s="51" t="n">
        <f aca="false">AVERAGE(P107,J107,D107)</f>
        <v>-614.681490615345</v>
      </c>
      <c r="T107" s="52" t="str">
        <f aca="false">IF(Q107&gt;0,IF(S107&gt;600,S107,""),"")</f>
        <v/>
      </c>
      <c r="U107" s="62" t="str">
        <f aca="false">IF(Q107&gt;0,IF(S107&gt;600,Q107,""),"")</f>
        <v/>
      </c>
      <c r="V107" s="50" t="str">
        <f aca="false">IF(Q107&gt;0,(T$123+T$124*(U$123-Q107)/U$124),"")</f>
        <v/>
      </c>
      <c r="W107" s="53"/>
      <c r="X107" s="60" t="str">
        <f aca="false">IF(W107&gt;0,RANK(W107,W$6:W$121,1),"")</f>
        <v/>
      </c>
      <c r="Y107" s="51" t="n">
        <f aca="false">AVERAGE(V107,P107,J107,D107)</f>
        <v>-614.681490615345</v>
      </c>
      <c r="Z107" s="52" t="str">
        <f aca="false">IF(W107&gt;0,IF(Y107&gt;600,Y107,""),"")</f>
        <v/>
      </c>
      <c r="AA107" s="62" t="str">
        <f aca="false">IF(W107&gt;0,IF(Y107&gt;600,W107,""),"")</f>
        <v/>
      </c>
      <c r="AB107" s="50" t="str">
        <f aca="false">IF(W107&gt;0,(Z$123+Z$124*(AA$123-W107)/AA$124),"")</f>
        <v/>
      </c>
      <c r="AC107" s="53"/>
      <c r="AD107" s="60" t="str">
        <f aca="false">IF(AC107&gt;0,RANK(AC107,AC$6:AC$121,1),"")</f>
        <v/>
      </c>
      <c r="AE107" s="51" t="n">
        <f aca="false">AVERAGE(AB107,V107,P107,J107,D107)</f>
        <v>-614.681490615345</v>
      </c>
      <c r="AF107" s="52" t="str">
        <f aca="false">IF(AC107&gt;0,IF(AE107&gt;600,AE107,""),"")</f>
        <v/>
      </c>
      <c r="AG107" s="62" t="str">
        <f aca="false">IF(AC107&gt;0,IF(AE107&gt;600,AC107,""),"")</f>
        <v/>
      </c>
      <c r="AH107" s="50" t="str">
        <f aca="false">IF(AC107&gt;0,(AF$123+AF$124*(AG$123-AC107)/AG$124),"")</f>
        <v/>
      </c>
      <c r="AI107" s="53"/>
      <c r="AJ107" s="60" t="str">
        <f aca="false">IF(AI107&gt;0,RANK(AI107,AI$6:AI$121,1),"")</f>
        <v/>
      </c>
      <c r="AK107" s="51" t="n">
        <f aca="false">AVERAGE(AH107,AB107,V107,P107,J107,D107)</f>
        <v>-614.681490615345</v>
      </c>
      <c r="AL107" s="52" t="str">
        <f aca="false">IF(AI107&gt;0,IF(AK107&gt;600,AK107,""),"")</f>
        <v/>
      </c>
      <c r="AM107" s="62" t="str">
        <f aca="false">IF(AI107&gt;0,IF(AK107&gt;600,AI107,""),"")</f>
        <v/>
      </c>
      <c r="AN107" s="50" t="str">
        <f aca="false">IF(AI107&gt;0,(AL$123+AL$124*(AM$123-AI107)/AM$124),"")</f>
        <v/>
      </c>
      <c r="AO107" s="53"/>
      <c r="AP107" s="60" t="str">
        <f aca="false">IF(AO107&gt;0,RANK(AO107,AO$6:AO$121,1),"")</f>
        <v/>
      </c>
      <c r="AQ107" s="51" t="n">
        <f aca="false">AVERAGE(AN107,AH107,AB107,V107,P107,J107,D107)</f>
        <v>-614.681490615345</v>
      </c>
      <c r="AR107" s="52" t="str">
        <f aca="false">IF(AO107&gt;0,IF(AQ107&gt;600,AQ107,""),"")</f>
        <v/>
      </c>
      <c r="AS107" s="62" t="str">
        <f aca="false">IF(AO107&gt;0,IF(AQ107&gt;600,AO107,""),"")</f>
        <v/>
      </c>
      <c r="AT107" s="50" t="str">
        <f aca="false">IF(AO107&gt;0,(AR$123+AR$124*(AS$123-AO107)/AS$124),"")</f>
        <v/>
      </c>
      <c r="AU107" s="53"/>
      <c r="AV107" s="60" t="str">
        <f aca="false">IF(AU107&gt;0,RANK(AU107,AU$6:AU$121,1),"")</f>
        <v/>
      </c>
      <c r="AW107" s="51" t="n">
        <f aca="false">AVERAGE(AT107,AN107,AH107,AB107,V107,P107,J107,D107)</f>
        <v>-614.681490615345</v>
      </c>
      <c r="AX107" s="52" t="str">
        <f aca="false">IF(AU107&gt;0,IF(AW107&gt;600,AW107,""),"")</f>
        <v/>
      </c>
      <c r="AY107" s="62" t="str">
        <f aca="false">IF(AU107&gt;0,IF(AW107&gt;600,AU107,""),"")</f>
        <v/>
      </c>
      <c r="AZ107" s="50" t="str">
        <f aca="false">IF(AU107&gt;0,(AX$123+AX$124*(AY$123-AU107)/AY$124),"")</f>
        <v/>
      </c>
      <c r="BA107" s="53"/>
      <c r="BB107" s="60" t="str">
        <f aca="false">IF(BA107&gt;0,RANK(BA107,BA$6:BA$121,1),"")</f>
        <v/>
      </c>
      <c r="BC107" s="51" t="n">
        <f aca="false">AVERAGE(AZ107,AT107,AN107,AH107,AB107,V107,P107,J107,D107)</f>
        <v>-614.681490615345</v>
      </c>
      <c r="BD107" s="52" t="str">
        <f aca="false">IF(BA107&gt;0,IF(BC107&gt;600,BC107,""),"")</f>
        <v/>
      </c>
      <c r="BE107" s="62" t="str">
        <f aca="false">IF(BA107&gt;0,IF(BC107&gt;600,BA107,""),"")</f>
        <v/>
      </c>
      <c r="BF107" s="50" t="str">
        <f aca="false">IF(BA107&gt;0,(BD$123+BD$124*(BE$123-BA107)/BE$124),"")</f>
        <v/>
      </c>
      <c r="BG107" s="53"/>
      <c r="BH107" s="60" t="str">
        <f aca="false">IF(BG107&gt;0,RANK(BG107,BG$6:BG$121,1),"")</f>
        <v/>
      </c>
      <c r="BI107" s="51" t="n">
        <f aca="false">AVERAGE(BF107,AZ107,AT107,AN107,AH107,AB107,V107,P107,J107,D107)</f>
        <v>-614.681490615345</v>
      </c>
      <c r="BJ107" s="52" t="str">
        <f aca="false">IF(BG107&gt;0,IF(BI107&gt;600,BI107,""),"")</f>
        <v/>
      </c>
      <c r="BK107" s="62" t="str">
        <f aca="false">IF(BG107&gt;0,IF(BI107&gt;600,BG107,""),"")</f>
        <v/>
      </c>
      <c r="BL107" s="50" t="str">
        <f aca="false">IF(BG107&gt;0,(BJ$123+BJ$124*(BK$123-BG107)/BK$124),"")</f>
        <v/>
      </c>
      <c r="BM107" s="53"/>
      <c r="BN107" s="60" t="str">
        <f aca="false">IF(BM107&gt;0,RANK(BM107,BM$6:BM$121,1),"")</f>
        <v/>
      </c>
      <c r="BO107" s="51" t="n">
        <f aca="false">AVERAGE(BL107,BF107,AZ107,AT107,AN107,AH107,AB107,V107,P107,J107,D107)</f>
        <v>-614.681490615345</v>
      </c>
      <c r="BP107" s="52" t="str">
        <f aca="false">IF(BM107&gt;0,IF(BO107&gt;600,BO107,""),"")</f>
        <v/>
      </c>
      <c r="BQ107" s="62" t="str">
        <f aca="false">IF(BM107&gt;0,IF(BO107&gt;600,BM107,""),"")</f>
        <v/>
      </c>
      <c r="BR107" s="50" t="str">
        <f aca="false">IF(BM107&gt;0,(BP$123+BP$124*(BQ$123-BM107)/BQ$124),"")</f>
        <v/>
      </c>
      <c r="BS107" s="53"/>
      <c r="BT107" s="60" t="str">
        <f aca="false">IF(BS107&gt;0,RANK(BS107,BS$6:BS$121,1),"")</f>
        <v/>
      </c>
      <c r="BU107" s="51" t="n">
        <f aca="false">AVERAGE(BR107,BL107,BF107,AZ107,AT107,AN107,AH107,AB107,V107,P107,J107,D107)</f>
        <v>-614.681490615345</v>
      </c>
      <c r="BV107" s="52" t="str">
        <f aca="false">IF(BS107&gt;0,IF(BU107&gt;600,BU107,""),"")</f>
        <v/>
      </c>
      <c r="BW107" s="62" t="str">
        <f aca="false">IF(BS107&gt;0,IF(BU107&gt;600,BS107,""),"")</f>
        <v/>
      </c>
      <c r="BX107" s="50" t="str">
        <f aca="false">IF(BS107&gt;0,(BV$123+BV$124*(BW$123-BS107)/BW$124),"")</f>
        <v/>
      </c>
      <c r="BY107" s="53"/>
      <c r="BZ107" s="60" t="str">
        <f aca="false">IF(BY107&gt;0,RANK(BY107,BY$6:BY$121,1),"")</f>
        <v/>
      </c>
      <c r="CA107" s="51" t="n">
        <f aca="false">AVERAGE(BX107,BR107,BL107,BF107,AZ107,AT107,AN107,AH107,AB107,V107,P107,J107,D107)</f>
        <v>-614.681490615345</v>
      </c>
      <c r="CB107" s="52" t="str">
        <f aca="false">IF(BY107&gt;0,IF(CA107&gt;600,CA107,""),"")</f>
        <v/>
      </c>
      <c r="CC107" s="62" t="str">
        <f aca="false">IF(BY107&gt;0,IF(CA107&gt;600,BY107,""),"")</f>
        <v/>
      </c>
      <c r="CD107" s="50" t="str">
        <f aca="false">IF(BY107&gt;0,(CB$123+CB$124*(CC$123-BY107)/CC$124),"")</f>
        <v/>
      </c>
      <c r="CE107" s="53"/>
      <c r="CF107" s="60" t="str">
        <f aca="false">IF(CE107&gt;0,RANK(CE107,CE$6:CE$121,1),"")</f>
        <v/>
      </c>
      <c r="CG107" s="51" t="n">
        <f aca="false">AVERAGE(CD107,BX107,BR107,BL107,BF107,AZ107,AT107,AN107,AH107,AB107,V107,P107,J107,D107)</f>
        <v>-614.681490615345</v>
      </c>
      <c r="CH107" s="52" t="str">
        <f aca="false">IF(CE107&gt;0,IF(CG107&gt;600,CG107,""),"")</f>
        <v/>
      </c>
      <c r="CI107" s="62" t="str">
        <f aca="false">IF(CE107&gt;0,IF(CG107&gt;600,CE107,""),"")</f>
        <v/>
      </c>
      <c r="CJ107" s="50" t="str">
        <f aca="false">IF(CE107&gt;0,(CH$123+CH$124*(CI$123-CE107)/CI$124),"")</f>
        <v/>
      </c>
      <c r="CK107" s="53"/>
      <c r="CL107" s="60" t="str">
        <f aca="false">IF(CK107&gt;0,RANK(CK107,CK$6:CK$121,1),"")</f>
        <v/>
      </c>
      <c r="CM107" s="51" t="n">
        <f aca="false">AVERAGE(CJ107,CD107,BX107,BR107,BL107,BF107,AZ107,AT107,AN107,AH107,AB107,V107,P107,J107,D107)</f>
        <v>-614.681490615345</v>
      </c>
      <c r="CN107" s="52" t="str">
        <f aca="false">IF(CK107&gt;0,IF(CM107&gt;600,CM107,""),"")</f>
        <v/>
      </c>
      <c r="CO107" s="62" t="str">
        <f aca="false">IF(CK107&gt;0,IF(CM107&gt;600,CK107,""),"")</f>
        <v/>
      </c>
      <c r="CP107" s="50" t="str">
        <f aca="false">IF(CK107&gt;0,(CN$123+CN$124*(CO$123-CK107)/CO$124),"")</f>
        <v/>
      </c>
      <c r="CQ107" s="53"/>
      <c r="CR107" s="60" t="str">
        <f aca="false">IF(CQ107&gt;0,RANK(CQ107,CQ$6:CQ$121,1),"")</f>
        <v/>
      </c>
      <c r="CS107" s="51" t="n">
        <f aca="false">AVERAGE(CP107,CJ107,CD107,BX107,BR107,BL107,BF107,AZ107,AT107,AN107,AH107,AB107,V107,P107,J107,D107)</f>
        <v>-614.681490615345</v>
      </c>
      <c r="CT107" s="52" t="str">
        <f aca="false">IF(CQ107&gt;0,IF(CS107&gt;600,CS107,""),"")</f>
        <v/>
      </c>
      <c r="CU107" s="62" t="str">
        <f aca="false">IF(CQ107&gt;0,IF(CS107&gt;600,CQ107,""),"")</f>
        <v/>
      </c>
      <c r="CV107" s="50" t="str">
        <f aca="false">IF(CQ107&gt;0,(CT$123+CT$124*(CU$123-CQ107)/CU$124),"")</f>
        <v/>
      </c>
      <c r="CX107" s="64" t="n">
        <f aca="false">IF(E107&gt;0,IF((J107&gt;(MAX(F$6:F$121)-F107)*10),J107,(MAX(F$6:F$121)-F107)*10),0)</f>
        <v>30</v>
      </c>
      <c r="CY107" s="51" t="n">
        <f aca="false">IF(K107&gt;0,IF((P107&gt;(MAX(L$6:L$121)-L107)*10),P107,(MAX(L$6:L$121)-L107)*10),0)</f>
        <v>0</v>
      </c>
      <c r="CZ107" s="51" t="n">
        <f aca="false">IF(Q107&gt;0,IF((V107&gt;(MAX(R$6:R$121)-R107)*10),V107,(MAX(R$6:R$121)-R107)*10),0)</f>
        <v>0</v>
      </c>
      <c r="DA107" s="51" t="n">
        <f aca="false">IF(W107&gt;0,IF((AB107&gt;(MAX(X$6:X$121)-X107)*10),AB107,(MAX(X$6:X$121)-X107)*10),0)</f>
        <v>0</v>
      </c>
      <c r="DB107" s="51" t="n">
        <f aca="false">IF(AC107&gt;0,IF((AH107&gt;(MAX(AD$6:AD$121)-AD107)*10),AH107,(MAX(AC$6:AC$121)-AC107)*10),0)</f>
        <v>0</v>
      </c>
      <c r="DC107" s="51" t="n">
        <f aca="false">IF(AI107&gt;0,IF((AN107&gt;(MAX(AJ$6:AJ$121)-AJ107)*10),AN107,(MAX(AJ$6:AJ$121)-AJ107)*10),0)</f>
        <v>0</v>
      </c>
      <c r="DD107" s="51" t="n">
        <f aca="false">IF(AO107&gt;0,IF((AT107&gt;(MAX(AP$6:AP$121)-AP107)*10),AT107,(MAX(AP$6:AP$121)-AP107)*10),0)</f>
        <v>0</v>
      </c>
      <c r="DE107" s="51" t="n">
        <f aca="false">IF(AU107&gt;0,IF((AZ107&gt;(MAX(AV$6:AV$121)-AV107)*10),AZ107,(MAX(AV$6:AV$121)-AV107)*10),0)</f>
        <v>0</v>
      </c>
      <c r="DF107" s="51" t="n">
        <f aca="false">IF(BA107&gt;0,IF((BF107&gt;(MAX(BB$6:BB$121)-BB107)*10),BF107,(MAX(BB$6:BB$121)-BB107)*10),0)</f>
        <v>0</v>
      </c>
      <c r="DG107" s="51" t="n">
        <f aca="false">IF(BG107&gt;0,IF((BL107&gt;(MAX(BH$6:BH$121)-BH107)*10),BL107,(MAX(BH$6:BH$121)-BH107)*10),0)</f>
        <v>0</v>
      </c>
      <c r="DH107" s="51" t="n">
        <f aca="false">IF(BM107&gt;0,IF((BR107&gt;(MAX(BN$6:BN$121)-BN107)*10),BR107,(MAX(BN$6:BN$121)-BN107)*10),0)</f>
        <v>0</v>
      </c>
      <c r="DI107" s="51" t="n">
        <f aca="false">IF(BS107&gt;0,IF((BX107&gt;(MAX(BT$6:BT$121)-BT107)*10),BX107,(MAX(BT$6:BT$121)-BT107)*10),0)</f>
        <v>0</v>
      </c>
      <c r="DJ107" s="51" t="n">
        <f aca="false">IF(BY107&gt;0,IF((CD107&gt;(MAX(BZ$6:BZ$121)-BZ107)*10),CD107,(MAX(BZ$6:BZ$121)-BZ107)*10),0)</f>
        <v>0</v>
      </c>
      <c r="DK107" s="51" t="n">
        <f aca="false">IF(CE107&gt;0,IF((CJ107&gt;(MAX(CF$6:CF$121)-CF107)*10),CJ107,(MAX(CF$6:CF$121)-CF107)*10),0)</f>
        <v>0</v>
      </c>
      <c r="DL107" s="51" t="n">
        <f aca="false">IF(CK107&gt;0,IF((CP107&gt;(MAX(CL$6:CL$121)-CL107)*10),CP107,(MAX(CL$6:CL$121)-CL107)*10),0)</f>
        <v>0</v>
      </c>
      <c r="DM107" s="65" t="n">
        <f aca="false">IF(CQ107&gt;0,IF((CV107&gt;(MAX(CR$6:CR$121)-CR107)*10),CV107,(MAX(CR$6:CR$121)-CR107)*10),0)</f>
        <v>0</v>
      </c>
      <c r="DO107" s="64" t="n">
        <f aca="false">LARGE($CX107:$DM107,1)</f>
        <v>30</v>
      </c>
      <c r="DP107" s="51" t="n">
        <f aca="false">LARGE($CX107:$DM107,2)</f>
        <v>0</v>
      </c>
      <c r="DQ107" s="51" t="n">
        <f aca="false">LARGE($CX107:$DM107,3)</f>
        <v>0</v>
      </c>
      <c r="DR107" s="51" t="n">
        <f aca="false">LARGE($CX107:$DM107,4)</f>
        <v>0</v>
      </c>
      <c r="DS107" s="66" t="n">
        <f aca="false">SUM(DO107:DR107)</f>
        <v>30</v>
      </c>
      <c r="DT107" s="58" t="n">
        <f aca="false">DS107/COUNTIF(DO107:DR107,"&gt;0")</f>
        <v>30</v>
      </c>
    </row>
    <row r="108" customFormat="false" ht="12.75" hidden="false" customHeight="false" outlineLevel="0" collapsed="false">
      <c r="A108" s="44" t="n">
        <f aca="false">IF(A107="Mesto:",1,A107+1)</f>
        <v>103</v>
      </c>
      <c r="B108" s="0" t="s">
        <v>223</v>
      </c>
      <c r="C108" s="45" t="s">
        <v>22</v>
      </c>
      <c r="D108" s="44" t="n">
        <v>300</v>
      </c>
      <c r="E108" s="59"/>
      <c r="F108" s="60"/>
      <c r="G108" s="61" t="n">
        <f aca="false">AVERAGE(D108)</f>
        <v>300</v>
      </c>
      <c r="H108" s="61" t="str">
        <f aca="false">IF(E108&gt;0,IF(G108&gt;600,G108,""),"")</f>
        <v/>
      </c>
      <c r="I108" s="62" t="str">
        <f aca="false">IF(E108&gt;0,IF(G108&gt;600,E108,""),"")</f>
        <v/>
      </c>
      <c r="J108" s="50"/>
      <c r="K108" s="59" t="n">
        <v>0.0713657407407407</v>
      </c>
      <c r="L108" s="60" t="n">
        <f aca="false">IF(K108&gt;0,RANK(K108,K$6:K$121,1),"")</f>
        <v>17</v>
      </c>
      <c r="M108" s="51" t="n">
        <f aca="false">AVERAGE(J108,D108)</f>
        <v>300</v>
      </c>
      <c r="N108" s="52" t="str">
        <f aca="false">IF(K108&gt;0,IF(M108&gt;600,M108,""),"")</f>
        <v/>
      </c>
      <c r="O108" s="62" t="str">
        <f aca="false">IF(K108&gt;0,IF(M108&gt;600,K108,""),"")</f>
        <v/>
      </c>
      <c r="P108" s="50" t="n">
        <f aca="false">IF(K108&gt;0,(N$123+N$124*(O$123-K108)/O$124),"")</f>
        <v>-134.191921945147</v>
      </c>
      <c r="Q108" s="59" t="n">
        <v>0.0786805555555556</v>
      </c>
      <c r="R108" s="60" t="n">
        <f aca="false">IF(Q108&gt;0,RANK(Q108,Q$6:Q$121,1),"")</f>
        <v>23</v>
      </c>
      <c r="S108" s="51" t="n">
        <f aca="false">AVERAGE(P108,J108,D108)</f>
        <v>82.9040390274263</v>
      </c>
      <c r="T108" s="52" t="str">
        <f aca="false">IF(Q108&gt;0,IF(S108&gt;600,S108,""),"")</f>
        <v/>
      </c>
      <c r="U108" s="62" t="str">
        <f aca="false">IF(Q108&gt;0,IF(S108&gt;600,Q108,""),"")</f>
        <v/>
      </c>
      <c r="V108" s="50" t="n">
        <f aca="false">IF(Q108&gt;0,(T$123+T$124*(U$123-Q108)/U$124),"")</f>
        <v>-344.335685798467</v>
      </c>
      <c r="W108" s="53"/>
      <c r="X108" s="60" t="str">
        <f aca="false">IF(W108&gt;0,RANK(W108,W$6:W$121,1),"")</f>
        <v/>
      </c>
      <c r="Y108" s="51" t="n">
        <f aca="false">AVERAGE(V108,P108,J108,D108)</f>
        <v>-59.5092025812049</v>
      </c>
      <c r="Z108" s="52" t="str">
        <f aca="false">IF(W108&gt;0,IF(Y108&gt;600,Y108,""),"")</f>
        <v/>
      </c>
      <c r="AA108" s="62" t="str">
        <f aca="false">IF(W108&gt;0,IF(Y108&gt;600,W108,""),"")</f>
        <v/>
      </c>
      <c r="AB108" s="50" t="str">
        <f aca="false">IF(W108&gt;0,(Z$123+Z$124*(AA$123-W108)/AA$124),"")</f>
        <v/>
      </c>
      <c r="AC108" s="53"/>
      <c r="AD108" s="60" t="str">
        <f aca="false">IF(AC108&gt;0,RANK(AC108,AC$6:AC$121,1),"")</f>
        <v/>
      </c>
      <c r="AE108" s="51" t="n">
        <f aca="false">AVERAGE(AB108,V108,P108,J108,D108)</f>
        <v>-59.5092025812049</v>
      </c>
      <c r="AF108" s="52" t="str">
        <f aca="false">IF(AC108&gt;0,IF(AE108&gt;600,AE108,""),"")</f>
        <v/>
      </c>
      <c r="AG108" s="62" t="str">
        <f aca="false">IF(AC108&gt;0,IF(AE108&gt;600,AC108,""),"")</f>
        <v/>
      </c>
      <c r="AH108" s="50" t="str">
        <f aca="false">IF(AC108&gt;0,(AF$123+AF$124*(AG$123-AC108)/AG$124),"")</f>
        <v/>
      </c>
      <c r="AI108" s="53"/>
      <c r="AJ108" s="60" t="str">
        <f aca="false">IF(AI108&gt;0,RANK(AI108,AI$6:AI$121,1),"")</f>
        <v/>
      </c>
      <c r="AK108" s="51" t="n">
        <f aca="false">AVERAGE(AH108,AB108,V108,P108,J108,D108)</f>
        <v>-59.5092025812049</v>
      </c>
      <c r="AL108" s="52" t="str">
        <f aca="false">IF(AI108&gt;0,IF(AK108&gt;600,AK108,""),"")</f>
        <v/>
      </c>
      <c r="AM108" s="62" t="str">
        <f aca="false">IF(AI108&gt;0,IF(AK108&gt;600,AI108,""),"")</f>
        <v/>
      </c>
      <c r="AN108" s="50" t="str">
        <f aca="false">IF(AI108&gt;0,(AL$123+AL$124*(AM$123-AI108)/AM$124),"")</f>
        <v/>
      </c>
      <c r="AO108" s="53"/>
      <c r="AP108" s="60" t="str">
        <f aca="false">IF(AO108&gt;0,RANK(AO108,AO$6:AO$121,1),"")</f>
        <v/>
      </c>
      <c r="AQ108" s="51" t="n">
        <f aca="false">AVERAGE(AN108,AH108,AB108,V108,P108,J108,D108)</f>
        <v>-59.5092025812049</v>
      </c>
      <c r="AR108" s="52" t="str">
        <f aca="false">IF(AO108&gt;0,IF(AQ108&gt;600,AQ108,""),"")</f>
        <v/>
      </c>
      <c r="AS108" s="62" t="str">
        <f aca="false">IF(AO108&gt;0,IF(AQ108&gt;600,AO108,""),"")</f>
        <v/>
      </c>
      <c r="AT108" s="50" t="str">
        <f aca="false">IF(AO108&gt;0,(AR$123+AR$124*(AS$123-AO108)/AS$124),"")</f>
        <v/>
      </c>
      <c r="AU108" s="53"/>
      <c r="AV108" s="60" t="str">
        <f aca="false">IF(AU108&gt;0,RANK(AU108,AU$6:AU$121,1),"")</f>
        <v/>
      </c>
      <c r="AW108" s="51" t="n">
        <f aca="false">AVERAGE(AT108,AN108,AH108,AB108,V108,P108,J108,D108)</f>
        <v>-59.5092025812049</v>
      </c>
      <c r="AX108" s="52" t="str">
        <f aca="false">IF(AU108&gt;0,IF(AW108&gt;600,AW108,""),"")</f>
        <v/>
      </c>
      <c r="AY108" s="62" t="str">
        <f aca="false">IF(AU108&gt;0,IF(AW108&gt;600,AU108,""),"")</f>
        <v/>
      </c>
      <c r="AZ108" s="50" t="str">
        <f aca="false">IF(AU108&gt;0,(AX$123+AX$124*(AY$123-AU108)/AY$124),"")</f>
        <v/>
      </c>
      <c r="BA108" s="53"/>
      <c r="BB108" s="60" t="str">
        <f aca="false">IF(BA108&gt;0,RANK(BA108,BA$6:BA$121,1),"")</f>
        <v/>
      </c>
      <c r="BC108" s="51" t="n">
        <f aca="false">AVERAGE(AZ108,AT108,AN108,AH108,AB108,V108,P108,J108,D108)</f>
        <v>-59.5092025812049</v>
      </c>
      <c r="BD108" s="52" t="str">
        <f aca="false">IF(BA108&gt;0,IF(BC108&gt;600,BC108,""),"")</f>
        <v/>
      </c>
      <c r="BE108" s="62" t="str">
        <f aca="false">IF(BA108&gt;0,IF(BC108&gt;600,BA108,""),"")</f>
        <v/>
      </c>
      <c r="BF108" s="50" t="str">
        <f aca="false">IF(BA108&gt;0,(BD$123+BD$124*(BE$123-BA108)/BE$124),"")</f>
        <v/>
      </c>
      <c r="BG108" s="53"/>
      <c r="BH108" s="60" t="str">
        <f aca="false">IF(BG108&gt;0,RANK(BG108,BG$6:BG$121,1),"")</f>
        <v/>
      </c>
      <c r="BI108" s="51" t="n">
        <f aca="false">AVERAGE(BF108,AZ108,AT108,AN108,AH108,AB108,V108,P108,J108,D108)</f>
        <v>-59.5092025812049</v>
      </c>
      <c r="BJ108" s="52" t="str">
        <f aca="false">IF(BG108&gt;0,IF(BI108&gt;600,BI108,""),"")</f>
        <v/>
      </c>
      <c r="BK108" s="62" t="str">
        <f aca="false">IF(BG108&gt;0,IF(BI108&gt;600,BG108,""),"")</f>
        <v/>
      </c>
      <c r="BL108" s="50" t="str">
        <f aca="false">IF(BG108&gt;0,(BJ$123+BJ$124*(BK$123-BG108)/BK$124),"")</f>
        <v/>
      </c>
      <c r="BM108" s="53"/>
      <c r="BN108" s="60" t="str">
        <f aca="false">IF(BM108&gt;0,RANK(BM108,BM$6:BM$121,1),"")</f>
        <v/>
      </c>
      <c r="BO108" s="51" t="n">
        <f aca="false">AVERAGE(BL108,BF108,AZ108,AT108,AN108,AH108,AB108,V108,P108,J108,D108)</f>
        <v>-59.5092025812049</v>
      </c>
      <c r="BP108" s="52" t="str">
        <f aca="false">IF(BM108&gt;0,IF(BO108&gt;600,BO108,""),"")</f>
        <v/>
      </c>
      <c r="BQ108" s="62" t="str">
        <f aca="false">IF(BM108&gt;0,IF(BO108&gt;600,BM108,""),"")</f>
        <v/>
      </c>
      <c r="BR108" s="50" t="str">
        <f aca="false">IF(BM108&gt;0,(BP$123+BP$124*(BQ$123-BM108)/BQ$124),"")</f>
        <v/>
      </c>
      <c r="BS108" s="53"/>
      <c r="BT108" s="60" t="str">
        <f aca="false">IF(BS108&gt;0,RANK(BS108,BS$6:BS$121,1),"")</f>
        <v/>
      </c>
      <c r="BU108" s="51" t="n">
        <f aca="false">AVERAGE(BR108,BL108,BF108,AZ108,AT108,AN108,AH108,AB108,V108,P108,J108,D108)</f>
        <v>-59.5092025812049</v>
      </c>
      <c r="BV108" s="52" t="str">
        <f aca="false">IF(BS108&gt;0,IF(BU108&gt;600,BU108,""),"")</f>
        <v/>
      </c>
      <c r="BW108" s="62" t="str">
        <f aca="false">IF(BS108&gt;0,IF(BU108&gt;600,BS108,""),"")</f>
        <v/>
      </c>
      <c r="BX108" s="50" t="str">
        <f aca="false">IF(BS108&gt;0,(BV$123+BV$124*(BW$123-BS108)/BW$124),"")</f>
        <v/>
      </c>
      <c r="BY108" s="53"/>
      <c r="BZ108" s="60" t="str">
        <f aca="false">IF(BY108&gt;0,RANK(BY108,BY$6:BY$121,1),"")</f>
        <v/>
      </c>
      <c r="CA108" s="51" t="n">
        <f aca="false">AVERAGE(BX108,BR108,BL108,BF108,AZ108,AT108,AN108,AH108,AB108,V108,P108,J108,D108)</f>
        <v>-59.5092025812049</v>
      </c>
      <c r="CB108" s="52" t="str">
        <f aca="false">IF(BY108&gt;0,IF(CA108&gt;600,CA108,""),"")</f>
        <v/>
      </c>
      <c r="CC108" s="62" t="str">
        <f aca="false">IF(BY108&gt;0,IF(CA108&gt;600,BY108,""),"")</f>
        <v/>
      </c>
      <c r="CD108" s="50" t="str">
        <f aca="false">IF(BY108&gt;0,(CB$123+CB$124*(CC$123-BY108)/CC$124),"")</f>
        <v/>
      </c>
      <c r="CE108" s="53"/>
      <c r="CF108" s="60" t="str">
        <f aca="false">IF(CE108&gt;0,RANK(CE108,CE$6:CE$121,1),"")</f>
        <v/>
      </c>
      <c r="CG108" s="51" t="n">
        <f aca="false">AVERAGE(CD108,BX108,BR108,BL108,BF108,AZ108,AT108,AN108,AH108,AB108,V108,P108,J108,D108)</f>
        <v>-59.5092025812049</v>
      </c>
      <c r="CH108" s="52" t="str">
        <f aca="false">IF(CE108&gt;0,IF(CG108&gt;600,CG108,""),"")</f>
        <v/>
      </c>
      <c r="CI108" s="62" t="str">
        <f aca="false">IF(CE108&gt;0,IF(CG108&gt;600,CE108,""),"")</f>
        <v/>
      </c>
      <c r="CJ108" s="50" t="str">
        <f aca="false">IF(CE108&gt;0,(CH$123+CH$124*(CI$123-CE108)/CI$124),"")</f>
        <v/>
      </c>
      <c r="CK108" s="53"/>
      <c r="CL108" s="60" t="str">
        <f aca="false">IF(CK108&gt;0,RANK(CK108,CK$6:CK$121,1),"")</f>
        <v/>
      </c>
      <c r="CM108" s="51" t="n">
        <f aca="false">AVERAGE(CJ108,CD108,BX108,BR108,BL108,BF108,AZ108,AT108,AN108,AH108,AB108,V108,P108,J108,D108)</f>
        <v>-59.5092025812049</v>
      </c>
      <c r="CN108" s="52" t="str">
        <f aca="false">IF(CK108&gt;0,IF(CM108&gt;600,CM108,""),"")</f>
        <v/>
      </c>
      <c r="CO108" s="62" t="str">
        <f aca="false">IF(CK108&gt;0,IF(CM108&gt;600,CK108,""),"")</f>
        <v/>
      </c>
      <c r="CP108" s="50" t="str">
        <f aca="false">IF(CK108&gt;0,(CN$123+CN$124*(CO$123-CK108)/CO$124),"")</f>
        <v/>
      </c>
      <c r="CQ108" s="53"/>
      <c r="CR108" s="60" t="str">
        <f aca="false">IF(CQ108&gt;0,RANK(CQ108,CQ$6:CQ$121,1),"")</f>
        <v/>
      </c>
      <c r="CS108" s="51" t="n">
        <f aca="false">AVERAGE(CP108,CJ108,CD108,BX108,BR108,BL108,BF108,AZ108,AT108,AN108,AH108,AB108,V108,P108,J108,D108)</f>
        <v>-59.5092025812049</v>
      </c>
      <c r="CT108" s="52" t="str">
        <f aca="false">IF(CQ108&gt;0,IF(CS108&gt;600,CS108,""),"")</f>
        <v/>
      </c>
      <c r="CU108" s="62" t="str">
        <f aca="false">IF(CQ108&gt;0,IF(CS108&gt;600,CQ108,""),"")</f>
        <v/>
      </c>
      <c r="CV108" s="50" t="str">
        <f aca="false">IF(CQ108&gt;0,(CT$123+CT$124*(CU$123-CQ108)/CU$124),"")</f>
        <v/>
      </c>
      <c r="CX108" s="64" t="n">
        <f aca="false">IF(E108&gt;0,IF((J108&gt;(MAX(F$6:F$121)-F108)*10),J108,(MAX(F$6:F$121)-F108)*10),0)</f>
        <v>0</v>
      </c>
      <c r="CY108" s="51" t="n">
        <f aca="false">IF(K108&gt;0,IF((P108&gt;(MAX(L$6:L$121)-L108)*10),P108,(MAX(L$6:L$121)-L108)*10),0)</f>
        <v>30</v>
      </c>
      <c r="CZ108" s="51" t="n">
        <f aca="false">IF(Q108&gt;0,IF((V108&gt;(MAX(R$6:R$121)-R108)*10),V108,(MAX(R$6:R$121)-R108)*10),0)</f>
        <v>0</v>
      </c>
      <c r="DA108" s="51" t="n">
        <f aca="false">IF(W108&gt;0,IF((AB108&gt;(MAX(X$6:X$121)-X108)*10),AB108,(MAX(X$6:X$121)-X108)*10),0)</f>
        <v>0</v>
      </c>
      <c r="DB108" s="51" t="n">
        <f aca="false">IF(AC108&gt;0,IF((AH108&gt;(MAX(AD$6:AD$121)-AD108)*10),AH108,(MAX(AC$6:AC$121)-AC108)*10),0)</f>
        <v>0</v>
      </c>
      <c r="DC108" s="51" t="n">
        <f aca="false">IF(AI108&gt;0,IF((AN108&gt;(MAX(AJ$6:AJ$121)-AJ108)*10),AN108,(MAX(AJ$6:AJ$121)-AJ108)*10),0)</f>
        <v>0</v>
      </c>
      <c r="DD108" s="51" t="n">
        <f aca="false">IF(AO108&gt;0,IF((AT108&gt;(MAX(AP$6:AP$121)-AP108)*10),AT108,(MAX(AP$6:AP$121)-AP108)*10),0)</f>
        <v>0</v>
      </c>
      <c r="DE108" s="51" t="n">
        <f aca="false">IF(AU108&gt;0,IF((AZ108&gt;(MAX(AV$6:AV$121)-AV108)*10),AZ108,(MAX(AV$6:AV$121)-AV108)*10),0)</f>
        <v>0</v>
      </c>
      <c r="DF108" s="51" t="n">
        <f aca="false">IF(BA108&gt;0,IF((BF108&gt;(MAX(BB$6:BB$121)-BB108)*10),BF108,(MAX(BB$6:BB$121)-BB108)*10),0)</f>
        <v>0</v>
      </c>
      <c r="DG108" s="51" t="n">
        <f aca="false">IF(BG108&gt;0,IF((BL108&gt;(MAX(BH$6:BH$121)-BH108)*10),BL108,(MAX(BH$6:BH$121)-BH108)*10),0)</f>
        <v>0</v>
      </c>
      <c r="DH108" s="51" t="n">
        <f aca="false">IF(BM108&gt;0,IF((BR108&gt;(MAX(BN$6:BN$121)-BN108)*10),BR108,(MAX(BN$6:BN$121)-BN108)*10),0)</f>
        <v>0</v>
      </c>
      <c r="DI108" s="51" t="n">
        <f aca="false">IF(BS108&gt;0,IF((BX108&gt;(MAX(BT$6:BT$121)-BT108)*10),BX108,(MAX(BT$6:BT$121)-BT108)*10),0)</f>
        <v>0</v>
      </c>
      <c r="DJ108" s="51" t="n">
        <f aca="false">IF(BY108&gt;0,IF((CD108&gt;(MAX(BZ$6:BZ$121)-BZ108)*10),CD108,(MAX(BZ$6:BZ$121)-BZ108)*10),0)</f>
        <v>0</v>
      </c>
      <c r="DK108" s="51" t="n">
        <f aca="false">IF(CE108&gt;0,IF((CJ108&gt;(MAX(CF$6:CF$121)-CF108)*10),CJ108,(MAX(CF$6:CF$121)-CF108)*10),0)</f>
        <v>0</v>
      </c>
      <c r="DL108" s="51" t="n">
        <f aca="false">IF(CK108&gt;0,IF((CP108&gt;(MAX(CL$6:CL$121)-CL108)*10),CP108,(MAX(CL$6:CL$121)-CL108)*10),0)</f>
        <v>0</v>
      </c>
      <c r="DM108" s="65" t="n">
        <f aca="false">IF(CQ108&gt;0,IF((CV108&gt;(MAX(CR$6:CR$121)-CR108)*10),CV108,(MAX(CR$6:CR$121)-CR108)*10),0)</f>
        <v>0</v>
      </c>
      <c r="DO108" s="64" t="n">
        <f aca="false">LARGE($CX108:$DM108,1)</f>
        <v>30</v>
      </c>
      <c r="DP108" s="51" t="n">
        <f aca="false">LARGE($CX108:$DM108,2)</f>
        <v>0</v>
      </c>
      <c r="DQ108" s="51" t="n">
        <f aca="false">LARGE($CX108:$DM108,3)</f>
        <v>0</v>
      </c>
      <c r="DR108" s="51" t="n">
        <f aca="false">LARGE($CX108:$DM108,4)</f>
        <v>0</v>
      </c>
      <c r="DS108" s="66" t="n">
        <f aca="false">SUM(DO108:DR108)</f>
        <v>30</v>
      </c>
      <c r="DT108" s="58" t="n">
        <f aca="false">DS108/COUNTIF(DO108:DR108,"&gt;0")</f>
        <v>30</v>
      </c>
    </row>
    <row r="109" customFormat="false" ht="12.75" hidden="false" customHeight="false" outlineLevel="0" collapsed="false">
      <c r="A109" s="44" t="n">
        <f aca="false">IF(A108="Mesto:",1,A108+1)</f>
        <v>104</v>
      </c>
      <c r="B109" s="0" t="s">
        <v>224</v>
      </c>
      <c r="C109" s="45" t="s">
        <v>13</v>
      </c>
      <c r="D109" s="44" t="n">
        <v>0</v>
      </c>
      <c r="E109" s="59" t="n">
        <v>0.0418634259259259</v>
      </c>
      <c r="F109" s="69" t="n">
        <f aca="false">IF(E109&gt;0,RANK(E109,E$6:E$121,1),"")</f>
        <v>15</v>
      </c>
      <c r="G109" s="61" t="n">
        <f aca="false">AVERAGE(D109)</f>
        <v>0</v>
      </c>
      <c r="H109" s="61" t="str">
        <f aca="false">IF(E109&gt;0,IF(G109&gt;600,G109,""),"")</f>
        <v/>
      </c>
      <c r="I109" s="62" t="str">
        <f aca="false">IF(E109&gt;0,IF(G109&gt;600,E109,""),"")</f>
        <v/>
      </c>
      <c r="J109" s="50" t="n">
        <f aca="false">IF(E109&gt;0,(H$123+H$124*(I$123-E109)/I$124),"")</f>
        <v>-1335.22458164373</v>
      </c>
      <c r="K109" s="59"/>
      <c r="L109" s="60" t="str">
        <f aca="false">IF(K109&gt;0,RANK(K109,K$6:K$121,1),"")</f>
        <v/>
      </c>
      <c r="M109" s="51" t="n">
        <f aca="false">AVERAGE(J109,D109)</f>
        <v>-667.612290821864</v>
      </c>
      <c r="N109" s="52" t="str">
        <f aca="false">IF(K109&gt;0,IF(M109&gt;600,M109,""),"")</f>
        <v/>
      </c>
      <c r="O109" s="62" t="str">
        <f aca="false">IF(K109&gt;0,IF(M109&gt;600,K109,""),"")</f>
        <v/>
      </c>
      <c r="P109" s="50" t="str">
        <f aca="false">IF(K109&gt;0,(N$123+N$124*(O$123-K109)/O$124),"")</f>
        <v/>
      </c>
      <c r="Q109" s="59"/>
      <c r="R109" s="60" t="str">
        <f aca="false">IF(Q109&gt;0,RANK(Q109,Q$6:Q$121,1),"")</f>
        <v/>
      </c>
      <c r="S109" s="51" t="n">
        <f aca="false">AVERAGE(P109,J109,D109)</f>
        <v>-667.612290821864</v>
      </c>
      <c r="T109" s="52" t="str">
        <f aca="false">IF(Q109&gt;0,IF(S109&gt;600,S109,""),"")</f>
        <v/>
      </c>
      <c r="U109" s="62" t="str">
        <f aca="false">IF(Q109&gt;0,IF(S109&gt;600,Q109,""),"")</f>
        <v/>
      </c>
      <c r="V109" s="50" t="str">
        <f aca="false">IF(Q109&gt;0,(T$123+T$124*(U$123-Q109)/U$124),"")</f>
        <v/>
      </c>
      <c r="W109" s="53"/>
      <c r="X109" s="60" t="str">
        <f aca="false">IF(W109&gt;0,RANK(W109,W$6:W$121,1),"")</f>
        <v/>
      </c>
      <c r="Y109" s="51" t="n">
        <f aca="false">AVERAGE(V109,P109,J109,D109)</f>
        <v>-667.612290821864</v>
      </c>
      <c r="Z109" s="52" t="str">
        <f aca="false">IF(W109&gt;0,IF(Y109&gt;600,Y109,""),"")</f>
        <v/>
      </c>
      <c r="AA109" s="62" t="str">
        <f aca="false">IF(W109&gt;0,IF(Y109&gt;600,W109,""),"")</f>
        <v/>
      </c>
      <c r="AB109" s="50" t="str">
        <f aca="false">IF(W109&gt;0,(Z$123+Z$124*(AA$123-W109)/AA$124),"")</f>
        <v/>
      </c>
      <c r="AC109" s="53"/>
      <c r="AD109" s="60" t="str">
        <f aca="false">IF(AC109&gt;0,RANK(AC109,AC$6:AC$121,1),"")</f>
        <v/>
      </c>
      <c r="AE109" s="51" t="n">
        <f aca="false">AVERAGE(AB109,V109,P109,J109,D109)</f>
        <v>-667.612290821864</v>
      </c>
      <c r="AF109" s="52" t="str">
        <f aca="false">IF(AC109&gt;0,IF(AE109&gt;600,AE109,""),"")</f>
        <v/>
      </c>
      <c r="AG109" s="62" t="str">
        <f aca="false">IF(AC109&gt;0,IF(AE109&gt;600,AC109,""),"")</f>
        <v/>
      </c>
      <c r="AH109" s="50" t="str">
        <f aca="false">IF(AC109&gt;0,(AF$123+AF$124*(AG$123-AC109)/AG$124),"")</f>
        <v/>
      </c>
      <c r="AI109" s="53"/>
      <c r="AJ109" s="60" t="str">
        <f aca="false">IF(AI109&gt;0,RANK(AI109,AI$6:AI$121,1),"")</f>
        <v/>
      </c>
      <c r="AK109" s="51" t="n">
        <f aca="false">AVERAGE(AH109,AB109,V109,P109,J109,D109)</f>
        <v>-667.612290821864</v>
      </c>
      <c r="AL109" s="52" t="str">
        <f aca="false">IF(AI109&gt;0,IF(AK109&gt;600,AK109,""),"")</f>
        <v/>
      </c>
      <c r="AM109" s="62" t="str">
        <f aca="false">IF(AI109&gt;0,IF(AK109&gt;600,AI109,""),"")</f>
        <v/>
      </c>
      <c r="AN109" s="50" t="str">
        <f aca="false">IF(AI109&gt;0,(AL$123+AL$124*(AM$123-AI109)/AM$124),"")</f>
        <v/>
      </c>
      <c r="AO109" s="53"/>
      <c r="AP109" s="60" t="str">
        <f aca="false">IF(AO109&gt;0,RANK(AO109,AO$6:AO$121,1),"")</f>
        <v/>
      </c>
      <c r="AQ109" s="51" t="n">
        <f aca="false">AVERAGE(AN109,AH109,AB109,V109,P109,J109,D109)</f>
        <v>-667.612290821864</v>
      </c>
      <c r="AR109" s="52" t="str">
        <f aca="false">IF(AO109&gt;0,IF(AQ109&gt;600,AQ109,""),"")</f>
        <v/>
      </c>
      <c r="AS109" s="62" t="str">
        <f aca="false">IF(AO109&gt;0,IF(AQ109&gt;600,AO109,""),"")</f>
        <v/>
      </c>
      <c r="AT109" s="50" t="str">
        <f aca="false">IF(AO109&gt;0,(AR$123+AR$124*(AS$123-AO109)/AS$124),"")</f>
        <v/>
      </c>
      <c r="AU109" s="53"/>
      <c r="AV109" s="60" t="str">
        <f aca="false">IF(AU109&gt;0,RANK(AU109,AU$6:AU$121,1),"")</f>
        <v/>
      </c>
      <c r="AW109" s="51" t="n">
        <f aca="false">AVERAGE(AT109,AN109,AH109,AB109,V109,P109,J109,D109)</f>
        <v>-667.612290821864</v>
      </c>
      <c r="AX109" s="52" t="str">
        <f aca="false">IF(AU109&gt;0,IF(AW109&gt;600,AW109,""),"")</f>
        <v/>
      </c>
      <c r="AY109" s="62" t="str">
        <f aca="false">IF(AU109&gt;0,IF(AW109&gt;600,AU109,""),"")</f>
        <v/>
      </c>
      <c r="AZ109" s="50" t="str">
        <f aca="false">IF(AU109&gt;0,(AX$123+AX$124*(AY$123-AU109)/AY$124),"")</f>
        <v/>
      </c>
      <c r="BA109" s="53"/>
      <c r="BB109" s="60" t="str">
        <f aca="false">IF(BA109&gt;0,RANK(BA109,BA$6:BA$121,1),"")</f>
        <v/>
      </c>
      <c r="BC109" s="51" t="n">
        <f aca="false">AVERAGE(AZ109,AT109,AN109,AH109,AB109,V109,P109,J109,D109)</f>
        <v>-667.612290821864</v>
      </c>
      <c r="BD109" s="52" t="str">
        <f aca="false">IF(BA109&gt;0,IF(BC109&gt;600,BC109,""),"")</f>
        <v/>
      </c>
      <c r="BE109" s="62" t="str">
        <f aca="false">IF(BA109&gt;0,IF(BC109&gt;600,BA109,""),"")</f>
        <v/>
      </c>
      <c r="BF109" s="50" t="str">
        <f aca="false">IF(BA109&gt;0,(BD$123+BD$124*(BE$123-BA109)/BE$124),"")</f>
        <v/>
      </c>
      <c r="BG109" s="53"/>
      <c r="BH109" s="60" t="str">
        <f aca="false">IF(BG109&gt;0,RANK(BG109,BG$6:BG$121,1),"")</f>
        <v/>
      </c>
      <c r="BI109" s="51" t="n">
        <f aca="false">AVERAGE(BF109,AZ109,AT109,AN109,AH109,AB109,V109,P109,J109,D109)</f>
        <v>-667.612290821864</v>
      </c>
      <c r="BJ109" s="52" t="str">
        <f aca="false">IF(BG109&gt;0,IF(BI109&gt;600,BI109,""),"")</f>
        <v/>
      </c>
      <c r="BK109" s="62" t="str">
        <f aca="false">IF(BG109&gt;0,IF(BI109&gt;600,BG109,""),"")</f>
        <v/>
      </c>
      <c r="BL109" s="50" t="str">
        <f aca="false">IF(BG109&gt;0,(BJ$123+BJ$124*(BK$123-BG109)/BK$124),"")</f>
        <v/>
      </c>
      <c r="BM109" s="53"/>
      <c r="BN109" s="60" t="str">
        <f aca="false">IF(BM109&gt;0,RANK(BM109,BM$6:BM$121,1),"")</f>
        <v/>
      </c>
      <c r="BO109" s="51" t="n">
        <f aca="false">AVERAGE(BL109,BF109,AZ109,AT109,AN109,AH109,AB109,V109,P109,J109,D109)</f>
        <v>-667.612290821864</v>
      </c>
      <c r="BP109" s="52" t="str">
        <f aca="false">IF(BM109&gt;0,IF(BO109&gt;600,BO109,""),"")</f>
        <v/>
      </c>
      <c r="BQ109" s="62" t="str">
        <f aca="false">IF(BM109&gt;0,IF(BO109&gt;600,BM109,""),"")</f>
        <v/>
      </c>
      <c r="BR109" s="50" t="str">
        <f aca="false">IF(BM109&gt;0,(BP$123+BP$124*(BQ$123-BM109)/BQ$124),"")</f>
        <v/>
      </c>
      <c r="BS109" s="53"/>
      <c r="BT109" s="60" t="str">
        <f aca="false">IF(BS109&gt;0,RANK(BS109,BS$6:BS$121,1),"")</f>
        <v/>
      </c>
      <c r="BU109" s="51" t="n">
        <f aca="false">AVERAGE(BR109,BL109,BF109,AZ109,AT109,AN109,AH109,AB109,V109,P109,J109,D109)</f>
        <v>-667.612290821864</v>
      </c>
      <c r="BV109" s="52" t="str">
        <f aca="false">IF(BS109&gt;0,IF(BU109&gt;600,BU109,""),"")</f>
        <v/>
      </c>
      <c r="BW109" s="62" t="str">
        <f aca="false">IF(BS109&gt;0,IF(BU109&gt;600,BS109,""),"")</f>
        <v/>
      </c>
      <c r="BX109" s="50" t="str">
        <f aca="false">IF(BS109&gt;0,(BV$123+BV$124*(BW$123-BS109)/BW$124),"")</f>
        <v/>
      </c>
      <c r="BY109" s="53"/>
      <c r="BZ109" s="60" t="str">
        <f aca="false">IF(BY109&gt;0,RANK(BY109,BY$6:BY$121,1),"")</f>
        <v/>
      </c>
      <c r="CA109" s="51" t="n">
        <f aca="false">AVERAGE(BX109,BR109,BL109,BF109,AZ109,AT109,AN109,AH109,AB109,V109,P109,J109,D109)</f>
        <v>-667.612290821864</v>
      </c>
      <c r="CB109" s="52" t="str">
        <f aca="false">IF(BY109&gt;0,IF(CA109&gt;600,CA109,""),"")</f>
        <v/>
      </c>
      <c r="CC109" s="62" t="str">
        <f aca="false">IF(BY109&gt;0,IF(CA109&gt;600,BY109,""),"")</f>
        <v/>
      </c>
      <c r="CD109" s="50" t="str">
        <f aca="false">IF(BY109&gt;0,(CB$123+CB$124*(CC$123-BY109)/CC$124),"")</f>
        <v/>
      </c>
      <c r="CE109" s="53"/>
      <c r="CF109" s="60" t="str">
        <f aca="false">IF(CE109&gt;0,RANK(CE109,CE$6:CE$121,1),"")</f>
        <v/>
      </c>
      <c r="CG109" s="51" t="n">
        <f aca="false">AVERAGE(CD109,BX109,BR109,BL109,BF109,AZ109,AT109,AN109,AH109,AB109,V109,P109,J109,D109)</f>
        <v>-667.612290821864</v>
      </c>
      <c r="CH109" s="52" t="str">
        <f aca="false">IF(CE109&gt;0,IF(CG109&gt;600,CG109,""),"")</f>
        <v/>
      </c>
      <c r="CI109" s="62" t="str">
        <f aca="false">IF(CE109&gt;0,IF(CG109&gt;600,CE109,""),"")</f>
        <v/>
      </c>
      <c r="CJ109" s="50" t="str">
        <f aca="false">IF(CE109&gt;0,(CH$123+CH$124*(CI$123-CE109)/CI$124),"")</f>
        <v/>
      </c>
      <c r="CK109" s="53"/>
      <c r="CL109" s="60" t="str">
        <f aca="false">IF(CK109&gt;0,RANK(CK109,CK$6:CK$121,1),"")</f>
        <v/>
      </c>
      <c r="CM109" s="51" t="n">
        <f aca="false">AVERAGE(CJ109,CD109,BX109,BR109,BL109,BF109,AZ109,AT109,AN109,AH109,AB109,V109,P109,J109,D109)</f>
        <v>-667.612290821864</v>
      </c>
      <c r="CN109" s="52" t="str">
        <f aca="false">IF(CK109&gt;0,IF(CM109&gt;600,CM109,""),"")</f>
        <v/>
      </c>
      <c r="CO109" s="62" t="str">
        <f aca="false">IF(CK109&gt;0,IF(CM109&gt;600,CK109,""),"")</f>
        <v/>
      </c>
      <c r="CP109" s="50" t="str">
        <f aca="false">IF(CK109&gt;0,(CN$123+CN$124*(CO$123-CK109)/CO$124),"")</f>
        <v/>
      </c>
      <c r="CQ109" s="53"/>
      <c r="CR109" s="60" t="str">
        <f aca="false">IF(CQ109&gt;0,RANK(CQ109,CQ$6:CQ$121,1),"")</f>
        <v/>
      </c>
      <c r="CS109" s="51" t="n">
        <f aca="false">AVERAGE(CP109,CJ109,CD109,BX109,BR109,BL109,BF109,AZ109,AT109,AN109,AH109,AB109,V109,P109,J109,D109)</f>
        <v>-667.612290821864</v>
      </c>
      <c r="CT109" s="52" t="str">
        <f aca="false">IF(CQ109&gt;0,IF(CS109&gt;600,CS109,""),"")</f>
        <v/>
      </c>
      <c r="CU109" s="62" t="str">
        <f aca="false">IF(CQ109&gt;0,IF(CS109&gt;600,CQ109,""),"")</f>
        <v/>
      </c>
      <c r="CV109" s="50" t="str">
        <f aca="false">IF(CQ109&gt;0,(CT$123+CT$124*(CU$123-CQ109)/CU$124),"")</f>
        <v/>
      </c>
      <c r="CX109" s="64" t="n">
        <f aca="false">IF(E109&gt;0,IF((J109&gt;(MAX(F$6:F$121)-F109)*10),J109,(MAX(F$6:F$121)-F109)*10),0)</f>
        <v>20</v>
      </c>
      <c r="CY109" s="51" t="n">
        <f aca="false">IF(K109&gt;0,IF((P109&gt;(MAX(L$6:L$121)-L109)*10),P109,(MAX(L$6:L$121)-L109)*10),0)</f>
        <v>0</v>
      </c>
      <c r="CZ109" s="51" t="n">
        <f aca="false">IF(Q109&gt;0,IF((V109&gt;(MAX(R$6:R$121)-R109)*10),V109,(MAX(R$6:R$121)-R109)*10),0)</f>
        <v>0</v>
      </c>
      <c r="DA109" s="51" t="n">
        <f aca="false">IF(W109&gt;0,IF((AB109&gt;(MAX(X$6:X$121)-X109)*10),AB109,(MAX(X$6:X$121)-X109)*10),0)</f>
        <v>0</v>
      </c>
      <c r="DB109" s="51" t="n">
        <f aca="false">IF(AC109&gt;0,IF((AH109&gt;(MAX(AD$6:AD$121)-AD109)*10),AH109,(MAX(AC$6:AC$121)-AC109)*10),0)</f>
        <v>0</v>
      </c>
      <c r="DC109" s="51" t="n">
        <f aca="false">IF(AI109&gt;0,IF((AN109&gt;(MAX(AJ$6:AJ$121)-AJ109)*10),AN109,(MAX(AJ$6:AJ$121)-AJ109)*10),0)</f>
        <v>0</v>
      </c>
      <c r="DD109" s="51" t="n">
        <f aca="false">IF(AO109&gt;0,IF((AT109&gt;(MAX(AP$6:AP$121)-AP109)*10),AT109,(MAX(AP$6:AP$121)-AP109)*10),0)</f>
        <v>0</v>
      </c>
      <c r="DE109" s="51" t="n">
        <f aca="false">IF(AU109&gt;0,IF((AZ109&gt;(MAX(AV$6:AV$121)-AV109)*10),AZ109,(MAX(AV$6:AV$121)-AV109)*10),0)</f>
        <v>0</v>
      </c>
      <c r="DF109" s="51" t="n">
        <f aca="false">IF(BA109&gt;0,IF((BF109&gt;(MAX(BB$6:BB$121)-BB109)*10),BF109,(MAX(BB$6:BB$121)-BB109)*10),0)</f>
        <v>0</v>
      </c>
      <c r="DG109" s="51" t="n">
        <f aca="false">IF(BG109&gt;0,IF((BL109&gt;(MAX(BH$6:BH$121)-BH109)*10),BL109,(MAX(BH$6:BH$121)-BH109)*10),0)</f>
        <v>0</v>
      </c>
      <c r="DH109" s="51" t="n">
        <f aca="false">IF(BM109&gt;0,IF((BR109&gt;(MAX(BN$6:BN$121)-BN109)*10),BR109,(MAX(BN$6:BN$121)-BN109)*10),0)</f>
        <v>0</v>
      </c>
      <c r="DI109" s="51" t="n">
        <f aca="false">IF(BS109&gt;0,IF((BX109&gt;(MAX(BT$6:BT$121)-BT109)*10),BX109,(MAX(BT$6:BT$121)-BT109)*10),0)</f>
        <v>0</v>
      </c>
      <c r="DJ109" s="51" t="n">
        <f aca="false">IF(BY109&gt;0,IF((CD109&gt;(MAX(BZ$6:BZ$121)-BZ109)*10),CD109,(MAX(BZ$6:BZ$121)-BZ109)*10),0)</f>
        <v>0</v>
      </c>
      <c r="DK109" s="51" t="n">
        <f aca="false">IF(CE109&gt;0,IF((CJ109&gt;(MAX(CF$6:CF$121)-CF109)*10),CJ109,(MAX(CF$6:CF$121)-CF109)*10),0)</f>
        <v>0</v>
      </c>
      <c r="DL109" s="51" t="n">
        <f aca="false">IF(CK109&gt;0,IF((CP109&gt;(MAX(CL$6:CL$121)-CL109)*10),CP109,(MAX(CL$6:CL$121)-CL109)*10),0)</f>
        <v>0</v>
      </c>
      <c r="DM109" s="65" t="n">
        <f aca="false">IF(CQ109&gt;0,IF((CV109&gt;(MAX(CR$6:CR$121)-CR109)*10),CV109,(MAX(CR$6:CR$121)-CR109)*10),0)</f>
        <v>0</v>
      </c>
      <c r="DO109" s="64" t="n">
        <f aca="false">LARGE($CX109:$DM109,1)</f>
        <v>20</v>
      </c>
      <c r="DP109" s="51" t="n">
        <f aca="false">LARGE($CX109:$DM109,2)</f>
        <v>0</v>
      </c>
      <c r="DQ109" s="51" t="n">
        <f aca="false">LARGE($CX109:$DM109,3)</f>
        <v>0</v>
      </c>
      <c r="DR109" s="51" t="n">
        <f aca="false">LARGE($CX109:$DM109,4)</f>
        <v>0</v>
      </c>
      <c r="DS109" s="66" t="n">
        <f aca="false">SUM(DO109:DR109)</f>
        <v>20</v>
      </c>
      <c r="DT109" s="58" t="n">
        <f aca="false">DS109/COUNTIF(DO109:DR109,"&gt;0")</f>
        <v>20</v>
      </c>
    </row>
    <row r="110" customFormat="false" ht="12.75" hidden="false" customHeight="false" outlineLevel="0" collapsed="false">
      <c r="A110" s="44" t="n">
        <f aca="false">IF(A109="Mesto:",1,A109+1)</f>
        <v>105</v>
      </c>
      <c r="B110" s="0" t="s">
        <v>225</v>
      </c>
      <c r="C110" s="45" t="s">
        <v>53</v>
      </c>
      <c r="D110" s="44" t="n">
        <v>0</v>
      </c>
      <c r="E110" s="59" t="n">
        <v>0.0546527777777778</v>
      </c>
      <c r="F110" s="69" t="n">
        <f aca="false">IF(E110&gt;0,RANK(E110,E$6:E$121,1),"")</f>
        <v>16</v>
      </c>
      <c r="G110" s="61" t="n">
        <f aca="false">AVERAGE(D110)</f>
        <v>0</v>
      </c>
      <c r="H110" s="61" t="str">
        <f aca="false">IF(E110&gt;0,IF(G110&gt;600,G110,""),"")</f>
        <v/>
      </c>
      <c r="I110" s="62" t="str">
        <f aca="false">IF(E110&gt;0,IF(G110&gt;600,E110,""),"")</f>
        <v/>
      </c>
      <c r="J110" s="50" t="n">
        <f aca="false">IF(E110&gt;0,(H$123+H$124*(I$123-E110)/I$124),"")</f>
        <v>-2379.66269286163</v>
      </c>
      <c r="K110" s="59"/>
      <c r="L110" s="60" t="str">
        <f aca="false">IF(K110&gt;0,RANK(K110,K$6:K$121,1),"")</f>
        <v/>
      </c>
      <c r="M110" s="51" t="n">
        <f aca="false">AVERAGE(J110,D110)</f>
        <v>-1189.83134643081</v>
      </c>
      <c r="N110" s="52" t="str">
        <f aca="false">IF(K110&gt;0,IF(M110&gt;600,M110,""),"")</f>
        <v/>
      </c>
      <c r="O110" s="62" t="str">
        <f aca="false">IF(K110&gt;0,IF(M110&gt;600,K110,""),"")</f>
        <v/>
      </c>
      <c r="P110" s="50" t="str">
        <f aca="false">IF(K110&gt;0,(N$123+N$124*(O$123-K110)/O$124),"")</f>
        <v/>
      </c>
      <c r="Q110" s="59"/>
      <c r="R110" s="60" t="str">
        <f aca="false">IF(Q110&gt;0,RANK(Q110,Q$6:Q$121,1),"")</f>
        <v/>
      </c>
      <c r="S110" s="51" t="n">
        <f aca="false">AVERAGE(P110,J110,D110)</f>
        <v>-1189.83134643081</v>
      </c>
      <c r="T110" s="52" t="str">
        <f aca="false">IF(Q110&gt;0,IF(S110&gt;600,S110,""),"")</f>
        <v/>
      </c>
      <c r="U110" s="62" t="str">
        <f aca="false">IF(Q110&gt;0,IF(S110&gt;600,Q110,""),"")</f>
        <v/>
      </c>
      <c r="V110" s="50" t="str">
        <f aca="false">IF(Q110&gt;0,(T$123+T$124*(U$123-Q110)/U$124),"")</f>
        <v/>
      </c>
      <c r="W110" s="53"/>
      <c r="X110" s="60" t="str">
        <f aca="false">IF(W110&gt;0,RANK(W110,W$6:W$121,1),"")</f>
        <v/>
      </c>
      <c r="Y110" s="51" t="n">
        <f aca="false">AVERAGE(V110,P110,J110,D110)</f>
        <v>-1189.83134643081</v>
      </c>
      <c r="Z110" s="52" t="str">
        <f aca="false">IF(W110&gt;0,IF(Y110&gt;600,Y110,""),"")</f>
        <v/>
      </c>
      <c r="AA110" s="62" t="str">
        <f aca="false">IF(W110&gt;0,IF(Y110&gt;600,W110,""),"")</f>
        <v/>
      </c>
      <c r="AB110" s="50" t="str">
        <f aca="false">IF(W110&gt;0,(Z$123+Z$124*(AA$123-W110)/AA$124),"")</f>
        <v/>
      </c>
      <c r="AC110" s="53"/>
      <c r="AD110" s="60" t="str">
        <f aca="false">IF(AC110&gt;0,RANK(AC110,AC$6:AC$121,1),"")</f>
        <v/>
      </c>
      <c r="AE110" s="51" t="n">
        <f aca="false">AVERAGE(AB110,V110,P110,J110,D110)</f>
        <v>-1189.83134643081</v>
      </c>
      <c r="AF110" s="52" t="str">
        <f aca="false">IF(AC110&gt;0,IF(AE110&gt;600,AE110,""),"")</f>
        <v/>
      </c>
      <c r="AG110" s="62" t="str">
        <f aca="false">IF(AC110&gt;0,IF(AE110&gt;600,AC110,""),"")</f>
        <v/>
      </c>
      <c r="AH110" s="50" t="str">
        <f aca="false">IF(AC110&gt;0,(AF$123+AF$124*(AG$123-AC110)/AG$124),"")</f>
        <v/>
      </c>
      <c r="AI110" s="53"/>
      <c r="AJ110" s="60" t="str">
        <f aca="false">IF(AI110&gt;0,RANK(AI110,AI$6:AI$121,1),"")</f>
        <v/>
      </c>
      <c r="AK110" s="51" t="n">
        <f aca="false">AVERAGE(AH110,AB110,V110,P110,J110,D110)</f>
        <v>-1189.83134643081</v>
      </c>
      <c r="AL110" s="52" t="str">
        <f aca="false">IF(AI110&gt;0,IF(AK110&gt;600,AK110,""),"")</f>
        <v/>
      </c>
      <c r="AM110" s="62" t="str">
        <f aca="false">IF(AI110&gt;0,IF(AK110&gt;600,AI110,""),"")</f>
        <v/>
      </c>
      <c r="AN110" s="50" t="str">
        <f aca="false">IF(AI110&gt;0,(AL$123+AL$124*(AM$123-AI110)/AM$124),"")</f>
        <v/>
      </c>
      <c r="AO110" s="53"/>
      <c r="AP110" s="60" t="str">
        <f aca="false">IF(AO110&gt;0,RANK(AO110,AO$6:AO$121,1),"")</f>
        <v/>
      </c>
      <c r="AQ110" s="51" t="n">
        <f aca="false">AVERAGE(AN110,AH110,AB110,V110,P110,J110,D110)</f>
        <v>-1189.83134643081</v>
      </c>
      <c r="AR110" s="52" t="str">
        <f aca="false">IF(AO110&gt;0,IF(AQ110&gt;600,AQ110,""),"")</f>
        <v/>
      </c>
      <c r="AS110" s="62" t="str">
        <f aca="false">IF(AO110&gt;0,IF(AQ110&gt;600,AO110,""),"")</f>
        <v/>
      </c>
      <c r="AT110" s="50" t="str">
        <f aca="false">IF(AO110&gt;0,(AR$123+AR$124*(AS$123-AO110)/AS$124),"")</f>
        <v/>
      </c>
      <c r="AU110" s="53"/>
      <c r="AV110" s="60" t="str">
        <f aca="false">IF(AU110&gt;0,RANK(AU110,AU$6:AU$121,1),"")</f>
        <v/>
      </c>
      <c r="AW110" s="51" t="n">
        <f aca="false">AVERAGE(AT110,AN110,AH110,AB110,V110,P110,J110,D110)</f>
        <v>-1189.83134643081</v>
      </c>
      <c r="AX110" s="52" t="str">
        <f aca="false">IF(AU110&gt;0,IF(AW110&gt;600,AW110,""),"")</f>
        <v/>
      </c>
      <c r="AY110" s="62" t="str">
        <f aca="false">IF(AU110&gt;0,IF(AW110&gt;600,AU110,""),"")</f>
        <v/>
      </c>
      <c r="AZ110" s="50" t="str">
        <f aca="false">IF(AU110&gt;0,(AX$123+AX$124*(AY$123-AU110)/AY$124),"")</f>
        <v/>
      </c>
      <c r="BA110" s="53"/>
      <c r="BB110" s="60" t="str">
        <f aca="false">IF(BA110&gt;0,RANK(BA110,BA$6:BA$121,1),"")</f>
        <v/>
      </c>
      <c r="BC110" s="51" t="n">
        <f aca="false">AVERAGE(AZ110,AT110,AN110,AH110,AB110,V110,P110,J110,D110)</f>
        <v>-1189.83134643081</v>
      </c>
      <c r="BD110" s="52" t="str">
        <f aca="false">IF(BA110&gt;0,IF(BC110&gt;600,BC110,""),"")</f>
        <v/>
      </c>
      <c r="BE110" s="62" t="str">
        <f aca="false">IF(BA110&gt;0,IF(BC110&gt;600,BA110,""),"")</f>
        <v/>
      </c>
      <c r="BF110" s="50" t="str">
        <f aca="false">IF(BA110&gt;0,(BD$123+BD$124*(BE$123-BA110)/BE$124),"")</f>
        <v/>
      </c>
      <c r="BG110" s="53"/>
      <c r="BH110" s="60" t="str">
        <f aca="false">IF(BG110&gt;0,RANK(BG110,BG$6:BG$121,1),"")</f>
        <v/>
      </c>
      <c r="BI110" s="51" t="n">
        <f aca="false">AVERAGE(BF110,AZ110,AT110,AN110,AH110,AB110,V110,P110,J110,D110)</f>
        <v>-1189.83134643081</v>
      </c>
      <c r="BJ110" s="52" t="str">
        <f aca="false">IF(BG110&gt;0,IF(BI110&gt;600,BI110,""),"")</f>
        <v/>
      </c>
      <c r="BK110" s="62" t="str">
        <f aca="false">IF(BG110&gt;0,IF(BI110&gt;600,BG110,""),"")</f>
        <v/>
      </c>
      <c r="BL110" s="50" t="str">
        <f aca="false">IF(BG110&gt;0,(BJ$123+BJ$124*(BK$123-BG110)/BK$124),"")</f>
        <v/>
      </c>
      <c r="BM110" s="53"/>
      <c r="BN110" s="60" t="str">
        <f aca="false">IF(BM110&gt;0,RANK(BM110,BM$6:BM$121,1),"")</f>
        <v/>
      </c>
      <c r="BO110" s="51" t="n">
        <f aca="false">AVERAGE(BL110,BF110,AZ110,AT110,AN110,AH110,AB110,V110,P110,J110,D110)</f>
        <v>-1189.83134643081</v>
      </c>
      <c r="BP110" s="52" t="str">
        <f aca="false">IF(BM110&gt;0,IF(BO110&gt;600,BO110,""),"")</f>
        <v/>
      </c>
      <c r="BQ110" s="62" t="str">
        <f aca="false">IF(BM110&gt;0,IF(BO110&gt;600,BM110,""),"")</f>
        <v/>
      </c>
      <c r="BR110" s="50" t="str">
        <f aca="false">IF(BM110&gt;0,(BP$123+BP$124*(BQ$123-BM110)/BQ$124),"")</f>
        <v/>
      </c>
      <c r="BS110" s="53"/>
      <c r="BT110" s="60" t="str">
        <f aca="false">IF(BS110&gt;0,RANK(BS110,BS$6:BS$121,1),"")</f>
        <v/>
      </c>
      <c r="BU110" s="51" t="n">
        <f aca="false">AVERAGE(BR110,BL110,BF110,AZ110,AT110,AN110,AH110,AB110,V110,P110,J110,D110)</f>
        <v>-1189.83134643081</v>
      </c>
      <c r="BV110" s="52" t="str">
        <f aca="false">IF(BS110&gt;0,IF(BU110&gt;600,BU110,""),"")</f>
        <v/>
      </c>
      <c r="BW110" s="62" t="str">
        <f aca="false">IF(BS110&gt;0,IF(BU110&gt;600,BS110,""),"")</f>
        <v/>
      </c>
      <c r="BX110" s="50" t="str">
        <f aca="false">IF(BS110&gt;0,(BV$123+BV$124*(BW$123-BS110)/BW$124),"")</f>
        <v/>
      </c>
      <c r="BY110" s="53"/>
      <c r="BZ110" s="60" t="str">
        <f aca="false">IF(BY110&gt;0,RANK(BY110,BY$6:BY$121,1),"")</f>
        <v/>
      </c>
      <c r="CA110" s="51" t="n">
        <f aca="false">AVERAGE(BX110,BR110,BL110,BF110,AZ110,AT110,AN110,AH110,AB110,V110,P110,J110,D110)</f>
        <v>-1189.83134643081</v>
      </c>
      <c r="CB110" s="52" t="str">
        <f aca="false">IF(BY110&gt;0,IF(CA110&gt;600,CA110,""),"")</f>
        <v/>
      </c>
      <c r="CC110" s="62" t="str">
        <f aca="false">IF(BY110&gt;0,IF(CA110&gt;600,BY110,""),"")</f>
        <v/>
      </c>
      <c r="CD110" s="50" t="str">
        <f aca="false">IF(BY110&gt;0,(CB$123+CB$124*(CC$123-BY110)/CC$124),"")</f>
        <v/>
      </c>
      <c r="CE110" s="53"/>
      <c r="CF110" s="60" t="str">
        <f aca="false">IF(CE110&gt;0,RANK(CE110,CE$6:CE$121,1),"")</f>
        <v/>
      </c>
      <c r="CG110" s="51" t="n">
        <f aca="false">AVERAGE(CD110,BX110,BR110,BL110,BF110,AZ110,AT110,AN110,AH110,AB110,V110,P110,J110,D110)</f>
        <v>-1189.83134643081</v>
      </c>
      <c r="CH110" s="52" t="str">
        <f aca="false">IF(CE110&gt;0,IF(CG110&gt;600,CG110,""),"")</f>
        <v/>
      </c>
      <c r="CI110" s="62" t="str">
        <f aca="false">IF(CE110&gt;0,IF(CG110&gt;600,CE110,""),"")</f>
        <v/>
      </c>
      <c r="CJ110" s="50" t="str">
        <f aca="false">IF(CE110&gt;0,(CH$123+CH$124*(CI$123-CE110)/CI$124),"")</f>
        <v/>
      </c>
      <c r="CK110" s="53"/>
      <c r="CL110" s="60" t="str">
        <f aca="false">IF(CK110&gt;0,RANK(CK110,CK$6:CK$121,1),"")</f>
        <v/>
      </c>
      <c r="CM110" s="51" t="n">
        <f aca="false">AVERAGE(CJ110,CD110,BX110,BR110,BL110,BF110,AZ110,AT110,AN110,AH110,AB110,V110,P110,J110,D110)</f>
        <v>-1189.83134643081</v>
      </c>
      <c r="CN110" s="52" t="str">
        <f aca="false">IF(CK110&gt;0,IF(CM110&gt;600,CM110,""),"")</f>
        <v/>
      </c>
      <c r="CO110" s="62" t="str">
        <f aca="false">IF(CK110&gt;0,IF(CM110&gt;600,CK110,""),"")</f>
        <v/>
      </c>
      <c r="CP110" s="50" t="str">
        <f aca="false">IF(CK110&gt;0,(CN$123+CN$124*(CO$123-CK110)/CO$124),"")</f>
        <v/>
      </c>
      <c r="CQ110" s="53"/>
      <c r="CR110" s="60" t="str">
        <f aca="false">IF(CQ110&gt;0,RANK(CQ110,CQ$6:CQ$121,1),"")</f>
        <v/>
      </c>
      <c r="CS110" s="51" t="n">
        <f aca="false">AVERAGE(CP110,CJ110,CD110,BX110,BR110,BL110,BF110,AZ110,AT110,AN110,AH110,AB110,V110,P110,J110,D110)</f>
        <v>-1189.83134643081</v>
      </c>
      <c r="CT110" s="52" t="str">
        <f aca="false">IF(CQ110&gt;0,IF(CS110&gt;600,CS110,""),"")</f>
        <v/>
      </c>
      <c r="CU110" s="62" t="str">
        <f aca="false">IF(CQ110&gt;0,IF(CS110&gt;600,CQ110,""),"")</f>
        <v/>
      </c>
      <c r="CV110" s="50" t="str">
        <f aca="false">IF(CQ110&gt;0,(CT$123+CT$124*(CU$123-CQ110)/CU$124),"")</f>
        <v/>
      </c>
      <c r="CX110" s="64" t="n">
        <f aca="false">IF(E110&gt;0,IF((J110&gt;(MAX(F$6:F$121)-F110)*10),J110,(MAX(F$6:F$121)-F110)*10),0)</f>
        <v>10</v>
      </c>
      <c r="CY110" s="51" t="n">
        <f aca="false">IF(K110&gt;0,IF((P110&gt;(MAX(L$6:L$121)-L110)*10),P110,(MAX(L$6:L$121)-L110)*10),0)</f>
        <v>0</v>
      </c>
      <c r="CZ110" s="51" t="n">
        <f aca="false">IF(Q110&gt;0,IF((V110&gt;(MAX(R$6:R$121)-R110)*10),V110,(MAX(R$6:R$121)-R110)*10),0)</f>
        <v>0</v>
      </c>
      <c r="DA110" s="51" t="n">
        <f aca="false">IF(W110&gt;0,IF((AB110&gt;(MAX(X$6:X$121)-X110)*10),AB110,(MAX(X$6:X$121)-X110)*10),0)</f>
        <v>0</v>
      </c>
      <c r="DB110" s="51" t="n">
        <f aca="false">IF(AC110&gt;0,IF((AH110&gt;(MAX(AD$6:AD$121)-AD110)*10),AH110,(MAX(AC$6:AC$121)-AC110)*10),0)</f>
        <v>0</v>
      </c>
      <c r="DC110" s="51" t="n">
        <f aca="false">IF(AI110&gt;0,IF((AN110&gt;(MAX(AJ$6:AJ$121)-AJ110)*10),AN110,(MAX(AJ$6:AJ$121)-AJ110)*10),0)</f>
        <v>0</v>
      </c>
      <c r="DD110" s="51" t="n">
        <f aca="false">IF(AO110&gt;0,IF((AT110&gt;(MAX(AP$6:AP$121)-AP110)*10),AT110,(MAX(AP$6:AP$121)-AP110)*10),0)</f>
        <v>0</v>
      </c>
      <c r="DE110" s="51" t="n">
        <f aca="false">IF(AU110&gt;0,IF((AZ110&gt;(MAX(AV$6:AV$121)-AV110)*10),AZ110,(MAX(AV$6:AV$121)-AV110)*10),0)</f>
        <v>0</v>
      </c>
      <c r="DF110" s="51" t="n">
        <f aca="false">IF(BA110&gt;0,IF((BF110&gt;(MAX(BB$6:BB$121)-BB110)*10),BF110,(MAX(BB$6:BB$121)-BB110)*10),0)</f>
        <v>0</v>
      </c>
      <c r="DG110" s="51" t="n">
        <f aca="false">IF(BG110&gt;0,IF((BL110&gt;(MAX(BH$6:BH$121)-BH110)*10),BL110,(MAX(BH$6:BH$121)-BH110)*10),0)</f>
        <v>0</v>
      </c>
      <c r="DH110" s="51" t="n">
        <f aca="false">IF(BM110&gt;0,IF((BR110&gt;(MAX(BN$6:BN$121)-BN110)*10),BR110,(MAX(BN$6:BN$121)-BN110)*10),0)</f>
        <v>0</v>
      </c>
      <c r="DI110" s="51" t="n">
        <f aca="false">IF(BS110&gt;0,IF((BX110&gt;(MAX(BT$6:BT$121)-BT110)*10),BX110,(MAX(BT$6:BT$121)-BT110)*10),0)</f>
        <v>0</v>
      </c>
      <c r="DJ110" s="51" t="n">
        <f aca="false">IF(BY110&gt;0,IF((CD110&gt;(MAX(BZ$6:BZ$121)-BZ110)*10),CD110,(MAX(BZ$6:BZ$121)-BZ110)*10),0)</f>
        <v>0</v>
      </c>
      <c r="DK110" s="51" t="n">
        <f aca="false">IF(CE110&gt;0,IF((CJ110&gt;(MAX(CF$6:CF$121)-CF110)*10),CJ110,(MAX(CF$6:CF$121)-CF110)*10),0)</f>
        <v>0</v>
      </c>
      <c r="DL110" s="51" t="n">
        <f aca="false">IF(CK110&gt;0,IF((CP110&gt;(MAX(CL$6:CL$121)-CL110)*10),CP110,(MAX(CL$6:CL$121)-CL110)*10),0)</f>
        <v>0</v>
      </c>
      <c r="DM110" s="65" t="n">
        <f aca="false">IF(CQ110&gt;0,IF((CV110&gt;(MAX(CR$6:CR$121)-CR110)*10),CV110,(MAX(CR$6:CR$121)-CR110)*10),0)</f>
        <v>0</v>
      </c>
      <c r="DO110" s="64" t="n">
        <f aca="false">LARGE($CX110:$DM110,1)</f>
        <v>10</v>
      </c>
      <c r="DP110" s="51" t="n">
        <f aca="false">LARGE($CX110:$DM110,2)</f>
        <v>0</v>
      </c>
      <c r="DQ110" s="51" t="n">
        <f aca="false">LARGE($CX110:$DM110,3)</f>
        <v>0</v>
      </c>
      <c r="DR110" s="51" t="n">
        <f aca="false">LARGE($CX110:$DM110,4)</f>
        <v>0</v>
      </c>
      <c r="DS110" s="66" t="n">
        <f aca="false">SUM(DO110:DR110)</f>
        <v>10</v>
      </c>
      <c r="DT110" s="58" t="n">
        <f aca="false">DS110/COUNTIF(DO110:DR110,"&gt;0")</f>
        <v>10</v>
      </c>
    </row>
    <row r="111" customFormat="false" ht="12.75" hidden="false" customHeight="false" outlineLevel="0" collapsed="false">
      <c r="A111" s="44" t="n">
        <f aca="false">IF(A110="Mesto:",1,A110+1)</f>
        <v>106</v>
      </c>
      <c r="B111" s="0" t="s">
        <v>226</v>
      </c>
      <c r="C111" s="45" t="s">
        <v>158</v>
      </c>
      <c r="D111" s="44" t="n">
        <v>200</v>
      </c>
      <c r="E111" s="59"/>
      <c r="F111" s="60"/>
      <c r="G111" s="61"/>
      <c r="H111" s="61"/>
      <c r="I111" s="62"/>
      <c r="J111" s="50"/>
      <c r="K111" s="59"/>
      <c r="L111" s="60"/>
      <c r="M111" s="51"/>
      <c r="N111" s="61"/>
      <c r="O111" s="62"/>
      <c r="P111" s="50"/>
      <c r="Q111" s="59"/>
      <c r="R111" s="60"/>
      <c r="S111" s="51"/>
      <c r="T111" s="52"/>
      <c r="U111" s="62"/>
      <c r="V111" s="50"/>
      <c r="W111" s="53"/>
      <c r="X111" s="60"/>
      <c r="Y111" s="51"/>
      <c r="Z111" s="52"/>
      <c r="AA111" s="62"/>
      <c r="AB111" s="50"/>
      <c r="AC111" s="53"/>
      <c r="AD111" s="60"/>
      <c r="AE111" s="51" t="n">
        <f aca="false">AVERAGE(AB111,V111,P111,J111,D111)</f>
        <v>200</v>
      </c>
      <c r="AF111" s="52"/>
      <c r="AG111" s="62" t="str">
        <f aca="false">IF(AC111&gt;0,IF(AE111&gt;600,AC111,""),"")</f>
        <v/>
      </c>
      <c r="AH111" s="50"/>
      <c r="AI111" s="53"/>
      <c r="AJ111" s="60"/>
      <c r="AK111" s="51"/>
      <c r="AL111" s="52"/>
      <c r="AM111" s="62"/>
      <c r="AN111" s="50"/>
      <c r="AO111" s="53"/>
      <c r="AP111" s="60"/>
      <c r="AQ111" s="51"/>
      <c r="AR111" s="52"/>
      <c r="AS111" s="62"/>
      <c r="AT111" s="50"/>
      <c r="AU111" s="53" t="n">
        <v>0.0344444444444444</v>
      </c>
      <c r="AV111" s="69" t="n">
        <f aca="false">IF(AU111&gt;0,RANK(AU111,AU$6:AU$121,1),"")</f>
        <v>23</v>
      </c>
      <c r="AW111" s="51" t="n">
        <f aca="false">AVERAGE(AT111,AN111,AH111,AB111,V111,P111,J111,D111)</f>
        <v>200</v>
      </c>
      <c r="AX111" s="61" t="str">
        <f aca="false">IF(AU111&gt;0,IF(AW111&gt;600,AW111,""),"")</f>
        <v/>
      </c>
      <c r="AY111" s="62"/>
      <c r="AZ111" s="50" t="n">
        <f aca="false">IF(AU111&gt;0,(AX$123+AX$124*(AY$123-AU111)/AY$124),"")</f>
        <v>-367.525346457044</v>
      </c>
      <c r="BA111" s="53"/>
      <c r="BB111" s="69" t="str">
        <f aca="false">IF(BA111&gt;0,RANK(BA111,BA$6:BA$121,1),"")</f>
        <v/>
      </c>
      <c r="BC111" s="51" t="n">
        <f aca="false">AVERAGE(AZ111,AT111,AN111,AH111,AB111,V111,P111,J111,D111)</f>
        <v>-83.7626732285218</v>
      </c>
      <c r="BD111" s="61" t="str">
        <f aca="false">IF(BA111&gt;0,IF(BC111&gt;600,BC111,""),"")</f>
        <v/>
      </c>
      <c r="BE111" s="62"/>
      <c r="BF111" s="50" t="str">
        <f aca="false">IF(BA111&gt;0,(BD$123+BD$124*(BE$123-BA111)/BE$124),"")</f>
        <v/>
      </c>
      <c r="BG111" s="53"/>
      <c r="BH111" s="69" t="str">
        <f aca="false">IF(BG111&gt;0,RANK(BG111,BG$6:BG$121,1),"")</f>
        <v/>
      </c>
      <c r="BI111" s="51" t="n">
        <f aca="false">AVERAGE(BF111,AZ111,AT111,AN111,AH111,AB111,V111,P111,J111,D111)</f>
        <v>-83.7626732285218</v>
      </c>
      <c r="BJ111" s="61" t="str">
        <f aca="false">IF(BG111&gt;0,IF(BI111&gt;600,BI111,""),"")</f>
        <v/>
      </c>
      <c r="BK111" s="62"/>
      <c r="BL111" s="50" t="str">
        <f aca="false">IF(BG111&gt;0,(BJ$123+BJ$124*(BK$123-BG111)/BK$124),"")</f>
        <v/>
      </c>
      <c r="BM111" s="53"/>
      <c r="BN111" s="69" t="str">
        <f aca="false">IF(BM111&gt;0,RANK(BM111,BM$6:BM$121,1),"")</f>
        <v/>
      </c>
      <c r="BO111" s="51" t="n">
        <f aca="false">AVERAGE(BL111,BF111,AZ111,AT111,AN111,AH111,AB111,V111,P111,J111,D111)</f>
        <v>-83.7626732285218</v>
      </c>
      <c r="BP111" s="61" t="str">
        <f aca="false">IF(BM111&gt;0,IF(BO111&gt;600,BO111,""),"")</f>
        <v/>
      </c>
      <c r="BQ111" s="62"/>
      <c r="BR111" s="50" t="str">
        <f aca="false">IF(BM111&gt;0,(BP$123+BP$124*(BQ$123-BM111)/BQ$124),"")</f>
        <v/>
      </c>
      <c r="BS111" s="53"/>
      <c r="BT111" s="69" t="str">
        <f aca="false">IF(BS111&gt;0,RANK(BS111,BS$6:BS$121,1),"")</f>
        <v/>
      </c>
      <c r="BU111" s="51" t="n">
        <f aca="false">AVERAGE(BR111,BL111,BF111,AZ111,AT111,AN111,AH111,AB111,V111,P111,J111,D111)</f>
        <v>-83.7626732285218</v>
      </c>
      <c r="BV111" s="61" t="str">
        <f aca="false">IF(BS111&gt;0,IF(BU111&gt;600,BU111,""),"")</f>
        <v/>
      </c>
      <c r="BW111" s="62"/>
      <c r="BX111" s="50" t="str">
        <f aca="false">IF(BS111&gt;0,(BV$123+BV$124*(BW$123-BS111)/BW$124),"")</f>
        <v/>
      </c>
      <c r="BY111" s="53"/>
      <c r="BZ111" s="69" t="str">
        <f aca="false">IF(BY111&gt;0,RANK(BY111,BY$6:BY$121,1),"")</f>
        <v/>
      </c>
      <c r="CA111" s="51" t="n">
        <f aca="false">AVERAGE(BX111,BR111,BL111,BF111,AZ111,AT111,AN111,AH111,AB111,V111,P111,J111,D111)</f>
        <v>-83.7626732285218</v>
      </c>
      <c r="CB111" s="61" t="str">
        <f aca="false">IF(BY111&gt;0,IF(CA111&gt;600,CA111,""),"")</f>
        <v/>
      </c>
      <c r="CC111" s="62"/>
      <c r="CD111" s="50" t="str">
        <f aca="false">IF(BY111&gt;0,(CB$123+CB$124*(CC$123-BY111)/CC$124),"")</f>
        <v/>
      </c>
      <c r="CE111" s="53"/>
      <c r="CF111" s="69" t="str">
        <f aca="false">IF(CE111&gt;0,RANK(CE111,CE$6:CE$121,1),"")</f>
        <v/>
      </c>
      <c r="CG111" s="51" t="n">
        <f aca="false">AVERAGE(CD111,BX111,BR111,BL111,BF111,AZ111,AT111,AN111,AH111,AB111,V111,P111,J111,D111)</f>
        <v>-83.7626732285218</v>
      </c>
      <c r="CH111" s="61" t="str">
        <f aca="false">IF(CE111&gt;0,IF(CG111&gt;600,CG111,""),"")</f>
        <v/>
      </c>
      <c r="CI111" s="62"/>
      <c r="CJ111" s="50" t="str">
        <f aca="false">IF(CE111&gt;0,(CH$123+CH$124*(CI$123-CE111)/CI$124),"")</f>
        <v/>
      </c>
      <c r="CK111" s="53"/>
      <c r="CL111" s="69" t="str">
        <f aca="false">IF(CK111&gt;0,RANK(CK111,CK$6:CK$121,1),"")</f>
        <v/>
      </c>
      <c r="CM111" s="51" t="n">
        <f aca="false">AVERAGE(CJ111,CD111,BX111,BR111,BL111,BF111,AZ111,AT111,AN111,AH111,AB111,V111,P111,J111,D111)</f>
        <v>-83.7626732285218</v>
      </c>
      <c r="CN111" s="61" t="str">
        <f aca="false">IF(CK111&gt;0,IF(CM111&gt;600,CM111,""),"")</f>
        <v/>
      </c>
      <c r="CO111" s="62"/>
      <c r="CP111" s="50" t="str">
        <f aca="false">IF(CK111&gt;0,(CN$123+CN$124*(CO$123-CK111)/CO$124),"")</f>
        <v/>
      </c>
      <c r="CQ111" s="53"/>
      <c r="CR111" s="69" t="str">
        <f aca="false">IF(CQ111&gt;0,RANK(CQ111,CQ$6:CQ$121,1),"")</f>
        <v/>
      </c>
      <c r="CS111" s="51" t="n">
        <f aca="false">AVERAGE(CP111,CJ111,CD111,BX111,BR111,BL111,BF111,AZ111,AT111,AN111,AH111,AB111,V111,P111,J111,D111)</f>
        <v>-83.7626732285218</v>
      </c>
      <c r="CT111" s="61" t="str">
        <f aca="false">IF(CQ111&gt;0,IF(CS111&gt;600,CS111,""),"")</f>
        <v/>
      </c>
      <c r="CU111" s="62"/>
      <c r="CV111" s="50" t="str">
        <f aca="false">IF(CQ111&gt;0,(CT$123+CT$124*(CU$123-CQ111)/CU$124),"")</f>
        <v/>
      </c>
      <c r="CX111" s="64" t="n">
        <f aca="false">IF(E111&gt;0,IF((J111&gt;(MAX(F$6:F$121)-F111)*10),J111,(MAX(F$6:F$121)-F111)*10),0)</f>
        <v>0</v>
      </c>
      <c r="CY111" s="51" t="n">
        <f aca="false">IF(K111&gt;0,IF((P111&gt;(MAX(L$6:L$121)-L111)*10),P111,(MAX(L$6:L$121)-L111)*10),0)</f>
        <v>0</v>
      </c>
      <c r="CZ111" s="51" t="n">
        <f aca="false">IF(Q111&gt;0,IF((V111&gt;(MAX(R$6:R$121)-R111)*10),V111,(MAX(R$6:R$121)-R111)*10),0)</f>
        <v>0</v>
      </c>
      <c r="DA111" s="51" t="n">
        <f aca="false">IF(W111&gt;0,IF((AB111&gt;(MAX(X$6:X$121)-X111)*10),AB111,(MAX(X$6:X$121)-X111)*10),0)</f>
        <v>0</v>
      </c>
      <c r="DB111" s="51" t="n">
        <f aca="false">IF(AC111&gt;0,IF((AH111&gt;(MAX(AD$6:AD$121)-AD111)*10),AH111,(MAX(AC$6:AC$121)-AC111)*10),0)</f>
        <v>0</v>
      </c>
      <c r="DC111" s="51" t="n">
        <f aca="false">IF(AI111&gt;0,IF((AN111&gt;(MAX(AJ$6:AJ$121)-AJ111)*10),AN111,(MAX(AJ$6:AJ$121)-AJ111)*10),0)</f>
        <v>0</v>
      </c>
      <c r="DD111" s="51" t="n">
        <f aca="false">IF(AO111&gt;0,IF((AT111&gt;(MAX(AP$6:AP$121)-AP111)*10),AT111,(MAX(AP$6:AP$121)-AP111)*10),0)</f>
        <v>0</v>
      </c>
      <c r="DE111" s="51" t="n">
        <f aca="false">IF(AU111&gt;0,IF((AZ111&gt;(MAX(AV$6:AV$121)-AV111)*10),AZ111,(MAX(AV$6:AV$121)-AV111)*10),0)</f>
        <v>10</v>
      </c>
      <c r="DF111" s="51" t="n">
        <f aca="false">IF(BA111&gt;0,IF((BF111&gt;(MAX(BB$6:BB$121)-BB111)*10),BF111,(MAX(BB$6:BB$121)-BB111)*10),0)</f>
        <v>0</v>
      </c>
      <c r="DG111" s="51" t="n">
        <f aca="false">IF(BG111&gt;0,IF((BL111&gt;(MAX(BH$6:BH$121)-BH111)*10),BL111,(MAX(BH$6:BH$121)-BH111)*10),0)</f>
        <v>0</v>
      </c>
      <c r="DH111" s="51" t="n">
        <f aca="false">IF(BM111&gt;0,IF((BR111&gt;(MAX(BN$6:BN$121)-BN111)*10),BR111,(MAX(BN$6:BN$121)-BN111)*10),0)</f>
        <v>0</v>
      </c>
      <c r="DI111" s="51" t="n">
        <f aca="false">IF(BS111&gt;0,IF((BX111&gt;(MAX(BT$6:BT$121)-BT111)*10),BX111,(MAX(BT$6:BT$121)-BT111)*10),0)</f>
        <v>0</v>
      </c>
      <c r="DJ111" s="51" t="n">
        <f aca="false">IF(BY111&gt;0,IF((CD111&gt;(MAX(BZ$6:BZ$121)-BZ111)*10),CD111,(MAX(BZ$6:BZ$121)-BZ111)*10),0)</f>
        <v>0</v>
      </c>
      <c r="DK111" s="51" t="n">
        <f aca="false">IF(CE111&gt;0,IF((CJ111&gt;(MAX(CF$6:CF$121)-CF111)*10),CJ111,(MAX(CF$6:CF$121)-CF111)*10),0)</f>
        <v>0</v>
      </c>
      <c r="DL111" s="51" t="n">
        <f aca="false">IF(CK111&gt;0,IF((CP111&gt;(MAX(CL$6:CL$121)-CL111)*10),CP111,(MAX(CL$6:CL$121)-CL111)*10),0)</f>
        <v>0</v>
      </c>
      <c r="DM111" s="65" t="n">
        <f aca="false">IF(CQ111&gt;0,IF((CV111&gt;(MAX(CR$6:CR$121)-CR111)*10),CV111,(MAX(CR$6:CR$121)-CR111)*10),0)</f>
        <v>0</v>
      </c>
      <c r="DO111" s="64" t="n">
        <f aca="false">LARGE($CX111:$DM111,1)</f>
        <v>10</v>
      </c>
      <c r="DP111" s="51" t="n">
        <f aca="false">LARGE($CX111:$DM111,2)</f>
        <v>0</v>
      </c>
      <c r="DQ111" s="51" t="n">
        <f aca="false">LARGE($CX111:$DM111,3)</f>
        <v>0</v>
      </c>
      <c r="DR111" s="51" t="n">
        <f aca="false">LARGE($CX111:$DM111,4)</f>
        <v>0</v>
      </c>
      <c r="DS111" s="66" t="n">
        <f aca="false">SUM(DO111:DR111)</f>
        <v>10</v>
      </c>
      <c r="DT111" s="58" t="n">
        <f aca="false">DS111/COUNTIF(DO111:DR111,"&gt;0")</f>
        <v>10</v>
      </c>
    </row>
    <row r="112" customFormat="false" ht="12.75" hidden="false" customHeight="false" outlineLevel="0" collapsed="false">
      <c r="A112" s="44" t="n">
        <f aca="false">IF(A111="Mesto:",1,A111+1)</f>
        <v>107</v>
      </c>
      <c r="B112" s="0" t="s">
        <v>227</v>
      </c>
      <c r="C112" s="45" t="s">
        <v>113</v>
      </c>
      <c r="D112" s="44" t="n">
        <v>300</v>
      </c>
      <c r="E112" s="59"/>
      <c r="F112" s="60"/>
      <c r="G112" s="61"/>
      <c r="H112" s="61"/>
      <c r="I112" s="62"/>
      <c r="J112" s="50"/>
      <c r="K112" s="59"/>
      <c r="L112" s="60"/>
      <c r="M112" s="51"/>
      <c r="N112" s="61"/>
      <c r="O112" s="62"/>
      <c r="P112" s="50"/>
      <c r="Q112" s="59"/>
      <c r="R112" s="60"/>
      <c r="S112" s="51"/>
      <c r="T112" s="52"/>
      <c r="U112" s="62"/>
      <c r="V112" s="50"/>
      <c r="W112" s="53"/>
      <c r="X112" s="60"/>
      <c r="Y112" s="51"/>
      <c r="Z112" s="52"/>
      <c r="AA112" s="62"/>
      <c r="AB112" s="50"/>
      <c r="AC112" s="53"/>
      <c r="AD112" s="60"/>
      <c r="AE112" s="51" t="n">
        <f aca="false">AVERAGE(AB112,V112,P112,J112,D112)</f>
        <v>300</v>
      </c>
      <c r="AF112" s="52"/>
      <c r="AG112" s="62"/>
      <c r="AH112" s="50"/>
      <c r="AI112" s="53"/>
      <c r="AJ112" s="60"/>
      <c r="AK112" s="51" t="n">
        <f aca="false">AVERAGE(AH112,AB112,V112,P112,J112,D112)</f>
        <v>300</v>
      </c>
      <c r="AL112" s="52"/>
      <c r="AM112" s="62"/>
      <c r="AN112" s="50"/>
      <c r="AO112" s="53"/>
      <c r="AP112" s="60"/>
      <c r="AQ112" s="51" t="n">
        <f aca="false">AVERAGE(AN112,AH112,AB112,V112,P112,J112,D112)</f>
        <v>300</v>
      </c>
      <c r="AR112" s="52"/>
      <c r="AS112" s="62"/>
      <c r="AT112" s="50"/>
      <c r="AU112" s="53"/>
      <c r="AV112" s="60"/>
      <c r="AW112" s="51" t="n">
        <f aca="false">AVERAGE(AT112,AN112,AH112,AB112,V112,P112,J112,D112)</f>
        <v>300</v>
      </c>
      <c r="AX112" s="61" t="str">
        <f aca="false">IF(AU112&gt;0,IF(AW112&gt;600,AW112,""),"")</f>
        <v/>
      </c>
      <c r="AY112" s="62"/>
      <c r="AZ112" s="50"/>
      <c r="BA112" s="53"/>
      <c r="BB112" s="60"/>
      <c r="BC112" s="51"/>
      <c r="BD112" s="52"/>
      <c r="BE112" s="62"/>
      <c r="BF112" s="50"/>
      <c r="BG112" s="53"/>
      <c r="BH112" s="60"/>
      <c r="BI112" s="51" t="n">
        <f aca="false">AVERAGE(BF112,AZ112,AT112,AN112,AH112,AB112,V112,P112,J112,D112)</f>
        <v>300</v>
      </c>
      <c r="BJ112" s="61" t="str">
        <f aca="false">IF(BG112&gt;0,IF(BI112&gt;600,BI112,""),"")</f>
        <v/>
      </c>
      <c r="BK112" s="62" t="str">
        <f aca="false">IF(BG112&gt;0,IF(BI112&gt;600,BG112,""),"")</f>
        <v/>
      </c>
      <c r="BL112" s="50"/>
      <c r="BM112" s="53"/>
      <c r="BN112" s="60"/>
      <c r="BO112" s="51" t="n">
        <f aca="false">AVERAGE(BL112,BF112,AZ112,AT112,AN112,AH112,AB112,V112,P112,J112,D112)</f>
        <v>300</v>
      </c>
      <c r="BP112" s="52"/>
      <c r="BQ112" s="62"/>
      <c r="BR112" s="50"/>
      <c r="BS112" s="53"/>
      <c r="BT112" s="60"/>
      <c r="BU112" s="51" t="n">
        <f aca="false">AVERAGE(BR112,BL112,BF112,AZ112,AT112,AN112,AH112,AB112,V112,P112,J112,D112)</f>
        <v>300</v>
      </c>
      <c r="BV112" s="61" t="str">
        <f aca="false">IF(BS112&gt;0,IF(BU112&gt;600,BU112,""),"")</f>
        <v/>
      </c>
      <c r="BW112" s="62" t="str">
        <f aca="false">IF(BS112&gt;0,IF(BU112&gt;600,BS112,""),"")</f>
        <v/>
      </c>
      <c r="BX112" s="50"/>
      <c r="BY112" s="53"/>
      <c r="BZ112" s="60"/>
      <c r="CA112" s="51"/>
      <c r="CB112" s="52"/>
      <c r="CC112" s="62"/>
      <c r="CD112" s="50"/>
      <c r="CE112" s="53"/>
      <c r="CF112" s="60"/>
      <c r="CG112" s="51"/>
      <c r="CH112" s="52"/>
      <c r="CI112" s="62"/>
      <c r="CJ112" s="50"/>
      <c r="CK112" s="53"/>
      <c r="CL112" s="60"/>
      <c r="CM112" s="51"/>
      <c r="CN112" s="52"/>
      <c r="CO112" s="62"/>
      <c r="CP112" s="50"/>
      <c r="CQ112" s="53" t="n">
        <v>0.0747916666666667</v>
      </c>
      <c r="CR112" s="60" t="n">
        <f aca="false">IF(CQ112&gt;0,RANK(CQ112,CQ$6:CQ$121,1),"")</f>
        <v>15</v>
      </c>
      <c r="CS112" s="51" t="n">
        <f aca="false">AVERAGE(CP112,CJ112,CD112,BX112,BR112,BL112,BF112,AZ112,AT112,AN112,AH112,AB112,V112,P112,J112,D112)</f>
        <v>300</v>
      </c>
      <c r="CT112" s="52" t="str">
        <f aca="false">IF(CQ112&gt;0,IF(CS112&gt;600,CS112,""),"")</f>
        <v/>
      </c>
      <c r="CU112" s="62" t="str">
        <f aca="false">IF(CQ112&gt;0,IF(CS112&gt;600,CQ112,""),"")</f>
        <v/>
      </c>
      <c r="CV112" s="50" t="n">
        <f aca="false">IF(CQ112&gt;0,(CT$123+CT$124*(CU$123-CQ112)/CU$124),"")</f>
        <v>-344.579577427688</v>
      </c>
      <c r="CX112" s="64" t="n">
        <f aca="false">IF(E112&gt;0,IF((J112&gt;(MAX(F$6:F$121)-F112)*10),J112,(MAX(F$6:F$121)-F112)*10),0)</f>
        <v>0</v>
      </c>
      <c r="CY112" s="51" t="n">
        <f aca="false">IF(K112&gt;0,IF((P112&gt;(MAX(L$6:L$121)-L112)*10),P112,(MAX(L$6:L$121)-L112)*10),0)</f>
        <v>0</v>
      </c>
      <c r="CZ112" s="51" t="n">
        <f aca="false">IF(Q112&gt;0,IF((V112&gt;(MAX(R$6:R$121)-R112)*10),V112,(MAX(R$6:R$121)-R112)*10),0)</f>
        <v>0</v>
      </c>
      <c r="DA112" s="51" t="n">
        <f aca="false">IF(W112&gt;0,IF((AB112&gt;(MAX(X$6:X$121)-X112)*10),AB112,(MAX(X$6:X$121)-X112)*10),0)</f>
        <v>0</v>
      </c>
      <c r="DB112" s="51" t="n">
        <f aca="false">IF(AC112&gt;0,IF((AH112&gt;(MAX(AD$6:AD$121)-AD112)*10),AH112,(MAX(AC$6:AC$121)-AC112)*10),0)</f>
        <v>0</v>
      </c>
      <c r="DC112" s="51" t="n">
        <f aca="false">IF(AI112&gt;0,IF((AN112&gt;(MAX(AJ$6:AJ$121)-AJ112)*10),AN112,(MAX(AJ$6:AJ$121)-AJ112)*10),0)</f>
        <v>0</v>
      </c>
      <c r="DD112" s="51" t="n">
        <f aca="false">IF(AO112&gt;0,IF((AT112&gt;(MAX(AP$6:AP$121)-AP112)*10),AT112,(MAX(AP$6:AP$121)-AP112)*10),0)</f>
        <v>0</v>
      </c>
      <c r="DE112" s="51" t="n">
        <f aca="false">IF(AU112&gt;0,IF((AZ112&gt;(MAX(AV$6:AV$121)-AV112)*10),AZ112,(MAX(AV$6:AV$121)-AV112)*10),0)</f>
        <v>0</v>
      </c>
      <c r="DF112" s="51" t="n">
        <f aca="false">IF(BA112&gt;0,IF((BF112&gt;(MAX(BB$6:BB$121)-BB112)*10),BF112,(MAX(BB$6:BB$121)-BB112)*10),0)</f>
        <v>0</v>
      </c>
      <c r="DG112" s="51" t="n">
        <f aca="false">IF(BG112&gt;0,IF((BL112&gt;(MAX(BH$6:BH$121)-BH112)*10),BL112,(MAX(BH$6:BH$121)-BH112)*10),0)</f>
        <v>0</v>
      </c>
      <c r="DH112" s="51" t="n">
        <f aca="false">IF(BM112&gt;0,IF((BR112&gt;(MAX(BN$6:BN$121)-BN112)*10),BR112,(MAX(BN$6:BN$121)-BN112)*10),0)</f>
        <v>0</v>
      </c>
      <c r="DI112" s="51" t="n">
        <f aca="false">IF(BS112&gt;0,IF((BX112&gt;(MAX(BT$6:BT$121)-BT112)*10),BX112,(MAX(BT$6:BT$121)-BT112)*10),0)</f>
        <v>0</v>
      </c>
      <c r="DJ112" s="51" t="n">
        <f aca="false">IF(BY112&gt;0,IF((CD112&gt;(MAX(BZ$6:BZ$121)-BZ112)*10),CD112,(MAX(BZ$6:BZ$121)-BZ112)*10),0)</f>
        <v>0</v>
      </c>
      <c r="DK112" s="51" t="n">
        <f aca="false">IF(CE112&gt;0,IF((CJ112&gt;(MAX(CF$6:CF$121)-CF112)*10),CJ112,(MAX(CF$6:CF$121)-CF112)*10),0)</f>
        <v>0</v>
      </c>
      <c r="DL112" s="51" t="n">
        <f aca="false">IF(CK112&gt;0,IF((CP112&gt;(MAX(CL$6:CL$121)-CL112)*10),CP112,(MAX(CL$6:CL$121)-CL112)*10),0)</f>
        <v>0</v>
      </c>
      <c r="DM112" s="65" t="n">
        <f aca="false">IF(CQ112&gt;0,IF((CV112&gt;(MAX(CR$6:CR$121)-CR112)*10),CV112,(MAX(CR$6:CR$121)-CR112)*10),0)</f>
        <v>10</v>
      </c>
      <c r="DO112" s="64" t="n">
        <f aca="false">LARGE($CX112:$DM112,1)</f>
        <v>10</v>
      </c>
      <c r="DP112" s="51" t="n">
        <f aca="false">LARGE($CX112:$DM112,2)</f>
        <v>0</v>
      </c>
      <c r="DQ112" s="51" t="n">
        <f aca="false">LARGE($CX112:$DM112,3)</f>
        <v>0</v>
      </c>
      <c r="DR112" s="51" t="n">
        <f aca="false">LARGE($CX112:$DM112,4)</f>
        <v>0</v>
      </c>
      <c r="DS112" s="66" t="n">
        <f aca="false">SUM(DO112:DR112)</f>
        <v>10</v>
      </c>
      <c r="DT112" s="58" t="n">
        <f aca="false">DS112/COUNTIF(DO112:DR112,"&gt;0")</f>
        <v>10</v>
      </c>
    </row>
    <row r="113" customFormat="false" ht="12.75" hidden="false" customHeight="false" outlineLevel="0" collapsed="false">
      <c r="A113" s="44" t="n">
        <f aca="false">IF(A112="Mesto:",1,A112+1)</f>
        <v>108</v>
      </c>
      <c r="B113" s="0" t="s">
        <v>228</v>
      </c>
      <c r="C113" s="45" t="s">
        <v>7</v>
      </c>
      <c r="D113" s="44" t="n">
        <v>0</v>
      </c>
      <c r="E113" s="59" t="n">
        <v>0.0574305555555556</v>
      </c>
      <c r="F113" s="69" t="n">
        <f aca="false">IF(E113&gt;0,RANK(E113,E$6:E$121,1),"")</f>
        <v>17</v>
      </c>
      <c r="G113" s="61" t="n">
        <f aca="false">AVERAGE(D113)</f>
        <v>0</v>
      </c>
      <c r="H113" s="61" t="str">
        <f aca="false">IF(E113&gt;0,IF(G113&gt;600,G113,""),"")</f>
        <v/>
      </c>
      <c r="I113" s="62" t="str">
        <f aca="false">IF(E113&gt;0,IF(G113&gt;600,E113,""),"")</f>
        <v/>
      </c>
      <c r="J113" s="50" t="n">
        <f aca="false">IF(E113&gt;0,(H$123+H$124*(I$123-E113)/I$124),"")</f>
        <v>-2606.50897946099</v>
      </c>
      <c r="K113" s="59"/>
      <c r="L113" s="60" t="str">
        <f aca="false">IF(K113&gt;0,RANK(K113,K$6:K$121,1),"")</f>
        <v/>
      </c>
      <c r="M113" s="51" t="n">
        <f aca="false">AVERAGE(J113,D113)</f>
        <v>-1303.2544897305</v>
      </c>
      <c r="N113" s="52" t="str">
        <f aca="false">IF(K113&gt;0,IF(M113&gt;600,M113,""),"")</f>
        <v/>
      </c>
      <c r="O113" s="62" t="str">
        <f aca="false">IF(K113&gt;0,IF(M113&gt;600,K113,""),"")</f>
        <v/>
      </c>
      <c r="P113" s="50" t="str">
        <f aca="false">IF(K113&gt;0,(N$123+N$124*(O$123-K113)/O$124),"")</f>
        <v/>
      </c>
      <c r="Q113" s="59"/>
      <c r="R113" s="60" t="str">
        <f aca="false">IF(Q113&gt;0,RANK(Q113,Q$6:Q$121,1),"")</f>
        <v/>
      </c>
      <c r="S113" s="51" t="n">
        <f aca="false">AVERAGE(P113,J113,D113)</f>
        <v>-1303.2544897305</v>
      </c>
      <c r="T113" s="52" t="str">
        <f aca="false">IF(Q113&gt;0,IF(S113&gt;600,S113,""),"")</f>
        <v/>
      </c>
      <c r="U113" s="62" t="str">
        <f aca="false">IF(Q113&gt;0,IF(S113&gt;600,Q113,""),"")</f>
        <v/>
      </c>
      <c r="V113" s="50" t="str">
        <f aca="false">IF(Q113&gt;0,(T$123+T$124*(U$123-Q113)/U$124),"")</f>
        <v/>
      </c>
      <c r="W113" s="53"/>
      <c r="X113" s="60" t="str">
        <f aca="false">IF(W113&gt;0,RANK(W113,W$6:W$121,1),"")</f>
        <v/>
      </c>
      <c r="Y113" s="51" t="n">
        <f aca="false">AVERAGE(V113,P113,J113,D113)</f>
        <v>-1303.2544897305</v>
      </c>
      <c r="Z113" s="52" t="str">
        <f aca="false">IF(W113&gt;0,IF(Y113&gt;600,Y113,""),"")</f>
        <v/>
      </c>
      <c r="AA113" s="62" t="str">
        <f aca="false">IF(W113&gt;0,IF(Y113&gt;600,W113,""),"")</f>
        <v/>
      </c>
      <c r="AB113" s="50" t="str">
        <f aca="false">IF(W113&gt;0,(Z$123+Z$124*(AA$123-W113)/AA$124),"")</f>
        <v/>
      </c>
      <c r="AC113" s="53"/>
      <c r="AD113" s="60" t="str">
        <f aca="false">IF(AC113&gt;0,RANK(AC113,AC$6:AC$121,1),"")</f>
        <v/>
      </c>
      <c r="AE113" s="51" t="n">
        <f aca="false">AVERAGE(AB113,V113,P113,J113,D113)</f>
        <v>-1303.2544897305</v>
      </c>
      <c r="AF113" s="52" t="str">
        <f aca="false">IF(AC113&gt;0,IF(AE113&gt;600,AE113,""),"")</f>
        <v/>
      </c>
      <c r="AG113" s="62" t="str">
        <f aca="false">IF(AC113&gt;0,IF(AE113&gt;600,AC113,""),"")</f>
        <v/>
      </c>
      <c r="AH113" s="50" t="str">
        <f aca="false">IF(AC113&gt;0,(AF$123+AF$124*(AG$123-AC113)/AG$124),"")</f>
        <v/>
      </c>
      <c r="AI113" s="53"/>
      <c r="AJ113" s="60" t="str">
        <f aca="false">IF(AI113&gt;0,RANK(AI113,AI$6:AI$121,1),"")</f>
        <v/>
      </c>
      <c r="AK113" s="51" t="n">
        <f aca="false">AVERAGE(AH113,AB113,V113,P113,J113,D113)</f>
        <v>-1303.2544897305</v>
      </c>
      <c r="AL113" s="52" t="str">
        <f aca="false">IF(AI113&gt;0,IF(AK113&gt;600,AK113,""),"")</f>
        <v/>
      </c>
      <c r="AM113" s="62" t="str">
        <f aca="false">IF(AI113&gt;0,IF(AK113&gt;600,AI113,""),"")</f>
        <v/>
      </c>
      <c r="AN113" s="50" t="str">
        <f aca="false">IF(AI113&gt;0,(AL$123+AL$124*(AM$123-AI113)/AM$124),"")</f>
        <v/>
      </c>
      <c r="AO113" s="53"/>
      <c r="AP113" s="60" t="str">
        <f aca="false">IF(AO113&gt;0,RANK(AO113,AO$6:AO$121,1),"")</f>
        <v/>
      </c>
      <c r="AQ113" s="51" t="n">
        <f aca="false">AVERAGE(AN113,AH113,AB113,V113,P113,J113,D113)</f>
        <v>-1303.2544897305</v>
      </c>
      <c r="AR113" s="52" t="str">
        <f aca="false">IF(AO113&gt;0,IF(AQ113&gt;600,AQ113,""),"")</f>
        <v/>
      </c>
      <c r="AS113" s="62" t="str">
        <f aca="false">IF(AO113&gt;0,IF(AQ113&gt;600,AO113,""),"")</f>
        <v/>
      </c>
      <c r="AT113" s="50" t="str">
        <f aca="false">IF(AO113&gt;0,(AR$123+AR$124*(AS$123-AO113)/AS$124),"")</f>
        <v/>
      </c>
      <c r="AU113" s="53"/>
      <c r="AV113" s="60" t="str">
        <f aca="false">IF(AU113&gt;0,RANK(AU113,AU$6:AU$121,1),"")</f>
        <v/>
      </c>
      <c r="AW113" s="51" t="n">
        <f aca="false">AVERAGE(AT113,AN113,AH113,AB113,V113,P113,J113,D113)</f>
        <v>-1303.2544897305</v>
      </c>
      <c r="AX113" s="52" t="str">
        <f aca="false">IF(AU113&gt;0,IF(AW113&gt;600,AW113,""),"")</f>
        <v/>
      </c>
      <c r="AY113" s="62" t="str">
        <f aca="false">IF(AU113&gt;0,IF(AW113&gt;600,AU113,""),"")</f>
        <v/>
      </c>
      <c r="AZ113" s="50" t="str">
        <f aca="false">IF(AU113&gt;0,(AX$123+AX$124*(AY$123-AU113)/AY$124),"")</f>
        <v/>
      </c>
      <c r="BA113" s="53"/>
      <c r="BB113" s="60" t="str">
        <f aca="false">IF(BA113&gt;0,RANK(BA113,BA$6:BA$121,1),"")</f>
        <v/>
      </c>
      <c r="BC113" s="51" t="n">
        <f aca="false">AVERAGE(AZ113,AT113,AN113,AH113,AB113,V113,P113,J113,D113)</f>
        <v>-1303.2544897305</v>
      </c>
      <c r="BD113" s="52" t="str">
        <f aca="false">IF(BA113&gt;0,IF(BC113&gt;600,BC113,""),"")</f>
        <v/>
      </c>
      <c r="BE113" s="62" t="str">
        <f aca="false">IF(BA113&gt;0,IF(BC113&gt;600,BA113,""),"")</f>
        <v/>
      </c>
      <c r="BF113" s="50" t="str">
        <f aca="false">IF(BA113&gt;0,(BD$123+BD$124*(BE$123-BA113)/BE$124),"")</f>
        <v/>
      </c>
      <c r="BG113" s="53"/>
      <c r="BH113" s="60" t="str">
        <f aca="false">IF(BG113&gt;0,RANK(BG113,BG$6:BG$121,1),"")</f>
        <v/>
      </c>
      <c r="BI113" s="51" t="n">
        <f aca="false">AVERAGE(BF113,AZ113,AT113,AN113,AH113,AB113,V113,P113,J113,D113)</f>
        <v>-1303.2544897305</v>
      </c>
      <c r="BJ113" s="52" t="str">
        <f aca="false">IF(BG113&gt;0,IF(BI113&gt;600,BI113,""),"")</f>
        <v/>
      </c>
      <c r="BK113" s="62" t="str">
        <f aca="false">IF(BG113&gt;0,IF(BI113&gt;600,BG113,""),"")</f>
        <v/>
      </c>
      <c r="BL113" s="50" t="str">
        <f aca="false">IF(BG113&gt;0,(BJ$123+BJ$124*(BK$123-BG113)/BK$124),"")</f>
        <v/>
      </c>
      <c r="BM113" s="53"/>
      <c r="BN113" s="60" t="str">
        <f aca="false">IF(BM113&gt;0,RANK(BM113,BM$6:BM$121,1),"")</f>
        <v/>
      </c>
      <c r="BO113" s="51" t="n">
        <f aca="false">AVERAGE(BL113,BF113,AZ113,AT113,AN113,AH113,AB113,V113,P113,J113,D113)</f>
        <v>-1303.2544897305</v>
      </c>
      <c r="BP113" s="52" t="str">
        <f aca="false">IF(BM113&gt;0,IF(BO113&gt;600,BO113,""),"")</f>
        <v/>
      </c>
      <c r="BQ113" s="62" t="str">
        <f aca="false">IF(BM113&gt;0,IF(BO113&gt;600,BM113,""),"")</f>
        <v/>
      </c>
      <c r="BR113" s="50" t="str">
        <f aca="false">IF(BM113&gt;0,(BP$123+BP$124*(BQ$123-BM113)/BQ$124),"")</f>
        <v/>
      </c>
      <c r="BS113" s="53"/>
      <c r="BT113" s="60" t="str">
        <f aca="false">IF(BS113&gt;0,RANK(BS113,BS$6:BS$121,1),"")</f>
        <v/>
      </c>
      <c r="BU113" s="51" t="n">
        <f aca="false">AVERAGE(BR113,BL113,BF113,AZ113,AT113,AN113,AH113,AB113,V113,P113,J113,D113)</f>
        <v>-1303.2544897305</v>
      </c>
      <c r="BV113" s="52" t="str">
        <f aca="false">IF(BS113&gt;0,IF(BU113&gt;600,BU113,""),"")</f>
        <v/>
      </c>
      <c r="BW113" s="62" t="str">
        <f aca="false">IF(BS113&gt;0,IF(BU113&gt;600,BS113,""),"")</f>
        <v/>
      </c>
      <c r="BX113" s="50" t="str">
        <f aca="false">IF(BS113&gt;0,(BV$123+BV$124*(BW$123-BS113)/BW$124),"")</f>
        <v/>
      </c>
      <c r="BY113" s="53"/>
      <c r="BZ113" s="60" t="str">
        <f aca="false">IF(BY113&gt;0,RANK(BY113,BY$6:BY$121,1),"")</f>
        <v/>
      </c>
      <c r="CA113" s="51" t="n">
        <f aca="false">AVERAGE(BX113,BR113,BL113,BF113,AZ113,AT113,AN113,AH113,AB113,V113,P113,J113,D113)</f>
        <v>-1303.2544897305</v>
      </c>
      <c r="CB113" s="52" t="str">
        <f aca="false">IF(BY113&gt;0,IF(CA113&gt;600,CA113,""),"")</f>
        <v/>
      </c>
      <c r="CC113" s="62" t="str">
        <f aca="false">IF(BY113&gt;0,IF(CA113&gt;600,BY113,""),"")</f>
        <v/>
      </c>
      <c r="CD113" s="50" t="str">
        <f aca="false">IF(BY113&gt;0,(CB$123+CB$124*(CC$123-BY113)/CC$124),"")</f>
        <v/>
      </c>
      <c r="CE113" s="53"/>
      <c r="CF113" s="60" t="str">
        <f aca="false">IF(CE113&gt;0,RANK(CE113,CE$6:CE$121,1),"")</f>
        <v/>
      </c>
      <c r="CG113" s="51" t="n">
        <f aca="false">AVERAGE(CD113,BX113,BR113,BL113,BF113,AZ113,AT113,AN113,AH113,AB113,V113,P113,J113,D113)</f>
        <v>-1303.2544897305</v>
      </c>
      <c r="CH113" s="52" t="str">
        <f aca="false">IF(CE113&gt;0,IF(CG113&gt;600,CG113,""),"")</f>
        <v/>
      </c>
      <c r="CI113" s="62" t="str">
        <f aca="false">IF(CE113&gt;0,IF(CG113&gt;600,CE113,""),"")</f>
        <v/>
      </c>
      <c r="CJ113" s="50" t="str">
        <f aca="false">IF(CE113&gt;0,(CH$123+CH$124*(CI$123-CE113)/CI$124),"")</f>
        <v/>
      </c>
      <c r="CK113" s="53"/>
      <c r="CL113" s="60" t="str">
        <f aca="false">IF(CK113&gt;0,RANK(CK113,CK$6:CK$121,1),"")</f>
        <v/>
      </c>
      <c r="CM113" s="51" t="n">
        <f aca="false">AVERAGE(CJ113,CD113,BX113,BR113,BL113,BF113,AZ113,AT113,AN113,AH113,AB113,V113,P113,J113,D113)</f>
        <v>-1303.2544897305</v>
      </c>
      <c r="CN113" s="52" t="str">
        <f aca="false">IF(CK113&gt;0,IF(CM113&gt;600,CM113,""),"")</f>
        <v/>
      </c>
      <c r="CO113" s="62" t="str">
        <f aca="false">IF(CK113&gt;0,IF(CM113&gt;600,CK113,""),"")</f>
        <v/>
      </c>
      <c r="CP113" s="50" t="str">
        <f aca="false">IF(CK113&gt;0,(CN$123+CN$124*(CO$123-CK113)/CO$124),"")</f>
        <v/>
      </c>
      <c r="CQ113" s="53"/>
      <c r="CR113" s="60" t="str">
        <f aca="false">IF(CQ113&gt;0,RANK(CQ113,CQ$6:CQ$121,1),"")</f>
        <v/>
      </c>
      <c r="CS113" s="51" t="n">
        <f aca="false">AVERAGE(CP113,CJ113,CD113,BX113,BR113,BL113,BF113,AZ113,AT113,AN113,AH113,AB113,V113,P113,J113,D113)</f>
        <v>-1303.2544897305</v>
      </c>
      <c r="CT113" s="52" t="str">
        <f aca="false">IF(CQ113&gt;0,IF(CS113&gt;600,CS113,""),"")</f>
        <v/>
      </c>
      <c r="CU113" s="62" t="str">
        <f aca="false">IF(CQ113&gt;0,IF(CS113&gt;600,CQ113,""),"")</f>
        <v/>
      </c>
      <c r="CV113" s="50" t="str">
        <f aca="false">IF(CQ113&gt;0,(CT$123+CT$124*(CU$123-CQ113)/CU$124),"")</f>
        <v/>
      </c>
      <c r="CX113" s="64" t="n">
        <f aca="false">IF(E113&gt;0,IF((J113&gt;(MAX(F$6:F$121)-F113)*10),J113,(MAX(F$6:F$121)-F113)*10),0)</f>
        <v>0</v>
      </c>
      <c r="CY113" s="51" t="n">
        <f aca="false">IF(K113&gt;0,IF((P113&gt;(MAX(L$6:L$121)-L113)*10),P113,(MAX(L$6:L$121)-L113)*10),0)</f>
        <v>0</v>
      </c>
      <c r="CZ113" s="51" t="n">
        <f aca="false">IF(Q113&gt;0,IF((V113&gt;(MAX(R$6:R$121)-R113)*10),V113,(MAX(R$6:R$121)-R113)*10),0)</f>
        <v>0</v>
      </c>
      <c r="DA113" s="51" t="n">
        <f aca="false">IF(W113&gt;0,IF((AB113&gt;(MAX(X$6:X$121)-X113)*10),AB113,(MAX(X$6:X$121)-X113)*10),0)</f>
        <v>0</v>
      </c>
      <c r="DB113" s="51" t="n">
        <f aca="false">IF(AC113&gt;0,IF((AH113&gt;(MAX(AD$6:AD$121)-AD113)*10),AH113,(MAX(AC$6:AC$121)-AC113)*10),0)</f>
        <v>0</v>
      </c>
      <c r="DC113" s="51" t="n">
        <f aca="false">IF(AI113&gt;0,IF((AN113&gt;(MAX(AJ$6:AJ$121)-AJ113)*10),AN113,(MAX(AJ$6:AJ$121)-AJ113)*10),0)</f>
        <v>0</v>
      </c>
      <c r="DD113" s="51" t="n">
        <f aca="false">IF(AO113&gt;0,IF((AT113&gt;(MAX(AP$6:AP$121)-AP113)*10),AT113,(MAX(AP$6:AP$121)-AP113)*10),0)</f>
        <v>0</v>
      </c>
      <c r="DE113" s="51" t="n">
        <f aca="false">IF(AU113&gt;0,IF((AZ113&gt;(MAX(AV$6:AV$121)-AV113)*10),AZ113,(MAX(AV$6:AV$121)-AV113)*10),0)</f>
        <v>0</v>
      </c>
      <c r="DF113" s="51" t="n">
        <f aca="false">IF(BA113&gt;0,IF((BF113&gt;(MAX(BB$6:BB$121)-BB113)*10),BF113,(MAX(BB$6:BB$121)-BB113)*10),0)</f>
        <v>0</v>
      </c>
      <c r="DG113" s="51" t="n">
        <f aca="false">IF(BG113&gt;0,IF((BL113&gt;(MAX(BH$6:BH$121)-BH113)*10),BL113,(MAX(BH$6:BH$121)-BH113)*10),0)</f>
        <v>0</v>
      </c>
      <c r="DH113" s="51" t="n">
        <f aca="false">IF(BM113&gt;0,IF((BR113&gt;(MAX(BN$6:BN$121)-BN113)*10),BR113,(MAX(BN$6:BN$121)-BN113)*10),0)</f>
        <v>0</v>
      </c>
      <c r="DI113" s="51" t="n">
        <f aca="false">IF(BS113&gt;0,IF((BX113&gt;(MAX(BT$6:BT$121)-BT113)*10),BX113,(MAX(BT$6:BT$121)-BT113)*10),0)</f>
        <v>0</v>
      </c>
      <c r="DJ113" s="51" t="n">
        <f aca="false">IF(BY113&gt;0,IF((CD113&gt;(MAX(BZ$6:BZ$121)-BZ113)*10),CD113,(MAX(BZ$6:BZ$121)-BZ113)*10),0)</f>
        <v>0</v>
      </c>
      <c r="DK113" s="51" t="n">
        <f aca="false">IF(CE113&gt;0,IF((CJ113&gt;(MAX(CF$6:CF$121)-CF113)*10),CJ113,(MAX(CF$6:CF$121)-CF113)*10),0)</f>
        <v>0</v>
      </c>
      <c r="DL113" s="51" t="n">
        <f aca="false">IF(CK113&gt;0,IF((CP113&gt;(MAX(CL$6:CL$121)-CL113)*10),CP113,(MAX(CL$6:CL$121)-CL113)*10),0)</f>
        <v>0</v>
      </c>
      <c r="DM113" s="65" t="n">
        <f aca="false">IF(CQ113&gt;0,IF((CV113&gt;(MAX(CR$6:CR$121)-CR113)*10),CV113,(MAX(CR$6:CR$121)-CR113)*10),0)</f>
        <v>0</v>
      </c>
      <c r="DO113" s="64" t="n">
        <f aca="false">LARGE($CX113:$DM113,1)</f>
        <v>0</v>
      </c>
      <c r="DP113" s="51" t="n">
        <f aca="false">LARGE($CX113:$DM113,2)</f>
        <v>0</v>
      </c>
      <c r="DQ113" s="51" t="n">
        <f aca="false">LARGE($CX113:$DM113,3)</f>
        <v>0</v>
      </c>
      <c r="DR113" s="51" t="n">
        <f aca="false">LARGE($CX113:$DM113,4)</f>
        <v>0</v>
      </c>
      <c r="DS113" s="66" t="n">
        <f aca="false">SUM(DO113:DR113)</f>
        <v>0</v>
      </c>
      <c r="DT113" s="58" t="e">
        <f aca="false">DS113/COUNTIF(DO113:DR113,"&gt;0")</f>
        <v>#DIV/0!</v>
      </c>
    </row>
    <row r="114" customFormat="false" ht="12.75" hidden="false" customHeight="false" outlineLevel="0" collapsed="false">
      <c r="A114" s="44" t="n">
        <f aca="false">IF(A113="Mesto:",1,A113+1)</f>
        <v>109</v>
      </c>
      <c r="B114" s="0" t="s">
        <v>229</v>
      </c>
      <c r="C114" s="45" t="s">
        <v>7</v>
      </c>
      <c r="D114" s="44" t="n">
        <v>0</v>
      </c>
      <c r="E114" s="59"/>
      <c r="F114" s="60"/>
      <c r="G114" s="61" t="n">
        <f aca="false">AVERAGE(D114)</f>
        <v>0</v>
      </c>
      <c r="H114" s="61" t="str">
        <f aca="false">IF(E114&gt;0,IF(G114&gt;600,G114,""),"")</f>
        <v/>
      </c>
      <c r="I114" s="62" t="str">
        <f aca="false">IF(E114&gt;0,IF(G114&gt;600,E114,""),"")</f>
        <v/>
      </c>
      <c r="J114" s="50"/>
      <c r="K114" s="59"/>
      <c r="L114" s="60" t="str">
        <f aca="false">IF(K114&gt;0,RANK(K114,K$6:K$121,1),"")</f>
        <v/>
      </c>
      <c r="M114" s="51" t="n">
        <f aca="false">AVERAGE(J114,D114)</f>
        <v>0</v>
      </c>
      <c r="N114" s="52" t="str">
        <f aca="false">IF(K114&gt;0,IF(M114&gt;600,M114,""),"")</f>
        <v/>
      </c>
      <c r="O114" s="62" t="str">
        <f aca="false">IF(K114&gt;0,IF(M114&gt;600,K114,""),"")</f>
        <v/>
      </c>
      <c r="P114" s="50" t="str">
        <f aca="false">IF(K114&gt;0,(N$123+N$124*(O$123-K114)/O$124),"")</f>
        <v/>
      </c>
      <c r="Q114" s="59"/>
      <c r="R114" s="60" t="str">
        <f aca="false">IF(Q114&gt;0,RANK(Q114,Q$6:Q$121,1),"")</f>
        <v/>
      </c>
      <c r="S114" s="51" t="n">
        <f aca="false">AVERAGE(P114,J114,D114)</f>
        <v>0</v>
      </c>
      <c r="T114" s="52" t="str">
        <f aca="false">IF(Q114&gt;0,IF(S114&gt;600,S114,""),"")</f>
        <v/>
      </c>
      <c r="U114" s="62" t="str">
        <f aca="false">IF(Q114&gt;0,IF(S114&gt;600,Q114,""),"")</f>
        <v/>
      </c>
      <c r="V114" s="50" t="str">
        <f aca="false">IF(Q114&gt;0,(T$123+T$124*(U$123-Q114)/U$124),"")</f>
        <v/>
      </c>
      <c r="W114" s="53"/>
      <c r="X114" s="60" t="str">
        <f aca="false">IF(W114&gt;0,RANK(W114,W$6:W$121,1),"")</f>
        <v/>
      </c>
      <c r="Y114" s="51" t="n">
        <f aca="false">AVERAGE(V114,P114,J114,D114)</f>
        <v>0</v>
      </c>
      <c r="Z114" s="52" t="str">
        <f aca="false">IF(W114&gt;0,IF(Y114&gt;600,Y114,""),"")</f>
        <v/>
      </c>
      <c r="AA114" s="62" t="str">
        <f aca="false">IF(W114&gt;0,IF(Y114&gt;600,W114,""),"")</f>
        <v/>
      </c>
      <c r="AB114" s="50" t="str">
        <f aca="false">IF(W114&gt;0,(Z$123+Z$124*(AA$123-W114)/AA$124),"")</f>
        <v/>
      </c>
      <c r="AC114" s="53"/>
      <c r="AD114" s="60" t="str">
        <f aca="false">IF(AC114&gt;0,RANK(AC114,AC$6:AC$121,1),"")</f>
        <v/>
      </c>
      <c r="AE114" s="51" t="n">
        <f aca="false">AVERAGE(AB114,V114,P114,J114,D114)</f>
        <v>0</v>
      </c>
      <c r="AF114" s="52" t="str">
        <f aca="false">IF(AC114&gt;0,IF(AE114&gt;600,AE114,""),"")</f>
        <v/>
      </c>
      <c r="AG114" s="62" t="str">
        <f aca="false">IF(AC114&gt;0,IF(AE114&gt;600,AC114,""),"")</f>
        <v/>
      </c>
      <c r="AH114" s="50" t="str">
        <f aca="false">IF(AC114&gt;0,(AF$123+AF$124*(AG$123-AC114)/AG$124),"")</f>
        <v/>
      </c>
      <c r="AI114" s="53"/>
      <c r="AJ114" s="60" t="str">
        <f aca="false">IF(AI114&gt;0,RANK(AI114,AI$6:AI$121,1),"")</f>
        <v/>
      </c>
      <c r="AK114" s="51" t="n">
        <f aca="false">AVERAGE(AH114,AB114,V114,P114,J114,D114)</f>
        <v>0</v>
      </c>
      <c r="AL114" s="52" t="str">
        <f aca="false">IF(AI114&gt;0,IF(AK114&gt;600,AK114,""),"")</f>
        <v/>
      </c>
      <c r="AM114" s="62" t="str">
        <f aca="false">IF(AI114&gt;0,IF(AK114&gt;600,AI114,""),"")</f>
        <v/>
      </c>
      <c r="AN114" s="50" t="str">
        <f aca="false">IF(AI114&gt;0,(AL$123+AL$124*(AM$123-AI114)/AM$124),"")</f>
        <v/>
      </c>
      <c r="AO114" s="53"/>
      <c r="AP114" s="60" t="str">
        <f aca="false">IF(AO114&gt;0,RANK(AO114,AO$6:AO$121,1),"")</f>
        <v/>
      </c>
      <c r="AQ114" s="51" t="n">
        <f aca="false">AVERAGE(AN114,AH114,AB114,V114,P114,J114,D114)</f>
        <v>0</v>
      </c>
      <c r="AR114" s="52" t="str">
        <f aca="false">IF(AO114&gt;0,IF(AQ114&gt;600,AQ114,""),"")</f>
        <v/>
      </c>
      <c r="AS114" s="62" t="str">
        <f aca="false">IF(AO114&gt;0,IF(AQ114&gt;600,AO114,""),"")</f>
        <v/>
      </c>
      <c r="AT114" s="50" t="str">
        <f aca="false">IF(AO114&gt;0,(AR$123+AR$124*(AS$123-AO114)/AS$124),"")</f>
        <v/>
      </c>
      <c r="AU114" s="53"/>
      <c r="AV114" s="60" t="str">
        <f aca="false">IF(AU114&gt;0,RANK(AU114,AU$6:AU$121,1),"")</f>
        <v/>
      </c>
      <c r="AW114" s="51" t="n">
        <f aca="false">AVERAGE(AT114,AN114,AH114,AB114,V114,P114,J114,D114)</f>
        <v>0</v>
      </c>
      <c r="AX114" s="52" t="str">
        <f aca="false">IF(AU114&gt;0,IF(AW114&gt;600,AW114,""),"")</f>
        <v/>
      </c>
      <c r="AY114" s="62" t="str">
        <f aca="false">IF(AU114&gt;0,IF(AW114&gt;600,AU114,""),"")</f>
        <v/>
      </c>
      <c r="AZ114" s="50" t="str">
        <f aca="false">IF(AU114&gt;0,(AX$123+AX$124*(AY$123-AU114)/AY$124),"")</f>
        <v/>
      </c>
      <c r="BA114" s="53"/>
      <c r="BB114" s="60" t="str">
        <f aca="false">IF(BA114&gt;0,RANK(BA114,BA$6:BA$121,1),"")</f>
        <v/>
      </c>
      <c r="BC114" s="51" t="n">
        <f aca="false">AVERAGE(AZ114,AT114,AN114,AH114,AB114,V114,P114,J114,D114)</f>
        <v>0</v>
      </c>
      <c r="BD114" s="52" t="str">
        <f aca="false">IF(BA114&gt;0,IF(BC114&gt;600,BC114,""),"")</f>
        <v/>
      </c>
      <c r="BE114" s="62" t="str">
        <f aca="false">IF(BA114&gt;0,IF(BC114&gt;600,BA114,""),"")</f>
        <v/>
      </c>
      <c r="BF114" s="50" t="str">
        <f aca="false">IF(BA114&gt;0,(BD$123+BD$124*(BE$123-BA114)/BE$124),"")</f>
        <v/>
      </c>
      <c r="BG114" s="53"/>
      <c r="BH114" s="60" t="str">
        <f aca="false">IF(BG114&gt;0,RANK(BG114,BG$6:BG$121,1),"")</f>
        <v/>
      </c>
      <c r="BI114" s="51" t="n">
        <f aca="false">AVERAGE(BF114,AZ114,AT114,AN114,AH114,AB114,V114,P114,J114,D114)</f>
        <v>0</v>
      </c>
      <c r="BJ114" s="52" t="str">
        <f aca="false">IF(BG114&gt;0,IF(BI114&gt;600,BI114,""),"")</f>
        <v/>
      </c>
      <c r="BK114" s="62" t="str">
        <f aca="false">IF(BG114&gt;0,IF(BI114&gt;600,BG114,""),"")</f>
        <v/>
      </c>
      <c r="BL114" s="50" t="str">
        <f aca="false">IF(BG114&gt;0,(BJ$123+BJ$124*(BK$123-BG114)/BK$124),"")</f>
        <v/>
      </c>
      <c r="BM114" s="53"/>
      <c r="BN114" s="60" t="str">
        <f aca="false">IF(BM114&gt;0,RANK(BM114,BM$6:BM$121,1),"")</f>
        <v/>
      </c>
      <c r="BO114" s="51" t="n">
        <f aca="false">AVERAGE(BL114,BF114,AZ114,AT114,AN114,AH114,AB114,V114,P114,J114,D114)</f>
        <v>0</v>
      </c>
      <c r="BP114" s="52" t="str">
        <f aca="false">IF(BM114&gt;0,IF(BO114&gt;600,BO114,""),"")</f>
        <v/>
      </c>
      <c r="BQ114" s="62" t="str">
        <f aca="false">IF(BM114&gt;0,IF(BO114&gt;600,BM114,""),"")</f>
        <v/>
      </c>
      <c r="BR114" s="50" t="str">
        <f aca="false">IF(BM114&gt;0,(BP$123+BP$124*(BQ$123-BM114)/BQ$124),"")</f>
        <v/>
      </c>
      <c r="BS114" s="53"/>
      <c r="BT114" s="60" t="str">
        <f aca="false">IF(BS114&gt;0,RANK(BS114,BS$6:BS$121,1),"")</f>
        <v/>
      </c>
      <c r="BU114" s="51" t="n">
        <f aca="false">AVERAGE(BR114,BL114,BF114,AZ114,AT114,AN114,AH114,AB114,V114,P114,J114,D114)</f>
        <v>0</v>
      </c>
      <c r="BV114" s="52" t="str">
        <f aca="false">IF(BS114&gt;0,IF(BU114&gt;600,BU114,""),"")</f>
        <v/>
      </c>
      <c r="BW114" s="62" t="str">
        <f aca="false">IF(BS114&gt;0,IF(BU114&gt;600,BS114,""),"")</f>
        <v/>
      </c>
      <c r="BX114" s="50" t="str">
        <f aca="false">IF(BS114&gt;0,(BV$123+BV$124*(BW$123-BS114)/BW$124),"")</f>
        <v/>
      </c>
      <c r="BY114" s="53"/>
      <c r="BZ114" s="60" t="str">
        <f aca="false">IF(BY114&gt;0,RANK(BY114,BY$6:BY$121,1),"")</f>
        <v/>
      </c>
      <c r="CA114" s="51" t="n">
        <f aca="false">AVERAGE(BX114,BR114,BL114,BF114,AZ114,AT114,AN114,AH114,AB114,V114,P114,J114,D114)</f>
        <v>0</v>
      </c>
      <c r="CB114" s="52" t="str">
        <f aca="false">IF(BY114&gt;0,IF(CA114&gt;600,CA114,""),"")</f>
        <v/>
      </c>
      <c r="CC114" s="62" t="str">
        <f aca="false">IF(BY114&gt;0,IF(CA114&gt;600,BY114,""),"")</f>
        <v/>
      </c>
      <c r="CD114" s="50" t="str">
        <f aca="false">IF(BY114&gt;0,(CB$123+CB$124*(CC$123-BY114)/CC$124),"")</f>
        <v/>
      </c>
      <c r="CE114" s="53"/>
      <c r="CF114" s="60" t="str">
        <f aca="false">IF(CE114&gt;0,RANK(CE114,CE$6:CE$121,1),"")</f>
        <v/>
      </c>
      <c r="CG114" s="51" t="n">
        <f aca="false">AVERAGE(CD114,BX114,BR114,BL114,BF114,AZ114,AT114,AN114,AH114,AB114,V114,P114,J114,D114)</f>
        <v>0</v>
      </c>
      <c r="CH114" s="52" t="str">
        <f aca="false">IF(CE114&gt;0,IF(CG114&gt;600,CG114,""),"")</f>
        <v/>
      </c>
      <c r="CI114" s="62" t="str">
        <f aca="false">IF(CE114&gt;0,IF(CG114&gt;600,CE114,""),"")</f>
        <v/>
      </c>
      <c r="CJ114" s="50" t="str">
        <f aca="false">IF(CE114&gt;0,(CH$123+CH$124*(CI$123-CE114)/CI$124),"")</f>
        <v/>
      </c>
      <c r="CK114" s="53"/>
      <c r="CL114" s="60" t="str">
        <f aca="false">IF(CK114&gt;0,RANK(CK114,CK$6:CK$121,1),"")</f>
        <v/>
      </c>
      <c r="CM114" s="51" t="n">
        <f aca="false">AVERAGE(CJ114,CD114,BX114,BR114,BL114,BF114,AZ114,AT114,AN114,AH114,AB114,V114,P114,J114,D114)</f>
        <v>0</v>
      </c>
      <c r="CN114" s="52" t="str">
        <f aca="false">IF(CK114&gt;0,IF(CM114&gt;600,CM114,""),"")</f>
        <v/>
      </c>
      <c r="CO114" s="62" t="str">
        <f aca="false">IF(CK114&gt;0,IF(CM114&gt;600,CK114,""),"")</f>
        <v/>
      </c>
      <c r="CP114" s="50" t="str">
        <f aca="false">IF(CK114&gt;0,(CN$123+CN$124*(CO$123-CK114)/CO$124),"")</f>
        <v/>
      </c>
      <c r="CQ114" s="53"/>
      <c r="CR114" s="60" t="str">
        <f aca="false">IF(CQ114&gt;0,RANK(CQ114,CQ$6:CQ$121,1),"")</f>
        <v/>
      </c>
      <c r="CS114" s="51" t="n">
        <f aca="false">AVERAGE(CP114,CJ114,CD114,BX114,BR114,BL114,BF114,AZ114,AT114,AN114,AH114,AB114,V114,P114,J114,D114)</f>
        <v>0</v>
      </c>
      <c r="CT114" s="52" t="str">
        <f aca="false">IF(CQ114&gt;0,IF(CS114&gt;600,CS114,""),"")</f>
        <v/>
      </c>
      <c r="CU114" s="62" t="str">
        <f aca="false">IF(CQ114&gt;0,IF(CS114&gt;600,CQ114,""),"")</f>
        <v/>
      </c>
      <c r="CV114" s="50" t="str">
        <f aca="false">IF(CQ114&gt;0,(CT$123+CT$124*(CU$123-CQ114)/CU$124),"")</f>
        <v/>
      </c>
      <c r="CX114" s="64" t="n">
        <f aca="false">IF(E114&gt;0,IF((J114&gt;(MAX(F$6:F$121)-F114)*10),J114,(MAX(F$6:F$121)-F114)*10),0)</f>
        <v>0</v>
      </c>
      <c r="CY114" s="51" t="n">
        <f aca="false">IF(K114&gt;0,IF((P114&gt;(MAX(L$6:L$121)-L114)*10),P114,(MAX(L$6:L$121)-L114)*10),0)</f>
        <v>0</v>
      </c>
      <c r="CZ114" s="51" t="n">
        <f aca="false">IF(Q114&gt;0,IF((V114&gt;(MAX(R$6:R$121)-R114)*10),V114,(MAX(R$6:R$121)-R114)*10),0)</f>
        <v>0</v>
      </c>
      <c r="DA114" s="51" t="n">
        <f aca="false">IF(W114&gt;0,IF((AB114&gt;(MAX(X$6:X$121)-X114)*10),AB114,(MAX(X$6:X$121)-X114)*10),0)</f>
        <v>0</v>
      </c>
      <c r="DB114" s="51" t="n">
        <f aca="false">IF(AC114&gt;0,IF((AH114&gt;(MAX(AD$6:AD$121)-AD114)*10),AH114,(MAX(AC$6:AC$121)-AC114)*10),0)</f>
        <v>0</v>
      </c>
      <c r="DC114" s="51" t="n">
        <f aca="false">IF(AI114&gt;0,IF((AN114&gt;(MAX(AJ$6:AJ$121)-AJ114)*10),AN114,(MAX(AJ$6:AJ$121)-AJ114)*10),0)</f>
        <v>0</v>
      </c>
      <c r="DD114" s="51" t="n">
        <f aca="false">IF(AO114&gt;0,IF((AT114&gt;(MAX(AP$6:AP$121)-AP114)*10),AT114,(MAX(AP$6:AP$121)-AP114)*10),0)</f>
        <v>0</v>
      </c>
      <c r="DE114" s="51" t="n">
        <f aca="false">IF(AU114&gt;0,IF((AZ114&gt;(MAX(AV$6:AV$121)-AV114)*10),AZ114,(MAX(AV$6:AV$121)-AV114)*10),0)</f>
        <v>0</v>
      </c>
      <c r="DF114" s="51" t="n">
        <f aca="false">IF(BA114&gt;0,IF((BF114&gt;(MAX(BB$6:BB$121)-BB114)*10),BF114,(MAX(BB$6:BB$121)-BB114)*10),0)</f>
        <v>0</v>
      </c>
      <c r="DG114" s="51" t="n">
        <f aca="false">IF(BG114&gt;0,IF((BL114&gt;(MAX(BH$6:BH$121)-BH114)*10),BL114,(MAX(BH$6:BH$121)-BH114)*10),0)</f>
        <v>0</v>
      </c>
      <c r="DH114" s="51" t="n">
        <f aca="false">IF(BM114&gt;0,IF((BR114&gt;(MAX(BN$6:BN$121)-BN114)*10),BR114,(MAX(BN$6:BN$121)-BN114)*10),0)</f>
        <v>0</v>
      </c>
      <c r="DI114" s="51" t="n">
        <f aca="false">IF(BS114&gt;0,IF((BX114&gt;(MAX(BT$6:BT$121)-BT114)*10),BX114,(MAX(BT$6:BT$121)-BT114)*10),0)</f>
        <v>0</v>
      </c>
      <c r="DJ114" s="51" t="n">
        <f aca="false">IF(BY114&gt;0,IF((CD114&gt;(MAX(BZ$6:BZ$121)-BZ114)*10),CD114,(MAX(BZ$6:BZ$121)-BZ114)*10),0)</f>
        <v>0</v>
      </c>
      <c r="DK114" s="51" t="n">
        <f aca="false">IF(CE114&gt;0,IF((CJ114&gt;(MAX(CF$6:CF$121)-CF114)*10),CJ114,(MAX(CF$6:CF$121)-CF114)*10),0)</f>
        <v>0</v>
      </c>
      <c r="DL114" s="51" t="n">
        <f aca="false">IF(CK114&gt;0,IF((CP114&gt;(MAX(CL$6:CL$121)-CL114)*10),CP114,(MAX(CL$6:CL$121)-CL114)*10),0)</f>
        <v>0</v>
      </c>
      <c r="DM114" s="65" t="n">
        <f aca="false">IF(CQ114&gt;0,IF((CV114&gt;(MAX(CR$6:CR$121)-CR114)*10),CV114,(MAX(CR$6:CR$121)-CR114)*10),0)</f>
        <v>0</v>
      </c>
      <c r="DO114" s="64" t="n">
        <f aca="false">LARGE($CX114:$DM114,1)</f>
        <v>0</v>
      </c>
      <c r="DP114" s="51" t="n">
        <f aca="false">LARGE($CX114:$DM114,2)</f>
        <v>0</v>
      </c>
      <c r="DQ114" s="51" t="n">
        <f aca="false">LARGE($CX114:$DM114,3)</f>
        <v>0</v>
      </c>
      <c r="DR114" s="51" t="n">
        <f aca="false">LARGE($CX114:$DM114,4)</f>
        <v>0</v>
      </c>
      <c r="DS114" s="66" t="n">
        <f aca="false">SUM(DO114:DR114)</f>
        <v>0</v>
      </c>
      <c r="DT114" s="58" t="e">
        <f aca="false">DS114/COUNTIF(DO114:DR114,"&gt;0")</f>
        <v>#DIV/0!</v>
      </c>
    </row>
    <row r="115" customFormat="false" ht="12.75" hidden="false" customHeight="false" outlineLevel="0" collapsed="false">
      <c r="A115" s="44" t="n">
        <f aca="false">IF(A114="Mesto:",1,A114+1)</f>
        <v>110</v>
      </c>
      <c r="B115" s="0" t="s">
        <v>230</v>
      </c>
      <c r="C115" s="45" t="s">
        <v>17</v>
      </c>
      <c r="D115" s="44" t="n">
        <v>0</v>
      </c>
      <c r="E115" s="59"/>
      <c r="F115" s="60"/>
      <c r="G115" s="61" t="n">
        <f aca="false">AVERAGE(D115)</f>
        <v>0</v>
      </c>
      <c r="H115" s="61" t="str">
        <f aca="false">IF(E115&gt;0,IF(G115&gt;600,G115,""),"")</f>
        <v/>
      </c>
      <c r="I115" s="62" t="str">
        <f aca="false">IF(E115&gt;0,IF(G115&gt;600,E115,""),"")</f>
        <v/>
      </c>
      <c r="J115" s="50"/>
      <c r="K115" s="59"/>
      <c r="L115" s="60" t="str">
        <f aca="false">IF(K115&gt;0,RANK(K115,K$6:K$121,1),"")</f>
        <v/>
      </c>
      <c r="M115" s="51" t="n">
        <f aca="false">AVERAGE(J115,D115)</f>
        <v>0</v>
      </c>
      <c r="N115" s="52" t="str">
        <f aca="false">IF(K115&gt;0,IF(M115&gt;600,M115,""),"")</f>
        <v/>
      </c>
      <c r="O115" s="62" t="str">
        <f aca="false">IF(K115&gt;0,IF(M115&gt;600,K115,""),"")</f>
        <v/>
      </c>
      <c r="P115" s="50" t="str">
        <f aca="false">IF(K115&gt;0,(N$123+N$124*(O$123-K115)/O$124),"")</f>
        <v/>
      </c>
      <c r="Q115" s="59"/>
      <c r="R115" s="60" t="str">
        <f aca="false">IF(Q115&gt;0,RANK(Q115,Q$6:Q$121,1),"")</f>
        <v/>
      </c>
      <c r="S115" s="51" t="n">
        <f aca="false">AVERAGE(P115,J115,D115)</f>
        <v>0</v>
      </c>
      <c r="T115" s="52" t="str">
        <f aca="false">IF(Q115&gt;0,IF(S115&gt;600,S115,""),"")</f>
        <v/>
      </c>
      <c r="U115" s="62" t="str">
        <f aca="false">IF(Q115&gt;0,IF(S115&gt;600,Q115,""),"")</f>
        <v/>
      </c>
      <c r="V115" s="50" t="str">
        <f aca="false">IF(Q115&gt;0,(T$123+T$124*(U$123-Q115)/U$124),"")</f>
        <v/>
      </c>
      <c r="W115" s="53"/>
      <c r="X115" s="60" t="str">
        <f aca="false">IF(W115&gt;0,RANK(W115,W$6:W$121,1),"")</f>
        <v/>
      </c>
      <c r="Y115" s="51" t="n">
        <f aca="false">AVERAGE(V115,P115,J115,D115)</f>
        <v>0</v>
      </c>
      <c r="Z115" s="52" t="str">
        <f aca="false">IF(W115&gt;0,IF(Y115&gt;600,Y115,""),"")</f>
        <v/>
      </c>
      <c r="AA115" s="62" t="str">
        <f aca="false">IF(W115&gt;0,IF(Y115&gt;600,W115,""),"")</f>
        <v/>
      </c>
      <c r="AB115" s="50" t="str">
        <f aca="false">IF(W115&gt;0,(Z$123+Z$124*(AA$123-W115)/AA$124),"")</f>
        <v/>
      </c>
      <c r="AC115" s="53"/>
      <c r="AD115" s="60" t="str">
        <f aca="false">IF(AC115&gt;0,RANK(AC115,AC$6:AC$121,1),"")</f>
        <v/>
      </c>
      <c r="AE115" s="51" t="n">
        <f aca="false">AVERAGE(AB115,V115,P115,J115,D115)</f>
        <v>0</v>
      </c>
      <c r="AF115" s="52" t="str">
        <f aca="false">IF(AC115&gt;0,IF(AE115&gt;600,AE115,""),"")</f>
        <v/>
      </c>
      <c r="AG115" s="62" t="str">
        <f aca="false">IF(AC115&gt;0,IF(AE115&gt;600,AC115,""),"")</f>
        <v/>
      </c>
      <c r="AH115" s="50" t="str">
        <f aca="false">IF(AC115&gt;0,(AF$123+AF$124*(AG$123-AC115)/AG$124),"")</f>
        <v/>
      </c>
      <c r="AI115" s="53"/>
      <c r="AJ115" s="60" t="str">
        <f aca="false">IF(AI115&gt;0,RANK(AI115,AI$6:AI$121,1),"")</f>
        <v/>
      </c>
      <c r="AK115" s="51" t="n">
        <f aca="false">AVERAGE(AH115,AB115,V115,P115,J115,D115)</f>
        <v>0</v>
      </c>
      <c r="AL115" s="52" t="str">
        <f aca="false">IF(AI115&gt;0,IF(AK115&gt;600,AK115,""),"")</f>
        <v/>
      </c>
      <c r="AM115" s="62" t="str">
        <f aca="false">IF(AI115&gt;0,IF(AK115&gt;600,AI115,""),"")</f>
        <v/>
      </c>
      <c r="AN115" s="50" t="str">
        <f aca="false">IF(AI115&gt;0,(AL$123+AL$124*(AM$123-AI115)/AM$124),"")</f>
        <v/>
      </c>
      <c r="AO115" s="53"/>
      <c r="AP115" s="60" t="str">
        <f aca="false">IF(AO115&gt;0,RANK(AO115,AO$6:AO$121,1),"")</f>
        <v/>
      </c>
      <c r="AQ115" s="51" t="n">
        <f aca="false">AVERAGE(AN115,AH115,AB115,V115,P115,J115,D115)</f>
        <v>0</v>
      </c>
      <c r="AR115" s="52" t="str">
        <f aca="false">IF(AO115&gt;0,IF(AQ115&gt;600,AQ115,""),"")</f>
        <v/>
      </c>
      <c r="AS115" s="62" t="str">
        <f aca="false">IF(AO115&gt;0,IF(AQ115&gt;600,AO115,""),"")</f>
        <v/>
      </c>
      <c r="AT115" s="50" t="str">
        <f aca="false">IF(AO115&gt;0,(AR$123+AR$124*(AS$123-AO115)/AS$124),"")</f>
        <v/>
      </c>
      <c r="AU115" s="53"/>
      <c r="AV115" s="60" t="str">
        <f aca="false">IF(AU115&gt;0,RANK(AU115,AU$6:AU$121,1),"")</f>
        <v/>
      </c>
      <c r="AW115" s="51" t="n">
        <f aca="false">AVERAGE(AT115,AN115,AH115,AB115,V115,P115,J115,D115)</f>
        <v>0</v>
      </c>
      <c r="AX115" s="52" t="str">
        <f aca="false">IF(AU115&gt;0,IF(AW115&gt;600,AW115,""),"")</f>
        <v/>
      </c>
      <c r="AY115" s="62" t="str">
        <f aca="false">IF(AU115&gt;0,IF(AW115&gt;600,AU115,""),"")</f>
        <v/>
      </c>
      <c r="AZ115" s="50" t="str">
        <f aca="false">IF(AU115&gt;0,(AX$123+AX$124*(AY$123-AU115)/AY$124),"")</f>
        <v/>
      </c>
      <c r="BA115" s="53"/>
      <c r="BB115" s="60" t="str">
        <f aca="false">IF(BA115&gt;0,RANK(BA115,BA$6:BA$121,1),"")</f>
        <v/>
      </c>
      <c r="BC115" s="51" t="n">
        <f aca="false">AVERAGE(AZ115,AT115,AN115,AH115,AB115,V115,P115,J115,D115)</f>
        <v>0</v>
      </c>
      <c r="BD115" s="52" t="str">
        <f aca="false">IF(BA115&gt;0,IF(BC115&gt;600,BC115,""),"")</f>
        <v/>
      </c>
      <c r="BE115" s="62" t="str">
        <f aca="false">IF(BA115&gt;0,IF(BC115&gt;600,BA115,""),"")</f>
        <v/>
      </c>
      <c r="BF115" s="50" t="str">
        <f aca="false">IF(BA115&gt;0,(BD$123+BD$124*(BE$123-BA115)/BE$124),"")</f>
        <v/>
      </c>
      <c r="BG115" s="53"/>
      <c r="BH115" s="60" t="str">
        <f aca="false">IF(BG115&gt;0,RANK(BG115,BG$6:BG$121,1),"")</f>
        <v/>
      </c>
      <c r="BI115" s="51" t="n">
        <f aca="false">AVERAGE(BF115,AZ115,AT115,AN115,AH115,AB115,V115,P115,J115,D115)</f>
        <v>0</v>
      </c>
      <c r="BJ115" s="52" t="str">
        <f aca="false">IF(BG115&gt;0,IF(BI115&gt;600,BI115,""),"")</f>
        <v/>
      </c>
      <c r="BK115" s="62" t="str">
        <f aca="false">IF(BG115&gt;0,IF(BI115&gt;600,BG115,""),"")</f>
        <v/>
      </c>
      <c r="BL115" s="50" t="str">
        <f aca="false">IF(BG115&gt;0,(BJ$123+BJ$124*(BK$123-BG115)/BK$124),"")</f>
        <v/>
      </c>
      <c r="BM115" s="53"/>
      <c r="BN115" s="60" t="str">
        <f aca="false">IF(BM115&gt;0,RANK(BM115,BM$6:BM$121,1),"")</f>
        <v/>
      </c>
      <c r="BO115" s="51" t="n">
        <f aca="false">AVERAGE(BL115,BF115,AZ115,AT115,AN115,AH115,AB115,V115,P115,J115,D115)</f>
        <v>0</v>
      </c>
      <c r="BP115" s="52" t="str">
        <f aca="false">IF(BM115&gt;0,IF(BO115&gt;600,BO115,""),"")</f>
        <v/>
      </c>
      <c r="BQ115" s="62" t="str">
        <f aca="false">IF(BM115&gt;0,IF(BO115&gt;600,BM115,""),"")</f>
        <v/>
      </c>
      <c r="BR115" s="50" t="str">
        <f aca="false">IF(BM115&gt;0,(BP$123+BP$124*(BQ$123-BM115)/BQ$124),"")</f>
        <v/>
      </c>
      <c r="BS115" s="53"/>
      <c r="BT115" s="60" t="str">
        <f aca="false">IF(BS115&gt;0,RANK(BS115,BS$6:BS$121,1),"")</f>
        <v/>
      </c>
      <c r="BU115" s="51" t="n">
        <f aca="false">AVERAGE(BR115,BL115,BF115,AZ115,AT115,AN115,AH115,AB115,V115,P115,J115,D115)</f>
        <v>0</v>
      </c>
      <c r="BV115" s="52" t="str">
        <f aca="false">IF(BS115&gt;0,IF(BU115&gt;600,BU115,""),"")</f>
        <v/>
      </c>
      <c r="BW115" s="62" t="str">
        <f aca="false">IF(BS115&gt;0,IF(BU115&gt;600,BS115,""),"")</f>
        <v/>
      </c>
      <c r="BX115" s="50" t="str">
        <f aca="false">IF(BS115&gt;0,(BV$123+BV$124*(BW$123-BS115)/BW$124),"")</f>
        <v/>
      </c>
      <c r="BY115" s="53"/>
      <c r="BZ115" s="60" t="str">
        <f aca="false">IF(BY115&gt;0,RANK(BY115,BY$6:BY$121,1),"")</f>
        <v/>
      </c>
      <c r="CA115" s="51" t="n">
        <f aca="false">AVERAGE(BX115,BR115,BL115,BF115,AZ115,AT115,AN115,AH115,AB115,V115,P115,J115,D115)</f>
        <v>0</v>
      </c>
      <c r="CB115" s="52" t="str">
        <f aca="false">IF(BY115&gt;0,IF(CA115&gt;600,CA115,""),"")</f>
        <v/>
      </c>
      <c r="CC115" s="62" t="str">
        <f aca="false">IF(BY115&gt;0,IF(CA115&gt;600,BY115,""),"")</f>
        <v/>
      </c>
      <c r="CD115" s="50" t="str">
        <f aca="false">IF(BY115&gt;0,(CB$123+CB$124*(CC$123-BY115)/CC$124),"")</f>
        <v/>
      </c>
      <c r="CE115" s="53"/>
      <c r="CF115" s="60" t="str">
        <f aca="false">IF(CE115&gt;0,RANK(CE115,CE$6:CE$121,1),"")</f>
        <v/>
      </c>
      <c r="CG115" s="51" t="n">
        <f aca="false">AVERAGE(CD115,BX115,BR115,BL115,BF115,AZ115,AT115,AN115,AH115,AB115,V115,P115,J115,D115)</f>
        <v>0</v>
      </c>
      <c r="CH115" s="52" t="str">
        <f aca="false">IF(CE115&gt;0,IF(CG115&gt;600,CG115,""),"")</f>
        <v/>
      </c>
      <c r="CI115" s="62" t="str">
        <f aca="false">IF(CE115&gt;0,IF(CG115&gt;600,CE115,""),"")</f>
        <v/>
      </c>
      <c r="CJ115" s="50" t="str">
        <f aca="false">IF(CE115&gt;0,(CH$123+CH$124*(CI$123-CE115)/CI$124),"")</f>
        <v/>
      </c>
      <c r="CK115" s="53"/>
      <c r="CL115" s="60" t="str">
        <f aca="false">IF(CK115&gt;0,RANK(CK115,CK$6:CK$121,1),"")</f>
        <v/>
      </c>
      <c r="CM115" s="51" t="n">
        <f aca="false">AVERAGE(CJ115,CD115,BX115,BR115,BL115,BF115,AZ115,AT115,AN115,AH115,AB115,V115,P115,J115,D115)</f>
        <v>0</v>
      </c>
      <c r="CN115" s="52" t="str">
        <f aca="false">IF(CK115&gt;0,IF(CM115&gt;600,CM115,""),"")</f>
        <v/>
      </c>
      <c r="CO115" s="62" t="str">
        <f aca="false">IF(CK115&gt;0,IF(CM115&gt;600,CK115,""),"")</f>
        <v/>
      </c>
      <c r="CP115" s="50" t="str">
        <f aca="false">IF(CK115&gt;0,(CN$123+CN$124*(CO$123-CK115)/CO$124),"")</f>
        <v/>
      </c>
      <c r="CQ115" s="53"/>
      <c r="CR115" s="60" t="str">
        <f aca="false">IF(CQ115&gt;0,RANK(CQ115,CQ$6:CQ$121,1),"")</f>
        <v/>
      </c>
      <c r="CS115" s="51" t="n">
        <f aca="false">AVERAGE(CP115,CJ115,CD115,BX115,BR115,BL115,BF115,AZ115,AT115,AN115,AH115,AB115,V115,P115,J115,D115)</f>
        <v>0</v>
      </c>
      <c r="CT115" s="52" t="str">
        <f aca="false">IF(CQ115&gt;0,IF(CS115&gt;600,CS115,""),"")</f>
        <v/>
      </c>
      <c r="CU115" s="62" t="str">
        <f aca="false">IF(CQ115&gt;0,IF(CS115&gt;600,CQ115,""),"")</f>
        <v/>
      </c>
      <c r="CV115" s="50" t="str">
        <f aca="false">IF(CQ115&gt;0,(CT$123+CT$124*(CU$123-CQ115)/CU$124),"")</f>
        <v/>
      </c>
      <c r="CX115" s="64" t="n">
        <f aca="false">IF(E115&gt;0,IF((J115&gt;(MAX(F$6:F$121)-F115)*10),J115,(MAX(F$6:F$121)-F115)*10),0)</f>
        <v>0</v>
      </c>
      <c r="CY115" s="51" t="n">
        <f aca="false">IF(K115&gt;0,IF((P115&gt;(MAX(L$6:L$121)-L115)*10),P115,(MAX(L$6:L$121)-L115)*10),0)</f>
        <v>0</v>
      </c>
      <c r="CZ115" s="51" t="n">
        <f aca="false">IF(Q115&gt;0,IF((V115&gt;(MAX(R$6:R$121)-R115)*10),V115,(MAX(R$6:R$121)-R115)*10),0)</f>
        <v>0</v>
      </c>
      <c r="DA115" s="51" t="n">
        <f aca="false">IF(W115&gt;0,IF((AB115&gt;(MAX(X$6:X$121)-X115)*10),AB115,(MAX(X$6:X$121)-X115)*10),0)</f>
        <v>0</v>
      </c>
      <c r="DB115" s="51" t="n">
        <f aca="false">IF(AC115&gt;0,IF((AH115&gt;(MAX(AD$6:AD$121)-AD115)*10),AH115,(MAX(AC$6:AC$121)-AC115)*10),0)</f>
        <v>0</v>
      </c>
      <c r="DC115" s="51" t="n">
        <f aca="false">IF(AI115&gt;0,IF((AN115&gt;(MAX(AJ$6:AJ$121)-AJ115)*10),AN115,(MAX(AJ$6:AJ$121)-AJ115)*10),0)</f>
        <v>0</v>
      </c>
      <c r="DD115" s="51" t="n">
        <f aca="false">IF(AO115&gt;0,IF((AT115&gt;(MAX(AP$6:AP$121)-AP115)*10),AT115,(MAX(AP$6:AP$121)-AP115)*10),0)</f>
        <v>0</v>
      </c>
      <c r="DE115" s="51" t="n">
        <f aca="false">IF(AU115&gt;0,IF((AZ115&gt;(MAX(AV$6:AV$121)-AV115)*10),AZ115,(MAX(AV$6:AV$121)-AV115)*10),0)</f>
        <v>0</v>
      </c>
      <c r="DF115" s="51" t="n">
        <f aca="false">IF(BA115&gt;0,IF((BF115&gt;(MAX(BB$6:BB$121)-BB115)*10),BF115,(MAX(BB$6:BB$121)-BB115)*10),0)</f>
        <v>0</v>
      </c>
      <c r="DG115" s="51" t="n">
        <f aca="false">IF(BG115&gt;0,IF((BL115&gt;(MAX(BH$6:BH$121)-BH115)*10),BL115,(MAX(BH$6:BH$121)-BH115)*10),0)</f>
        <v>0</v>
      </c>
      <c r="DH115" s="51" t="n">
        <f aca="false">IF(BM115&gt;0,IF((BR115&gt;(MAX(BN$6:BN$121)-BN115)*10),BR115,(MAX(BN$6:BN$121)-BN115)*10),0)</f>
        <v>0</v>
      </c>
      <c r="DI115" s="51" t="n">
        <f aca="false">IF(BS115&gt;0,IF((BX115&gt;(MAX(BT$6:BT$121)-BT115)*10),BX115,(MAX(BT$6:BT$121)-BT115)*10),0)</f>
        <v>0</v>
      </c>
      <c r="DJ115" s="51" t="n">
        <f aca="false">IF(BY115&gt;0,IF((CD115&gt;(MAX(BZ$6:BZ$121)-BZ115)*10),CD115,(MAX(BZ$6:BZ$121)-BZ115)*10),0)</f>
        <v>0</v>
      </c>
      <c r="DK115" s="51" t="n">
        <f aca="false">IF(CE115&gt;0,IF((CJ115&gt;(MAX(CF$6:CF$121)-CF115)*10),CJ115,(MAX(CF$6:CF$121)-CF115)*10),0)</f>
        <v>0</v>
      </c>
      <c r="DL115" s="51" t="n">
        <f aca="false">IF(CK115&gt;0,IF((CP115&gt;(MAX(CL$6:CL$121)-CL115)*10),CP115,(MAX(CL$6:CL$121)-CL115)*10),0)</f>
        <v>0</v>
      </c>
      <c r="DM115" s="65" t="n">
        <f aca="false">IF(CQ115&gt;0,IF((CV115&gt;(MAX(CR$6:CR$121)-CR115)*10),CV115,(MAX(CR$6:CR$121)-CR115)*10),0)</f>
        <v>0</v>
      </c>
      <c r="DO115" s="64" t="n">
        <f aca="false">LARGE($CX115:$DM115,1)</f>
        <v>0</v>
      </c>
      <c r="DP115" s="51" t="n">
        <f aca="false">LARGE($CX115:$DM115,2)</f>
        <v>0</v>
      </c>
      <c r="DQ115" s="51" t="n">
        <f aca="false">LARGE($CX115:$DM115,3)</f>
        <v>0</v>
      </c>
      <c r="DR115" s="51" t="n">
        <f aca="false">LARGE($CX115:$DM115,4)</f>
        <v>0</v>
      </c>
      <c r="DS115" s="66" t="n">
        <f aca="false">SUM(DO115:DR115)</f>
        <v>0</v>
      </c>
      <c r="DT115" s="58" t="e">
        <f aca="false">DS115/COUNTIF(DO115:DR115,"&gt;0")</f>
        <v>#DIV/0!</v>
      </c>
    </row>
    <row r="116" customFormat="false" ht="12.75" hidden="false" customHeight="false" outlineLevel="0" collapsed="false">
      <c r="A116" s="44" t="n">
        <f aca="false">IF(A115="Mesto:",1,A115+1)</f>
        <v>111</v>
      </c>
      <c r="B116" s="0" t="s">
        <v>222</v>
      </c>
      <c r="C116" s="45" t="s">
        <v>13</v>
      </c>
      <c r="D116" s="44" t="n">
        <v>0</v>
      </c>
      <c r="E116" s="59"/>
      <c r="F116" s="60"/>
      <c r="G116" s="61" t="n">
        <f aca="false">AVERAGE(D116)</f>
        <v>0</v>
      </c>
      <c r="H116" s="61" t="str">
        <f aca="false">IF(E116&gt;0,IF(G116&gt;600,G116,""),"")</f>
        <v/>
      </c>
      <c r="I116" s="62" t="str">
        <f aca="false">IF(E116&gt;0,IF(G116&gt;600,E116,""),"")</f>
        <v/>
      </c>
      <c r="J116" s="50"/>
      <c r="K116" s="59"/>
      <c r="L116" s="60"/>
      <c r="M116" s="51" t="n">
        <f aca="false">AVERAGE(J116,D116)</f>
        <v>0</v>
      </c>
      <c r="N116" s="61" t="str">
        <f aca="false">IF(K116&gt;0,IF(M116&gt;600,M116,""),"")</f>
        <v/>
      </c>
      <c r="O116" s="62" t="str">
        <f aca="false">IF(K116&gt;0,IF(M116&gt;600,K116,""),"")</f>
        <v/>
      </c>
      <c r="P116" s="50"/>
      <c r="Q116" s="59"/>
      <c r="R116" s="60"/>
      <c r="S116" s="51"/>
      <c r="T116" s="52"/>
      <c r="U116" s="62"/>
      <c r="V116" s="50"/>
      <c r="W116" s="53"/>
      <c r="X116" s="60"/>
      <c r="Y116" s="51"/>
      <c r="Z116" s="52"/>
      <c r="AA116" s="62"/>
      <c r="AB116" s="50"/>
      <c r="AC116" s="53" t="n">
        <v>0.0623148148148148</v>
      </c>
      <c r="AD116" s="60" t="n">
        <f aca="false">IF(AC116&gt;0,RANK(AC116,AC$6:AC$121,1),"")</f>
        <v>25</v>
      </c>
      <c r="AE116" s="51" t="n">
        <f aca="false">AVERAGE(AB116,V116,P116,J116,D116)</f>
        <v>0</v>
      </c>
      <c r="AF116" s="61" t="str">
        <f aca="false">IF(AC116&gt;0,IF(AE116&gt;600,AE116,""),"")</f>
        <v/>
      </c>
      <c r="AG116" s="62" t="str">
        <f aca="false">IF(AC116&gt;0,IF(AE116&gt;600,AC116,""),"")</f>
        <v/>
      </c>
      <c r="AH116" s="50" t="n">
        <f aca="false">IF(AC116&gt;0,(AF$123+AF$124*(AG$123-AC116)/AG$124),"")</f>
        <v>-145.784999201355</v>
      </c>
      <c r="AI116" s="53"/>
      <c r="AJ116" s="60" t="str">
        <f aca="false">IF(AI116&gt;0,RANK(AI116,AI$6:AI$121,1),"")</f>
        <v/>
      </c>
      <c r="AK116" s="51" t="n">
        <f aca="false">AVERAGE(AH116,AB116,V116,P116,J116,D116)</f>
        <v>-72.8924996006774</v>
      </c>
      <c r="AL116" s="61" t="str">
        <f aca="false">IF(AI116&gt;0,IF(AK116&gt;600,AK116,""),"")</f>
        <v/>
      </c>
      <c r="AM116" s="62" t="str">
        <f aca="false">IF(AI116&gt;0,IF(AK116&gt;600,AI116,""),"")</f>
        <v/>
      </c>
      <c r="AN116" s="50" t="str">
        <f aca="false">IF(AI116&gt;0,(AL$123+AL$124*(AM$123-AI116)/AM$124),"")</f>
        <v/>
      </c>
      <c r="AO116" s="53"/>
      <c r="AP116" s="60" t="str">
        <f aca="false">IF(AO116&gt;0,RANK(AO116,AO$6:AO$121,1),"")</f>
        <v/>
      </c>
      <c r="AQ116" s="51" t="n">
        <f aca="false">AVERAGE(AN116,AH116,AB116,V116,P116,J116,D116)</f>
        <v>-72.8924996006774</v>
      </c>
      <c r="AR116" s="61" t="str">
        <f aca="false">IF(AO116&gt;0,IF(AQ116&gt;600,AQ116,""),"")</f>
        <v/>
      </c>
      <c r="AS116" s="62" t="str">
        <f aca="false">IF(AO116&gt;0,IF(AQ116&gt;600,AO116,""),"")</f>
        <v/>
      </c>
      <c r="AT116" s="50" t="str">
        <f aca="false">IF(AO116&gt;0,(AR$123+AR$124*(AS$123-AO116)/AS$124),"")</f>
        <v/>
      </c>
      <c r="AU116" s="53"/>
      <c r="AV116" s="60" t="str">
        <f aca="false">IF(AU116&gt;0,RANK(AU116,AU$6:AU$121,1),"")</f>
        <v/>
      </c>
      <c r="AW116" s="51" t="n">
        <f aca="false">AVERAGE(AT116,AN116,AH116,AB116,V116,P116,J116,D116)</f>
        <v>-72.8924996006774</v>
      </c>
      <c r="AX116" s="52" t="str">
        <f aca="false">IF(AU116&gt;0,IF(AW116&gt;600,AW116,""),"")</f>
        <v/>
      </c>
      <c r="AY116" s="62" t="str">
        <f aca="false">IF(AU116&gt;0,IF(AW116&gt;600,AU116,""),"")</f>
        <v/>
      </c>
      <c r="AZ116" s="50" t="str">
        <f aca="false">IF(AU116&gt;0,(AX$123+AX$124*(AY$123-AU116)/AY$124),"")</f>
        <v/>
      </c>
      <c r="BA116" s="53"/>
      <c r="BB116" s="60" t="str">
        <f aca="false">IF(BA116&gt;0,RANK(BA116,BA$6:BA$121,1),"")</f>
        <v/>
      </c>
      <c r="BC116" s="51" t="n">
        <f aca="false">AVERAGE(AZ116,AT116,AN116,AH116,AB116,V116,P116,J116,D116)</f>
        <v>-72.8924996006774</v>
      </c>
      <c r="BD116" s="52" t="str">
        <f aca="false">IF(BA116&gt;0,IF(BC116&gt;600,BC116,""),"")</f>
        <v/>
      </c>
      <c r="BE116" s="62" t="str">
        <f aca="false">IF(BA116&gt;0,IF(BC116&gt;600,BA116,""),"")</f>
        <v/>
      </c>
      <c r="BF116" s="50" t="str">
        <f aca="false">IF(BA116&gt;0,(BD$123+BD$124*(BE$123-BA116)/BE$124),"")</f>
        <v/>
      </c>
      <c r="BG116" s="53"/>
      <c r="BH116" s="60" t="str">
        <f aca="false">IF(BG116&gt;0,RANK(BG116,BG$6:BG$121,1),"")</f>
        <v/>
      </c>
      <c r="BI116" s="51" t="n">
        <f aca="false">AVERAGE(BF116,AZ116,AT116,AN116,AH116,AB116,V116,P116,J116,D116)</f>
        <v>-72.8924996006774</v>
      </c>
      <c r="BJ116" s="52" t="str">
        <f aca="false">IF(BG116&gt;0,IF(BI116&gt;600,BI116,""),"")</f>
        <v/>
      </c>
      <c r="BK116" s="62" t="str">
        <f aca="false">IF(BG116&gt;0,IF(BI116&gt;600,BG116,""),"")</f>
        <v/>
      </c>
      <c r="BL116" s="50" t="str">
        <f aca="false">IF(BG116&gt;0,(BJ$123+BJ$124*(BK$123-BG116)/BK$124),"")</f>
        <v/>
      </c>
      <c r="BM116" s="53"/>
      <c r="BN116" s="60" t="str">
        <f aca="false">IF(BM116&gt;0,RANK(BM116,BM$6:BM$121,1),"")</f>
        <v/>
      </c>
      <c r="BO116" s="51" t="n">
        <f aca="false">AVERAGE(BL116,BF116,AZ116,AT116,AN116,AH116,AB116,V116,P116,J116,D116)</f>
        <v>-72.8924996006774</v>
      </c>
      <c r="BP116" s="52" t="str">
        <f aca="false">IF(BM116&gt;0,IF(BO116&gt;600,BO116,""),"")</f>
        <v/>
      </c>
      <c r="BQ116" s="62" t="str">
        <f aca="false">IF(BM116&gt;0,IF(BO116&gt;600,BM116,""),"")</f>
        <v/>
      </c>
      <c r="BR116" s="50" t="str">
        <f aca="false">IF(BM116&gt;0,(BP$123+BP$124*(BQ$123-BM116)/BQ$124),"")</f>
        <v/>
      </c>
      <c r="BS116" s="53"/>
      <c r="BT116" s="60" t="str">
        <f aca="false">IF(BS116&gt;0,RANK(BS116,BS$6:BS$121,1),"")</f>
        <v/>
      </c>
      <c r="BU116" s="51" t="n">
        <f aca="false">AVERAGE(BR116,BL116,BF116,AZ116,AT116,AN116,AH116,AB116,V116,P116,J116,D116)</f>
        <v>-72.8924996006774</v>
      </c>
      <c r="BV116" s="52" t="str">
        <f aca="false">IF(BS116&gt;0,IF(BU116&gt;600,BU116,""),"")</f>
        <v/>
      </c>
      <c r="BW116" s="62" t="str">
        <f aca="false">IF(BS116&gt;0,IF(BU116&gt;600,BS116,""),"")</f>
        <v/>
      </c>
      <c r="BX116" s="50" t="str">
        <f aca="false">IF(BS116&gt;0,(BV$123+BV$124*(BW$123-BS116)/BW$124),"")</f>
        <v/>
      </c>
      <c r="BY116" s="53"/>
      <c r="BZ116" s="60" t="str">
        <f aca="false">IF(BY116&gt;0,RANK(BY116,BY$6:BY$121,1),"")</f>
        <v/>
      </c>
      <c r="CA116" s="51" t="n">
        <f aca="false">AVERAGE(BX116,BR116,BL116,BF116,AZ116,AT116,AN116,AH116,AB116,V116,P116,J116,D116)</f>
        <v>-72.8924996006774</v>
      </c>
      <c r="CB116" s="52" t="str">
        <f aca="false">IF(BY116&gt;0,IF(CA116&gt;600,CA116,""),"")</f>
        <v/>
      </c>
      <c r="CC116" s="62" t="str">
        <f aca="false">IF(BY116&gt;0,IF(CA116&gt;600,BY116,""),"")</f>
        <v/>
      </c>
      <c r="CD116" s="50" t="str">
        <f aca="false">IF(BY116&gt;0,(CB$123+CB$124*(CC$123-BY116)/CC$124),"")</f>
        <v/>
      </c>
      <c r="CE116" s="53"/>
      <c r="CF116" s="60" t="str">
        <f aca="false">IF(CE116&gt;0,RANK(CE116,CE$6:CE$121,1),"")</f>
        <v/>
      </c>
      <c r="CG116" s="51" t="n">
        <f aca="false">AVERAGE(CD116,BX116,BR116,BL116,BF116,AZ116,AT116,AN116,AH116,AB116,V116,P116,J116,D116)</f>
        <v>-72.8924996006774</v>
      </c>
      <c r="CH116" s="52" t="str">
        <f aca="false">IF(CE116&gt;0,IF(CG116&gt;600,CG116,""),"")</f>
        <v/>
      </c>
      <c r="CI116" s="62" t="str">
        <f aca="false">IF(CE116&gt;0,IF(CG116&gt;600,CE116,""),"")</f>
        <v/>
      </c>
      <c r="CJ116" s="50" t="str">
        <f aca="false">IF(CE116&gt;0,(CH$123+CH$124*(CI$123-CE116)/CI$124),"")</f>
        <v/>
      </c>
      <c r="CK116" s="53"/>
      <c r="CL116" s="60" t="str">
        <f aca="false">IF(CK116&gt;0,RANK(CK116,CK$6:CK$121,1),"")</f>
        <v/>
      </c>
      <c r="CM116" s="51" t="n">
        <f aca="false">AVERAGE(CJ116,CD116,BX116,BR116,BL116,BF116,AZ116,AT116,AN116,AH116,AB116,V116,P116,J116,D116)</f>
        <v>-72.8924996006774</v>
      </c>
      <c r="CN116" s="52" t="str">
        <f aca="false">IF(CK116&gt;0,IF(CM116&gt;600,CM116,""),"")</f>
        <v/>
      </c>
      <c r="CO116" s="62" t="str">
        <f aca="false">IF(CK116&gt;0,IF(CM116&gt;600,CK116,""),"")</f>
        <v/>
      </c>
      <c r="CP116" s="50" t="str">
        <f aca="false">IF(CK116&gt;0,(CN$123+CN$124*(CO$123-CK116)/CO$124),"")</f>
        <v/>
      </c>
      <c r="CQ116" s="53"/>
      <c r="CR116" s="60" t="str">
        <f aca="false">IF(CQ116&gt;0,RANK(CQ116,CQ$6:CQ$121,1),"")</f>
        <v/>
      </c>
      <c r="CS116" s="51" t="n">
        <f aca="false">AVERAGE(CP116,CJ116,CD116,BX116,BR116,BL116,BF116,AZ116,AT116,AN116,AH116,AB116,V116,P116,J116,D116)</f>
        <v>-72.8924996006774</v>
      </c>
      <c r="CT116" s="52" t="str">
        <f aca="false">IF(CQ116&gt;0,IF(CS116&gt;600,CS116,""),"")</f>
        <v/>
      </c>
      <c r="CU116" s="62" t="str">
        <f aca="false">IF(CQ116&gt;0,IF(CS116&gt;600,CQ116,""),"")</f>
        <v/>
      </c>
      <c r="CV116" s="50" t="str">
        <f aca="false">IF(CQ116&gt;0,(CT$123+CT$124*(CU$123-CQ116)/CU$124),"")</f>
        <v/>
      </c>
      <c r="CX116" s="64" t="n">
        <f aca="false">IF(E116&gt;0,IF((J116&gt;(MAX(F$6:F$121)-F116)*10),J116,(MAX(F$6:F$121)-F116)*10),0)</f>
        <v>0</v>
      </c>
      <c r="CY116" s="51" t="n">
        <f aca="false">IF(K116&gt;0,IF((P116&gt;(MAX(L$6:L$121)-L116)*10),P116,(MAX(L$6:L$121)-L116)*10),0)</f>
        <v>0</v>
      </c>
      <c r="CZ116" s="51" t="n">
        <f aca="false">IF(Q116&gt;0,IF((V116&gt;(MAX(R$6:R$121)-R116)*10),V116,(MAX(R$6:R$121)-R116)*10),0)</f>
        <v>0</v>
      </c>
      <c r="DA116" s="51" t="n">
        <f aca="false">IF(W116&gt;0,IF((AB116&gt;(MAX(X$6:X$121)-X116)*10),AB116,(MAX(X$6:X$121)-X116)*10),0)</f>
        <v>0</v>
      </c>
      <c r="DB116" s="51" t="n">
        <f aca="false">IF(AC116&gt;0,IF((AH116&gt;(MAX(AD$6:AD$121)-AD116)*10),AH116,(MAX(AC$6:AC$121)-AC116)*10),0)</f>
        <v>0</v>
      </c>
      <c r="DC116" s="51" t="n">
        <f aca="false">IF(AI116&gt;0,IF((AN116&gt;(MAX(AJ$6:AJ$121)-AJ116)*10),AN116,(MAX(AJ$6:AJ$121)-AJ116)*10),0)</f>
        <v>0</v>
      </c>
      <c r="DD116" s="51" t="n">
        <f aca="false">IF(AO116&gt;0,IF((AT116&gt;(MAX(AP$6:AP$121)-AP116)*10),AT116,(MAX(AP$6:AP$121)-AP116)*10),0)</f>
        <v>0</v>
      </c>
      <c r="DE116" s="51" t="n">
        <f aca="false">IF(AU116&gt;0,IF((AZ116&gt;(MAX(AV$6:AV$121)-AV116)*10),AZ116,(MAX(AV$6:AV$121)-AV116)*10),0)</f>
        <v>0</v>
      </c>
      <c r="DF116" s="51" t="n">
        <f aca="false">IF(BA116&gt;0,IF((BF116&gt;(MAX(BB$6:BB$121)-BB116)*10),BF116,(MAX(BB$6:BB$121)-BB116)*10),0)</f>
        <v>0</v>
      </c>
      <c r="DG116" s="51" t="n">
        <f aca="false">IF(BG116&gt;0,IF((BL116&gt;(MAX(BH$6:BH$121)-BH116)*10),BL116,(MAX(BH$6:BH$121)-BH116)*10),0)</f>
        <v>0</v>
      </c>
      <c r="DH116" s="51" t="n">
        <f aca="false">IF(BM116&gt;0,IF((BR116&gt;(MAX(BN$6:BN$121)-BN116)*10),BR116,(MAX(BN$6:BN$121)-BN116)*10),0)</f>
        <v>0</v>
      </c>
      <c r="DI116" s="51" t="n">
        <f aca="false">IF(BS116&gt;0,IF((BX116&gt;(MAX(BT$6:BT$121)-BT116)*10),BX116,(MAX(BT$6:BT$121)-BT116)*10),0)</f>
        <v>0</v>
      </c>
      <c r="DJ116" s="51" t="n">
        <f aca="false">IF(BY116&gt;0,IF((CD116&gt;(MAX(BZ$6:BZ$121)-BZ116)*10),CD116,(MAX(BZ$6:BZ$121)-BZ116)*10),0)</f>
        <v>0</v>
      </c>
      <c r="DK116" s="51" t="n">
        <f aca="false">IF(CE116&gt;0,IF((CJ116&gt;(MAX(CF$6:CF$121)-CF116)*10),CJ116,(MAX(CF$6:CF$121)-CF116)*10),0)</f>
        <v>0</v>
      </c>
      <c r="DL116" s="51" t="n">
        <f aca="false">IF(CK116&gt;0,IF((CP116&gt;(MAX(CL$6:CL$121)-CL116)*10),CP116,(MAX(CL$6:CL$121)-CL116)*10),0)</f>
        <v>0</v>
      </c>
      <c r="DM116" s="65" t="n">
        <f aca="false">IF(CQ116&gt;0,IF((CV116&gt;(MAX(CR$6:CR$121)-CR116)*10),CV116,(MAX(CR$6:CR$121)-CR116)*10),0)</f>
        <v>0</v>
      </c>
      <c r="DO116" s="64" t="n">
        <f aca="false">LARGE($CX116:$DM116,1)</f>
        <v>0</v>
      </c>
      <c r="DP116" s="51" t="n">
        <f aca="false">LARGE($CX116:$DM116,2)</f>
        <v>0</v>
      </c>
      <c r="DQ116" s="51" t="n">
        <f aca="false">LARGE($CX116:$DM116,3)</f>
        <v>0</v>
      </c>
      <c r="DR116" s="51" t="n">
        <f aca="false">LARGE($CX116:$DM116,4)</f>
        <v>0</v>
      </c>
      <c r="DS116" s="66" t="n">
        <f aca="false">SUM(DO116:DR116)</f>
        <v>0</v>
      </c>
      <c r="DT116" s="58" t="e">
        <f aca="false">DS116/COUNTIF(DO116:DR116,"&gt;0")</f>
        <v>#DIV/0!</v>
      </c>
    </row>
    <row r="117" customFormat="false" ht="12.75" hidden="false" customHeight="false" outlineLevel="0" collapsed="false">
      <c r="A117" s="44" t="n">
        <f aca="false">IF(A116="Mesto:",1,A116+1)</f>
        <v>112</v>
      </c>
      <c r="B117" s="0" t="s">
        <v>231</v>
      </c>
      <c r="C117" s="45" t="s">
        <v>170</v>
      </c>
      <c r="D117" s="44" t="n">
        <v>0</v>
      </c>
      <c r="E117" s="59"/>
      <c r="F117" s="60"/>
      <c r="G117" s="61"/>
      <c r="H117" s="61"/>
      <c r="I117" s="62"/>
      <c r="J117" s="50"/>
      <c r="K117" s="59"/>
      <c r="L117" s="60"/>
      <c r="M117" s="51"/>
      <c r="N117" s="61"/>
      <c r="O117" s="62"/>
      <c r="P117" s="50"/>
      <c r="Q117" s="59"/>
      <c r="R117" s="60"/>
      <c r="S117" s="51"/>
      <c r="T117" s="52"/>
      <c r="U117" s="62"/>
      <c r="V117" s="50"/>
      <c r="W117" s="53"/>
      <c r="X117" s="60"/>
      <c r="Y117" s="51"/>
      <c r="Z117" s="52"/>
      <c r="AA117" s="62"/>
      <c r="AB117" s="50"/>
      <c r="AC117" s="53"/>
      <c r="AD117" s="60" t="str">
        <f aca="false">IF(AC117&gt;0,RANK(AC117,AC$6:AC$121,1),"")</f>
        <v/>
      </c>
      <c r="AE117" s="51" t="n">
        <f aca="false">AVERAGE(AB117,V117,P117,J117,D117)</f>
        <v>0</v>
      </c>
      <c r="AF117" s="52"/>
      <c r="AG117" s="62" t="str">
        <f aca="false">IF(AC117&gt;0,IF(AE117&gt;600,AC117,""),"")</f>
        <v/>
      </c>
      <c r="AH117" s="50" t="str">
        <f aca="false">IF(AC117&gt;0,(AF$123+AF$124*(AG$123-AC117)/AG$124),"")</f>
        <v/>
      </c>
      <c r="AI117" s="53"/>
      <c r="AJ117" s="60" t="str">
        <f aca="false">IF(AI117&gt;0,RANK(AI117,AI$6:AI$121,1),"")</f>
        <v/>
      </c>
      <c r="AK117" s="51" t="n">
        <f aca="false">AVERAGE(AH117,AB117,V117,P117,J117,D117)</f>
        <v>0</v>
      </c>
      <c r="AL117" s="52"/>
      <c r="AM117" s="62" t="str">
        <f aca="false">IF(AI117&gt;0,IF(AK117&gt;600,AI117,""),"")</f>
        <v/>
      </c>
      <c r="AN117" s="50" t="str">
        <f aca="false">IF(AI117&gt;0,(AL$123+AL$124*(AM$123-AI117)/AM$124),"")</f>
        <v/>
      </c>
      <c r="AO117" s="53"/>
      <c r="AP117" s="60" t="str">
        <f aca="false">IF(AO117&gt;0,RANK(AO117,AO$6:AO$121,1),"")</f>
        <v/>
      </c>
      <c r="AQ117" s="51" t="n">
        <f aca="false">AVERAGE(AN117,AH117,AB117,V117,P117,J117,D117)</f>
        <v>0</v>
      </c>
      <c r="AR117" s="52"/>
      <c r="AS117" s="62" t="str">
        <f aca="false">IF(AO117&gt;0,IF(AQ117&gt;600,AO117,""),"")</f>
        <v/>
      </c>
      <c r="AT117" s="50" t="str">
        <f aca="false">IF(AO117&gt;0,(AR$123+AR$124*(AS$123-AO117)/AS$124),"")</f>
        <v/>
      </c>
      <c r="AU117" s="53"/>
      <c r="AV117" s="60" t="str">
        <f aca="false">IF(AU117&gt;0,RANK(AU117,AU$6:AU$121,1),"")</f>
        <v/>
      </c>
      <c r="AW117" s="51" t="n">
        <f aca="false">AVERAGE(AT117,AN117,AH117,AB117,V117,P117,J117,D117)</f>
        <v>0</v>
      </c>
      <c r="AX117" s="52" t="str">
        <f aca="false">IF(AU117&gt;0,IF(AW117&gt;600,AW117,""),"")</f>
        <v/>
      </c>
      <c r="AY117" s="62" t="str">
        <f aca="false">IF(AU117&gt;0,IF(AW117&gt;600,AU117,""),"")</f>
        <v/>
      </c>
      <c r="AZ117" s="50" t="str">
        <f aca="false">IF(AU117&gt;0,(AX$123+AX$124*(AY$123-AU117)/AY$124),"")</f>
        <v/>
      </c>
      <c r="BA117" s="53"/>
      <c r="BB117" s="60" t="str">
        <f aca="false">IF(BA117&gt;0,RANK(BA117,BA$6:BA$121,1),"")</f>
        <v/>
      </c>
      <c r="BC117" s="51" t="n">
        <f aca="false">AVERAGE(AZ117,AT117,AN117,AH117,AB117,V117,P117,J117,D117)</f>
        <v>0</v>
      </c>
      <c r="BD117" s="52" t="str">
        <f aca="false">IF(BA117&gt;0,IF(BC117&gt;600,BC117,""),"")</f>
        <v/>
      </c>
      <c r="BE117" s="62" t="str">
        <f aca="false">IF(BA117&gt;0,IF(BC117&gt;600,BA117,""),"")</f>
        <v/>
      </c>
      <c r="BF117" s="50" t="str">
        <f aca="false">IF(BA117&gt;0,(BD$123+BD$124*(BE$123-BA117)/BE$124),"")</f>
        <v/>
      </c>
      <c r="BG117" s="53"/>
      <c r="BH117" s="60" t="str">
        <f aca="false">IF(BG117&gt;0,RANK(BG117,BG$6:BG$121,1),"")</f>
        <v/>
      </c>
      <c r="BI117" s="51" t="n">
        <f aca="false">AVERAGE(BF117,AZ117,AT117,AN117,AH117,AB117,V117,P117,J117,D117)</f>
        <v>0</v>
      </c>
      <c r="BJ117" s="52" t="str">
        <f aca="false">IF(BG117&gt;0,IF(BI117&gt;600,BI117,""),"")</f>
        <v/>
      </c>
      <c r="BK117" s="62" t="str">
        <f aca="false">IF(BG117&gt;0,IF(BI117&gt;600,BG117,""),"")</f>
        <v/>
      </c>
      <c r="BL117" s="50" t="str">
        <f aca="false">IF(BG117&gt;0,(BJ$123+BJ$124*(BK$123-BG117)/BK$124),"")</f>
        <v/>
      </c>
      <c r="BM117" s="53"/>
      <c r="BN117" s="60" t="str">
        <f aca="false">IF(BM117&gt;0,RANK(BM117,BM$6:BM$121,1),"")</f>
        <v/>
      </c>
      <c r="BO117" s="51" t="n">
        <f aca="false">AVERAGE(BL117,BF117,AZ117,AT117,AN117,AH117,AB117,V117,P117,J117,D117)</f>
        <v>0</v>
      </c>
      <c r="BP117" s="52" t="str">
        <f aca="false">IF(BM117&gt;0,IF(BO117&gt;600,BO117,""),"")</f>
        <v/>
      </c>
      <c r="BQ117" s="62" t="str">
        <f aca="false">IF(BM117&gt;0,IF(BO117&gt;600,BM117,""),"")</f>
        <v/>
      </c>
      <c r="BR117" s="50" t="str">
        <f aca="false">IF(BM117&gt;0,(BP$123+BP$124*(BQ$123-BM117)/BQ$124),"")</f>
        <v/>
      </c>
      <c r="BS117" s="53"/>
      <c r="BT117" s="60" t="str">
        <f aca="false">IF(BS117&gt;0,RANK(BS117,BS$6:BS$121,1),"")</f>
        <v/>
      </c>
      <c r="BU117" s="51" t="n">
        <f aca="false">AVERAGE(BR117,BL117,BF117,AZ117,AT117,AN117,AH117,AB117,V117,P117,J117,D117)</f>
        <v>0</v>
      </c>
      <c r="BV117" s="52" t="str">
        <f aca="false">IF(BS117&gt;0,IF(BU117&gt;600,BU117,""),"")</f>
        <v/>
      </c>
      <c r="BW117" s="62" t="str">
        <f aca="false">IF(BS117&gt;0,IF(BU117&gt;600,BS117,""),"")</f>
        <v/>
      </c>
      <c r="BX117" s="50" t="str">
        <f aca="false">IF(BS117&gt;0,(BV$123+BV$124*(BW$123-BS117)/BW$124),"")</f>
        <v/>
      </c>
      <c r="BY117" s="53"/>
      <c r="BZ117" s="60" t="str">
        <f aca="false">IF(BY117&gt;0,RANK(BY117,BY$6:BY$121,1),"")</f>
        <v/>
      </c>
      <c r="CA117" s="51" t="n">
        <f aca="false">AVERAGE(BX117,BR117,BL117,BF117,AZ117,AT117,AN117,AH117,AB117,V117,P117,J117,D117)</f>
        <v>0</v>
      </c>
      <c r="CB117" s="52" t="str">
        <f aca="false">IF(BY117&gt;0,IF(CA117&gt;600,CA117,""),"")</f>
        <v/>
      </c>
      <c r="CC117" s="62" t="str">
        <f aca="false">IF(BY117&gt;0,IF(CA117&gt;600,BY117,""),"")</f>
        <v/>
      </c>
      <c r="CD117" s="50" t="str">
        <f aca="false">IF(BY117&gt;0,(CB$123+CB$124*(CC$123-BY117)/CC$124),"")</f>
        <v/>
      </c>
      <c r="CE117" s="53"/>
      <c r="CF117" s="60" t="str">
        <f aca="false">IF(CE117&gt;0,RANK(CE117,CE$6:CE$121,1),"")</f>
        <v/>
      </c>
      <c r="CG117" s="51" t="n">
        <f aca="false">AVERAGE(CD117,BX117,BR117,BL117,BF117,AZ117,AT117,AN117,AH117,AB117,V117,P117,J117,D117)</f>
        <v>0</v>
      </c>
      <c r="CH117" s="52" t="str">
        <f aca="false">IF(CE117&gt;0,IF(CG117&gt;600,CG117,""),"")</f>
        <v/>
      </c>
      <c r="CI117" s="62" t="str">
        <f aca="false">IF(CE117&gt;0,IF(CG117&gt;600,CE117,""),"")</f>
        <v/>
      </c>
      <c r="CJ117" s="50" t="str">
        <f aca="false">IF(CE117&gt;0,(CH$123+CH$124*(CI$123-CE117)/CI$124),"")</f>
        <v/>
      </c>
      <c r="CK117" s="53"/>
      <c r="CL117" s="60" t="str">
        <f aca="false">IF(CK117&gt;0,RANK(CK117,CK$6:CK$121,1),"")</f>
        <v/>
      </c>
      <c r="CM117" s="51" t="n">
        <f aca="false">AVERAGE(CJ117,CD117,BX117,BR117,BL117,BF117,AZ117,AT117,AN117,AH117,AB117,V117,P117,J117,D117)</f>
        <v>0</v>
      </c>
      <c r="CN117" s="52" t="str">
        <f aca="false">IF(CK117&gt;0,IF(CM117&gt;600,CM117,""),"")</f>
        <v/>
      </c>
      <c r="CO117" s="62" t="str">
        <f aca="false">IF(CK117&gt;0,IF(CM117&gt;600,CK117,""),"")</f>
        <v/>
      </c>
      <c r="CP117" s="50" t="str">
        <f aca="false">IF(CK117&gt;0,(CN$123+CN$124*(CO$123-CK117)/CO$124),"")</f>
        <v/>
      </c>
      <c r="CQ117" s="53"/>
      <c r="CR117" s="60" t="str">
        <f aca="false">IF(CQ117&gt;0,RANK(CQ117,CQ$6:CQ$121,1),"")</f>
        <v/>
      </c>
      <c r="CS117" s="51" t="n">
        <f aca="false">AVERAGE(CP117,CJ117,CD117,BX117,BR117,BL117,BF117,AZ117,AT117,AN117,AH117,AB117,V117,P117,J117,D117)</f>
        <v>0</v>
      </c>
      <c r="CT117" s="52" t="str">
        <f aca="false">IF(CQ117&gt;0,IF(CS117&gt;600,CS117,""),"")</f>
        <v/>
      </c>
      <c r="CU117" s="62" t="str">
        <f aca="false">IF(CQ117&gt;0,IF(CS117&gt;600,CQ117,""),"")</f>
        <v/>
      </c>
      <c r="CV117" s="50" t="str">
        <f aca="false">IF(CQ117&gt;0,(CT$123+CT$124*(CU$123-CQ117)/CU$124),"")</f>
        <v/>
      </c>
      <c r="CX117" s="64" t="n">
        <f aca="false">IF(E117&gt;0,IF((J117&gt;(MAX(F$6:F$121)-F117)*10),J117,(MAX(F$6:F$121)-F117)*10),0)</f>
        <v>0</v>
      </c>
      <c r="CY117" s="51" t="n">
        <f aca="false">IF(K117&gt;0,IF((P117&gt;(MAX(L$6:L$121)-L117)*10),P117,(MAX(L$6:L$121)-L117)*10),0)</f>
        <v>0</v>
      </c>
      <c r="CZ117" s="51" t="n">
        <f aca="false">IF(Q117&gt;0,IF((V117&gt;(MAX(R$6:R$121)-R117)*10),V117,(MAX(R$6:R$121)-R117)*10),0)</f>
        <v>0</v>
      </c>
      <c r="DA117" s="51" t="n">
        <f aca="false">IF(W117&gt;0,IF((AB117&gt;(MAX(X$6:X$121)-X117)*10),AB117,(MAX(X$6:X$121)-X117)*10),0)</f>
        <v>0</v>
      </c>
      <c r="DB117" s="51" t="n">
        <f aca="false">IF(AC117&gt;0,IF((AH117&gt;(MAX(AD$6:AD$121)-AD117)*10),AH117,(MAX(AC$6:AC$121)-AC117)*10),0)</f>
        <v>0</v>
      </c>
      <c r="DC117" s="51" t="n">
        <f aca="false">IF(AI117&gt;0,IF((AN117&gt;(MAX(AJ$6:AJ$121)-AJ117)*10),AN117,(MAX(AJ$6:AJ$121)-AJ117)*10),0)</f>
        <v>0</v>
      </c>
      <c r="DD117" s="51" t="n">
        <f aca="false">IF(AO117&gt;0,IF((AT117&gt;(MAX(AP$6:AP$121)-AP117)*10),AT117,(MAX(AP$6:AP$121)-AP117)*10),0)</f>
        <v>0</v>
      </c>
      <c r="DE117" s="51" t="n">
        <f aca="false">IF(AU117&gt;0,IF((AZ117&gt;(MAX(AV$6:AV$121)-AV117)*10),AZ117,(MAX(AV$6:AV$121)-AV117)*10),0)</f>
        <v>0</v>
      </c>
      <c r="DF117" s="51" t="n">
        <f aca="false">IF(BA117&gt;0,IF((BF117&gt;(MAX(BB$6:BB$121)-BB117)*10),BF117,(MAX(BB$6:BB$121)-BB117)*10),0)</f>
        <v>0</v>
      </c>
      <c r="DG117" s="51" t="n">
        <f aca="false">IF(BG117&gt;0,IF((BL117&gt;(MAX(BH$6:BH$121)-BH117)*10),BL117,(MAX(BH$6:BH$121)-BH117)*10),0)</f>
        <v>0</v>
      </c>
      <c r="DH117" s="51" t="n">
        <f aca="false">IF(BM117&gt;0,IF((BR117&gt;(MAX(BN$6:BN$121)-BN117)*10),BR117,(MAX(BN$6:BN$121)-BN117)*10),0)</f>
        <v>0</v>
      </c>
      <c r="DI117" s="51" t="n">
        <f aca="false">IF(BS117&gt;0,IF((BX117&gt;(MAX(BT$6:BT$121)-BT117)*10),BX117,(MAX(BT$6:BT$121)-BT117)*10),0)</f>
        <v>0</v>
      </c>
      <c r="DJ117" s="51" t="n">
        <f aca="false">IF(BY117&gt;0,IF((CD117&gt;(MAX(BZ$6:BZ$121)-BZ117)*10),CD117,(MAX(BZ$6:BZ$121)-BZ117)*10),0)</f>
        <v>0</v>
      </c>
      <c r="DK117" s="51" t="n">
        <f aca="false">IF(CE117&gt;0,IF((CJ117&gt;(MAX(CF$6:CF$121)-CF117)*10),CJ117,(MAX(CF$6:CF$121)-CF117)*10),0)</f>
        <v>0</v>
      </c>
      <c r="DL117" s="51" t="n">
        <f aca="false">IF(CK117&gt;0,IF((CP117&gt;(MAX(CL$6:CL$121)-CL117)*10),CP117,(MAX(CL$6:CL$121)-CL117)*10),0)</f>
        <v>0</v>
      </c>
      <c r="DM117" s="65" t="n">
        <f aca="false">IF(CQ117&gt;0,IF((CV117&gt;(MAX(CR$6:CR$121)-CR117)*10),CV117,(MAX(CR$6:CR$121)-CR117)*10),0)</f>
        <v>0</v>
      </c>
      <c r="DO117" s="64" t="n">
        <f aca="false">LARGE($CX117:$DM117,1)</f>
        <v>0</v>
      </c>
      <c r="DP117" s="51" t="n">
        <f aca="false">LARGE($CX117:$DM117,2)</f>
        <v>0</v>
      </c>
      <c r="DQ117" s="51" t="n">
        <f aca="false">LARGE($CX117:$DM117,3)</f>
        <v>0</v>
      </c>
      <c r="DR117" s="51" t="n">
        <f aca="false">LARGE($CX117:$DM117,4)</f>
        <v>0</v>
      </c>
      <c r="DS117" s="66" t="n">
        <f aca="false">SUM(DO117:DR117)</f>
        <v>0</v>
      </c>
      <c r="DT117" s="58" t="e">
        <f aca="false">DS117/COUNTIF(DO117:DR117,"&gt;0")</f>
        <v>#DIV/0!</v>
      </c>
    </row>
    <row r="118" customFormat="false" ht="12.75" hidden="false" customHeight="false" outlineLevel="0" collapsed="false">
      <c r="A118" s="44" t="n">
        <f aca="false">IF(A117="Mesto:",1,A117+1)</f>
        <v>113</v>
      </c>
      <c r="B118" s="0" t="s">
        <v>232</v>
      </c>
      <c r="C118" s="45" t="s">
        <v>233</v>
      </c>
      <c r="D118" s="44" t="n">
        <v>300</v>
      </c>
      <c r="E118" s="59"/>
      <c r="F118" s="60"/>
      <c r="G118" s="61"/>
      <c r="H118" s="61"/>
      <c r="I118" s="62"/>
      <c r="J118" s="50"/>
      <c r="K118" s="59"/>
      <c r="L118" s="60"/>
      <c r="M118" s="51"/>
      <c r="N118" s="61"/>
      <c r="O118" s="62"/>
      <c r="P118" s="50"/>
      <c r="Q118" s="59"/>
      <c r="R118" s="60"/>
      <c r="S118" s="51"/>
      <c r="T118" s="52"/>
      <c r="U118" s="62"/>
      <c r="V118" s="50"/>
      <c r="W118" s="53"/>
      <c r="X118" s="60"/>
      <c r="Y118" s="51"/>
      <c r="Z118" s="52"/>
      <c r="AA118" s="62"/>
      <c r="AB118" s="50"/>
      <c r="AC118" s="53"/>
      <c r="AD118" s="60"/>
      <c r="AE118" s="51" t="n">
        <f aca="false">AVERAGE(AB118,V118,P118,J118,D118)</f>
        <v>300</v>
      </c>
      <c r="AF118" s="52"/>
      <c r="AG118" s="62"/>
      <c r="AH118" s="50"/>
      <c r="AI118" s="53"/>
      <c r="AJ118" s="60"/>
      <c r="AK118" s="51" t="n">
        <f aca="false">AVERAGE(AH118,AB118,V118,P118,J118,D118)</f>
        <v>300</v>
      </c>
      <c r="AL118" s="52"/>
      <c r="AM118" s="62"/>
      <c r="AN118" s="50"/>
      <c r="AO118" s="53"/>
      <c r="AP118" s="60"/>
      <c r="AQ118" s="51" t="n">
        <f aca="false">AVERAGE(AN118,AH118,AB118,V118,P118,J118,D118)</f>
        <v>300</v>
      </c>
      <c r="AR118" s="52"/>
      <c r="AS118" s="62"/>
      <c r="AT118" s="50"/>
      <c r="AU118" s="53"/>
      <c r="AV118" s="60"/>
      <c r="AW118" s="51" t="n">
        <f aca="false">AVERAGE(AT118,AN118,AH118,AB118,V118,P118,J118,D118)</f>
        <v>300</v>
      </c>
      <c r="AX118" s="61" t="str">
        <f aca="false">IF(AU118&gt;0,IF(AW118&gt;600,AW118,""),"")</f>
        <v/>
      </c>
      <c r="AY118" s="62"/>
      <c r="AZ118" s="50"/>
      <c r="BA118" s="53"/>
      <c r="BB118" s="60"/>
      <c r="BC118" s="51"/>
      <c r="BD118" s="52"/>
      <c r="BE118" s="62"/>
      <c r="BF118" s="50"/>
      <c r="BG118" s="53"/>
      <c r="BH118" s="60"/>
      <c r="BI118" s="51" t="n">
        <f aca="false">AVERAGE(BF118,AZ118,AT118,AN118,AH118,AB118,V118,P118,J118,D118)</f>
        <v>300</v>
      </c>
      <c r="BJ118" s="61" t="str">
        <f aca="false">IF(BG118&gt;0,IF(BI118&gt;600,BI118,""),"")</f>
        <v/>
      </c>
      <c r="BK118" s="62" t="str">
        <f aca="false">IF(BG118&gt;0,IF(BI118&gt;600,BG118,""),"")</f>
        <v/>
      </c>
      <c r="BL118" s="50"/>
      <c r="BM118" s="53" t="n">
        <v>0.0312615740740741</v>
      </c>
      <c r="BN118" s="60" t="n">
        <f aca="false">IF(BM118&gt;0,RANK(BM118,BM$6:BM$121,1),"")</f>
        <v>21</v>
      </c>
      <c r="BO118" s="51" t="n">
        <f aca="false">AVERAGE(BL118,BF118,AZ118,AT118,AN118,AH118,AB118,V118,P118,J118,D118)</f>
        <v>300</v>
      </c>
      <c r="BP118" s="52" t="str">
        <f aca="false">IF(BM118&gt;0,IF(BO118&gt;600,BO118,""),"")</f>
        <v/>
      </c>
      <c r="BQ118" s="62" t="str">
        <f aca="false">IF(BM118&gt;0,IF(BO118&gt;600,BM118,""),"")</f>
        <v/>
      </c>
      <c r="BR118" s="50" t="n">
        <f aca="false">IF(BM118&gt;0,(BP$123+BP$124*(BQ$123-BM118)/BQ$124),"")</f>
        <v>-584.334195156275</v>
      </c>
      <c r="BS118" s="53"/>
      <c r="BT118" s="60" t="str">
        <f aca="false">IF(BS118&gt;0,RANK(BS118,BS$6:BS$121,1),"")</f>
        <v/>
      </c>
      <c r="BU118" s="51" t="n">
        <f aca="false">AVERAGE(BR118,BL118,BF118,AZ118,AT118,AN118,AH118,AB118,V118,P118,J118,D118)</f>
        <v>-142.167097578137</v>
      </c>
      <c r="BV118" s="52" t="str">
        <f aca="false">IF(BS118&gt;0,IF(BU118&gt;600,BU118,""),"")</f>
        <v/>
      </c>
      <c r="BW118" s="62" t="str">
        <f aca="false">IF(BS118&gt;0,IF(BU118&gt;600,BS118,""),"")</f>
        <v/>
      </c>
      <c r="BX118" s="50" t="str">
        <f aca="false">IF(BS118&gt;0,(BV$123+BV$124*(BW$123-BS118)/BW$124),"")</f>
        <v/>
      </c>
      <c r="BY118" s="53"/>
      <c r="BZ118" s="60" t="str">
        <f aca="false">IF(BY118&gt;0,RANK(BY118,BY$6:BY$121,1),"")</f>
        <v/>
      </c>
      <c r="CA118" s="51" t="n">
        <f aca="false">AVERAGE(BX118,BR118,BL118,BF118,AZ118,AT118,AN118,AH118,AB118,V118,P118,J118,D118)</f>
        <v>-142.167097578137</v>
      </c>
      <c r="CB118" s="52" t="str">
        <f aca="false">IF(BY118&gt;0,IF(CA118&gt;600,CA118,""),"")</f>
        <v/>
      </c>
      <c r="CC118" s="62" t="str">
        <f aca="false">IF(BY118&gt;0,IF(CA118&gt;600,BY118,""),"")</f>
        <v/>
      </c>
      <c r="CD118" s="50" t="str">
        <f aca="false">IF(BY118&gt;0,(CB$123+CB$124*(CC$123-BY118)/CC$124),"")</f>
        <v/>
      </c>
      <c r="CE118" s="53"/>
      <c r="CF118" s="60" t="str">
        <f aca="false">IF(CE118&gt;0,RANK(CE118,CE$6:CE$121,1),"")</f>
        <v/>
      </c>
      <c r="CG118" s="51" t="n">
        <f aca="false">AVERAGE(CD118,BX118,BR118,BL118,BF118,AZ118,AT118,AN118,AH118,AB118,V118,P118,J118,D118)</f>
        <v>-142.167097578137</v>
      </c>
      <c r="CH118" s="52" t="str">
        <f aca="false">IF(CE118&gt;0,IF(CG118&gt;600,CG118,""),"")</f>
        <v/>
      </c>
      <c r="CI118" s="62" t="str">
        <f aca="false">IF(CE118&gt;0,IF(CG118&gt;600,CE118,""),"")</f>
        <v/>
      </c>
      <c r="CJ118" s="50" t="str">
        <f aca="false">IF(CE118&gt;0,(CH$123+CH$124*(CI$123-CE118)/CI$124),"")</f>
        <v/>
      </c>
      <c r="CK118" s="53"/>
      <c r="CL118" s="60" t="str">
        <f aca="false">IF(CK118&gt;0,RANK(CK118,CK$6:CK$121,1),"")</f>
        <v/>
      </c>
      <c r="CM118" s="51" t="n">
        <f aca="false">AVERAGE(CJ118,CD118,BX118,BR118,BL118,BF118,AZ118,AT118,AN118,AH118,AB118,V118,P118,J118,D118)</f>
        <v>-142.167097578137</v>
      </c>
      <c r="CN118" s="52" t="str">
        <f aca="false">IF(CK118&gt;0,IF(CM118&gt;600,CM118,""),"")</f>
        <v/>
      </c>
      <c r="CO118" s="62" t="str">
        <f aca="false">IF(CK118&gt;0,IF(CM118&gt;600,CK118,""),"")</f>
        <v/>
      </c>
      <c r="CP118" s="50" t="str">
        <f aca="false">IF(CK118&gt;0,(CN$123+CN$124*(CO$123-CK118)/CO$124),"")</f>
        <v/>
      </c>
      <c r="CQ118" s="53"/>
      <c r="CR118" s="60" t="str">
        <f aca="false">IF(CQ118&gt;0,RANK(CQ118,CQ$6:CQ$121,1),"")</f>
        <v/>
      </c>
      <c r="CS118" s="51" t="n">
        <f aca="false">AVERAGE(CP118,CJ118,CD118,BX118,BR118,BL118,BF118,AZ118,AT118,AN118,AH118,AB118,V118,P118,J118,D118)</f>
        <v>-142.167097578137</v>
      </c>
      <c r="CT118" s="52" t="str">
        <f aca="false">IF(CQ118&gt;0,IF(CS118&gt;600,CS118,""),"")</f>
        <v/>
      </c>
      <c r="CU118" s="62" t="str">
        <f aca="false">IF(CQ118&gt;0,IF(CS118&gt;600,CQ118,""),"")</f>
        <v/>
      </c>
      <c r="CV118" s="50" t="str">
        <f aca="false">IF(CQ118&gt;0,(CT$123+CT$124*(CU$123-CQ118)/CU$124),"")</f>
        <v/>
      </c>
      <c r="CX118" s="64" t="n">
        <f aca="false">IF(E118&gt;0,IF((J118&gt;(MAX(F$6:F$121)-F118)*10),J118,(MAX(F$6:F$121)-F118)*10),0)</f>
        <v>0</v>
      </c>
      <c r="CY118" s="51" t="n">
        <f aca="false">IF(K118&gt;0,IF((P118&gt;(MAX(L$6:L$121)-L118)*10),P118,(MAX(L$6:L$121)-L118)*10),0)</f>
        <v>0</v>
      </c>
      <c r="CZ118" s="51" t="n">
        <f aca="false">IF(Q118&gt;0,IF((V118&gt;(MAX(R$6:R$121)-R118)*10),V118,(MAX(R$6:R$121)-R118)*10),0)</f>
        <v>0</v>
      </c>
      <c r="DA118" s="51" t="n">
        <f aca="false">IF(W118&gt;0,IF((AB118&gt;(MAX(X$6:X$121)-X118)*10),AB118,(MAX(X$6:X$121)-X118)*10),0)</f>
        <v>0</v>
      </c>
      <c r="DB118" s="51" t="n">
        <f aca="false">IF(AC118&gt;0,IF((AH118&gt;(MAX(AD$6:AD$121)-AD118)*10),AH118,(MAX(AC$6:AC$121)-AC118)*10),0)</f>
        <v>0</v>
      </c>
      <c r="DC118" s="51" t="n">
        <f aca="false">IF(AI118&gt;0,IF((AN118&gt;(MAX(AJ$6:AJ$121)-AJ118)*10),AN118,(MAX(AJ$6:AJ$121)-AJ118)*10),0)</f>
        <v>0</v>
      </c>
      <c r="DD118" s="51" t="n">
        <f aca="false">IF(AO118&gt;0,IF((AT118&gt;(MAX(AP$6:AP$121)-AP118)*10),AT118,(MAX(AP$6:AP$121)-AP118)*10),0)</f>
        <v>0</v>
      </c>
      <c r="DE118" s="51" t="n">
        <f aca="false">IF(AU118&gt;0,IF((AZ118&gt;(MAX(AV$6:AV$121)-AV118)*10),AZ118,(MAX(AV$6:AV$121)-AV118)*10),0)</f>
        <v>0</v>
      </c>
      <c r="DF118" s="51" t="n">
        <f aca="false">IF(BA118&gt;0,IF((BF118&gt;(MAX(BB$6:BB$121)-BB118)*10),BF118,(MAX(BB$6:BB$121)-BB118)*10),0)</f>
        <v>0</v>
      </c>
      <c r="DG118" s="51" t="n">
        <f aca="false">IF(BG118&gt;0,IF((BL118&gt;(MAX(BH$6:BH$121)-BH118)*10),BL118,(MAX(BH$6:BH$121)-BH118)*10),0)</f>
        <v>0</v>
      </c>
      <c r="DH118" s="51" t="n">
        <f aca="false">IF(BM118&gt;0,IF((BR118&gt;(MAX(BN$6:BN$121)-BN118)*10),BR118,(MAX(BN$6:BN$121)-BN118)*10),0)</f>
        <v>0</v>
      </c>
      <c r="DI118" s="51" t="n">
        <f aca="false">IF(BS118&gt;0,IF((BX118&gt;(MAX(BT$6:BT$121)-BT118)*10),BX118,(MAX(BT$6:BT$121)-BT118)*10),0)</f>
        <v>0</v>
      </c>
      <c r="DJ118" s="51" t="n">
        <f aca="false">IF(BY118&gt;0,IF((CD118&gt;(MAX(BZ$6:BZ$121)-BZ118)*10),CD118,(MAX(BZ$6:BZ$121)-BZ118)*10),0)</f>
        <v>0</v>
      </c>
      <c r="DK118" s="51" t="n">
        <f aca="false">IF(CE118&gt;0,IF((CJ118&gt;(MAX(CF$6:CF$121)-CF118)*10),CJ118,(MAX(CF$6:CF$121)-CF118)*10),0)</f>
        <v>0</v>
      </c>
      <c r="DL118" s="51" t="n">
        <f aca="false">IF(CK118&gt;0,IF((CP118&gt;(MAX(CL$6:CL$121)-CL118)*10),CP118,(MAX(CL$6:CL$121)-CL118)*10),0)</f>
        <v>0</v>
      </c>
      <c r="DM118" s="65" t="n">
        <f aca="false">IF(CQ118&gt;0,IF((CV118&gt;(MAX(CR$6:CR$121)-CR118)*10),CV118,(MAX(CR$6:CR$121)-CR118)*10),0)</f>
        <v>0</v>
      </c>
      <c r="DO118" s="64" t="n">
        <f aca="false">LARGE($CX118:$DM118,1)</f>
        <v>0</v>
      </c>
      <c r="DP118" s="51" t="n">
        <f aca="false">LARGE($CX118:$DM118,2)</f>
        <v>0</v>
      </c>
      <c r="DQ118" s="51" t="n">
        <f aca="false">LARGE($CX118:$DM118,3)</f>
        <v>0</v>
      </c>
      <c r="DR118" s="51" t="n">
        <f aca="false">LARGE($CX118:$DM118,4)</f>
        <v>0</v>
      </c>
      <c r="DS118" s="66" t="n">
        <f aca="false">SUM(DO118:DR118)</f>
        <v>0</v>
      </c>
      <c r="DT118" s="58" t="e">
        <f aca="false">DS118/COUNTIF(DO118:DR118,"&gt;0")</f>
        <v>#DIV/0!</v>
      </c>
    </row>
    <row r="119" customFormat="false" ht="12.75" hidden="false" customHeight="false" outlineLevel="0" collapsed="false">
      <c r="A119" s="44" t="n">
        <f aca="false">IF(A118="Mesto:",1,A118+1)</f>
        <v>114</v>
      </c>
      <c r="B119" s="0" t="s">
        <v>234</v>
      </c>
      <c r="C119" s="45" t="s">
        <v>17</v>
      </c>
      <c r="D119" s="44" t="n">
        <v>0</v>
      </c>
      <c r="E119" s="59"/>
      <c r="F119" s="60"/>
      <c r="G119" s="61"/>
      <c r="H119" s="61"/>
      <c r="I119" s="62"/>
      <c r="J119" s="50"/>
      <c r="K119" s="59"/>
      <c r="L119" s="60"/>
      <c r="M119" s="51"/>
      <c r="N119" s="61"/>
      <c r="O119" s="62"/>
      <c r="P119" s="50"/>
      <c r="Q119" s="59"/>
      <c r="R119" s="60"/>
      <c r="S119" s="51"/>
      <c r="T119" s="52"/>
      <c r="U119" s="62"/>
      <c r="V119" s="50"/>
      <c r="W119" s="53"/>
      <c r="X119" s="60"/>
      <c r="Y119" s="51"/>
      <c r="Z119" s="52"/>
      <c r="AA119" s="62"/>
      <c r="AB119" s="50"/>
      <c r="AC119" s="53"/>
      <c r="AD119" s="60"/>
      <c r="AE119" s="51" t="n">
        <f aca="false">AVERAGE(AB119,V119,P119,J119,D119)</f>
        <v>0</v>
      </c>
      <c r="AF119" s="52"/>
      <c r="AG119" s="62"/>
      <c r="AH119" s="50"/>
      <c r="AI119" s="53"/>
      <c r="AJ119" s="60"/>
      <c r="AK119" s="51" t="n">
        <f aca="false">AVERAGE(AH119,AB119,V119,P119,J119,D119)</f>
        <v>0</v>
      </c>
      <c r="AL119" s="52"/>
      <c r="AM119" s="62"/>
      <c r="AN119" s="50"/>
      <c r="AO119" s="53"/>
      <c r="AP119" s="60"/>
      <c r="AQ119" s="51" t="n">
        <f aca="false">AVERAGE(AN119,AH119,AB119,V119,P119,J119,D119)</f>
        <v>0</v>
      </c>
      <c r="AR119" s="52"/>
      <c r="AS119" s="62"/>
      <c r="AT119" s="50"/>
      <c r="AU119" s="53"/>
      <c r="AV119" s="60"/>
      <c r="AW119" s="51" t="n">
        <f aca="false">AVERAGE(AT119,AN119,AH119,AB119,V119,P119,J119,D119)</f>
        <v>0</v>
      </c>
      <c r="AX119" s="61" t="str">
        <f aca="false">IF(AU119&gt;0,IF(AW119&gt;600,AW119,""),"")</f>
        <v/>
      </c>
      <c r="AY119" s="62"/>
      <c r="AZ119" s="50"/>
      <c r="BA119" s="53"/>
      <c r="BB119" s="60"/>
      <c r="BC119" s="51"/>
      <c r="BD119" s="52"/>
      <c r="BE119" s="62"/>
      <c r="BF119" s="50"/>
      <c r="BG119" s="53"/>
      <c r="BH119" s="60"/>
      <c r="BI119" s="51" t="n">
        <f aca="false">AVERAGE(BF119,AZ119,AT119,AN119,AH119,AB119,V119,P119,J119,D119)</f>
        <v>0</v>
      </c>
      <c r="BJ119" s="61" t="str">
        <f aca="false">IF(BG119&gt;0,IF(BI119&gt;600,BI119,""),"")</f>
        <v/>
      </c>
      <c r="BK119" s="62" t="str">
        <f aca="false">IF(BG119&gt;0,IF(BI119&gt;600,BG119,""),"")</f>
        <v/>
      </c>
      <c r="BL119" s="50"/>
      <c r="BM119" s="53"/>
      <c r="BN119" s="60"/>
      <c r="BO119" s="51" t="n">
        <f aca="false">AVERAGE(BL119,BF119,AZ119,AT119,AN119,AH119,AB119,V119,P119,J119,D119)</f>
        <v>0</v>
      </c>
      <c r="BP119" s="52"/>
      <c r="BQ119" s="62"/>
      <c r="BR119" s="50"/>
      <c r="BS119" s="53"/>
      <c r="BT119" s="60" t="str">
        <f aca="false">IF(BS119&gt;0,RANK(BS119,BS$6:BS$121,1),"")</f>
        <v/>
      </c>
      <c r="BU119" s="51" t="n">
        <f aca="false">AVERAGE(BR119,BL119,BF119,AZ119,AT119,AN119,AH119,AB119,V119,P119,J119,D119)</f>
        <v>0</v>
      </c>
      <c r="BV119" s="52" t="str">
        <f aca="false">IF(BS119&gt;0,IF(BU119&gt;600,BU119,""),"")</f>
        <v/>
      </c>
      <c r="BW119" s="62" t="str">
        <f aca="false">IF(BS119&gt;0,IF(BU119&gt;600,BS119,""),"")</f>
        <v/>
      </c>
      <c r="BX119" s="50" t="str">
        <f aca="false">IF(BS119&gt;0,(BV$123+BV$124*(BW$123-BS119)/BW$124),"")</f>
        <v/>
      </c>
      <c r="BY119" s="53"/>
      <c r="BZ119" s="60" t="str">
        <f aca="false">IF(BY119&gt;0,RANK(BY119,BY$6:BY$121,1),"")</f>
        <v/>
      </c>
      <c r="CA119" s="51" t="n">
        <f aca="false">AVERAGE(BX119,BR119,BL119,BF119,AZ119,AT119,AN119,AH119,AB119,V119,P119,J119,D119)</f>
        <v>0</v>
      </c>
      <c r="CB119" s="52" t="str">
        <f aca="false">IF(BY119&gt;0,IF(CA119&gt;600,CA119,""),"")</f>
        <v/>
      </c>
      <c r="CC119" s="62" t="str">
        <f aca="false">IF(BY119&gt;0,IF(CA119&gt;600,BY119,""),"")</f>
        <v/>
      </c>
      <c r="CD119" s="50" t="str">
        <f aca="false">IF(BY119&gt;0,(CB$123+CB$124*(CC$123-BY119)/CC$124),"")</f>
        <v/>
      </c>
      <c r="CE119" s="53"/>
      <c r="CF119" s="60" t="str">
        <f aca="false">IF(CE119&gt;0,RANK(CE119,CE$6:CE$121,1),"")</f>
        <v/>
      </c>
      <c r="CG119" s="51" t="n">
        <f aca="false">AVERAGE(CD119,BX119,BR119,BL119,BF119,AZ119,AT119,AN119,AH119,AB119,V119,P119,J119,D119)</f>
        <v>0</v>
      </c>
      <c r="CH119" s="52" t="str">
        <f aca="false">IF(CE119&gt;0,IF(CG119&gt;600,CG119,""),"")</f>
        <v/>
      </c>
      <c r="CI119" s="62" t="str">
        <f aca="false">IF(CE119&gt;0,IF(CG119&gt;600,CE119,""),"")</f>
        <v/>
      </c>
      <c r="CJ119" s="50" t="str">
        <f aca="false">IF(CE119&gt;0,(CH$123+CH$124*(CI$123-CE119)/CI$124),"")</f>
        <v/>
      </c>
      <c r="CK119" s="53"/>
      <c r="CL119" s="60" t="str">
        <f aca="false">IF(CK119&gt;0,RANK(CK119,CK$6:CK$121,1),"")</f>
        <v/>
      </c>
      <c r="CM119" s="51" t="n">
        <f aca="false">AVERAGE(CJ119,CD119,BX119,BR119,BL119,BF119,AZ119,AT119,AN119,AH119,AB119,V119,P119,J119,D119)</f>
        <v>0</v>
      </c>
      <c r="CN119" s="52" t="str">
        <f aca="false">IF(CK119&gt;0,IF(CM119&gt;600,CM119,""),"")</f>
        <v/>
      </c>
      <c r="CO119" s="62" t="str">
        <f aca="false">IF(CK119&gt;0,IF(CM119&gt;600,CK119,""),"")</f>
        <v/>
      </c>
      <c r="CP119" s="50" t="str">
        <f aca="false">IF(CK119&gt;0,(CN$123+CN$124*(CO$123-CK119)/CO$124),"")</f>
        <v/>
      </c>
      <c r="CQ119" s="53"/>
      <c r="CR119" s="60" t="str">
        <f aca="false">IF(CQ119&gt;0,RANK(CQ119,CQ$6:CQ$121,1),"")</f>
        <v/>
      </c>
      <c r="CS119" s="51" t="n">
        <f aca="false">AVERAGE(CP119,CJ119,CD119,BX119,BR119,BL119,BF119,AZ119,AT119,AN119,AH119,AB119,V119,P119,J119,D119)</f>
        <v>0</v>
      </c>
      <c r="CT119" s="52" t="str">
        <f aca="false">IF(CQ119&gt;0,IF(CS119&gt;600,CS119,""),"")</f>
        <v/>
      </c>
      <c r="CU119" s="62" t="str">
        <f aca="false">IF(CQ119&gt;0,IF(CS119&gt;600,CQ119,""),"")</f>
        <v/>
      </c>
      <c r="CV119" s="50" t="str">
        <f aca="false">IF(CQ119&gt;0,(CT$123+CT$124*(CU$123-CQ119)/CU$124),"")</f>
        <v/>
      </c>
      <c r="CX119" s="64" t="n">
        <f aca="false">IF(E119&gt;0,IF((J119&gt;(MAX(F$6:F$121)-F119)*10),J119,(MAX(F$6:F$121)-F119)*10),0)</f>
        <v>0</v>
      </c>
      <c r="CY119" s="51" t="n">
        <f aca="false">IF(K119&gt;0,IF((P119&gt;(MAX(L$6:L$121)-L119)*10),P119,(MAX(L$6:L$121)-L119)*10),0)</f>
        <v>0</v>
      </c>
      <c r="CZ119" s="51" t="n">
        <f aca="false">IF(Q119&gt;0,IF((V119&gt;(MAX(R$6:R$121)-R119)*10),V119,(MAX(R$6:R$121)-R119)*10),0)</f>
        <v>0</v>
      </c>
      <c r="DA119" s="51" t="n">
        <f aca="false">IF(W119&gt;0,IF((AB119&gt;(MAX(X$6:X$121)-X119)*10),AB119,(MAX(X$6:X$121)-X119)*10),0)</f>
        <v>0</v>
      </c>
      <c r="DB119" s="51" t="n">
        <f aca="false">IF(AC119&gt;0,IF((AH119&gt;(MAX(AD$6:AD$121)-AD119)*10),AH119,(MAX(AC$6:AC$121)-AC119)*10),0)</f>
        <v>0</v>
      </c>
      <c r="DC119" s="51" t="n">
        <f aca="false">IF(AI119&gt;0,IF((AN119&gt;(MAX(AJ$6:AJ$121)-AJ119)*10),AN119,(MAX(AJ$6:AJ$121)-AJ119)*10),0)</f>
        <v>0</v>
      </c>
      <c r="DD119" s="51" t="n">
        <f aca="false">IF(AO119&gt;0,IF((AT119&gt;(MAX(AP$6:AP$121)-AP119)*10),AT119,(MAX(AP$6:AP$121)-AP119)*10),0)</f>
        <v>0</v>
      </c>
      <c r="DE119" s="51" t="n">
        <f aca="false">IF(AU119&gt;0,IF((AZ119&gt;(MAX(AV$6:AV$121)-AV119)*10),AZ119,(MAX(AV$6:AV$121)-AV119)*10),0)</f>
        <v>0</v>
      </c>
      <c r="DF119" s="51" t="n">
        <f aca="false">IF(BA119&gt;0,IF((BF119&gt;(MAX(BB$6:BB$121)-BB119)*10),BF119,(MAX(BB$6:BB$121)-BB119)*10),0)</f>
        <v>0</v>
      </c>
      <c r="DG119" s="51" t="n">
        <f aca="false">IF(BG119&gt;0,IF((BL119&gt;(MAX(BH$6:BH$121)-BH119)*10),BL119,(MAX(BH$6:BH$121)-BH119)*10),0)</f>
        <v>0</v>
      </c>
      <c r="DH119" s="51" t="n">
        <f aca="false">IF(BM119&gt;0,IF((BR119&gt;(MAX(BN$6:BN$121)-BN119)*10),BR119,(MAX(BN$6:BN$121)-BN119)*10),0)</f>
        <v>0</v>
      </c>
      <c r="DI119" s="51" t="n">
        <f aca="false">IF(BS119&gt;0,IF((BX119&gt;(MAX(BT$6:BT$121)-BT119)*10),BX119,(MAX(BT$6:BT$121)-BT119)*10),0)</f>
        <v>0</v>
      </c>
      <c r="DJ119" s="51" t="n">
        <f aca="false">IF(BY119&gt;0,IF((CD119&gt;(MAX(BZ$6:BZ$121)-BZ119)*10),CD119,(MAX(BZ$6:BZ$121)-BZ119)*10),0)</f>
        <v>0</v>
      </c>
      <c r="DK119" s="51" t="n">
        <f aca="false">IF(CE119&gt;0,IF((CJ119&gt;(MAX(CF$6:CF$121)-CF119)*10),CJ119,(MAX(CF$6:CF$121)-CF119)*10),0)</f>
        <v>0</v>
      </c>
      <c r="DL119" s="51" t="n">
        <f aca="false">IF(CK119&gt;0,IF((CP119&gt;(MAX(CL$6:CL$121)-CL119)*10),CP119,(MAX(CL$6:CL$121)-CL119)*10),0)</f>
        <v>0</v>
      </c>
      <c r="DM119" s="65" t="n">
        <f aca="false">IF(CQ119&gt;0,IF((CV119&gt;(MAX(CR$6:CR$121)-CR119)*10),CV119,(MAX(CR$6:CR$121)-CR119)*10),0)</f>
        <v>0</v>
      </c>
      <c r="DO119" s="64" t="n">
        <f aca="false">LARGE($CX119:$DM119,1)</f>
        <v>0</v>
      </c>
      <c r="DP119" s="51" t="n">
        <f aca="false">LARGE($CX119:$DM119,2)</f>
        <v>0</v>
      </c>
      <c r="DQ119" s="51" t="n">
        <f aca="false">LARGE($CX119:$DM119,3)</f>
        <v>0</v>
      </c>
      <c r="DR119" s="51" t="n">
        <f aca="false">LARGE($CX119:$DM119,4)</f>
        <v>0</v>
      </c>
      <c r="DS119" s="66" t="n">
        <f aca="false">SUM(DO119:DR119)</f>
        <v>0</v>
      </c>
      <c r="DT119" s="58" t="e">
        <f aca="false">DS119/COUNTIF(DO119:DR119,"&gt;0")</f>
        <v>#DIV/0!</v>
      </c>
    </row>
    <row r="120" customFormat="false" ht="12.75" hidden="false" customHeight="false" outlineLevel="0" collapsed="false">
      <c r="A120" s="44" t="n">
        <f aca="false">IF(A119="Mesto:",1,A119+1)</f>
        <v>115</v>
      </c>
      <c r="B120" s="0" t="s">
        <v>235</v>
      </c>
      <c r="C120" s="45" t="s">
        <v>138</v>
      </c>
      <c r="D120" s="44" t="n">
        <v>0</v>
      </c>
      <c r="E120" s="59"/>
      <c r="F120" s="60"/>
      <c r="G120" s="61"/>
      <c r="H120" s="61"/>
      <c r="I120" s="62"/>
      <c r="J120" s="50"/>
      <c r="K120" s="59"/>
      <c r="L120" s="60"/>
      <c r="M120" s="51"/>
      <c r="N120" s="61"/>
      <c r="O120" s="62"/>
      <c r="P120" s="50"/>
      <c r="Q120" s="59"/>
      <c r="R120" s="60"/>
      <c r="S120" s="51"/>
      <c r="T120" s="52"/>
      <c r="U120" s="62"/>
      <c r="V120" s="50"/>
      <c r="W120" s="53"/>
      <c r="X120" s="60"/>
      <c r="Y120" s="51"/>
      <c r="Z120" s="52"/>
      <c r="AA120" s="62"/>
      <c r="AB120" s="50"/>
      <c r="AC120" s="53"/>
      <c r="AD120" s="60"/>
      <c r="AE120" s="51" t="n">
        <f aca="false">AVERAGE(AB120,V120,P120,J120,D120)</f>
        <v>0</v>
      </c>
      <c r="AF120" s="52"/>
      <c r="AG120" s="62"/>
      <c r="AH120" s="50"/>
      <c r="AI120" s="53"/>
      <c r="AJ120" s="60"/>
      <c r="AK120" s="51" t="n">
        <f aca="false">AVERAGE(AH120,AB120,V120,P120,J120,D120)</f>
        <v>0</v>
      </c>
      <c r="AL120" s="52"/>
      <c r="AM120" s="62"/>
      <c r="AN120" s="50"/>
      <c r="AO120" s="53"/>
      <c r="AP120" s="60"/>
      <c r="AQ120" s="51" t="n">
        <f aca="false">AVERAGE(AN120,AH120,AB120,V120,P120,J120,D120)</f>
        <v>0</v>
      </c>
      <c r="AR120" s="52"/>
      <c r="AS120" s="62"/>
      <c r="AT120" s="50"/>
      <c r="AU120" s="53"/>
      <c r="AV120" s="60"/>
      <c r="AW120" s="51" t="n">
        <f aca="false">AVERAGE(AT120,AN120,AH120,AB120,V120,P120,J120,D120)</f>
        <v>0</v>
      </c>
      <c r="AX120" s="61" t="str">
        <f aca="false">IF(AU120&gt;0,IF(AW120&gt;600,AW120,""),"")</f>
        <v/>
      </c>
      <c r="AY120" s="62"/>
      <c r="AZ120" s="50"/>
      <c r="BA120" s="53"/>
      <c r="BB120" s="60"/>
      <c r="BC120" s="51"/>
      <c r="BD120" s="52"/>
      <c r="BE120" s="62"/>
      <c r="BF120" s="50"/>
      <c r="BG120" s="53"/>
      <c r="BH120" s="60"/>
      <c r="BI120" s="51" t="n">
        <f aca="false">AVERAGE(BF120,AZ120,AT120,AN120,AH120,AB120,V120,P120,J120,D120)</f>
        <v>0</v>
      </c>
      <c r="BJ120" s="61" t="str">
        <f aca="false">IF(BG120&gt;0,IF(BI120&gt;600,BI120,""),"")</f>
        <v/>
      </c>
      <c r="BK120" s="62" t="str">
        <f aca="false">IF(BG120&gt;0,IF(BI120&gt;600,BG120,""),"")</f>
        <v/>
      </c>
      <c r="BL120" s="50"/>
      <c r="BM120" s="53"/>
      <c r="BN120" s="60"/>
      <c r="BO120" s="51" t="n">
        <f aca="false">AVERAGE(BL120,BF120,AZ120,AT120,AN120,AH120,AB120,V120,P120,J120,D120)</f>
        <v>0</v>
      </c>
      <c r="BP120" s="52"/>
      <c r="BQ120" s="62"/>
      <c r="BR120" s="50"/>
      <c r="BS120" s="53"/>
      <c r="BT120" s="60"/>
      <c r="BU120" s="51" t="n">
        <f aca="false">AVERAGE(BR120,BL120,BF120,AZ120,AT120,AN120,AH120,AB120,V120,P120,J120,D120)</f>
        <v>0</v>
      </c>
      <c r="BV120" s="61" t="str">
        <f aca="false">IF(BS120&gt;0,IF(BU120&gt;600,BU120,""),"")</f>
        <v/>
      </c>
      <c r="BW120" s="62" t="str">
        <f aca="false">IF(BS120&gt;0,IF(BU120&gt;600,BS120,""),"")</f>
        <v/>
      </c>
      <c r="BX120" s="50"/>
      <c r="BY120" s="53"/>
      <c r="BZ120" s="60"/>
      <c r="CA120" s="51"/>
      <c r="CB120" s="52"/>
      <c r="CC120" s="62"/>
      <c r="CD120" s="50"/>
      <c r="CE120" s="53"/>
      <c r="CF120" s="60"/>
      <c r="CG120" s="51"/>
      <c r="CH120" s="52"/>
      <c r="CI120" s="62"/>
      <c r="CJ120" s="50"/>
      <c r="CK120" s="53"/>
      <c r="CL120" s="60"/>
      <c r="CM120" s="51"/>
      <c r="CN120" s="52"/>
      <c r="CO120" s="62"/>
      <c r="CP120" s="50"/>
      <c r="CQ120" s="53"/>
      <c r="CR120" s="60" t="str">
        <f aca="false">IF(CQ120&gt;0,RANK(CQ120,CQ$6:CQ$121,1),"")</f>
        <v/>
      </c>
      <c r="CS120" s="51" t="n">
        <f aca="false">AVERAGE(CP120,CJ120,CD120,BX120,BR120,BL120,BF120,AZ120,AT120,AN120,AH120,AB120,V120,P120,J120,D120)</f>
        <v>0</v>
      </c>
      <c r="CT120" s="52" t="str">
        <f aca="false">IF(CQ120&gt;0,IF(CS120&gt;600,CS120,""),"")</f>
        <v/>
      </c>
      <c r="CU120" s="62" t="str">
        <f aca="false">IF(CQ120&gt;0,IF(CS120&gt;600,CQ120,""),"")</f>
        <v/>
      </c>
      <c r="CV120" s="50" t="str">
        <f aca="false">IF(CQ120&gt;0,(CT$123+CT$124*(CU$123-CQ120)/CU$124),"")</f>
        <v/>
      </c>
      <c r="CX120" s="64" t="n">
        <f aca="false">IF(E120&gt;0,IF((J120&gt;(MAX(F$6:F$121)-F120)*10),J120,(MAX(F$6:F$121)-F120)*10),0)</f>
        <v>0</v>
      </c>
      <c r="CY120" s="51" t="n">
        <f aca="false">IF(K120&gt;0,IF((P120&gt;(MAX(L$6:L$121)-L120)*10),P120,(MAX(L$6:L$121)-L120)*10),0)</f>
        <v>0</v>
      </c>
      <c r="CZ120" s="51" t="n">
        <f aca="false">IF(Q120&gt;0,IF((V120&gt;(MAX(R$6:R$121)-R120)*10),V120,(MAX(R$6:R$121)-R120)*10),0)</f>
        <v>0</v>
      </c>
      <c r="DA120" s="51" t="n">
        <f aca="false">IF(W120&gt;0,IF((AB120&gt;(MAX(X$6:X$121)-X120)*10),AB120,(MAX(X$6:X$121)-X120)*10),0)</f>
        <v>0</v>
      </c>
      <c r="DB120" s="51" t="n">
        <f aca="false">IF(AC120&gt;0,IF((AH120&gt;(MAX(AD$6:AD$121)-AD120)*10),AH120,(MAX(AC$6:AC$121)-AC120)*10),0)</f>
        <v>0</v>
      </c>
      <c r="DC120" s="51" t="n">
        <f aca="false">IF(AI120&gt;0,IF((AN120&gt;(MAX(AJ$6:AJ$121)-AJ120)*10),AN120,(MAX(AJ$6:AJ$121)-AJ120)*10),0)</f>
        <v>0</v>
      </c>
      <c r="DD120" s="51" t="n">
        <f aca="false">IF(AO120&gt;0,IF((AT120&gt;(MAX(AP$6:AP$121)-AP120)*10),AT120,(MAX(AP$6:AP$121)-AP120)*10),0)</f>
        <v>0</v>
      </c>
      <c r="DE120" s="51" t="n">
        <f aca="false">IF(AU120&gt;0,IF((AZ120&gt;(MAX(AV$6:AV$121)-AV120)*10),AZ120,(MAX(AV$6:AV$121)-AV120)*10),0)</f>
        <v>0</v>
      </c>
      <c r="DF120" s="51" t="n">
        <f aca="false">IF(BA120&gt;0,IF((BF120&gt;(MAX(BB$6:BB$121)-BB120)*10),BF120,(MAX(BB$6:BB$121)-BB120)*10),0)</f>
        <v>0</v>
      </c>
      <c r="DG120" s="51" t="n">
        <f aca="false">IF(BG120&gt;0,IF((BL120&gt;(MAX(BH$6:BH$121)-BH120)*10),BL120,(MAX(BH$6:BH$121)-BH120)*10),0)</f>
        <v>0</v>
      </c>
      <c r="DH120" s="51" t="n">
        <f aca="false">IF(BM120&gt;0,IF((BR120&gt;(MAX(BN$6:BN$121)-BN120)*10),BR120,(MAX(BN$6:BN$121)-BN120)*10),0)</f>
        <v>0</v>
      </c>
      <c r="DI120" s="51" t="n">
        <f aca="false">IF(BS120&gt;0,IF((BX120&gt;(MAX(BT$6:BT$121)-BT120)*10),BX120,(MAX(BT$6:BT$121)-BT120)*10),0)</f>
        <v>0</v>
      </c>
      <c r="DJ120" s="51" t="n">
        <f aca="false">IF(BY120&gt;0,IF((CD120&gt;(MAX(BZ$6:BZ$121)-BZ120)*10),CD120,(MAX(BZ$6:BZ$121)-BZ120)*10),0)</f>
        <v>0</v>
      </c>
      <c r="DK120" s="51" t="n">
        <f aca="false">IF(CE120&gt;0,IF((CJ120&gt;(MAX(CF$6:CF$121)-CF120)*10),CJ120,(MAX(CF$6:CF$121)-CF120)*10),0)</f>
        <v>0</v>
      </c>
      <c r="DL120" s="51" t="n">
        <f aca="false">IF(CK120&gt;0,IF((CP120&gt;(MAX(CL$6:CL$121)-CL120)*10),CP120,(MAX(CL$6:CL$121)-CL120)*10),0)</f>
        <v>0</v>
      </c>
      <c r="DM120" s="65" t="n">
        <f aca="false">IF(CQ120&gt;0,IF((CV120&gt;(MAX(CR$6:CR$121)-CR120)*10),CV120,(MAX(CR$6:CR$121)-CR120)*10),0)</f>
        <v>0</v>
      </c>
      <c r="DO120" s="64" t="n">
        <f aca="false">LARGE($CX120:$DM120,1)</f>
        <v>0</v>
      </c>
      <c r="DP120" s="51" t="n">
        <f aca="false">LARGE($CX120:$DM120,2)</f>
        <v>0</v>
      </c>
      <c r="DQ120" s="51" t="n">
        <f aca="false">LARGE($CX120:$DM120,3)</f>
        <v>0</v>
      </c>
      <c r="DR120" s="51" t="n">
        <f aca="false">LARGE($CX120:$DM120,4)</f>
        <v>0</v>
      </c>
      <c r="DS120" s="66" t="n">
        <f aca="false">SUM(DO120:DR120)</f>
        <v>0</v>
      </c>
      <c r="DT120" s="58" t="e">
        <f aca="false">DS120/COUNTIF(DO120:DR120,"&gt;0")</f>
        <v>#DIV/0!</v>
      </c>
    </row>
    <row r="121" customFormat="false" ht="13.5" hidden="false" customHeight="false" outlineLevel="0" collapsed="false">
      <c r="A121" s="70" t="n">
        <f aca="false">IF(A120="Mesto:",1,A120+1)</f>
        <v>116</v>
      </c>
      <c r="B121" s="71" t="s">
        <v>236</v>
      </c>
      <c r="C121" s="72" t="s">
        <v>46</v>
      </c>
      <c r="D121" s="70" t="n">
        <v>0</v>
      </c>
      <c r="E121" s="73"/>
      <c r="F121" s="74" t="str">
        <f aca="false">IF(E121&gt;0,RANK(E121,E$6:E$121,1),"")</f>
        <v/>
      </c>
      <c r="G121" s="71" t="n">
        <f aca="false">AVERAGE(D121)</f>
        <v>0</v>
      </c>
      <c r="H121" s="71" t="str">
        <f aca="false">IF(E121&gt;0,IF(G121&gt;600,G121,""),"")</f>
        <v/>
      </c>
      <c r="I121" s="75" t="str">
        <f aca="false">IF(E121&gt;0,IF(G121&gt;600,E121,""),"")</f>
        <v/>
      </c>
      <c r="J121" s="76" t="str">
        <f aca="false">IF(E121&gt;0,(H$123+H$124*(I$123-E121)/I$124),"")</f>
        <v/>
      </c>
      <c r="K121" s="73"/>
      <c r="L121" s="74" t="str">
        <f aca="false">IF(K121&gt;0,RANK(K121,K$6:K$121,1),"")</f>
        <v/>
      </c>
      <c r="M121" s="77" t="n">
        <f aca="false">AVERAGE(J121,D121)</f>
        <v>0</v>
      </c>
      <c r="N121" s="71" t="str">
        <f aca="false">IF(K121&gt;0,IF(M121&gt;600,M121,""),"")</f>
        <v/>
      </c>
      <c r="O121" s="75" t="str">
        <f aca="false">IF(K121&gt;0,IF(M121&gt;600,K121,""),"")</f>
        <v/>
      </c>
      <c r="P121" s="76" t="str">
        <f aca="false">IF(K121&gt;0,(N$123+N$124*(O$123-K121)/O$124),"")</f>
        <v/>
      </c>
      <c r="Q121" s="73"/>
      <c r="R121" s="74" t="str">
        <f aca="false">IF(Q121&gt;0,RANK(Q121,Q$6:Q$121,1),"")</f>
        <v/>
      </c>
      <c r="S121" s="77" t="n">
        <f aca="false">AVERAGE(P121,J121,D121)</f>
        <v>0</v>
      </c>
      <c r="T121" s="71" t="str">
        <f aca="false">IF(Q121&gt;0,IF(S121&gt;600,S121,""),"")</f>
        <v/>
      </c>
      <c r="U121" s="78" t="str">
        <f aca="false">IF(Q121&gt;0,IF(S121&gt;600,Q121,""),"")</f>
        <v/>
      </c>
      <c r="V121" s="76" t="str">
        <f aca="false">IF(Q121&gt;0,(T$123+T$124*(U$123-Q121)/U$124),"")</f>
        <v/>
      </c>
      <c r="W121" s="73"/>
      <c r="X121" s="74" t="str">
        <f aca="false">IF(W121&gt;0,RANK(W121,W$6:W$121,1),"")</f>
        <v/>
      </c>
      <c r="Y121" s="77" t="n">
        <f aca="false">AVERAGE(V121,P121,J121,D121)</f>
        <v>0</v>
      </c>
      <c r="Z121" s="71" t="str">
        <f aca="false">IF(W121&gt;0,IF(Y121&gt;600,Y121,""),"")</f>
        <v/>
      </c>
      <c r="AA121" s="78" t="str">
        <f aca="false">IF(W121&gt;0,IF(Y121&gt;600,W121,""),"")</f>
        <v/>
      </c>
      <c r="AB121" s="76" t="str">
        <f aca="false">IF(W121&gt;0,(Z$123+Z$124*(AA$123-W121)/AA$124),"")</f>
        <v/>
      </c>
      <c r="AC121" s="73"/>
      <c r="AD121" s="74" t="str">
        <f aca="false">IF(AC121&gt;0,RANK(AC121,AC$6:AC$121,1),"")</f>
        <v/>
      </c>
      <c r="AE121" s="77" t="n">
        <f aca="false">AVERAGE(AB121,V121,P121,J121,D121)</f>
        <v>0</v>
      </c>
      <c r="AF121" s="71" t="str">
        <f aca="false">IF(AC121&gt;0,IF(AE121&gt;600,AE121,""),"")</f>
        <v/>
      </c>
      <c r="AG121" s="78" t="str">
        <f aca="false">IF(AC121&gt;0,IF(AE121&gt;600,AC121,""),"")</f>
        <v/>
      </c>
      <c r="AH121" s="76" t="str">
        <f aca="false">IF(AC121&gt;0,(AF$123+AF$124*(AG$123-AC121)/AG$124),"")</f>
        <v/>
      </c>
      <c r="AI121" s="73"/>
      <c r="AJ121" s="74" t="str">
        <f aca="false">IF(AI121&gt;0,RANK(AI121,AI$6:AI$121,1),"")</f>
        <v/>
      </c>
      <c r="AK121" s="51" t="n">
        <f aca="false">AVERAGE(AH121,AB121,V121,P121,J121,D121)</f>
        <v>0</v>
      </c>
      <c r="AL121" s="71" t="str">
        <f aca="false">IF(AI121&gt;0,IF(AK121&gt;600,AK121,""),"")</f>
        <v/>
      </c>
      <c r="AM121" s="78" t="str">
        <f aca="false">IF(AI121&gt;0,IF(AK121&gt;600,AI121,""),"")</f>
        <v/>
      </c>
      <c r="AN121" s="76" t="str">
        <f aca="false">IF(AI121&gt;0,(AL$123+AL$124*(AM$123-AI121)/AM$124),"")</f>
        <v/>
      </c>
      <c r="AO121" s="73"/>
      <c r="AP121" s="74" t="str">
        <f aca="false">IF(AO121&gt;0,RANK(AO121,AO$6:AO$121,1),"")</f>
        <v/>
      </c>
      <c r="AQ121" s="51" t="n">
        <f aca="false">AVERAGE(AN121,AH121,AB121,V121,P121,J121,D121)</f>
        <v>0</v>
      </c>
      <c r="AR121" s="71" t="str">
        <f aca="false">IF(AO121&gt;0,IF(AQ121&gt;600,AQ121,""),"")</f>
        <v/>
      </c>
      <c r="AS121" s="78" t="str">
        <f aca="false">IF(AO121&gt;0,IF(AQ121&gt;600,AO121,""),"")</f>
        <v/>
      </c>
      <c r="AT121" s="76" t="str">
        <f aca="false">IF(AO121&gt;0,(AR$123+AR$124*(AS$123-AO121)/AS$124),"")</f>
        <v/>
      </c>
      <c r="AU121" s="73"/>
      <c r="AV121" s="74" t="str">
        <f aca="false">IF(AU121&gt;0,RANK(AU121,AU$6:AU$121,1),"")</f>
        <v/>
      </c>
      <c r="AW121" s="77" t="n">
        <f aca="false">AVERAGE(AT121,AN121,AH121,AB121,V121,P121,J121,D121)</f>
        <v>0</v>
      </c>
      <c r="AX121" s="71" t="str">
        <f aca="false">IF(AU121&gt;0,IF(AW121&gt;600,AW121,""),"")</f>
        <v/>
      </c>
      <c r="AY121" s="78" t="str">
        <f aca="false">IF(AU121&gt;0,IF(AW121&gt;600,AU121,""),"")</f>
        <v/>
      </c>
      <c r="AZ121" s="76" t="str">
        <f aca="false">IF(AU121&gt;0,(AX$123+AX$124*(AY$123-AU121)/AY$124),"")</f>
        <v/>
      </c>
      <c r="BA121" s="73"/>
      <c r="BB121" s="74" t="str">
        <f aca="false">IF(BA121&gt;0,RANK(BA121,BA$6:BA$121,1),"")</f>
        <v/>
      </c>
      <c r="BC121" s="77" t="n">
        <f aca="false">AVERAGE(AZ121,AT121,AN121,AH121,AB121,V121,P121,J121,D121)</f>
        <v>0</v>
      </c>
      <c r="BD121" s="71" t="str">
        <f aca="false">IF(BA121&gt;0,IF(BC121&gt;600,BC121,""),"")</f>
        <v/>
      </c>
      <c r="BE121" s="78" t="str">
        <f aca="false">IF(BA121&gt;0,IF(BC121&gt;600,BA121,""),"")</f>
        <v/>
      </c>
      <c r="BF121" s="76" t="str">
        <f aca="false">IF(BA121&gt;0,(BD$123+BD$124*(BE$123-BA121)/BE$124),"")</f>
        <v/>
      </c>
      <c r="BG121" s="73"/>
      <c r="BH121" s="74" t="str">
        <f aca="false">IF(BG121&gt;0,RANK(BG121,BG$6:BG$121,1),"")</f>
        <v/>
      </c>
      <c r="BI121" s="77" t="n">
        <f aca="false">AVERAGE(BF121,AZ121,AT121,AN121,AH121,AB121,V121,P121,J121,D121)</f>
        <v>0</v>
      </c>
      <c r="BJ121" s="71" t="str">
        <f aca="false">IF(BG121&gt;0,IF(BI121&gt;600,BI121,""),"")</f>
        <v/>
      </c>
      <c r="BK121" s="78" t="str">
        <f aca="false">IF(BG121&gt;0,IF(BI121&gt;600,BG121,""),"")</f>
        <v/>
      </c>
      <c r="BL121" s="76" t="str">
        <f aca="false">IF(BG121&gt;0,(BJ$123+BJ$124*(BK$123-BG121)/BK$124),"")</f>
        <v/>
      </c>
      <c r="BM121" s="73"/>
      <c r="BN121" s="74" t="str">
        <f aca="false">IF(BM121&gt;0,RANK(BM121,BM$6:BM$121,1),"")</f>
        <v/>
      </c>
      <c r="BO121" s="77" t="n">
        <f aca="false">AVERAGE(BL121,BF121,AZ121,AT121,AN121,AH121,AB121,V121,P121,J121,D121)</f>
        <v>0</v>
      </c>
      <c r="BP121" s="71" t="str">
        <f aca="false">IF(BM121&gt;0,IF(BO121&gt;600,BO121,""),"")</f>
        <v/>
      </c>
      <c r="BQ121" s="78" t="str">
        <f aca="false">IF(BM121&gt;0,IF(BO121&gt;600,BM121,""),"")</f>
        <v/>
      </c>
      <c r="BR121" s="76" t="str">
        <f aca="false">IF(BM121&gt;0,(BP$123+BP$124*(BQ$123-BM121)/BQ$124),"")</f>
        <v/>
      </c>
      <c r="BS121" s="73"/>
      <c r="BT121" s="74" t="str">
        <f aca="false">IF(BS121&gt;0,RANK(BS121,BS$6:BS$121,1),"")</f>
        <v/>
      </c>
      <c r="BU121" s="77" t="n">
        <f aca="false">AVERAGE(BR121,BL121,BF121,AZ121,AT121,AN121,AH121,AB121,V121,P121,J121,D121)</f>
        <v>0</v>
      </c>
      <c r="BV121" s="71" t="str">
        <f aca="false">IF(BS121&gt;0,IF(BU121&gt;600,BU121,""),"")</f>
        <v/>
      </c>
      <c r="BW121" s="78" t="str">
        <f aca="false">IF(BS121&gt;0,IF(BU121&gt;600,BS121,""),"")</f>
        <v/>
      </c>
      <c r="BX121" s="76" t="str">
        <f aca="false">IF(BS121&gt;0,(BV$123+BV$124*(BW$123-BS121)/BW$124),"")</f>
        <v/>
      </c>
      <c r="BY121" s="73"/>
      <c r="BZ121" s="74" t="str">
        <f aca="false">IF(BY121&gt;0,RANK(BY121,BY$6:BY$121,1),"")</f>
        <v/>
      </c>
      <c r="CA121" s="77" t="n">
        <f aca="false">AVERAGE(BX121,BR121,BL121,BF121,AZ121,AT121,AN121,AH121,AB121,V121,P121,J121,D121)</f>
        <v>0</v>
      </c>
      <c r="CB121" s="71" t="str">
        <f aca="false">IF(BY121&gt;0,IF(CA121&gt;600,CA121,""),"")</f>
        <v/>
      </c>
      <c r="CC121" s="78" t="str">
        <f aca="false">IF(BY121&gt;0,IF(CA121&gt;600,BY121,""),"")</f>
        <v/>
      </c>
      <c r="CD121" s="76" t="str">
        <f aca="false">IF(BY121&gt;0,(CB$123+CB$124*(CC$123-BY121)/CC$124),"")</f>
        <v/>
      </c>
      <c r="CE121" s="73"/>
      <c r="CF121" s="74" t="str">
        <f aca="false">IF(CE121&gt;0,RANK(CE121,CE$6:CE$121,1),"")</f>
        <v/>
      </c>
      <c r="CG121" s="77" t="n">
        <f aca="false">AVERAGE(CD121,BX121,BR121,BL121,BF121,AZ121,AT121,AN121,AH121,AB121,V121,P121,J121,D121)</f>
        <v>0</v>
      </c>
      <c r="CH121" s="71" t="str">
        <f aca="false">IF(CE121&gt;0,IF(CG121&gt;600,CG121,""),"")</f>
        <v/>
      </c>
      <c r="CI121" s="78" t="str">
        <f aca="false">IF(CE121&gt;0,IF(CG121&gt;600,CE121,""),"")</f>
        <v/>
      </c>
      <c r="CJ121" s="76" t="str">
        <f aca="false">IF(CE121&gt;0,(CH$123+CH$124*(CI$123-CE121)/CI$124),"")</f>
        <v/>
      </c>
      <c r="CK121" s="73"/>
      <c r="CL121" s="74" t="str">
        <f aca="false">IF(CK121&gt;0,RANK(CK121,CK$6:CK$121,1),"")</f>
        <v/>
      </c>
      <c r="CM121" s="77" t="n">
        <f aca="false">AVERAGE(CJ121,CD121,BX121,BR121,BL121,BF121,AZ121,AT121,AN121,AH121,AB121,V121,P121,J121,D121)</f>
        <v>0</v>
      </c>
      <c r="CN121" s="71" t="str">
        <f aca="false">IF(CK121&gt;0,IF(CM121&gt;600,CM121,""),"")</f>
        <v/>
      </c>
      <c r="CO121" s="78" t="str">
        <f aca="false">IF(CK121&gt;0,IF(CM121&gt;600,CK121,""),"")</f>
        <v/>
      </c>
      <c r="CP121" s="76" t="str">
        <f aca="false">IF(CK121&gt;0,(CN$123+CN$124*(CO$123-CK121)/CO$124),"")</f>
        <v/>
      </c>
      <c r="CQ121" s="73"/>
      <c r="CR121" s="74" t="str">
        <f aca="false">IF(CQ121&gt;0,RANK(CQ121,CQ$6:CQ$121,1),"")</f>
        <v/>
      </c>
      <c r="CS121" s="77" t="n">
        <f aca="false">AVERAGE(CP121,CJ121,CD121,BX121,BR121,BL121,BF121,AZ121,AT121,AN121,AH121,AB121,V121,P121,J121,D121)</f>
        <v>0</v>
      </c>
      <c r="CT121" s="71" t="str">
        <f aca="false">IF(CQ121&gt;0,IF(CS121&gt;600,CS121,""),"")</f>
        <v/>
      </c>
      <c r="CU121" s="78" t="str">
        <f aca="false">IF(CQ121&gt;0,IF(CS121&gt;600,CQ121,""),"")</f>
        <v/>
      </c>
      <c r="CV121" s="76" t="str">
        <f aca="false">IF(CQ121&gt;0,(CT$123+CT$124*(CU$123-CQ121)/CU$124),"")</f>
        <v/>
      </c>
      <c r="CX121" s="79" t="n">
        <f aca="false">IF(E121&gt;0,IF((J121&gt;(MAX(F$6:F$121)-F121)*10),J121,(MAX(F$6:F$121)-F121)*10),0)</f>
        <v>0</v>
      </c>
      <c r="CY121" s="77" t="n">
        <f aca="false">IF(K121&gt;0,IF((P121&gt;(MAX(L$6:L$121)-L121)*10),P121,(MAX(L$6:L$121)-L121)*10),0)</f>
        <v>0</v>
      </c>
      <c r="CZ121" s="77" t="n">
        <f aca="false">IF(Q121&gt;0,IF((V121&gt;(MAX(R$6:R$121)-R121)*10),V121,(MAX(R$6:R$121)-R121)*10),0)</f>
        <v>0</v>
      </c>
      <c r="DA121" s="77" t="n">
        <f aca="false">IF(W121&gt;0,IF((AB121&gt;(MAX(X$6:X$121)-X121)*10),AB121,(MAX(X$6:X$121)-X121)*10),0)</f>
        <v>0</v>
      </c>
      <c r="DB121" s="77" t="n">
        <f aca="false">IF(AC121&gt;0,IF((AH121&gt;(MAX(AD$6:AD$121)-AD121)*10),AH121,(MAX(AC$6:AC$121)-AC121)*10),0)</f>
        <v>0</v>
      </c>
      <c r="DC121" s="77" t="n">
        <f aca="false">IF(AI121&gt;0,IF((AN121&gt;(MAX(AJ$6:AJ$121)-AJ121)*10),AN121,(MAX(AJ$6:AJ$121)-AJ121)*10),0)</f>
        <v>0</v>
      </c>
      <c r="DD121" s="77" t="n">
        <f aca="false">IF(AO121&gt;0,IF((AT121&gt;(MAX(AP$6:AP$121)-AP121)*10),AT121,(MAX(AP$6:AP$121)-AP121)*10),0)</f>
        <v>0</v>
      </c>
      <c r="DE121" s="77" t="n">
        <f aca="false">IF(AU121&gt;0,IF((AZ121&gt;(MAX(AV$6:AV$121)-AV121)*10),AZ121,(MAX(AV$6:AV$121)-AV121)*10),0)</f>
        <v>0</v>
      </c>
      <c r="DF121" s="77" t="n">
        <f aca="false">IF(BA121&gt;0,IF((BF121&gt;(MAX(BB$6:BB$121)-BB121)*10),BF121,(MAX(BB$6:BB$121)-BB121)*10),0)</f>
        <v>0</v>
      </c>
      <c r="DG121" s="77" t="n">
        <f aca="false">IF(BG121&gt;0,IF((BL121&gt;(MAX(BH$6:BH$121)-BH121)*10),BL121,(MAX(BH$6:BH$121)-BH121)*10),0)</f>
        <v>0</v>
      </c>
      <c r="DH121" s="77" t="n">
        <f aca="false">IF(BM121&gt;0,IF((BR121&gt;(MAX(BN$6:BN$121)-BN121)*10),BR121,(MAX(BN$6:BN$121)-BN121)*10),0)</f>
        <v>0</v>
      </c>
      <c r="DI121" s="77" t="n">
        <f aca="false">IF(BS121&gt;0,IF((BX121&gt;(MAX(BT$6:BT$121)-BT121)*10),BX121,(MAX(BT$6:BT$121)-BT121)*10),0)</f>
        <v>0</v>
      </c>
      <c r="DJ121" s="77" t="n">
        <f aca="false">IF(BY121&gt;0,IF((CD121&gt;(MAX(BZ$6:BZ$121)-BZ121)*10),CD121,(MAX(BZ$6:BZ$121)-BZ121)*10),0)</f>
        <v>0</v>
      </c>
      <c r="DK121" s="77" t="n">
        <f aca="false">IF(CE121&gt;0,IF((CJ121&gt;(MAX(CF$6:CF$121)-CF121)*10),CJ121,(MAX(CF$6:CF$121)-CF121)*10),0)</f>
        <v>0</v>
      </c>
      <c r="DL121" s="77" t="n">
        <f aca="false">IF(CK121&gt;0,IF((CP121&gt;(MAX(CL$6:CL$121)-CL121)*10),CP121,(MAX(CL$6:CL$121)-CL121)*10),0)</f>
        <v>0</v>
      </c>
      <c r="DM121" s="80" t="n">
        <f aca="false">IF(CQ121&gt;0,IF((CV121&gt;(MAX(CR$6:CR$121)-CR121)*10),CV121,(MAX(CR$6:CR$121)-CR121)*10),0)</f>
        <v>0</v>
      </c>
      <c r="DO121" s="79" t="n">
        <f aca="false">LARGE($CX121:$DM121,1)</f>
        <v>0</v>
      </c>
      <c r="DP121" s="77" t="n">
        <f aca="false">LARGE($CX121:$DM121,2)</f>
        <v>0</v>
      </c>
      <c r="DQ121" s="77" t="n">
        <f aca="false">LARGE($CX121:$DM121,3)</f>
        <v>0</v>
      </c>
      <c r="DR121" s="77" t="n">
        <f aca="false">LARGE($CX121:$DM121,4)</f>
        <v>0</v>
      </c>
      <c r="DS121" s="81" t="n">
        <f aca="false">SUM(DO121:DR121)</f>
        <v>0</v>
      </c>
      <c r="DT121" s="58" t="e">
        <f aca="false">DS121/COUNTIF(DO121:DR121,"&gt;0")</f>
        <v>#DIV/0!</v>
      </c>
    </row>
    <row r="122" customFormat="false" ht="13.5" hidden="false" customHeight="false" outlineLevel="0" collapsed="false">
      <c r="B122" s="82"/>
      <c r="C122" s="52"/>
    </row>
    <row r="123" customFormat="false" ht="12.75" hidden="false" customHeight="false" outlineLevel="0" collapsed="false">
      <c r="B123" s="83" t="s">
        <v>111</v>
      </c>
      <c r="C123" s="61"/>
      <c r="E123" s="84"/>
      <c r="F123" s="85"/>
      <c r="G123" s="86"/>
      <c r="H123" s="87" t="n">
        <f aca="false">AVERAGE(H6:H121)</f>
        <v>825.25</v>
      </c>
      <c r="I123" s="88" t="n">
        <f aca="false">AVERAGE(I6:I121)</f>
        <v>0.0154079861111111</v>
      </c>
      <c r="J123" s="89"/>
      <c r="K123" s="84"/>
      <c r="L123" s="85"/>
      <c r="M123" s="86"/>
      <c r="N123" s="87" t="n">
        <f aca="false">AVERAGE(N6:N121)</f>
        <v>934.656547336892</v>
      </c>
      <c r="O123" s="88" t="n">
        <f aca="false">AVERAGE(O6:O121)</f>
        <v>0.0411658249158249</v>
      </c>
      <c r="P123" s="89"/>
      <c r="Q123" s="84"/>
      <c r="R123" s="85"/>
      <c r="S123" s="86"/>
      <c r="T123" s="87" t="n">
        <f aca="false">AVERAGE(T6:T121)</f>
        <v>933.46184253129</v>
      </c>
      <c r="U123" s="88" t="n">
        <f aca="false">AVERAGE(U6:U121)</f>
        <v>0.0414978780864198</v>
      </c>
      <c r="V123" s="89"/>
      <c r="W123" s="84"/>
      <c r="X123" s="85"/>
      <c r="Y123" s="86"/>
      <c r="Z123" s="87" t="n">
        <f aca="false">AVERAGE(Z6:Z121)</f>
        <v>861.257337901857</v>
      </c>
      <c r="AA123" s="88" t="n">
        <f aca="false">AVERAGE(AA6:AA121)</f>
        <v>0.0372123015873016</v>
      </c>
      <c r="AB123" s="89"/>
      <c r="AC123" s="84"/>
      <c r="AD123" s="85"/>
      <c r="AE123" s="86"/>
      <c r="AF123" s="87" t="n">
        <f aca="false">AVERAGE(AF6:AF121)</f>
        <v>764.579158964869</v>
      </c>
      <c r="AG123" s="88" t="n">
        <f aca="false">AVERAGE(AG6:AG121)</f>
        <v>0.0270848765432099</v>
      </c>
      <c r="AH123" s="89"/>
      <c r="AI123" s="84"/>
      <c r="AJ123" s="85"/>
      <c r="AK123" s="86"/>
      <c r="AL123" s="87" t="n">
        <f aca="false">AVERAGE(AL6:AL121)</f>
        <v>831.067421939518</v>
      </c>
      <c r="AM123" s="88" t="n">
        <f aca="false">AVERAGE(AM6:AM121)</f>
        <v>0.0161140046296296</v>
      </c>
      <c r="AN123" s="89"/>
      <c r="AO123" s="84"/>
      <c r="AP123" s="85"/>
      <c r="AQ123" s="86"/>
      <c r="AR123" s="87" t="n">
        <f aca="false">AVERAGE(AR6:AR121)</f>
        <v>849.222192202422</v>
      </c>
      <c r="AS123" s="88" t="n">
        <f aca="false">AVERAGE(AS6:AS121)</f>
        <v>0.0332624421296296</v>
      </c>
      <c r="AT123" s="89"/>
      <c r="AU123" s="84"/>
      <c r="AV123" s="85"/>
      <c r="AW123" s="86"/>
      <c r="AX123" s="87" t="n">
        <f aca="false">AVERAGE(AX6:AX121)</f>
        <v>779.338290760863</v>
      </c>
      <c r="AY123" s="88" t="n">
        <f aca="false">AVERAGE(AY6:AY121)</f>
        <v>0.0202777777777778</v>
      </c>
      <c r="AZ123" s="89"/>
      <c r="BA123" s="84"/>
      <c r="BB123" s="85"/>
      <c r="BC123" s="86"/>
      <c r="BD123" s="87" t="n">
        <f aca="false">AVERAGE(BD6:BD121)</f>
        <v>895.404390682882</v>
      </c>
      <c r="BE123" s="88" t="n">
        <f aca="false">AVERAGE(BE6:BE121)</f>
        <v>0.0487478956228956</v>
      </c>
      <c r="BF123" s="89"/>
      <c r="BG123" s="84"/>
      <c r="BH123" s="85"/>
      <c r="BI123" s="86"/>
      <c r="BJ123" s="87" t="n">
        <f aca="false">AVERAGE(BJ6:BJ121)</f>
        <v>927.697552857049</v>
      </c>
      <c r="BK123" s="88" t="n">
        <f aca="false">AVERAGE(BK6:BK121)</f>
        <v>0.0417666245791246</v>
      </c>
      <c r="BL123" s="89"/>
      <c r="BM123" s="84"/>
      <c r="BN123" s="85"/>
      <c r="BO123" s="86"/>
      <c r="BP123" s="87" t="n">
        <f aca="false">AVERAGE(BP6:BP121)</f>
        <v>893.202366045059</v>
      </c>
      <c r="BQ123" s="88" t="n">
        <f aca="false">AVERAGE(BQ6:BQ121)</f>
        <v>0.0129814814814815</v>
      </c>
      <c r="BR123" s="89"/>
      <c r="BS123" s="84"/>
      <c r="BT123" s="85"/>
      <c r="BU123" s="86"/>
      <c r="BV123" s="87" t="n">
        <f aca="false">AVERAGE(BV6:BV121)</f>
        <v>835.204121464257</v>
      </c>
      <c r="BW123" s="88" t="n">
        <f aca="false">AVERAGE(BW6:BW121)</f>
        <v>0.0399272486772487</v>
      </c>
      <c r="BX123" s="89"/>
      <c r="BY123" s="84"/>
      <c r="BZ123" s="85"/>
      <c r="CA123" s="86"/>
      <c r="CB123" s="87" t="n">
        <f aca="false">AVERAGE(CB6:CB121)</f>
        <v>948.879614454766</v>
      </c>
      <c r="CC123" s="88" t="n">
        <f aca="false">AVERAGE(CC6:CC121)</f>
        <v>0.0363518518518519</v>
      </c>
      <c r="CD123" s="89"/>
      <c r="CE123" s="84"/>
      <c r="CF123" s="85"/>
      <c r="CG123" s="86"/>
      <c r="CH123" s="87" t="n">
        <f aca="false">AVERAGE(CH6:CH121)</f>
        <v>877.205932638378</v>
      </c>
      <c r="CI123" s="88" t="n">
        <f aca="false">AVERAGE(CI6:CI121)</f>
        <v>0.0269131944444444</v>
      </c>
      <c r="CJ123" s="89"/>
      <c r="CK123" s="84"/>
      <c r="CL123" s="85"/>
      <c r="CM123" s="86"/>
      <c r="CN123" s="87" t="n">
        <f aca="false">AVERAGE(CN6:CN121)</f>
        <v>871.737431528573</v>
      </c>
      <c r="CO123" s="88" t="n">
        <f aca="false">AVERAGE(CO6:CO121)</f>
        <v>0.0799228395061728</v>
      </c>
      <c r="CP123" s="89"/>
      <c r="CQ123" s="84"/>
      <c r="CR123" s="85"/>
      <c r="CS123" s="86"/>
      <c r="CT123" s="87" t="n">
        <f aca="false">AVERAGE(CT6:CT121)</f>
        <v>885.665824198899</v>
      </c>
      <c r="CU123" s="88" t="n">
        <f aca="false">AVERAGE(CU6:CU121)</f>
        <v>0.034330150462963</v>
      </c>
      <c r="CV123" s="89"/>
      <c r="CX123" s="22" t="s">
        <v>237</v>
      </c>
    </row>
    <row r="124" customFormat="false" ht="13.5" hidden="false" customHeight="false" outlineLevel="0" collapsed="false">
      <c r="B124" s="90" t="s">
        <v>238</v>
      </c>
      <c r="C124" s="61"/>
      <c r="E124" s="91"/>
      <c r="F124" s="92"/>
      <c r="G124" s="92"/>
      <c r="H124" s="93" t="n">
        <f aca="false">STDEV(H6:H121)</f>
        <v>154.973922537525</v>
      </c>
      <c r="I124" s="94" t="n">
        <f aca="false">STDEV(I6:I121)</f>
        <v>0.0018976864228775</v>
      </c>
      <c r="J124" s="95"/>
      <c r="K124" s="91"/>
      <c r="L124" s="92"/>
      <c r="M124" s="92"/>
      <c r="N124" s="93" t="n">
        <f aca="false">STDEV(N6:N121)</f>
        <v>239.194643230135</v>
      </c>
      <c r="O124" s="94" t="n">
        <f aca="false">STDEV(O6:O121)</f>
        <v>0.00675835564995764</v>
      </c>
      <c r="P124" s="95"/>
      <c r="Q124" s="91"/>
      <c r="R124" s="92"/>
      <c r="S124" s="92"/>
      <c r="T124" s="93" t="n">
        <f aca="false">STDEV(T6:T121)</f>
        <v>250.782260623796</v>
      </c>
      <c r="U124" s="94" t="n">
        <f aca="false">STDEV(U6:U121)</f>
        <v>0.00729752226390982</v>
      </c>
      <c r="V124" s="95"/>
      <c r="W124" s="91"/>
      <c r="X124" s="92"/>
      <c r="Y124" s="92"/>
      <c r="Z124" s="93" t="n">
        <f aca="false">STDEV(Z6:Z121)</f>
        <v>222.014655852494</v>
      </c>
      <c r="AA124" s="94" t="n">
        <f aca="false">STDEV(AA6:AA121)</f>
        <v>0.00752813055743091</v>
      </c>
      <c r="AB124" s="95"/>
      <c r="AC124" s="91"/>
      <c r="AD124" s="92"/>
      <c r="AE124" s="92"/>
      <c r="AF124" s="93" t="n">
        <f aca="false">STDEV(AF6:AF121)</f>
        <v>123.67991184855</v>
      </c>
      <c r="AG124" s="94" t="n">
        <f aca="false">STDEV(AG6:AG121)</f>
        <v>0.00478625572061062</v>
      </c>
      <c r="AH124" s="95"/>
      <c r="AI124" s="91"/>
      <c r="AJ124" s="92"/>
      <c r="AK124" s="92"/>
      <c r="AL124" s="93" t="n">
        <f aca="false">STDEV(AL6:AL121)</f>
        <v>126.791612911457</v>
      </c>
      <c r="AM124" s="94" t="n">
        <f aca="false">STDEV(AM6:AM121)</f>
        <v>0.00202075897770946</v>
      </c>
      <c r="AN124" s="95"/>
      <c r="AO124" s="91"/>
      <c r="AP124" s="92"/>
      <c r="AQ124" s="92"/>
      <c r="AR124" s="93" t="n">
        <f aca="false">STDEV(AR6:AR121)</f>
        <v>196.635490154837</v>
      </c>
      <c r="AS124" s="94" t="n">
        <f aca="false">STDEV(AS6:AS121)</f>
        <v>0.00769364055818503</v>
      </c>
      <c r="AT124" s="95"/>
      <c r="AU124" s="91"/>
      <c r="AV124" s="92"/>
      <c r="AW124" s="92"/>
      <c r="AX124" s="93" t="n">
        <f aca="false">STDEV(AX6:AX121)</f>
        <v>109.894624360356</v>
      </c>
      <c r="AY124" s="94" t="n">
        <f aca="false">STDEV(AY6:AY121)</f>
        <v>0.00135747656586998</v>
      </c>
      <c r="AZ124" s="95"/>
      <c r="BA124" s="91"/>
      <c r="BB124" s="92"/>
      <c r="BC124" s="92"/>
      <c r="BD124" s="93" t="n">
        <f aca="false">STDEV(BD6:BD121)</f>
        <v>139.253537236333</v>
      </c>
      <c r="BE124" s="94" t="n">
        <f aca="false">STDEV(BE6:BE121)</f>
        <v>0.00778424557841809</v>
      </c>
      <c r="BF124" s="95"/>
      <c r="BG124" s="91"/>
      <c r="BH124" s="92"/>
      <c r="BI124" s="92"/>
      <c r="BJ124" s="93" t="n">
        <f aca="false">STDEV(BJ6:BJ121)</f>
        <v>263.154614627161</v>
      </c>
      <c r="BK124" s="94" t="n">
        <f aca="false">STDEV(BK6:BK121)</f>
        <v>0.00672470093015852</v>
      </c>
      <c r="BL124" s="95"/>
      <c r="BM124" s="91"/>
      <c r="BN124" s="92"/>
      <c r="BO124" s="92"/>
      <c r="BP124" s="93" t="n">
        <f aca="false">STDEV(BP6:BP121)</f>
        <v>86.8192525656328</v>
      </c>
      <c r="BQ124" s="94" t="n">
        <f aca="false">STDEV(BQ6:BQ121)</f>
        <v>0.00107412839546188</v>
      </c>
      <c r="BR124" s="95"/>
      <c r="BS124" s="91"/>
      <c r="BT124" s="92"/>
      <c r="BU124" s="92"/>
      <c r="BV124" s="93" t="n">
        <f aca="false">STDEV(BV6:BV121)</f>
        <v>171.394268247964</v>
      </c>
      <c r="BW124" s="94" t="n">
        <f aca="false">STDEV(BW6:BW121)</f>
        <v>0.00463120495133931</v>
      </c>
      <c r="BX124" s="95"/>
      <c r="BY124" s="91"/>
      <c r="BZ124" s="92"/>
      <c r="CA124" s="92"/>
      <c r="CB124" s="93" t="n">
        <f aca="false">STDEV(CB6:CB121)</f>
        <v>128.401743104481</v>
      </c>
      <c r="CC124" s="94" t="n">
        <f aca="false">STDEV(CC6:CC121)</f>
        <v>0.00515548288449208</v>
      </c>
      <c r="CD124" s="95"/>
      <c r="CE124" s="91"/>
      <c r="CF124" s="92"/>
      <c r="CG124" s="92"/>
      <c r="CH124" s="93" t="n">
        <f aca="false">STDEV(CH6:CH121)</f>
        <v>143.878303959889</v>
      </c>
      <c r="CI124" s="94" t="n">
        <f aca="false">STDEV(CI6:CI121)</f>
        <v>0.00538603474706058</v>
      </c>
      <c r="CJ124" s="95"/>
      <c r="CK124" s="91"/>
      <c r="CL124" s="92"/>
      <c r="CM124" s="92"/>
      <c r="CN124" s="93" t="n">
        <f aca="false">STDEV(CN6:CN121)</f>
        <v>130.639222503652</v>
      </c>
      <c r="CO124" s="94" t="n">
        <f aca="false">STDEV(CO6:CO121)</f>
        <v>0.018813646074234</v>
      </c>
      <c r="CP124" s="95"/>
      <c r="CQ124" s="91"/>
      <c r="CR124" s="92"/>
      <c r="CS124" s="92"/>
      <c r="CT124" s="93" t="n">
        <f aca="false">STDEV(CT6:CT121)</f>
        <v>185.75243913539</v>
      </c>
      <c r="CU124" s="94" t="n">
        <f aca="false">STDEV(CU6:CU121)</f>
        <v>0.00610920822464925</v>
      </c>
      <c r="CV124" s="95"/>
      <c r="CX124" s="0" t="n">
        <f aca="false">COUNTIF(CX6:CX110,"&gt;0")</f>
        <v>16</v>
      </c>
      <c r="CY124" s="0" t="n">
        <f aca="false">COUNTIF(CY6:CY110,"&gt;0")</f>
        <v>19</v>
      </c>
      <c r="CZ124" s="0" t="n">
        <f aca="false">COUNTIF(CZ6:CZ110,"&gt;0")</f>
        <v>22</v>
      </c>
      <c r="DA124" s="0" t="n">
        <f aca="false">COUNTIF(DA6:DA110,"&gt;0")</f>
        <v>19</v>
      </c>
      <c r="DB124" s="0" t="n">
        <f aca="false">COUNTIF(DB6:DB110,"&gt;0")</f>
        <v>24</v>
      </c>
      <c r="DC124" s="0" t="n">
        <f aca="false">COUNTIF(DC6:DC110,"&gt;0")</f>
        <v>7</v>
      </c>
      <c r="DD124" s="0" t="n">
        <f aca="false">COUNTIF(DD6:DD110,"&gt;0")</f>
        <v>13</v>
      </c>
      <c r="DE124" s="0" t="n">
        <f aca="false">COUNTIF(DE6:DE110,"&gt;0")</f>
        <v>22</v>
      </c>
      <c r="DF124" s="0" t="n">
        <f aca="false">COUNTIF(DF6:DF110,"&gt;0")</f>
        <v>20</v>
      </c>
      <c r="DG124" s="0" t="n">
        <f aca="false">COUNTIF(DG6:DG110,"&gt;0")</f>
        <v>22</v>
      </c>
      <c r="DH124" s="0" t="n">
        <f aca="false">COUNTIF(DH6:DH110,"&gt;0")</f>
        <v>20</v>
      </c>
      <c r="DI124" s="0" t="n">
        <f aca="false">COUNTIF(DI6:DI110,"&gt;0")</f>
        <v>21</v>
      </c>
      <c r="DJ124" s="0" t="n">
        <f aca="false">COUNTIF(DJ6:DJ110,"&gt;0")</f>
        <v>10</v>
      </c>
      <c r="DK124" s="0" t="n">
        <f aca="false">COUNTIF(DK6:DK110,"&gt;0")</f>
        <v>18</v>
      </c>
      <c r="DL124" s="0" t="n">
        <f aca="false">COUNTIF(DL6:DL110,"&gt;0")</f>
        <v>8</v>
      </c>
      <c r="DM124" s="0" t="n">
        <f aca="false">COUNTIF(DM6:DM110,"&gt;0")</f>
        <v>14</v>
      </c>
    </row>
    <row r="125" customFormat="false" ht="12.75" hidden="false" customHeight="false" outlineLevel="0" collapsed="false">
      <c r="CX125" s="22" t="s">
        <v>58</v>
      </c>
    </row>
    <row r="126" customFormat="false" ht="12.75" hidden="false" customHeight="false" outlineLevel="0" collapsed="false">
      <c r="B126" s="0" t="s">
        <v>239</v>
      </c>
      <c r="BE126" s="96"/>
      <c r="BK126" s="96"/>
      <c r="BQ126" s="96"/>
      <c r="BW126" s="96"/>
      <c r="CC126" s="96"/>
      <c r="CI126" s="96"/>
      <c r="CO126" s="96"/>
      <c r="CU126" s="96"/>
      <c r="CX126" s="0" t="n">
        <f aca="false">SUM(CX124:DM124)</f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W6" activePane="bottomRight" state="frozen"/>
      <selection pane="topLeft" activeCell="A1" activeCellId="0" sqref="A1"/>
      <selection pane="topRight" activeCell="AW1" activeCellId="0" sqref="AW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15.56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3.85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0" width="8.28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3.85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3.85"/>
    <col collapsed="false" customWidth="true" hidden="false" outlineLevel="0" max="21" min="21" style="0" width="5.99"/>
    <col collapsed="false" customWidth="true" hidden="false" outlineLevel="0" max="22" min="22" style="0" width="8.28"/>
    <col collapsed="false" customWidth="true" hidden="false" outlineLevel="0" max="23" min="23" style="0" width="3.85"/>
    <col collapsed="false" customWidth="true" hidden="false" outlineLevel="0" max="24" min="24" style="0" width="5.99"/>
    <col collapsed="false" customWidth="true" hidden="false" outlineLevel="0" max="25" min="25" style="0" width="8.28"/>
    <col collapsed="false" customWidth="true" hidden="false" outlineLevel="0" max="26" min="26" style="0" width="3.85"/>
    <col collapsed="false" customWidth="true" hidden="false" outlineLevel="0" max="27" min="27" style="0" width="5.99"/>
    <col collapsed="false" customWidth="true" hidden="false" outlineLevel="0" max="28" min="28" style="0" width="8.28"/>
    <col collapsed="false" customWidth="true" hidden="false" outlineLevel="0" max="29" min="29" style="0" width="3.85"/>
    <col collapsed="false" customWidth="true" hidden="false" outlineLevel="0" max="30" min="30" style="0" width="5.99"/>
    <col collapsed="false" customWidth="true" hidden="false" outlineLevel="0" max="31" min="31" style="0" width="8.28"/>
    <col collapsed="false" customWidth="true" hidden="false" outlineLevel="0" max="32" min="32" style="0" width="3.85"/>
    <col collapsed="false" customWidth="true" hidden="false" outlineLevel="0" max="33" min="33" style="0" width="5.99"/>
    <col collapsed="false" customWidth="true" hidden="false" outlineLevel="0" max="34" min="34" style="0" width="8.28"/>
    <col collapsed="false" customWidth="true" hidden="false" outlineLevel="0" max="35" min="35" style="0" width="3.85"/>
    <col collapsed="false" customWidth="true" hidden="false" outlineLevel="0" max="36" min="36" style="0" width="5.99"/>
    <col collapsed="false" customWidth="true" hidden="false" outlineLevel="0" max="37" min="37" style="0" width="8.28"/>
    <col collapsed="false" customWidth="true" hidden="false" outlineLevel="0" max="38" min="38" style="0" width="3.85"/>
    <col collapsed="false" customWidth="true" hidden="false" outlineLevel="0" max="39" min="39" style="0" width="5.99"/>
    <col collapsed="false" customWidth="true" hidden="false" outlineLevel="0" max="40" min="40" style="0" width="8.28"/>
    <col collapsed="false" customWidth="true" hidden="false" outlineLevel="0" max="41" min="41" style="0" width="3.85"/>
    <col collapsed="false" customWidth="true" hidden="false" outlineLevel="0" max="42" min="42" style="0" width="5.99"/>
    <col collapsed="false" customWidth="true" hidden="false" outlineLevel="0" max="43" min="43" style="0" width="8.28"/>
    <col collapsed="false" customWidth="true" hidden="false" outlineLevel="0" max="44" min="44" style="0" width="3.85"/>
    <col collapsed="false" customWidth="true" hidden="false" outlineLevel="0" max="45" min="45" style="0" width="5.99"/>
    <col collapsed="false" customWidth="true" hidden="false" outlineLevel="0" max="46" min="46" style="0" width="8.28"/>
    <col collapsed="false" customWidth="true" hidden="false" outlineLevel="0" max="47" min="47" style="0" width="3.85"/>
    <col collapsed="false" customWidth="true" hidden="false" outlineLevel="0" max="48" min="48" style="0" width="5.99"/>
    <col collapsed="false" customWidth="true" hidden="false" outlineLevel="0" max="49" min="49" style="0" width="1.13"/>
    <col collapsed="false" customWidth="true" hidden="false" outlineLevel="0" max="50" min="50" style="0" width="5.71"/>
    <col collapsed="false" customWidth="true" hidden="false" outlineLevel="0" max="64" min="51" style="0" width="5.41"/>
    <col collapsed="false" customWidth="true" hidden="false" outlineLevel="0" max="65" min="65" style="0" width="1.13"/>
    <col collapsed="false" customWidth="true" hidden="false" outlineLevel="0" max="67" min="66" style="0" width="5.56"/>
    <col collapsed="false" customWidth="true" hidden="false" outlineLevel="0" max="68" min="68" style="0" width="5.71"/>
    <col collapsed="false" customWidth="true" hidden="false" outlineLevel="0" max="69" min="69" style="0" width="5.56"/>
    <col collapsed="false" customWidth="true" hidden="false" outlineLevel="0" max="70" min="70" style="0" width="5.85"/>
  </cols>
  <sheetData>
    <row r="1" customFormat="false" ht="18" hidden="false" customHeight="false" outlineLevel="0" collapsed="false">
      <c r="B1" s="1" t="s">
        <v>63</v>
      </c>
      <c r="C1" s="1"/>
    </row>
    <row r="2" customFormat="false" ht="12.75" hidden="false" customHeight="false" outlineLevel="0" collapsed="false">
      <c r="B2" s="22" t="s">
        <v>240</v>
      </c>
      <c r="C2" s="22"/>
    </row>
    <row r="3" customFormat="false" ht="13.5" hidden="false" customHeight="false" outlineLevel="0" collapsed="false"/>
    <row r="4" customFormat="false" ht="13.5" hidden="false" customHeight="false" outlineLevel="0" collapsed="false">
      <c r="D4" s="23" t="s">
        <v>65</v>
      </c>
      <c r="E4" s="24"/>
      <c r="F4" s="25"/>
      <c r="G4" s="26" t="s">
        <v>66</v>
      </c>
      <c r="H4" s="27"/>
      <c r="I4" s="28"/>
      <c r="J4" s="23" t="s">
        <v>67</v>
      </c>
      <c r="K4" s="24"/>
      <c r="L4" s="25"/>
      <c r="M4" s="26" t="s">
        <v>241</v>
      </c>
      <c r="N4" s="27"/>
      <c r="O4" s="28"/>
      <c r="P4" s="23" t="s">
        <v>69</v>
      </c>
      <c r="Q4" s="24"/>
      <c r="R4" s="25"/>
      <c r="S4" s="26" t="s">
        <v>242</v>
      </c>
      <c r="T4" s="27"/>
      <c r="U4" s="28"/>
      <c r="V4" s="23" t="s">
        <v>243</v>
      </c>
      <c r="W4" s="24"/>
      <c r="X4" s="25"/>
      <c r="Y4" s="26" t="s">
        <v>244</v>
      </c>
      <c r="Z4" s="27"/>
      <c r="AA4" s="28"/>
      <c r="AB4" s="23" t="s">
        <v>245</v>
      </c>
      <c r="AC4" s="24"/>
      <c r="AD4" s="25"/>
      <c r="AE4" s="26" t="s">
        <v>75</v>
      </c>
      <c r="AF4" s="27"/>
      <c r="AG4" s="28"/>
      <c r="AH4" s="23" t="s">
        <v>76</v>
      </c>
      <c r="AI4" s="24"/>
      <c r="AJ4" s="25"/>
      <c r="AK4" s="26" t="s">
        <v>246</v>
      </c>
      <c r="AL4" s="27"/>
      <c r="AM4" s="28"/>
      <c r="AN4" s="23" t="s">
        <v>78</v>
      </c>
      <c r="AO4" s="24"/>
      <c r="AP4" s="25"/>
      <c r="AQ4" s="26" t="s">
        <v>79</v>
      </c>
      <c r="AR4" s="27"/>
      <c r="AS4" s="28"/>
      <c r="AT4" s="23" t="s">
        <v>80</v>
      </c>
      <c r="AU4" s="24"/>
      <c r="AV4" s="25"/>
    </row>
    <row r="5" s="35" customFormat="true" ht="93" hidden="false" customHeight="false" outlineLevel="0" collapsed="false">
      <c r="A5" s="29" t="s">
        <v>81</v>
      </c>
      <c r="B5" s="30" t="s">
        <v>247</v>
      </c>
      <c r="C5" s="31" t="s">
        <v>83</v>
      </c>
      <c r="D5" s="32" t="s">
        <v>85</v>
      </c>
      <c r="E5" s="33" t="s">
        <v>81</v>
      </c>
      <c r="F5" s="34" t="s">
        <v>89</v>
      </c>
      <c r="G5" s="32" t="s">
        <v>85</v>
      </c>
      <c r="H5" s="33" t="s">
        <v>81</v>
      </c>
      <c r="I5" s="34" t="s">
        <v>89</v>
      </c>
      <c r="J5" s="32" t="s">
        <v>85</v>
      </c>
      <c r="K5" s="33" t="s">
        <v>81</v>
      </c>
      <c r="L5" s="34" t="s">
        <v>89</v>
      </c>
      <c r="M5" s="32" t="s">
        <v>85</v>
      </c>
      <c r="N5" s="33" t="s">
        <v>81</v>
      </c>
      <c r="O5" s="34" t="s">
        <v>89</v>
      </c>
      <c r="P5" s="32" t="s">
        <v>85</v>
      </c>
      <c r="Q5" s="33" t="s">
        <v>81</v>
      </c>
      <c r="R5" s="34" t="s">
        <v>89</v>
      </c>
      <c r="S5" s="32" t="s">
        <v>85</v>
      </c>
      <c r="T5" s="33" t="s">
        <v>81</v>
      </c>
      <c r="U5" s="34" t="s">
        <v>89</v>
      </c>
      <c r="V5" s="32" t="s">
        <v>85</v>
      </c>
      <c r="W5" s="33" t="s">
        <v>81</v>
      </c>
      <c r="X5" s="34" t="s">
        <v>89</v>
      </c>
      <c r="Y5" s="32" t="s">
        <v>85</v>
      </c>
      <c r="Z5" s="33" t="s">
        <v>81</v>
      </c>
      <c r="AA5" s="34" t="s">
        <v>89</v>
      </c>
      <c r="AB5" s="32" t="s">
        <v>85</v>
      </c>
      <c r="AC5" s="33" t="s">
        <v>81</v>
      </c>
      <c r="AD5" s="34" t="s">
        <v>89</v>
      </c>
      <c r="AE5" s="32" t="s">
        <v>85</v>
      </c>
      <c r="AF5" s="33" t="s">
        <v>81</v>
      </c>
      <c r="AG5" s="34" t="s">
        <v>89</v>
      </c>
      <c r="AH5" s="32" t="s">
        <v>85</v>
      </c>
      <c r="AI5" s="33" t="s">
        <v>81</v>
      </c>
      <c r="AJ5" s="34" t="s">
        <v>89</v>
      </c>
      <c r="AK5" s="32" t="s">
        <v>85</v>
      </c>
      <c r="AL5" s="33" t="s">
        <v>81</v>
      </c>
      <c r="AM5" s="34" t="s">
        <v>89</v>
      </c>
      <c r="AN5" s="32" t="s">
        <v>85</v>
      </c>
      <c r="AO5" s="33" t="s">
        <v>81</v>
      </c>
      <c r="AP5" s="34" t="s">
        <v>89</v>
      </c>
      <c r="AQ5" s="32" t="s">
        <v>85</v>
      </c>
      <c r="AR5" s="33" t="s">
        <v>81</v>
      </c>
      <c r="AS5" s="34" t="s">
        <v>89</v>
      </c>
      <c r="AT5" s="32" t="s">
        <v>85</v>
      </c>
      <c r="AU5" s="33" t="s">
        <v>81</v>
      </c>
      <c r="AV5" s="34" t="s">
        <v>89</v>
      </c>
      <c r="AX5" s="32" t="s">
        <v>248</v>
      </c>
      <c r="AY5" s="33" t="s">
        <v>91</v>
      </c>
      <c r="AZ5" s="33" t="s">
        <v>92</v>
      </c>
      <c r="BA5" s="33" t="s">
        <v>249</v>
      </c>
      <c r="BB5" s="33" t="s">
        <v>94</v>
      </c>
      <c r="BC5" s="33" t="s">
        <v>250</v>
      </c>
      <c r="BD5" s="33" t="s">
        <v>96</v>
      </c>
      <c r="BE5" s="33" t="s">
        <v>251</v>
      </c>
      <c r="BF5" s="33" t="s">
        <v>252</v>
      </c>
      <c r="BG5" s="33" t="s">
        <v>253</v>
      </c>
      <c r="BH5" s="33" t="s">
        <v>254</v>
      </c>
      <c r="BI5" s="33" t="s">
        <v>255</v>
      </c>
      <c r="BJ5" s="33" t="s">
        <v>256</v>
      </c>
      <c r="BK5" s="33" t="s">
        <v>257</v>
      </c>
      <c r="BL5" s="97" t="s">
        <v>258</v>
      </c>
      <c r="BN5" s="98" t="s">
        <v>106</v>
      </c>
      <c r="BO5" s="99" t="s">
        <v>107</v>
      </c>
      <c r="BP5" s="33" t="s">
        <v>108</v>
      </c>
      <c r="BQ5" s="97" t="s">
        <v>109</v>
      </c>
      <c r="BR5" s="100" t="s">
        <v>110</v>
      </c>
    </row>
    <row r="6" customFormat="false" ht="12.75" hidden="false" customHeight="false" outlineLevel="0" collapsed="false">
      <c r="A6" s="44" t="n">
        <f aca="false">IF(A5="Mesto:",1,A5+1)</f>
        <v>1</v>
      </c>
      <c r="B6" s="0" t="s">
        <v>259</v>
      </c>
      <c r="C6" s="45" t="s">
        <v>138</v>
      </c>
      <c r="D6" s="46"/>
      <c r="E6" s="101"/>
      <c r="F6" s="50"/>
      <c r="G6" s="46"/>
      <c r="H6" s="101"/>
      <c r="I6" s="102"/>
      <c r="J6" s="53"/>
      <c r="K6" s="101"/>
      <c r="L6" s="102"/>
      <c r="M6" s="53"/>
      <c r="N6" s="101"/>
      <c r="O6" s="102"/>
      <c r="P6" s="53"/>
      <c r="Q6" s="47"/>
      <c r="R6" s="102"/>
      <c r="S6" s="53"/>
      <c r="T6" s="47"/>
      <c r="U6" s="102"/>
      <c r="V6" s="53"/>
      <c r="W6" s="47"/>
      <c r="X6" s="102"/>
      <c r="Y6" s="53"/>
      <c r="Z6" s="47"/>
      <c r="AA6" s="102"/>
      <c r="AB6" s="53" t="n">
        <v>0.0345023148148148</v>
      </c>
      <c r="AC6" s="47" t="n">
        <f aca="false">IF(AB6&gt;0,RANK(AB6,AB$6:AB$77,1),"")</f>
        <v>4</v>
      </c>
      <c r="AD6" s="102" t="n">
        <f aca="false">IF(AB6&gt;0,MIN(AB$6:AB77)/AB6*100+MAX(AC$6:AC77)-AC6+1,"")</f>
        <v>84.7735659174774</v>
      </c>
      <c r="AE6" s="53" t="n">
        <v>0.00971064814814815</v>
      </c>
      <c r="AF6" s="47" t="n">
        <f aca="false">IF(AE6&gt;0,RANK(AE6,AE$6:AE$77,1),"")</f>
        <v>1</v>
      </c>
      <c r="AG6" s="102" t="n">
        <f aca="false">IF(AE6&gt;0,MIN(AE$6:AE77)/AE6*100+MAX(AF$6:AF77)-AF6+1,"")</f>
        <v>111</v>
      </c>
      <c r="AH6" s="53" t="n">
        <v>0.0299884259259259</v>
      </c>
      <c r="AI6" s="47" t="n">
        <f aca="false">IF(AH6&gt;0,RANK(AH6,AH$6:AH$77,1),"")</f>
        <v>2</v>
      </c>
      <c r="AJ6" s="102" t="n">
        <f aca="false">IF(AH6&gt;0,MIN(AH$6:AH77)/AH6*100+MAX(AI$6:AI77)-AI6+1,"")</f>
        <v>114.340409108452</v>
      </c>
      <c r="AK6" s="53" t="n">
        <v>0.0383449074074074</v>
      </c>
      <c r="AL6" s="47" t="n">
        <f aca="false">IF(AK6&gt;0,RANK(AK6,AK$6:AK$77,1),"")</f>
        <v>1</v>
      </c>
      <c r="AM6" s="102" t="n">
        <f aca="false">IF(AK6&gt;0,MIN(AK$6:AK77)/AK6*100+MAX(AL$6:AL77)-AL6+1,"")</f>
        <v>103</v>
      </c>
      <c r="AN6" s="53" t="n">
        <v>0.0281828703703704</v>
      </c>
      <c r="AO6" s="47" t="n">
        <f aca="false">IF(AN6&gt;0,RANK(AN6,AN$6:AN$77,1),"")</f>
        <v>1</v>
      </c>
      <c r="AP6" s="102" t="n">
        <f aca="false">IF(AN6&gt;0,MIN(AN$6:AN77)/AN6*100+MAX(AO$6:AO77)-AO6+1,"")</f>
        <v>102</v>
      </c>
      <c r="AQ6" s="53" t="n">
        <v>0.0689351851851852</v>
      </c>
      <c r="AR6" s="47" t="n">
        <f aca="false">IF(AQ6&gt;0,RANK(AQ6,AQ$6:AQ$77,1),"")</f>
        <v>1</v>
      </c>
      <c r="AS6" s="102" t="n">
        <f aca="false">IF(AQ6&gt;0,MIN(AQ$6:AQ77)/AQ6*100+MAX(AR$6:AR77)-AR6+1,"")</f>
        <v>103</v>
      </c>
      <c r="AT6" s="68" t="n">
        <v>0.0279513888888889</v>
      </c>
      <c r="AU6" s="47" t="n">
        <f aca="false">IF(AT6&gt;0,RANK(AT6,AT$6:AT$77,1),"")</f>
        <v>1</v>
      </c>
      <c r="AV6" s="102" t="n">
        <f aca="false">IF(AT6&gt;0,MIN(AT$6:AT77)/AT6*100+MAX(AU$6:AU77)-AU6+1,"")</f>
        <v>117</v>
      </c>
      <c r="AX6" s="54" t="n">
        <f aca="false">IF(D6&gt;0,F6,0)</f>
        <v>0</v>
      </c>
      <c r="AY6" s="55" t="n">
        <f aca="false">IF(G6&gt;0,I6,0)</f>
        <v>0</v>
      </c>
      <c r="AZ6" s="103" t="n">
        <f aca="false">IF(J6&gt;0,L6,0)</f>
        <v>0</v>
      </c>
      <c r="BA6" s="103" t="n">
        <f aca="false">IF(M6&gt;0,O6,0)</f>
        <v>0</v>
      </c>
      <c r="BB6" s="103" t="n">
        <f aca="false">IF(P6&gt;0,R6,0)</f>
        <v>0</v>
      </c>
      <c r="BC6" s="103" t="n">
        <f aca="false">IF(S6&gt;0,U6,0)</f>
        <v>0</v>
      </c>
      <c r="BD6" s="103" t="n">
        <f aca="false">IF(V6&gt;0,X6,0)</f>
        <v>0</v>
      </c>
      <c r="BE6" s="103" t="n">
        <f aca="false">IF(Y6&gt;0,AA6,0)</f>
        <v>0</v>
      </c>
      <c r="BF6" s="103" t="n">
        <f aca="false">IF(AB6&gt;0,AD6,0)</f>
        <v>84.7735659174774</v>
      </c>
      <c r="BG6" s="103" t="n">
        <f aca="false">IF(AE6&gt;0,AG6,0)</f>
        <v>111</v>
      </c>
      <c r="BH6" s="103" t="n">
        <f aca="false">IF(AH6&gt;0,AJ6,0)</f>
        <v>114.340409108452</v>
      </c>
      <c r="BI6" s="103" t="n">
        <f aca="false">IF(AK6&gt;0,AM6,0)</f>
        <v>103</v>
      </c>
      <c r="BJ6" s="103" t="n">
        <f aca="false">IF(AN6&gt;0,AP6,0)</f>
        <v>102</v>
      </c>
      <c r="BK6" s="103" t="n">
        <f aca="false">IF(AQ6&gt;0,AS6,0)</f>
        <v>103</v>
      </c>
      <c r="BL6" s="104" t="n">
        <f aca="false">IF(AT6&gt;0,AV6,0)</f>
        <v>117</v>
      </c>
      <c r="BN6" s="54" t="n">
        <f aca="false">LARGE($AX6:$BL6,1)</f>
        <v>117</v>
      </c>
      <c r="BO6" s="55" t="n">
        <f aca="false">LARGE($AX6:$BL6,2)</f>
        <v>114.340409108452</v>
      </c>
      <c r="BP6" s="51" t="n">
        <f aca="false">LARGE($AX6:$BL6,3)</f>
        <v>111</v>
      </c>
      <c r="BQ6" s="51" t="n">
        <f aca="false">LARGE($AX6:$BL6,4)</f>
        <v>103</v>
      </c>
      <c r="BR6" s="57" t="n">
        <f aca="false">SUM(BN6:BQ6)</f>
        <v>445.340409108452</v>
      </c>
    </row>
    <row r="7" customFormat="false" ht="12.75" hidden="false" customHeight="false" outlineLevel="0" collapsed="false">
      <c r="A7" s="44" t="n">
        <f aca="false">IF(A6="Mesto:",1,A6+1)</f>
        <v>2</v>
      </c>
      <c r="B7" s="0" t="s">
        <v>180</v>
      </c>
      <c r="C7" s="45" t="s">
        <v>13</v>
      </c>
      <c r="D7" s="59"/>
      <c r="E7" s="60"/>
      <c r="F7" s="50"/>
      <c r="G7" s="59"/>
      <c r="H7" s="60"/>
      <c r="I7" s="50"/>
      <c r="J7" s="59" t="n">
        <v>0.0376736111111111</v>
      </c>
      <c r="K7" s="60" t="n">
        <f aca="false">IF(J7&gt;0,RANK(J7,J$6:J$77,1),"")</f>
        <v>3</v>
      </c>
      <c r="L7" s="50" t="n">
        <f aca="false">IF(J7&gt;0,MIN(J$6:J78)/J7*100+MAX(K$6:K78)-K7+1,"")</f>
        <v>108.176651305684</v>
      </c>
      <c r="M7" s="59" t="n">
        <v>0.0324537037037037</v>
      </c>
      <c r="N7" s="60" t="n">
        <f aca="false">IF(M7&gt;0,RANK(M7,M$6:M$77,1),"")</f>
        <v>2</v>
      </c>
      <c r="O7" s="50" t="n">
        <f aca="false">IF(M7&gt;0,MIN(M$6:M78)/M7*100+MAX(N$6:N78)-N7+1,"")</f>
        <v>105.223965763195</v>
      </c>
      <c r="P7" s="59" t="n">
        <v>0.0188078703703704</v>
      </c>
      <c r="Q7" s="60" t="n">
        <f aca="false">IF(P7&gt;0,RANK(P7,P$6:P$77,1),"")</f>
        <v>1</v>
      </c>
      <c r="R7" s="50" t="n">
        <f aca="false">IF(P7&gt;0,MIN(P$6:P78)/P7*100+MAX(Q$6:Q78)-Q7+1,"")</f>
        <v>104</v>
      </c>
      <c r="S7" s="59" t="n">
        <v>0.0270486111111111</v>
      </c>
      <c r="T7" s="60" t="n">
        <f aca="false">IF(S7&gt;0,RANK(S7,S$6:S$77,1),"")</f>
        <v>3</v>
      </c>
      <c r="U7" s="50" t="n">
        <f aca="false">IF(S7&gt;0,MIN(S$6:S78)/S7*100+MAX(T$6:T78)-T7+1,"")</f>
        <v>81.6636713735558</v>
      </c>
      <c r="V7" s="59" t="n">
        <v>0.0278935185185185</v>
      </c>
      <c r="W7" s="60" t="n">
        <f aca="false">IF(V7&gt;0,RANK(V7,V$6:V$77,1),"")</f>
        <v>2</v>
      </c>
      <c r="X7" s="50" t="n">
        <f aca="false">IF(V7&gt;0,MIN(V$6:V78)/V7*100+MAX(W$6:W78)-W7+1,"")</f>
        <v>102.846473029046</v>
      </c>
      <c r="Y7" s="53" t="n">
        <v>0.0546296296296296</v>
      </c>
      <c r="Z7" s="60" t="n">
        <f aca="false">IF(Y7&gt;0,RANK(Y7,Y$6:Y$77,1),"")</f>
        <v>6</v>
      </c>
      <c r="AA7" s="50" t="n">
        <f aca="false">IF(Y7&gt;0,MIN(Y$6:Y78)/Y7*100+MAX(Z$6:Z78)-Z7+1,"")</f>
        <v>73.0084745762712</v>
      </c>
      <c r="AB7" s="53" t="n">
        <v>0.0370486111111111</v>
      </c>
      <c r="AC7" s="60" t="n">
        <f aca="false">IF(AB7&gt;0,RANK(AB7,AB$6:AB$77,1),"")</f>
        <v>5</v>
      </c>
      <c r="AD7" s="50" t="n">
        <f aca="false">IF(AB7&gt;0,MIN(AB$6:AB78)/AB7*100+MAX(AC$6:AC78)-AC7+1,"")</f>
        <v>78.6344892221181</v>
      </c>
      <c r="AE7" s="53" t="n">
        <v>0.0102199074074074</v>
      </c>
      <c r="AF7" s="60" t="n">
        <f aca="false">IF(AE7&gt;0,RANK(AE7,AE$6:AE$77,1),"")</f>
        <v>2</v>
      </c>
      <c r="AG7" s="50" t="n">
        <f aca="false">IF(AE7&gt;0,MIN(AE$6:AE78)/AE7*100+MAX(AF$6:AF78)-AF7+1,"")</f>
        <v>105.016987542469</v>
      </c>
      <c r="AH7" s="53" t="n">
        <v>0.0338425925925926</v>
      </c>
      <c r="AI7" s="60" t="n">
        <f aca="false">IF(AH7&gt;0,RANK(AH7,AH$6:AH$77,1),"")</f>
        <v>3</v>
      </c>
      <c r="AJ7" s="50" t="n">
        <f aca="false">IF(AH7&gt;0,MIN(AH$6:AH78)/AH7*100+MAX(AI$6:AI78)-AI7+1,"")</f>
        <v>102.140902872777</v>
      </c>
      <c r="AK7" s="53" t="n">
        <v>0.0487268518518519</v>
      </c>
      <c r="AL7" s="60" t="n">
        <f aca="false">IF(AK7&gt;0,RANK(AK7,AK$6:AK$77,1),"")</f>
        <v>2</v>
      </c>
      <c r="AM7" s="50" t="n">
        <f aca="false">IF(AK7&gt;0,MIN(AK$6:AK78)/AK7*100+MAX(AL$6:AL78)-AL7+1,"")</f>
        <v>80.6935866983373</v>
      </c>
      <c r="AN7" s="53"/>
      <c r="AO7" s="60" t="str">
        <f aca="false">IF(AN7&gt;0,RANK(AN7,AN$6:AN$77,1),"")</f>
        <v/>
      </c>
      <c r="AP7" s="50" t="str">
        <f aca="false">IF(AN7&gt;0,MIN(AN$6:AN78)/AN7*100+MAX(AO$6:AO78)-AO7+1,"")</f>
        <v/>
      </c>
      <c r="AQ7" s="53"/>
      <c r="AR7" s="60" t="str">
        <f aca="false">IF(AQ7&gt;0,RANK(AQ7,AQ$6:AQ$77,1),"")</f>
        <v/>
      </c>
      <c r="AS7" s="50" t="str">
        <f aca="false">IF(AQ7&gt;0,MIN(AQ$6:AQ78)/AQ7*100+MAX(AR$6:AR78)-AR7+1,"")</f>
        <v/>
      </c>
      <c r="AT7" s="53"/>
      <c r="AU7" s="60" t="str">
        <f aca="false">IF(AT7&gt;0,RANK(AT7,AT$6:AT$77,1),"")</f>
        <v/>
      </c>
      <c r="AV7" s="50" t="str">
        <f aca="false">IF(AT7&gt;0,MIN(AT$6:AT78)/AT7*100+MAX(AU$6:AU78)-AU7+1,"")</f>
        <v/>
      </c>
      <c r="AX7" s="64" t="n">
        <f aca="false">IF(D7&gt;0,F7,0)</f>
        <v>0</v>
      </c>
      <c r="AY7" s="51" t="n">
        <f aca="false">IF(G7&gt;0,I7,0)</f>
        <v>0</v>
      </c>
      <c r="AZ7" s="105" t="n">
        <f aca="false">IF(J7&gt;0,L7,0)</f>
        <v>108.176651305684</v>
      </c>
      <c r="BA7" s="105" t="n">
        <f aca="false">IF(M7&gt;0,O7,0)</f>
        <v>105.223965763195</v>
      </c>
      <c r="BB7" s="105" t="n">
        <f aca="false">IF(P7&gt;0,R7,0)</f>
        <v>104</v>
      </c>
      <c r="BC7" s="105" t="n">
        <f aca="false">IF(S7&gt;0,U7,0)</f>
        <v>81.6636713735558</v>
      </c>
      <c r="BD7" s="105" t="n">
        <f aca="false">IF(V7&gt;0,X7,0)</f>
        <v>102.846473029046</v>
      </c>
      <c r="BE7" s="105" t="n">
        <f aca="false">IF(Y7&gt;0,AA7,0)</f>
        <v>73.0084745762712</v>
      </c>
      <c r="BF7" s="105" t="n">
        <f aca="false">IF(AB7&gt;0,AD7,0)</f>
        <v>78.6344892221181</v>
      </c>
      <c r="BG7" s="105" t="n">
        <f aca="false">IF(AE7&gt;0,AG7,0)</f>
        <v>105.016987542469</v>
      </c>
      <c r="BH7" s="105" t="n">
        <f aca="false">IF(AH7&gt;0,AJ7,0)</f>
        <v>102.140902872777</v>
      </c>
      <c r="BI7" s="105" t="n">
        <f aca="false">IF(AK7&gt;0,AM7,0)</f>
        <v>80.6935866983373</v>
      </c>
      <c r="BJ7" s="105" t="n">
        <f aca="false">IF(AN7&gt;0,AP7,0)</f>
        <v>0</v>
      </c>
      <c r="BK7" s="105" t="n">
        <f aca="false">IF(AQ7&gt;0,AS7,0)</f>
        <v>0</v>
      </c>
      <c r="BL7" s="106" t="n">
        <f aca="false">IF(AT7&gt;0,AV7,0)</f>
        <v>0</v>
      </c>
      <c r="BN7" s="64" t="n">
        <f aca="false">LARGE($AX7:$BL7,1)</f>
        <v>108.176651305684</v>
      </c>
      <c r="BO7" s="51" t="n">
        <f aca="false">LARGE($AX7:$BL7,2)</f>
        <v>105.223965763195</v>
      </c>
      <c r="BP7" s="51" t="n">
        <f aca="false">LARGE($AX7:$BL7,3)</f>
        <v>105.016987542469</v>
      </c>
      <c r="BQ7" s="51" t="n">
        <f aca="false">LARGE($AX7:$BL7,4)</f>
        <v>104</v>
      </c>
      <c r="BR7" s="66" t="n">
        <f aca="false">SUM(BN7:BQ7)</f>
        <v>422.417604611348</v>
      </c>
    </row>
    <row r="8" customFormat="false" ht="12.75" hidden="false" customHeight="false" outlineLevel="0" collapsed="false">
      <c r="A8" s="44" t="n">
        <f aca="false">IF(A7="Mesto:",1,A7+1)</f>
        <v>3</v>
      </c>
      <c r="B8" s="0" t="s">
        <v>260</v>
      </c>
      <c r="C8" s="45" t="s">
        <v>10</v>
      </c>
      <c r="D8" s="59"/>
      <c r="E8" s="69" t="str">
        <f aca="false">IF(D8&gt;0,RANK(D8,D$6:D$77,1),"")</f>
        <v/>
      </c>
      <c r="F8" s="50" t="str">
        <f aca="false">IF(D8&gt;0,MIN(D$6:D79)/D8*100+MAX(E$6:E79)-E8+1,"")</f>
        <v/>
      </c>
      <c r="G8" s="53" t="n">
        <v>0.128032407407407</v>
      </c>
      <c r="H8" s="69" t="n">
        <f aca="false">IF(G8&gt;0,RANK(G8,G$6:G$77,1),"")</f>
        <v>10</v>
      </c>
      <c r="I8" s="50" t="n">
        <f aca="false">IF(G8&gt;0,MIN(G$6:G79)/G8*100+MAX(H$6:H79)-H8+1,"")</f>
        <v>40.7848490327246</v>
      </c>
      <c r="J8" s="53" t="n">
        <v>0.0404976851851852</v>
      </c>
      <c r="K8" s="69" t="n">
        <f aca="false">IF(J8&gt;0,RANK(J8,J$6:J$77,1),"")</f>
        <v>5</v>
      </c>
      <c r="L8" s="50" t="n">
        <f aca="false">IF(J8&gt;0,MIN(J$6:J79)/J8*100+MAX(K$6:K79)-K8+1,"")</f>
        <v>99.5395827379251</v>
      </c>
      <c r="M8" s="53" t="n">
        <v>0.0355671296296296</v>
      </c>
      <c r="N8" s="69" t="n">
        <f aca="false">IF(M8&gt;0,RANK(M8,M$6:M$77,1),"")</f>
        <v>6</v>
      </c>
      <c r="O8" s="50" t="n">
        <f aca="false">IF(M8&gt;0,MIN(M$6:M79)/M8*100+MAX(N$6:N79)-N8+1,"")</f>
        <v>93.0634559062805</v>
      </c>
      <c r="P8" s="53"/>
      <c r="Q8" s="69" t="str">
        <f aca="false">IF(P8&gt;0,RANK(P8,P$6:P$77,1),"")</f>
        <v/>
      </c>
      <c r="R8" s="50" t="str">
        <f aca="false">IF(P8&gt;0,MIN(P$6:P79)/P8*100+MAX(Q$6:Q79)-Q8+1,"")</f>
        <v/>
      </c>
      <c r="S8" s="53" t="n">
        <v>0.0308912037037037</v>
      </c>
      <c r="T8" s="69" t="n">
        <f aca="false">IF(S8&gt;0,RANK(S8,S$6:S$77,1),"")</f>
        <v>5</v>
      </c>
      <c r="U8" s="50" t="n">
        <f aca="false">IF(S8&gt;0,MIN(S$6:S79)/S8*100+MAX(T$6:T79)-T8+1,"")</f>
        <v>70.0029973772949</v>
      </c>
      <c r="V8" s="53" t="n">
        <v>0.0433564814814815</v>
      </c>
      <c r="W8" s="69" t="n">
        <f aca="false">IF(V8&gt;0,RANK(V8,V$6:V$77,1),"")</f>
        <v>7</v>
      </c>
      <c r="X8" s="50" t="n">
        <f aca="false">IF(V8&gt;0,MIN(V$6:V79)/V8*100+MAX(W$6:W79)-W8+1,"")</f>
        <v>63.3064602242392</v>
      </c>
      <c r="Y8" s="53" t="n">
        <v>0.0472337962962963</v>
      </c>
      <c r="Z8" s="69" t="n">
        <f aca="false">IF(Y8&gt;0,RANK(Y8,Y$6:Y$77,1),"")</f>
        <v>4</v>
      </c>
      <c r="AA8" s="50" t="n">
        <f aca="false">IF(Y8&gt;0,MIN(Y$6:Y79)/Y8*100+MAX(Z$6:Z79)-Z8+1,"")</f>
        <v>85.657191864739</v>
      </c>
      <c r="AB8" s="53"/>
      <c r="AC8" s="69" t="str">
        <f aca="false">IF(AB8&gt;0,RANK(AB8,AB$6:AB$77,1),"")</f>
        <v/>
      </c>
      <c r="AD8" s="50" t="str">
        <f aca="false">IF(AB8&gt;0,MIN(AB$6:AB79)/AB8*100+MAX(AC$6:AC79)-AC8+1,"")</f>
        <v/>
      </c>
      <c r="AE8" s="53" t="n">
        <v>0.0105555555555556</v>
      </c>
      <c r="AF8" s="69" t="n">
        <f aca="false">IF(AE8&gt;0,RANK(AE8,AE$6:AE$77,1),"")</f>
        <v>4</v>
      </c>
      <c r="AG8" s="50" t="n">
        <f aca="false">IF(AE8&gt;0,MIN(AE$6:AE79)/AE8*100+MAX(AF$6:AF79)-AF8+1,"")</f>
        <v>99.9956140350877</v>
      </c>
      <c r="AH8" s="53"/>
      <c r="AI8" s="69" t="str">
        <f aca="false">IF(AH8&gt;0,RANK(AH8,AH$6:AH$77,1),"")</f>
        <v/>
      </c>
      <c r="AJ8" s="50" t="str">
        <f aca="false">IF(AH8&gt;0,MIN(AH$6:AH79)/AH8*100+MAX(AI$6:AI79)-AI8+1,"")</f>
        <v/>
      </c>
      <c r="AK8" s="53"/>
      <c r="AL8" s="69" t="str">
        <f aca="false">IF(AK8&gt;0,RANK(AK8,AK$6:AK$77,1),"")</f>
        <v/>
      </c>
      <c r="AM8" s="50" t="str">
        <f aca="false">IF(AK8&gt;0,MIN(AK$6:AK79)/AK8*100+MAX(AL$6:AL79)-AL8+1,"")</f>
        <v/>
      </c>
      <c r="AN8" s="53"/>
      <c r="AO8" s="69" t="str">
        <f aca="false">IF(AN8&gt;0,RANK(AN8,AN$6:AN$77,1),"")</f>
        <v/>
      </c>
      <c r="AP8" s="50" t="str">
        <f aca="false">IF(AN8&gt;0,MIN(AN$6:AN79)/AN8*100+MAX(AO$6:AO79)-AO8+1,"")</f>
        <v/>
      </c>
      <c r="AQ8" s="53"/>
      <c r="AR8" s="69" t="str">
        <f aca="false">IF(AQ8&gt;0,RANK(AQ8,AQ$6:AQ$77,1),"")</f>
        <v/>
      </c>
      <c r="AS8" s="50" t="str">
        <f aca="false">IF(AQ8&gt;0,MIN(AQ$6:AQ79)/AQ8*100+MAX(AR$6:AR79)-AR8+1,"")</f>
        <v/>
      </c>
      <c r="AT8" s="53" t="n">
        <v>0.0288194444444444</v>
      </c>
      <c r="AU8" s="69" t="n">
        <f aca="false">IF(AT8&gt;0,RANK(AT8,AT$6:AT$77,1),"")</f>
        <v>2</v>
      </c>
      <c r="AV8" s="50" t="n">
        <f aca="false">IF(AT8&gt;0,MIN(AT$6:AT79)/AT8*100+MAX(AU$6:AU79)-AU8+1,"")</f>
        <v>112.987951807229</v>
      </c>
      <c r="AX8" s="64" t="n">
        <f aca="false">IF(D8&gt;0,F8,0)</f>
        <v>0</v>
      </c>
      <c r="AY8" s="51" t="n">
        <f aca="false">IF(G8&gt;0,I8,0)</f>
        <v>40.7848490327246</v>
      </c>
      <c r="AZ8" s="105" t="n">
        <f aca="false">IF(J8&gt;0,L8,0)</f>
        <v>99.5395827379251</v>
      </c>
      <c r="BA8" s="105" t="n">
        <f aca="false">IF(M8&gt;0,O8,0)</f>
        <v>93.0634559062805</v>
      </c>
      <c r="BB8" s="105" t="n">
        <f aca="false">IF(P8&gt;0,R8,0)</f>
        <v>0</v>
      </c>
      <c r="BC8" s="105" t="n">
        <f aca="false">IF(S8&gt;0,U8,0)</f>
        <v>70.0029973772949</v>
      </c>
      <c r="BD8" s="105" t="n">
        <f aca="false">IF(V8&gt;0,X8,0)</f>
        <v>63.3064602242392</v>
      </c>
      <c r="BE8" s="105" t="n">
        <f aca="false">IF(Y8&gt;0,AA8,0)</f>
        <v>85.657191864739</v>
      </c>
      <c r="BF8" s="105" t="n">
        <f aca="false">IF(AB8&gt;0,AD8,0)</f>
        <v>0</v>
      </c>
      <c r="BG8" s="105" t="n">
        <f aca="false">IF(AE8&gt;0,AG8,0)</f>
        <v>99.9956140350877</v>
      </c>
      <c r="BH8" s="105" t="n">
        <f aca="false">IF(AH8&gt;0,AJ8,0)</f>
        <v>0</v>
      </c>
      <c r="BI8" s="105" t="n">
        <f aca="false">IF(AK8&gt;0,AM8,0)</f>
        <v>0</v>
      </c>
      <c r="BJ8" s="105" t="n">
        <f aca="false">IF(AN8&gt;0,AP8,0)</f>
        <v>0</v>
      </c>
      <c r="BK8" s="105" t="n">
        <f aca="false">IF(AQ8&gt;0,AS8,0)</f>
        <v>0</v>
      </c>
      <c r="BL8" s="106" t="n">
        <f aca="false">IF(AT8&gt;0,AV8,0)</f>
        <v>112.987951807229</v>
      </c>
      <c r="BN8" s="64" t="n">
        <f aca="false">LARGE($AX8:$BL8,1)</f>
        <v>112.987951807229</v>
      </c>
      <c r="BO8" s="51" t="n">
        <f aca="false">LARGE($AX8:$BL8,2)</f>
        <v>99.9956140350877</v>
      </c>
      <c r="BP8" s="51" t="n">
        <f aca="false">LARGE($AX8:$BL8,3)</f>
        <v>99.5395827379251</v>
      </c>
      <c r="BQ8" s="51" t="n">
        <f aca="false">LARGE($AX8:$BL8,4)</f>
        <v>93.0634559062805</v>
      </c>
      <c r="BR8" s="66" t="n">
        <f aca="false">SUM(BN8:BQ8)</f>
        <v>405.586604486522</v>
      </c>
    </row>
    <row r="9" customFormat="false" ht="12.75" hidden="false" customHeight="false" outlineLevel="0" collapsed="false">
      <c r="A9" s="44" t="n">
        <f aca="false">IF(A8="Mesto:",1,A8+1)</f>
        <v>4</v>
      </c>
      <c r="B9" s="0" t="s">
        <v>261</v>
      </c>
      <c r="C9" s="45" t="s">
        <v>13</v>
      </c>
      <c r="D9" s="59"/>
      <c r="E9" s="69" t="str">
        <f aca="false">IF(D9&gt;0,RANK(D9,D$6:D$77,1),"")</f>
        <v/>
      </c>
      <c r="F9" s="50" t="str">
        <f aca="false">IF(D9&gt;0,MIN(D$6:D80)/D9*100+MAX(E$6:E80)-E9+1,"")</f>
        <v/>
      </c>
      <c r="G9" s="59" t="n">
        <v>0.0984490740740741</v>
      </c>
      <c r="H9" s="69" t="n">
        <f aca="false">IF(G9&gt;0,RANK(G9,G$6:G$77,1),"")</f>
        <v>9</v>
      </c>
      <c r="I9" s="50" t="n">
        <f aca="false">IF(G9&gt;0,MIN(G$6:G80)/G9*100+MAX(H$6:H80)-H9+1,"")</f>
        <v>53.7399482718081</v>
      </c>
      <c r="J9" s="59" t="n">
        <v>0.0391435185185185</v>
      </c>
      <c r="K9" s="69" t="n">
        <f aca="false">IF(J9&gt;0,RANK(J9,J$6:J$77,1),"")</f>
        <v>4</v>
      </c>
      <c r="L9" s="50" t="n">
        <f aca="false">IF(J9&gt;0,MIN(J$6:J80)/J9*100+MAX(K$6:K80)-K9+1,"")</f>
        <v>103.602602010645</v>
      </c>
      <c r="M9" s="59"/>
      <c r="N9" s="69" t="str">
        <f aca="false">IF(M9&gt;0,RANK(M9,M$6:M$77,1),"")</f>
        <v/>
      </c>
      <c r="O9" s="50" t="str">
        <f aca="false">IF(M9&gt;0,MIN(M$6:M80)/M9*100+MAX(N$6:N80)-N9+1,"")</f>
        <v/>
      </c>
      <c r="P9" s="59"/>
      <c r="Q9" s="69" t="str">
        <f aca="false">IF(P9&gt;0,RANK(P9,P$6:P$77,1),"")</f>
        <v/>
      </c>
      <c r="R9" s="50" t="str">
        <f aca="false">IF(P9&gt;0,MIN(P$6:P80)/P9*100+MAX(Q$6:Q80)-Q9+1,"")</f>
        <v/>
      </c>
      <c r="S9" s="59"/>
      <c r="T9" s="69" t="str">
        <f aca="false">IF(S9&gt;0,RANK(S9,S$6:S$77,1),"")</f>
        <v/>
      </c>
      <c r="U9" s="50" t="str">
        <f aca="false">IF(S9&gt;0,MIN(S$6:S80)/S9*100+MAX(T$6:T80)-T9+1,"")</f>
        <v/>
      </c>
      <c r="V9" s="59"/>
      <c r="W9" s="69" t="str">
        <f aca="false">IF(V9&gt;0,RANK(V9,V$6:V$77,1),"")</f>
        <v/>
      </c>
      <c r="X9" s="50" t="str">
        <f aca="false">IF(V9&gt;0,MIN(V$6:V80)/V9*100+MAX(W$6:W80)-W9+1,"")</f>
        <v/>
      </c>
      <c r="Y9" s="59" t="n">
        <v>0.0653703703703704</v>
      </c>
      <c r="Z9" s="69" t="n">
        <f aca="false">IF(Y9&gt;0,RANK(Y9,Y$6:Y$77,1),"")</f>
        <v>10</v>
      </c>
      <c r="AA9" s="50" t="n">
        <f aca="false">IF(Y9&gt;0,MIN(Y$6:Y80)/Y9*100+MAX(Z$6:Z80)-Z9+1,"")</f>
        <v>57.8342776203966</v>
      </c>
      <c r="AB9" s="59" t="n">
        <v>0.0309143518518519</v>
      </c>
      <c r="AC9" s="69" t="n">
        <f aca="false">IF(AB9&gt;0,RANK(AB9,AB$6:AB$77,1),"")</f>
        <v>3</v>
      </c>
      <c r="AD9" s="50" t="n">
        <f aca="false">IF(AB9&gt;0,MIN(AB$6:AB80)/AB9*100+MAX(AC$6:AC80)-AC9+1,"")</f>
        <v>94.4518906776488</v>
      </c>
      <c r="AE9" s="59" t="n">
        <v>0.0106481481481482</v>
      </c>
      <c r="AF9" s="69" t="n">
        <f aca="false">IF(AE9&gt;0,RANK(AE9,AE$6:AE$77,1),"")</f>
        <v>5</v>
      </c>
      <c r="AG9" s="50" t="n">
        <f aca="false">IF(AE9&gt;0,MIN(AE$6:AE80)/AE9*100+MAX(AF$6:AF80)-AF9+1,"")</f>
        <v>98.195652173913</v>
      </c>
      <c r="AH9" s="59"/>
      <c r="AI9" s="69" t="str">
        <f aca="false">IF(AH9&gt;0,RANK(AH9,AH$6:AH$77,1),"")</f>
        <v/>
      </c>
      <c r="AJ9" s="50" t="str">
        <f aca="false">IF(AH9&gt;0,MIN(AH$6:AH80)/AH9*100+MAX(AI$6:AI80)-AI9+1,"")</f>
        <v/>
      </c>
      <c r="AK9" s="59"/>
      <c r="AL9" s="69" t="str">
        <f aca="false">IF(AK9&gt;0,RANK(AK9,AK$6:AK$77,1),"")</f>
        <v/>
      </c>
      <c r="AM9" s="50" t="str">
        <f aca="false">IF(AK9&gt;0,MIN(AK$6:AK80)/AK9*100+MAX(AL$6:AL80)-AL9+1,"")</f>
        <v/>
      </c>
      <c r="AN9" s="59"/>
      <c r="AO9" s="69" t="str">
        <f aca="false">IF(AN9&gt;0,RANK(AN9,AN$6:AN$77,1),"")</f>
        <v/>
      </c>
      <c r="AP9" s="50" t="str">
        <f aca="false">IF(AN9&gt;0,MIN(AN$6:AN80)/AN9*100+MAX(AO$6:AO80)-AO9+1,"")</f>
        <v/>
      </c>
      <c r="AQ9" s="53" t="n">
        <v>0.0868287037037037</v>
      </c>
      <c r="AR9" s="69" t="n">
        <f aca="false">IF(AQ9&gt;0,RANK(AQ9,AQ$6:AQ$77,1),"")</f>
        <v>2</v>
      </c>
      <c r="AS9" s="50" t="n">
        <f aca="false">IF(AQ9&gt;0,MIN(AQ$6:AQ80)/AQ9*100+MAX(AR$6:AR80)-AR9+1,"")</f>
        <v>81.3921620901093</v>
      </c>
      <c r="AT9" s="53" t="n">
        <v>0.0385069444444445</v>
      </c>
      <c r="AU9" s="69" t="n">
        <f aca="false">IF(AT9&gt;0,RANK(AT9,AT$6:AT$77,1),"")</f>
        <v>8</v>
      </c>
      <c r="AV9" s="50" t="n">
        <f aca="false">IF(AT9&gt;0,MIN(AT$6:AT80)/AT9*100+MAX(AU$6:AU80)-AU9+1,"")</f>
        <v>82.5879170423805</v>
      </c>
      <c r="AX9" s="64" t="n">
        <f aca="false">IF(D9&gt;0,F9,0)</f>
        <v>0</v>
      </c>
      <c r="AY9" s="51" t="n">
        <f aca="false">IF(G9&gt;0,I9,0)</f>
        <v>53.7399482718081</v>
      </c>
      <c r="AZ9" s="105" t="n">
        <f aca="false">IF(J9&gt;0,L9,0)</f>
        <v>103.602602010645</v>
      </c>
      <c r="BA9" s="105" t="n">
        <f aca="false">IF(M9&gt;0,O9,0)</f>
        <v>0</v>
      </c>
      <c r="BB9" s="105" t="n">
        <f aca="false">IF(P9&gt;0,R9,0)</f>
        <v>0</v>
      </c>
      <c r="BC9" s="105" t="n">
        <f aca="false">IF(S9&gt;0,U9,0)</f>
        <v>0</v>
      </c>
      <c r="BD9" s="105" t="n">
        <f aca="false">IF(V9&gt;0,X9,0)</f>
        <v>0</v>
      </c>
      <c r="BE9" s="105" t="n">
        <f aca="false">IF(Y9&gt;0,AA9,0)</f>
        <v>57.8342776203966</v>
      </c>
      <c r="BF9" s="105" t="n">
        <f aca="false">IF(AB9&gt;0,AD9,0)</f>
        <v>94.4518906776488</v>
      </c>
      <c r="BG9" s="105" t="n">
        <f aca="false">IF(AE9&gt;0,AG9,0)</f>
        <v>98.195652173913</v>
      </c>
      <c r="BH9" s="105" t="n">
        <f aca="false">IF(AH9&gt;0,AJ9,0)</f>
        <v>0</v>
      </c>
      <c r="BI9" s="105" t="n">
        <f aca="false">IF(AK9&gt;0,AM9,0)</f>
        <v>0</v>
      </c>
      <c r="BJ9" s="105" t="n">
        <f aca="false">IF(AN9&gt;0,AP9,0)</f>
        <v>0</v>
      </c>
      <c r="BK9" s="105" t="n">
        <f aca="false">IF(AQ9&gt;0,AS9,0)</f>
        <v>81.3921620901093</v>
      </c>
      <c r="BL9" s="106" t="n">
        <f aca="false">IF(AT9&gt;0,AV9,0)</f>
        <v>82.5879170423805</v>
      </c>
      <c r="BN9" s="64" t="n">
        <f aca="false">LARGE($AX9:$BL9,1)</f>
        <v>103.602602010645</v>
      </c>
      <c r="BO9" s="51" t="n">
        <f aca="false">LARGE($AX9:$BL9,2)</f>
        <v>98.195652173913</v>
      </c>
      <c r="BP9" s="51" t="n">
        <f aca="false">LARGE($AX9:$BL9,3)</f>
        <v>94.4518906776488</v>
      </c>
      <c r="BQ9" s="51" t="n">
        <f aca="false">LARGE($AX9:$BL9,4)</f>
        <v>82.5879170423805</v>
      </c>
      <c r="BR9" s="66" t="n">
        <f aca="false">SUM(BN9:BQ9)</f>
        <v>378.838061904587</v>
      </c>
    </row>
    <row r="10" customFormat="false" ht="12.75" hidden="false" customHeight="false" outlineLevel="0" collapsed="false">
      <c r="A10" s="44" t="n">
        <f aca="false">IF(A9="Mesto:",1,A9+1)</f>
        <v>5</v>
      </c>
      <c r="B10" s="0" t="s">
        <v>262</v>
      </c>
      <c r="C10" s="45" t="s">
        <v>22</v>
      </c>
      <c r="D10" s="59" t="n">
        <v>0.0211574074074074</v>
      </c>
      <c r="E10" s="60" t="n">
        <f aca="false">IF(D10&gt;0,RANK(D10,D$6:D$77,1),"")</f>
        <v>3</v>
      </c>
      <c r="F10" s="50" t="n">
        <f aca="false">IF(D10&gt;0,MIN(D$6:D81)/D10*100+MAX(E$6:E81)-E10+1,"")</f>
        <v>75.9365426695843</v>
      </c>
      <c r="G10" s="59" t="n">
        <v>0.0864699074074074</v>
      </c>
      <c r="H10" s="60" t="n">
        <f aca="false">IF(G10&gt;0,RANK(G10,G$6:G$77,1),"")</f>
        <v>4</v>
      </c>
      <c r="I10" s="50" t="n">
        <f aca="false">IF(G10&gt;0,MIN(G$6:G81)/G10*100+MAX(H$6:H81)-H10+1,"")</f>
        <v>65.9077767367153</v>
      </c>
      <c r="J10" s="59" t="n">
        <v>0.0537847222222222</v>
      </c>
      <c r="K10" s="60" t="n">
        <f aca="false">IF(J10&gt;0,RANK(J10,J$6:J$77,1),"")</f>
        <v>11</v>
      </c>
      <c r="L10" s="50" t="n">
        <f aca="false">IF(J10&gt;0,MIN(J$6:J81)/J10*100+MAX(K$6:K81)-K10+1,"")</f>
        <v>71.6666666666667</v>
      </c>
      <c r="M10" s="59" t="n">
        <v>0.0424652777777778</v>
      </c>
      <c r="N10" s="60" t="n">
        <f aca="false">IF(M10&gt;0,RANK(M10,M$6:M$77,1),"")</f>
        <v>8</v>
      </c>
      <c r="O10" s="50" t="n">
        <f aca="false">IF(M10&gt;0,MIN(M$6:M81)/M10*100+MAX(N$6:N81)-N10+1,"")</f>
        <v>77.2455710002726</v>
      </c>
      <c r="P10" s="59"/>
      <c r="Q10" s="60" t="str">
        <f aca="false">IF(P10&gt;0,RANK(P10,P$6:P$77,1),"")</f>
        <v/>
      </c>
      <c r="R10" s="50" t="str">
        <f aca="false">IF(P10&gt;0,MIN(P$6:P81)/P10*100+MAX(Q$6:Q81)-Q10+1,"")</f>
        <v/>
      </c>
      <c r="S10" s="59"/>
      <c r="T10" s="60" t="str">
        <f aca="false">IF(S10&gt;0,RANK(S10,S$6:S$77,1),"")</f>
        <v/>
      </c>
      <c r="U10" s="50" t="str">
        <f aca="false">IF(S10&gt;0,MIN(S$6:S81)/S10*100+MAX(T$6:T81)-T10+1,"")</f>
        <v/>
      </c>
      <c r="V10" s="59"/>
      <c r="W10" s="60" t="str">
        <f aca="false">IF(V10&gt;0,RANK(V10,V$6:V$77,1),"")</f>
        <v/>
      </c>
      <c r="X10" s="50" t="str">
        <f aca="false">IF(V10&gt;0,MIN(V$6:V81)/V10*100+MAX(W$6:W81)-W10+1,"")</f>
        <v/>
      </c>
      <c r="Y10" s="59" t="n">
        <v>0.0402777777777778</v>
      </c>
      <c r="Z10" s="60" t="n">
        <f aca="false">IF(Y10&gt;0,RANK(Y10,Y$6:Y$77,1),"")</f>
        <v>2</v>
      </c>
      <c r="AA10" s="50" t="n">
        <f aca="false">IF(Y10&gt;0,MIN(Y$6:Y81)/Y10*100+MAX(Z$6:Z81)-Z10+1,"")</f>
        <v>101.241379310345</v>
      </c>
      <c r="AB10" s="59"/>
      <c r="AC10" s="60" t="str">
        <f aca="false">IF(AB10&gt;0,RANK(AB10,AB$6:AB$77,1),"")</f>
        <v/>
      </c>
      <c r="AD10" s="50" t="str">
        <f aca="false">IF(AB10&gt;0,MIN(AB$6:AB81)/AB10*100+MAX(AC$6:AC81)-AC10+1,"")</f>
        <v/>
      </c>
      <c r="AE10" s="59"/>
      <c r="AF10" s="60" t="str">
        <f aca="false">IF(AE10&gt;0,RANK(AE10,AE$6:AE$77,1),"")</f>
        <v/>
      </c>
      <c r="AG10" s="50" t="str">
        <f aca="false">IF(AE10&gt;0,MIN(AE$6:AE81)/AE10*100+MAX(AF$6:AF81)-AF10+1,"")</f>
        <v/>
      </c>
      <c r="AH10" s="59"/>
      <c r="AI10" s="60" t="str">
        <f aca="false">IF(AH10&gt;0,RANK(AH10,AH$6:AH$77,1),"")</f>
        <v/>
      </c>
      <c r="AJ10" s="50" t="str">
        <f aca="false">IF(AH10&gt;0,MIN(AH$6:AH81)/AH10*100+MAX(AI$6:AI81)-AI10+1,"")</f>
        <v/>
      </c>
      <c r="AK10" s="59"/>
      <c r="AL10" s="60" t="str">
        <f aca="false">IF(AK10&gt;0,RANK(AK10,AK$6:AK$77,1),"")</f>
        <v/>
      </c>
      <c r="AM10" s="50" t="str">
        <f aca="false">IF(AK10&gt;0,MIN(AK$6:AK81)/AK10*100+MAX(AL$6:AL81)-AL10+1,"")</f>
        <v/>
      </c>
      <c r="AN10" s="59"/>
      <c r="AO10" s="60" t="str">
        <f aca="false">IF(AN10&gt;0,RANK(AN10,AN$6:AN$77,1),"")</f>
        <v/>
      </c>
      <c r="AP10" s="50" t="str">
        <f aca="false">IF(AN10&gt;0,MIN(AN$6:AN81)/AN10*100+MAX(AO$6:AO81)-AO10+1,"")</f>
        <v/>
      </c>
      <c r="AQ10" s="59"/>
      <c r="AR10" s="60" t="str">
        <f aca="false">IF(AQ10&gt;0,RANK(AQ10,AQ$6:AQ$77,1),"")</f>
        <v/>
      </c>
      <c r="AS10" s="50" t="str">
        <f aca="false">IF(AQ10&gt;0,MIN(AQ$6:AQ81)/AQ10*100+MAX(AR$6:AR81)-AR10+1,"")</f>
        <v/>
      </c>
      <c r="AT10" s="53" t="n">
        <v>0.0589351851851852</v>
      </c>
      <c r="AU10" s="60" t="n">
        <f aca="false">IF(AT10&gt;0,RANK(AT10,AT$6:AT$77,1),"")</f>
        <v>16</v>
      </c>
      <c r="AV10" s="50" t="n">
        <f aca="false">IF(AT10&gt;0,MIN(AT$6:AT81)/AT10*100+MAX(AU$6:AU81)-AU10+1,"")</f>
        <v>49.4273369992145</v>
      </c>
      <c r="AX10" s="64" t="n">
        <f aca="false">IF(D10&gt;0,F10,0)</f>
        <v>75.9365426695843</v>
      </c>
      <c r="AY10" s="51" t="n">
        <f aca="false">IF(G10&gt;0,I10,0)</f>
        <v>65.9077767367153</v>
      </c>
      <c r="AZ10" s="105" t="n">
        <f aca="false">IF(J10&gt;0,L10,0)</f>
        <v>71.6666666666667</v>
      </c>
      <c r="BA10" s="105" t="n">
        <f aca="false">IF(M10&gt;0,O10,0)</f>
        <v>77.2455710002726</v>
      </c>
      <c r="BB10" s="105" t="n">
        <f aca="false">IF(P10&gt;0,R10,0)</f>
        <v>0</v>
      </c>
      <c r="BC10" s="105" t="n">
        <f aca="false">IF(S10&gt;0,U10,0)</f>
        <v>0</v>
      </c>
      <c r="BD10" s="105" t="n">
        <f aca="false">IF(V10&gt;0,X10,0)</f>
        <v>0</v>
      </c>
      <c r="BE10" s="105" t="n">
        <f aca="false">IF(Y10&gt;0,AA10,0)</f>
        <v>101.241379310345</v>
      </c>
      <c r="BF10" s="105" t="n">
        <f aca="false">IF(AB10&gt;0,AD10,0)</f>
        <v>0</v>
      </c>
      <c r="BG10" s="105" t="n">
        <f aca="false">IF(AE10&gt;0,AG10,0)</f>
        <v>0</v>
      </c>
      <c r="BH10" s="105" t="n">
        <f aca="false">IF(AH10&gt;0,AJ10,0)</f>
        <v>0</v>
      </c>
      <c r="BI10" s="105" t="n">
        <f aca="false">IF(AK10&gt;0,AM10,0)</f>
        <v>0</v>
      </c>
      <c r="BJ10" s="105" t="n">
        <f aca="false">IF(AN10&gt;0,AP10,0)</f>
        <v>0</v>
      </c>
      <c r="BK10" s="105" t="n">
        <f aca="false">IF(AQ10&gt;0,AS10,0)</f>
        <v>0</v>
      </c>
      <c r="BL10" s="106" t="n">
        <f aca="false">IF(AT10&gt;0,AV10,0)</f>
        <v>49.4273369992145</v>
      </c>
      <c r="BN10" s="64" t="n">
        <f aca="false">LARGE($AX10:$BL10,1)</f>
        <v>101.241379310345</v>
      </c>
      <c r="BO10" s="51" t="n">
        <f aca="false">LARGE($AX10:$BL10,2)</f>
        <v>77.2455710002726</v>
      </c>
      <c r="BP10" s="51" t="n">
        <f aca="false">LARGE($AX10:$BL10,3)</f>
        <v>75.9365426695843</v>
      </c>
      <c r="BQ10" s="51" t="n">
        <f aca="false">LARGE($AX10:$BL10,4)</f>
        <v>71.6666666666667</v>
      </c>
      <c r="BR10" s="66" t="n">
        <f aca="false">SUM(BN10:BQ10)</f>
        <v>326.090159646868</v>
      </c>
    </row>
    <row r="11" customFormat="false" ht="12.75" hidden="false" customHeight="false" outlineLevel="0" collapsed="false">
      <c r="A11" s="44" t="n">
        <f aca="false">IF(A10="Mesto:",1,A10+1)</f>
        <v>6</v>
      </c>
      <c r="B11" s="0" t="s">
        <v>222</v>
      </c>
      <c r="C11" s="45" t="s">
        <v>13</v>
      </c>
      <c r="D11" s="59"/>
      <c r="E11" s="60" t="str">
        <f aca="false">IF(D11&gt;0,RANK(D11,D$6:D$77,1),"")</f>
        <v/>
      </c>
      <c r="F11" s="50" t="str">
        <f aca="false">IF(D11&gt;0,MIN(D$6:D82)/D11*100+MAX(E$6:E82)-E11+1,"")</f>
        <v/>
      </c>
      <c r="G11" s="59" t="n">
        <v>0.0898958333333333</v>
      </c>
      <c r="H11" s="60" t="n">
        <f aca="false">IF(G11&gt;0,RANK(G11,G$6:G$77,1),"")</f>
        <v>7</v>
      </c>
      <c r="I11" s="50" t="n">
        <f aca="false">IF(G11&gt;0,MIN(G$6:G82)/G11*100+MAX(H$6:H82)-H11+1,"")</f>
        <v>60.6628041714948</v>
      </c>
      <c r="J11" s="53" t="n">
        <v>0.0605324074074074</v>
      </c>
      <c r="K11" s="60" t="n">
        <f aca="false">IF(J11&gt;0,RANK(J11,J$6:J$77,1),"")</f>
        <v>13</v>
      </c>
      <c r="L11" s="50" t="n">
        <f aca="false">IF(J11&gt;0,MIN(J$6:J82)/J11*100+MAX(K$6:K82)-K11+1,"")</f>
        <v>62.2351816443595</v>
      </c>
      <c r="M11" s="53"/>
      <c r="N11" s="60" t="str">
        <f aca="false">IF(M11&gt;0,RANK(M11,M$6:M$77,1),"")</f>
        <v/>
      </c>
      <c r="O11" s="50" t="str">
        <f aca="false">IF(M11&gt;0,MIN(M$6:M82)/M11*100+MAX(N$6:N82)-N11+1,"")</f>
        <v/>
      </c>
      <c r="P11" s="53"/>
      <c r="Q11" s="60" t="str">
        <f aca="false">IF(P11&gt;0,RANK(P11,P$6:P$77,1),"")</f>
        <v/>
      </c>
      <c r="R11" s="50" t="str">
        <f aca="false">IF(P11&gt;0,MIN(P$6:P82)/P11*100+MAX(Q$6:Q82)-Q11+1,"")</f>
        <v/>
      </c>
      <c r="S11" s="53"/>
      <c r="T11" s="60" t="str">
        <f aca="false">IF(S11&gt;0,RANK(S11,S$6:S$77,1),"")</f>
        <v/>
      </c>
      <c r="U11" s="50" t="str">
        <f aca="false">IF(S11&gt;0,MIN(S$6:S82)/S11*100+MAX(T$6:T82)-T11+1,"")</f>
        <v/>
      </c>
      <c r="V11" s="53"/>
      <c r="W11" s="60" t="str">
        <f aca="false">IF(V11&gt;0,RANK(V11,V$6:V$77,1),"")</f>
        <v/>
      </c>
      <c r="X11" s="50" t="str">
        <f aca="false">IF(V11&gt;0,MIN(V$6:V82)/V11*100+MAX(W$6:W82)-W11+1,"")</f>
        <v/>
      </c>
      <c r="Y11" s="53"/>
      <c r="Z11" s="60" t="str">
        <f aca="false">IF(Y11&gt;0,RANK(Y11,Y$6:Y$77,1),"")</f>
        <v/>
      </c>
      <c r="AA11" s="50" t="str">
        <f aca="false">IF(Y11&gt;0,MIN(Y$6:Y82)/Y11*100+MAX(Z$6:Z82)-Z11+1,"")</f>
        <v/>
      </c>
      <c r="AB11" s="53" t="n">
        <v>0.0558796296296296</v>
      </c>
      <c r="AC11" s="60" t="n">
        <f aca="false">IF(AB11&gt;0,RANK(AB11,AB$6:AB$77,1),"")</f>
        <v>11</v>
      </c>
      <c r="AD11" s="50" t="n">
        <f aca="false">IF(AB11&gt;0,MIN(AB$6:AB82)/AB11*100+MAX(AC$6:AC82)-AC11+1,"")</f>
        <v>49.1681855840928</v>
      </c>
      <c r="AE11" s="53"/>
      <c r="AF11" s="60" t="str">
        <f aca="false">IF(AE11&gt;0,RANK(AE11,AE$6:AE$77,1),"")</f>
        <v/>
      </c>
      <c r="AG11" s="50" t="str">
        <f aca="false">IF(AE11&gt;0,MIN(AE$6:AE82)/AE11*100+MAX(AF$6:AF82)-AF11+1,"")</f>
        <v/>
      </c>
      <c r="AH11" s="53" t="n">
        <v>0.0405092592592593</v>
      </c>
      <c r="AI11" s="60" t="n">
        <f aca="false">IF(AH11&gt;0,RANK(AH11,AH$6:AH$77,1),"")</f>
        <v>4</v>
      </c>
      <c r="AJ11" s="50" t="n">
        <f aca="false">IF(AH11&gt;0,MIN(AH$6:AH82)/AH11*100+MAX(AI$6:AI82)-AI11+1,"")</f>
        <v>86.8</v>
      </c>
      <c r="AK11" s="53"/>
      <c r="AL11" s="60" t="str">
        <f aca="false">IF(AK11&gt;0,RANK(AK11,AK$6:AK$77,1),"")</f>
        <v/>
      </c>
      <c r="AM11" s="50" t="str">
        <f aca="false">IF(AK11&gt;0,MIN(AK$6:AK82)/AK11*100+MAX(AL$6:AL82)-AL11+1,"")</f>
        <v/>
      </c>
      <c r="AN11" s="53"/>
      <c r="AO11" s="60" t="str">
        <f aca="false">IF(AN11&gt;0,RANK(AN11,AN$6:AN$77,1),"")</f>
        <v/>
      </c>
      <c r="AP11" s="50" t="str">
        <f aca="false">IF(AN11&gt;0,MIN(AN$6:AN82)/AN11*100+MAX(AO$6:AO82)-AO11+1,"")</f>
        <v/>
      </c>
      <c r="AQ11" s="53"/>
      <c r="AR11" s="60" t="str">
        <f aca="false">IF(AQ11&gt;0,RANK(AQ11,AQ$6:AQ$77,1),"")</f>
        <v/>
      </c>
      <c r="AS11" s="50" t="str">
        <f aca="false">IF(AQ11&gt;0,MIN(AQ$6:AQ82)/AQ11*100+MAX(AR$6:AR82)-AR11+1,"")</f>
        <v/>
      </c>
      <c r="AT11" s="53" t="n">
        <v>0.037037037037037</v>
      </c>
      <c r="AU11" s="60" t="n">
        <f aca="false">IF(AT11&gt;0,RANK(AT11,AT$6:AT$77,1),"")</f>
        <v>5</v>
      </c>
      <c r="AV11" s="50" t="n">
        <f aca="false">IF(AT11&gt;0,MIN(AT$6:AT82)/AT11*100+MAX(AU$6:AU82)-AU11+1,"")</f>
        <v>88.46875</v>
      </c>
      <c r="AX11" s="64" t="n">
        <f aca="false">IF(D11&gt;0,F11,0)</f>
        <v>0</v>
      </c>
      <c r="AY11" s="51" t="n">
        <f aca="false">IF(G11&gt;0,I11,0)</f>
        <v>60.6628041714948</v>
      </c>
      <c r="AZ11" s="105" t="n">
        <f aca="false">IF(J11&gt;0,L11,0)</f>
        <v>62.2351816443595</v>
      </c>
      <c r="BA11" s="105" t="n">
        <f aca="false">IF(M11&gt;0,O11,0)</f>
        <v>0</v>
      </c>
      <c r="BB11" s="105" t="n">
        <f aca="false">IF(P11&gt;0,R11,0)</f>
        <v>0</v>
      </c>
      <c r="BC11" s="105" t="n">
        <f aca="false">IF(S11&gt;0,U11,0)</f>
        <v>0</v>
      </c>
      <c r="BD11" s="105" t="n">
        <f aca="false">IF(V11&gt;0,X11,0)</f>
        <v>0</v>
      </c>
      <c r="BE11" s="105" t="n">
        <f aca="false">IF(Y11&gt;0,AA11,0)</f>
        <v>0</v>
      </c>
      <c r="BF11" s="105" t="n">
        <f aca="false">IF(AB11&gt;0,AD11,0)</f>
        <v>49.1681855840928</v>
      </c>
      <c r="BG11" s="105" t="n">
        <f aca="false">IF(AE11&gt;0,AG11,0)</f>
        <v>0</v>
      </c>
      <c r="BH11" s="105" t="n">
        <f aca="false">IF(AH11&gt;0,AJ11,0)</f>
        <v>86.8</v>
      </c>
      <c r="BI11" s="105" t="n">
        <f aca="false">IF(AK11&gt;0,AM11,0)</f>
        <v>0</v>
      </c>
      <c r="BJ11" s="105" t="n">
        <f aca="false">IF(AN11&gt;0,AP11,0)</f>
        <v>0</v>
      </c>
      <c r="BK11" s="105" t="n">
        <f aca="false">IF(AQ11&gt;0,AS11,0)</f>
        <v>0</v>
      </c>
      <c r="BL11" s="106" t="n">
        <f aca="false">IF(AT11&gt;0,AV11,0)</f>
        <v>88.46875</v>
      </c>
      <c r="BN11" s="64" t="n">
        <f aca="false">LARGE($AX11:$BL11,1)</f>
        <v>88.46875</v>
      </c>
      <c r="BO11" s="51" t="n">
        <f aca="false">LARGE($AX11:$BL11,2)</f>
        <v>86.8</v>
      </c>
      <c r="BP11" s="51" t="n">
        <f aca="false">LARGE($AX11:$BL11,3)</f>
        <v>62.2351816443595</v>
      </c>
      <c r="BQ11" s="51" t="n">
        <f aca="false">LARGE($AX11:$BL11,4)</f>
        <v>60.6628041714948</v>
      </c>
      <c r="BR11" s="66" t="n">
        <f aca="false">SUM(BN11:BQ11)</f>
        <v>298.166735815854</v>
      </c>
    </row>
    <row r="12" customFormat="false" ht="12.75" hidden="false" customHeight="false" outlineLevel="0" collapsed="false">
      <c r="A12" s="44" t="n">
        <f aca="false">IF(A11="Mesto:",1,A11+1)</f>
        <v>7</v>
      </c>
      <c r="B12" s="0" t="s">
        <v>263</v>
      </c>
      <c r="C12" s="45" t="s">
        <v>13</v>
      </c>
      <c r="D12" s="59"/>
      <c r="E12" s="60"/>
      <c r="F12" s="50"/>
      <c r="G12" s="59"/>
      <c r="H12" s="60"/>
      <c r="I12" s="50"/>
      <c r="J12" s="59" t="n">
        <v>0.0494907407407407</v>
      </c>
      <c r="K12" s="60" t="n">
        <f aca="false">IF(J12&gt;0,RANK(J12,J$6:J$77,1),"")</f>
        <v>10</v>
      </c>
      <c r="L12" s="50" t="n">
        <f aca="false">IF(J12&gt;0,MIN(J$6:J83)/J12*100+MAX(K$6:K83)-K12+1,"")</f>
        <v>78.4508886810103</v>
      </c>
      <c r="M12" s="59" t="n">
        <v>0.0440046296296296</v>
      </c>
      <c r="N12" s="60" t="n">
        <f aca="false">IF(M12&gt;0,RANK(M12,M$6:M$77,1),"")</f>
        <v>9</v>
      </c>
      <c r="O12" s="50" t="n">
        <f aca="false">IF(M12&gt;0,MIN(M$6:M83)/M12*100+MAX(N$6:N83)-N12+1,"")</f>
        <v>73.753287743293</v>
      </c>
      <c r="P12" s="59"/>
      <c r="Q12" s="60" t="str">
        <f aca="false">IF(P12&gt;0,RANK(P12,P$6:P$77,1),"")</f>
        <v/>
      </c>
      <c r="R12" s="50" t="str">
        <f aca="false">IF(P12&gt;0,MIN(P$6:P83)/P12*100+MAX(Q$6:Q83)-Q12+1,"")</f>
        <v/>
      </c>
      <c r="S12" s="59"/>
      <c r="T12" s="60" t="str">
        <f aca="false">IF(S12&gt;0,RANK(S12,S$6:S$77,1),"")</f>
        <v/>
      </c>
      <c r="U12" s="50" t="str">
        <f aca="false">IF(S12&gt;0,MIN(S$6:S83)/S12*100+MAX(T$6:T83)-T12+1,"")</f>
        <v/>
      </c>
      <c r="V12" s="59"/>
      <c r="W12" s="60" t="str">
        <f aca="false">IF(V12&gt;0,RANK(V12,V$6:V$77,1),"")</f>
        <v/>
      </c>
      <c r="X12" s="50" t="str">
        <f aca="false">IF(V12&gt;0,MIN(V$6:V83)/V12*100+MAX(W$6:W83)-W12+1,"")</f>
        <v/>
      </c>
      <c r="Y12" s="59"/>
      <c r="Z12" s="60" t="str">
        <f aca="false">IF(Y12&gt;0,RANK(Y12,Y$6:Y$77,1),"")</f>
        <v/>
      </c>
      <c r="AA12" s="50" t="str">
        <f aca="false">IF(Y12&gt;0,MIN(Y$6:Y83)/Y12*100+MAX(Z$6:Z83)-Z12+1,"")</f>
        <v/>
      </c>
      <c r="AB12" s="53"/>
      <c r="AC12" s="60" t="str">
        <f aca="false">IF(AB12&gt;0,RANK(AB12,AB$6:AB$77,1),"")</f>
        <v/>
      </c>
      <c r="AD12" s="50" t="str">
        <f aca="false">IF(AB12&gt;0,MIN(AB$6:AB83)/AB12*100+MAX(AC$6:AC83)-AC12+1,"")</f>
        <v/>
      </c>
      <c r="AE12" s="53"/>
      <c r="AF12" s="60" t="str">
        <f aca="false">IF(AE12&gt;0,RANK(AE12,AE$6:AE$77,1),"")</f>
        <v/>
      </c>
      <c r="AG12" s="50" t="str">
        <f aca="false">IF(AE12&gt;0,MIN(AE$6:AE83)/AE12*100+MAX(AF$6:AF83)-AF12+1,"")</f>
        <v/>
      </c>
      <c r="AH12" s="53" t="n">
        <v>0.0512037037037037</v>
      </c>
      <c r="AI12" s="60" t="n">
        <f aca="false">IF(AH12&gt;0,RANK(AH12,AH$6:AH$77,1),"")</f>
        <v>11</v>
      </c>
      <c r="AJ12" s="50" t="n">
        <f aca="false">IF(AH12&gt;0,MIN(AH$6:AH83)/AH12*100+MAX(AI$6:AI83)-AI12+1,"")</f>
        <v>64.5949367088608</v>
      </c>
      <c r="AK12" s="53"/>
      <c r="AL12" s="60" t="str">
        <f aca="false">IF(AK12&gt;0,RANK(AK12,AK$6:AK$77,1),"")</f>
        <v/>
      </c>
      <c r="AM12" s="50" t="str">
        <f aca="false">IF(AK12&gt;0,MIN(AK$6:AK83)/AK12*100+MAX(AL$6:AL83)-AL12+1,"")</f>
        <v/>
      </c>
      <c r="AN12" s="53" t="n">
        <v>0.0354861111111111</v>
      </c>
      <c r="AO12" s="60" t="n">
        <f aca="false">IF(AN12&gt;0,RANK(AN12,AN$6:AN$77,1),"")</f>
        <v>2</v>
      </c>
      <c r="AP12" s="50" t="n">
        <f aca="false">IF(AN12&gt;0,MIN(AN$6:AN83)/AN12*100+MAX(AO$6:AO83)-AO12+1,"")</f>
        <v>80.4194390084801</v>
      </c>
      <c r="AQ12" s="53"/>
      <c r="AR12" s="60" t="str">
        <f aca="false">IF(AQ12&gt;0,RANK(AQ12,AQ$6:AQ$77,1),"")</f>
        <v/>
      </c>
      <c r="AS12" s="50" t="str">
        <f aca="false">IF(AQ12&gt;0,MIN(AQ$6:AQ83)/AQ12*100+MAX(AR$6:AR83)-AR12+1,"")</f>
        <v/>
      </c>
      <c r="AT12" s="53"/>
      <c r="AU12" s="60" t="str">
        <f aca="false">IF(AT12&gt;0,RANK(AT12,AT$6:AT$77,1),"")</f>
        <v/>
      </c>
      <c r="AV12" s="50" t="str">
        <f aca="false">IF(AT12&gt;0,MIN(AT$6:AT83)/AT12*100+MAX(AU$6:AU83)-AU12+1,"")</f>
        <v/>
      </c>
      <c r="AX12" s="64" t="n">
        <f aca="false">IF(D12&gt;0,F12,0)</f>
        <v>0</v>
      </c>
      <c r="AY12" s="51" t="n">
        <f aca="false">IF(G12&gt;0,I12,0)</f>
        <v>0</v>
      </c>
      <c r="AZ12" s="105" t="n">
        <f aca="false">IF(J12&gt;0,L12,0)</f>
        <v>78.4508886810103</v>
      </c>
      <c r="BA12" s="105" t="n">
        <f aca="false">IF(M12&gt;0,O12,0)</f>
        <v>73.753287743293</v>
      </c>
      <c r="BB12" s="105" t="n">
        <f aca="false">IF(P12&gt;0,R12,0)</f>
        <v>0</v>
      </c>
      <c r="BC12" s="105" t="n">
        <f aca="false">IF(S12&gt;0,U12,0)</f>
        <v>0</v>
      </c>
      <c r="BD12" s="105" t="n">
        <f aca="false">IF(V12&gt;0,X12,0)</f>
        <v>0</v>
      </c>
      <c r="BE12" s="105" t="n">
        <f aca="false">IF(Y12&gt;0,AA12,0)</f>
        <v>0</v>
      </c>
      <c r="BF12" s="105" t="n">
        <f aca="false">IF(AB12&gt;0,AD12,0)</f>
        <v>0</v>
      </c>
      <c r="BG12" s="105" t="n">
        <f aca="false">IF(AE12&gt;0,AG12,0)</f>
        <v>0</v>
      </c>
      <c r="BH12" s="105" t="n">
        <f aca="false">IF(AH12&gt;0,AJ12,0)</f>
        <v>64.5949367088608</v>
      </c>
      <c r="BI12" s="105" t="n">
        <f aca="false">IF(AK12&gt;0,AM12,0)</f>
        <v>0</v>
      </c>
      <c r="BJ12" s="105" t="n">
        <f aca="false">IF(AN12&gt;0,AP12,0)</f>
        <v>80.4194390084801</v>
      </c>
      <c r="BK12" s="105" t="n">
        <f aca="false">IF(AQ12&gt;0,AS12,0)</f>
        <v>0</v>
      </c>
      <c r="BL12" s="106" t="n">
        <f aca="false">IF(AT12&gt;0,AV12,0)</f>
        <v>0</v>
      </c>
      <c r="BN12" s="64" t="n">
        <f aca="false">LARGE($AX12:$BL12,1)</f>
        <v>80.4194390084801</v>
      </c>
      <c r="BO12" s="51" t="n">
        <f aca="false">LARGE($AX12:$BL12,2)</f>
        <v>78.4508886810103</v>
      </c>
      <c r="BP12" s="51" t="n">
        <f aca="false">LARGE($AX12:$BL12,3)</f>
        <v>73.753287743293</v>
      </c>
      <c r="BQ12" s="51" t="n">
        <f aca="false">LARGE($AX12:$BL12,4)</f>
        <v>64.5949367088608</v>
      </c>
      <c r="BR12" s="66" t="n">
        <f aca="false">SUM(BN12:BQ12)</f>
        <v>297.218552141644</v>
      </c>
    </row>
    <row r="13" customFormat="false" ht="12.75" hidden="false" customHeight="false" outlineLevel="0" collapsed="false">
      <c r="A13" s="44" t="n">
        <f aca="false">IF(A12="Mesto:",1,A12+1)</f>
        <v>8</v>
      </c>
      <c r="B13" s="0" t="s">
        <v>200</v>
      </c>
      <c r="C13" s="45" t="s">
        <v>22</v>
      </c>
      <c r="D13" s="59"/>
      <c r="E13" s="69"/>
      <c r="F13" s="50"/>
      <c r="G13" s="53"/>
      <c r="H13" s="69"/>
      <c r="I13" s="50"/>
      <c r="J13" s="53"/>
      <c r="K13" s="69"/>
      <c r="L13" s="50"/>
      <c r="M13" s="53" t="n">
        <v>0.0302546296296296</v>
      </c>
      <c r="N13" s="69" t="n">
        <f aca="false">IF(M13&gt;0,RANK(M13,M$6:M$77,1),"")</f>
        <v>1</v>
      </c>
      <c r="O13" s="50" t="n">
        <f aca="false">IF(M13&gt;0,MIN(M$6:M84)/M13*100+MAX(N$6:N84)-N13+1,"")</f>
        <v>113</v>
      </c>
      <c r="P13" s="53"/>
      <c r="Q13" s="69" t="str">
        <f aca="false">IF(P13&gt;0,RANK(P13,P$6:P$77,1),"")</f>
        <v/>
      </c>
      <c r="R13" s="50" t="str">
        <f aca="false">IF(P13&gt;0,MIN(P$6:P84)/P13*100+MAX(Q$6:Q84)-Q13+1,"")</f>
        <v/>
      </c>
      <c r="S13" s="53"/>
      <c r="T13" s="69" t="str">
        <f aca="false">IF(S13&gt;0,RANK(S13,S$6:S$77,1),"")</f>
        <v/>
      </c>
      <c r="U13" s="50" t="str">
        <f aca="false">IF(S13&gt;0,MIN(S$6:S84)/S13*100+MAX(T$6:T84)-T13+1,"")</f>
        <v/>
      </c>
      <c r="V13" s="53"/>
      <c r="W13" s="69" t="str">
        <f aca="false">IF(V13&gt;0,RANK(V13,V$6:V$77,1),"")</f>
        <v/>
      </c>
      <c r="X13" s="50" t="str">
        <f aca="false">IF(V13&gt;0,MIN(V$6:V84)/V13*100+MAX(W$6:W84)-W13+1,"")</f>
        <v/>
      </c>
      <c r="Y13" s="53" t="n">
        <v>0.0371527777777778</v>
      </c>
      <c r="Z13" s="69" t="n">
        <f aca="false">IF(Y13&gt;0,RANK(Y13,Y$6:Y$77,1),"")</f>
        <v>1</v>
      </c>
      <c r="AA13" s="50" t="n">
        <f aca="false">IF(Y13&gt;0,MIN(Y$6:Y84)/Y13*100+MAX(Z$6:Z84)-Z13+1,"")</f>
        <v>110</v>
      </c>
      <c r="AB13" s="53"/>
      <c r="AC13" s="69" t="str">
        <f aca="false">IF(AB13&gt;0,RANK(AB13,AB$6:AB$77,1),"")</f>
        <v/>
      </c>
      <c r="AD13" s="50" t="str">
        <f aca="false">IF(AB13&gt;0,MIN(AB$6:AB84)/AB13*100+MAX(AC$6:AC84)-AC13+1,"")</f>
        <v/>
      </c>
      <c r="AE13" s="53"/>
      <c r="AF13" s="69" t="str">
        <f aca="false">IF(AE13&gt;0,RANK(AE13,AE$6:AE$77,1),"")</f>
        <v/>
      </c>
      <c r="AG13" s="50" t="str">
        <f aca="false">IF(AE13&gt;0,MIN(AE$6:AE84)/AE13*100+MAX(AF$6:AF84)-AF13+1,"")</f>
        <v/>
      </c>
      <c r="AH13" s="53"/>
      <c r="AI13" s="69" t="str">
        <f aca="false">IF(AH13&gt;0,RANK(AH13,AH$6:AH$77,1),"")</f>
        <v/>
      </c>
      <c r="AJ13" s="50" t="str">
        <f aca="false">IF(AH13&gt;0,MIN(AH$6:AH84)/AH13*100+MAX(AI$6:AI84)-AI13+1,"")</f>
        <v/>
      </c>
      <c r="AK13" s="53"/>
      <c r="AL13" s="69" t="str">
        <f aca="false">IF(AK13&gt;0,RANK(AK13,AK$6:AK$77,1),"")</f>
        <v/>
      </c>
      <c r="AM13" s="50" t="str">
        <f aca="false">IF(AK13&gt;0,MIN(AK$6:AK84)/AK13*100+MAX(AL$6:AL84)-AL13+1,"")</f>
        <v/>
      </c>
      <c r="AN13" s="53"/>
      <c r="AO13" s="69" t="str">
        <f aca="false">IF(AN13&gt;0,RANK(AN13,AN$6:AN$77,1),"")</f>
        <v/>
      </c>
      <c r="AP13" s="50" t="str">
        <f aca="false">IF(AN13&gt;0,MIN(AN$6:AN84)/AN13*100+MAX(AO$6:AO84)-AO13+1,"")</f>
        <v/>
      </c>
      <c r="AQ13" s="53"/>
      <c r="AR13" s="69" t="str">
        <f aca="false">IF(AQ13&gt;0,RANK(AQ13,AQ$6:AQ$77,1),"")</f>
        <v/>
      </c>
      <c r="AS13" s="50" t="str">
        <f aca="false">IF(AQ13&gt;0,MIN(AQ$6:AQ84)/AQ13*100+MAX(AR$6:AR84)-AR13+1,"")</f>
        <v/>
      </c>
      <c r="AT13" s="53" t="n">
        <v>0.0423032407407407</v>
      </c>
      <c r="AU13" s="69" t="n">
        <f aca="false">IF(AT13&gt;0,RANK(AT13,AT$6:AT$77,1),"")</f>
        <v>10</v>
      </c>
      <c r="AV13" s="50" t="n">
        <f aca="false">IF(AT13&gt;0,MIN(AT$6:AT84)/AT13*100+MAX(AU$6:AU84)-AU13+1,"")</f>
        <v>74.0738714090287</v>
      </c>
      <c r="AX13" s="64" t="n">
        <f aca="false">IF(D13&gt;0,F13,0)</f>
        <v>0</v>
      </c>
      <c r="AY13" s="51" t="n">
        <f aca="false">IF(G13&gt;0,I13,0)</f>
        <v>0</v>
      </c>
      <c r="AZ13" s="105" t="n">
        <f aca="false">IF(J13&gt;0,L13,0)</f>
        <v>0</v>
      </c>
      <c r="BA13" s="105" t="n">
        <f aca="false">IF(M13&gt;0,O13,0)</f>
        <v>113</v>
      </c>
      <c r="BB13" s="105" t="n">
        <f aca="false">IF(P13&gt;0,R13,0)</f>
        <v>0</v>
      </c>
      <c r="BC13" s="105" t="n">
        <f aca="false">IF(S13&gt;0,U13,0)</f>
        <v>0</v>
      </c>
      <c r="BD13" s="105" t="n">
        <f aca="false">IF(V13&gt;0,X13,0)</f>
        <v>0</v>
      </c>
      <c r="BE13" s="105" t="n">
        <f aca="false">IF(Y13&gt;0,AA13,0)</f>
        <v>110</v>
      </c>
      <c r="BF13" s="105" t="n">
        <f aca="false">IF(AB13&gt;0,AD13,0)</f>
        <v>0</v>
      </c>
      <c r="BG13" s="105" t="n">
        <f aca="false">IF(AE13&gt;0,AG13,0)</f>
        <v>0</v>
      </c>
      <c r="BH13" s="105" t="n">
        <f aca="false">IF(AH13&gt;0,AJ13,0)</f>
        <v>0</v>
      </c>
      <c r="BI13" s="105" t="n">
        <f aca="false">IF(AK13&gt;0,AM13,0)</f>
        <v>0</v>
      </c>
      <c r="BJ13" s="105" t="n">
        <f aca="false">IF(AN13&gt;0,AP13,0)</f>
        <v>0</v>
      </c>
      <c r="BK13" s="105" t="n">
        <f aca="false">IF(AQ13&gt;0,AS13,0)</f>
        <v>0</v>
      </c>
      <c r="BL13" s="106" t="n">
        <f aca="false">IF(AT13&gt;0,AV13,0)</f>
        <v>74.0738714090287</v>
      </c>
      <c r="BN13" s="64" t="n">
        <f aca="false">LARGE($AX13:$BL13,1)</f>
        <v>113</v>
      </c>
      <c r="BO13" s="51" t="n">
        <f aca="false">LARGE($AX13:$BL13,2)</f>
        <v>110</v>
      </c>
      <c r="BP13" s="51" t="n">
        <f aca="false">LARGE($AX13:$BL13,3)</f>
        <v>74.0738714090287</v>
      </c>
      <c r="BQ13" s="51" t="n">
        <f aca="false">LARGE($AX13:$BL13,4)</f>
        <v>0</v>
      </c>
      <c r="BR13" s="66" t="n">
        <f aca="false">SUM(BN13:BQ13)</f>
        <v>297.073871409029</v>
      </c>
    </row>
    <row r="14" customFormat="false" ht="12.75" hidden="false" customHeight="false" outlineLevel="0" collapsed="false">
      <c r="A14" s="44" t="n">
        <f aca="false">IF(A13="Mesto:",1,A13+1)</f>
        <v>9</v>
      </c>
      <c r="B14" s="0" t="s">
        <v>196</v>
      </c>
      <c r="C14" s="45" t="s">
        <v>13</v>
      </c>
      <c r="D14" s="59"/>
      <c r="E14" s="60"/>
      <c r="F14" s="50"/>
      <c r="G14" s="53"/>
      <c r="H14" s="60"/>
      <c r="I14" s="50"/>
      <c r="J14" s="53" t="n">
        <v>0.0474537037037037</v>
      </c>
      <c r="K14" s="60" t="n">
        <f aca="false">IF(J14&gt;0,RANK(J14,J$6:J$77,1),"")</f>
        <v>8</v>
      </c>
      <c r="L14" s="50" t="n">
        <f aca="false">IF(J14&gt;0,MIN(J$6:J85)/J14*100+MAX(K$6:K85)-K14+1,"")</f>
        <v>83.5609756097561</v>
      </c>
      <c r="M14" s="53"/>
      <c r="N14" s="60" t="str">
        <f aca="false">IF(M14&gt;0,RANK(M14,M$6:M$77,1),"")</f>
        <v/>
      </c>
      <c r="O14" s="50" t="str">
        <f aca="false">IF(M14&gt;0,MIN(M$6:M85)/M14*100+MAX(N$6:N85)-N14+1,"")</f>
        <v/>
      </c>
      <c r="P14" s="53"/>
      <c r="Q14" s="60" t="str">
        <f aca="false">IF(P14&gt;0,RANK(P14,P$6:P$77,1),"")</f>
        <v/>
      </c>
      <c r="R14" s="50" t="str">
        <f aca="false">IF(P14&gt;0,MIN(P$6:P85)/P14*100+MAX(Q$6:Q85)-Q14+1,"")</f>
        <v/>
      </c>
      <c r="S14" s="53"/>
      <c r="T14" s="60" t="str">
        <f aca="false">IF(S14&gt;0,RANK(S14,S$6:S$77,1),"")</f>
        <v/>
      </c>
      <c r="U14" s="50" t="str">
        <f aca="false">IF(S14&gt;0,MIN(S$6:S85)/S14*100+MAX(T$6:T85)-T14+1,"")</f>
        <v/>
      </c>
      <c r="V14" s="53"/>
      <c r="W14" s="60" t="str">
        <f aca="false">IF(V14&gt;0,RANK(V14,V$6:V$77,1),"")</f>
        <v/>
      </c>
      <c r="X14" s="50" t="str">
        <f aca="false">IF(V14&gt;0,MIN(V$6:V85)/V14*100+MAX(W$6:W85)-W14+1,"")</f>
        <v/>
      </c>
      <c r="Y14" s="53"/>
      <c r="Z14" s="60" t="str">
        <f aca="false">IF(Y14&gt;0,RANK(Y14,Y$6:Y$77,1),"")</f>
        <v/>
      </c>
      <c r="AA14" s="50" t="str">
        <f aca="false">IF(Y14&gt;0,MIN(Y$6:Y85)/Y14*100+MAX(Z$6:Z85)-Z14+1,"")</f>
        <v/>
      </c>
      <c r="AB14" s="53" t="n">
        <v>0.0472222222222222</v>
      </c>
      <c r="AC14" s="60" t="n">
        <f aca="false">IF(AB14&gt;0,RANK(AB14,AB$6:AB$77,1),"")</f>
        <v>8</v>
      </c>
      <c r="AD14" s="50" t="n">
        <f aca="false">IF(AB14&gt;0,MIN(AB$6:AB85)/AB14*100+MAX(AC$6:AC85)-AC14+1,"")</f>
        <v>60.6323529411765</v>
      </c>
      <c r="AE14" s="53"/>
      <c r="AF14" s="60" t="str">
        <f aca="false">IF(AE14&gt;0,RANK(AE14,AE$6:AE$77,1),"")</f>
        <v/>
      </c>
      <c r="AG14" s="50" t="str">
        <f aca="false">IF(AE14&gt;0,MIN(AE$6:AE85)/AE14*100+MAX(AF$6:AF85)-AF14+1,"")</f>
        <v/>
      </c>
      <c r="AH14" s="53" t="n">
        <v>0.0452314814814815</v>
      </c>
      <c r="AI14" s="60" t="n">
        <f aca="false">IF(AH14&gt;0,RANK(AH14,AH$6:AH$77,1),"")</f>
        <v>8</v>
      </c>
      <c r="AJ14" s="50" t="n">
        <f aca="false">IF(AH14&gt;0,MIN(AH$6:AH85)/AH14*100+MAX(AI$6:AI85)-AI14+1,"")</f>
        <v>75.1995905834186</v>
      </c>
      <c r="AK14" s="53"/>
      <c r="AL14" s="60" t="str">
        <f aca="false">IF(AK14&gt;0,RANK(AK14,AK$6:AK$77,1),"")</f>
        <v/>
      </c>
      <c r="AM14" s="50" t="str">
        <f aca="false">IF(AK14&gt;0,MIN(AK$6:AK85)/AK14*100+MAX(AL$6:AL85)-AL14+1,"")</f>
        <v/>
      </c>
      <c r="AN14" s="53"/>
      <c r="AO14" s="60" t="str">
        <f aca="false">IF(AN14&gt;0,RANK(AN14,AN$6:AN$77,1),"")</f>
        <v/>
      </c>
      <c r="AP14" s="50" t="str">
        <f aca="false">IF(AN14&gt;0,MIN(AN$6:AN85)/AN14*100+MAX(AO$6:AO85)-AO14+1,"")</f>
        <v/>
      </c>
      <c r="AQ14" s="53"/>
      <c r="AR14" s="60" t="str">
        <f aca="false">IF(AQ14&gt;0,RANK(AQ14,AQ$6:AQ$77,1),"")</f>
        <v/>
      </c>
      <c r="AS14" s="50" t="str">
        <f aca="false">IF(AQ14&gt;0,MIN(AQ$6:AQ85)/AQ14*100+MAX(AR$6:AR85)-AR14+1,"")</f>
        <v/>
      </c>
      <c r="AT14" s="53" t="n">
        <v>0.0447222222222222</v>
      </c>
      <c r="AU14" s="60" t="n">
        <f aca="false">IF(AT14&gt;0,RANK(AT14,AT$6:AT$77,1),"")</f>
        <v>11</v>
      </c>
      <c r="AV14" s="50" t="n">
        <f aca="false">IF(AT14&gt;0,MIN(AT$6:AT85)/AT14*100+MAX(AU$6:AU85)-AU14+1,"")</f>
        <v>69.5</v>
      </c>
      <c r="AX14" s="64" t="n">
        <f aca="false">IF(D14&gt;0,F14,0)</f>
        <v>0</v>
      </c>
      <c r="AY14" s="51" t="n">
        <f aca="false">IF(G14&gt;0,I14,0)</f>
        <v>0</v>
      </c>
      <c r="AZ14" s="105" t="n">
        <f aca="false">IF(J14&gt;0,L14,0)</f>
        <v>83.5609756097561</v>
      </c>
      <c r="BA14" s="105" t="n">
        <f aca="false">IF(M14&gt;0,O14,0)</f>
        <v>0</v>
      </c>
      <c r="BB14" s="105" t="n">
        <f aca="false">IF(P14&gt;0,R14,0)</f>
        <v>0</v>
      </c>
      <c r="BC14" s="105" t="n">
        <f aca="false">IF(S14&gt;0,U14,0)</f>
        <v>0</v>
      </c>
      <c r="BD14" s="105" t="n">
        <f aca="false">IF(V14&gt;0,X14,0)</f>
        <v>0</v>
      </c>
      <c r="BE14" s="105" t="n">
        <f aca="false">IF(Y14&gt;0,AA14,0)</f>
        <v>0</v>
      </c>
      <c r="BF14" s="105" t="n">
        <f aca="false">IF(AB14&gt;0,AD14,0)</f>
        <v>60.6323529411765</v>
      </c>
      <c r="BG14" s="105" t="n">
        <f aca="false">IF(AE14&gt;0,AG14,0)</f>
        <v>0</v>
      </c>
      <c r="BH14" s="105" t="n">
        <f aca="false">IF(AH14&gt;0,AJ14,0)</f>
        <v>75.1995905834186</v>
      </c>
      <c r="BI14" s="105" t="n">
        <f aca="false">IF(AK14&gt;0,AM14,0)</f>
        <v>0</v>
      </c>
      <c r="BJ14" s="105" t="n">
        <f aca="false">IF(AN14&gt;0,AP14,0)</f>
        <v>0</v>
      </c>
      <c r="BK14" s="105" t="n">
        <f aca="false">IF(AQ14&gt;0,AS14,0)</f>
        <v>0</v>
      </c>
      <c r="BL14" s="106" t="n">
        <f aca="false">IF(AT14&gt;0,AV14,0)</f>
        <v>69.5</v>
      </c>
      <c r="BN14" s="64" t="n">
        <f aca="false">LARGE($AX14:$BL14,1)</f>
        <v>83.5609756097561</v>
      </c>
      <c r="BO14" s="51" t="n">
        <f aca="false">LARGE($AX14:$BL14,2)</f>
        <v>75.1995905834186</v>
      </c>
      <c r="BP14" s="51" t="n">
        <f aca="false">LARGE($AX14:$BL14,3)</f>
        <v>69.5</v>
      </c>
      <c r="BQ14" s="51" t="n">
        <f aca="false">LARGE($AX14:$BL14,4)</f>
        <v>60.6323529411765</v>
      </c>
      <c r="BR14" s="66" t="n">
        <f aca="false">SUM(BN14:BQ14)</f>
        <v>288.892919134351</v>
      </c>
    </row>
    <row r="15" customFormat="false" ht="12.75" hidden="false" customHeight="false" outlineLevel="0" collapsed="false">
      <c r="A15" s="44" t="n">
        <f aca="false">IF(A14="Mesto:",1,A14+1)</f>
        <v>10</v>
      </c>
      <c r="B15" s="0" t="s">
        <v>141</v>
      </c>
      <c r="C15" s="45" t="s">
        <v>22</v>
      </c>
      <c r="D15" s="59"/>
      <c r="E15" s="69"/>
      <c r="F15" s="50"/>
      <c r="G15" s="53"/>
      <c r="H15" s="69"/>
      <c r="I15" s="50"/>
      <c r="J15" s="53"/>
      <c r="K15" s="69"/>
      <c r="L15" s="50"/>
      <c r="M15" s="53"/>
      <c r="N15" s="69"/>
      <c r="O15" s="50"/>
      <c r="P15" s="53"/>
      <c r="Q15" s="69"/>
      <c r="R15" s="50"/>
      <c r="S15" s="53" t="n">
        <v>0.030162037037037</v>
      </c>
      <c r="T15" s="60" t="n">
        <f aca="false">IF(S15&gt;0,RANK(S15,S$6:S$77,1),"")</f>
        <v>4</v>
      </c>
      <c r="U15" s="50" t="n">
        <f aca="false">IF(S15&gt;0,MIN(S$6:S86)/S15*100+MAX(T$6:T86)-T15+1,"")</f>
        <v>72.646968534152</v>
      </c>
      <c r="V15" s="53" t="n">
        <v>0.0283564814814815</v>
      </c>
      <c r="W15" s="60" t="n">
        <f aca="false">IF(V15&gt;0,RANK(V15,V$6:V$77,1),"")</f>
        <v>3</v>
      </c>
      <c r="X15" s="50" t="n">
        <f aca="false">IF(V15&gt;0,MIN(V$6:V86)/V15*100+MAX(W$6:W86)-W15+1,"")</f>
        <v>100.265306122449</v>
      </c>
      <c r="Y15" s="53"/>
      <c r="Z15" s="60" t="str">
        <f aca="false">IF(Y15&gt;0,RANK(Y15,Y$6:Y$77,1),"")</f>
        <v/>
      </c>
      <c r="AA15" s="50" t="str">
        <f aca="false">IF(Y15&gt;0,MIN(Y$6:Y86)/Y15*100+MAX(Z$6:Z86)-Z15+1,"")</f>
        <v/>
      </c>
      <c r="AB15" s="53" t="n">
        <v>0.0257986111111111</v>
      </c>
      <c r="AC15" s="60" t="n">
        <f aca="false">IF(AB15&gt;0,RANK(AB15,AB$6:AB$77,1),"")</f>
        <v>1</v>
      </c>
      <c r="AD15" s="50" t="n">
        <f aca="false">IF(AB15&gt;0,MIN(AB$6:AB86)/AB15*100+MAX(AC$6:AC86)-AC15+1,"")</f>
        <v>113</v>
      </c>
      <c r="AE15" s="53"/>
      <c r="AF15" s="60" t="str">
        <f aca="false">IF(AE15&gt;0,RANK(AE15,AE$6:AE$77,1),"")</f>
        <v/>
      </c>
      <c r="AG15" s="50" t="str">
        <f aca="false">IF(AE15&gt;0,MIN(AE$6:AE86)/AE15*100+MAX(AF$6:AF86)-AF15+1,"")</f>
        <v/>
      </c>
      <c r="AH15" s="53"/>
      <c r="AI15" s="60" t="str">
        <f aca="false">IF(AH15&gt;0,RANK(AH15,AH$6:AH$77,1),"")</f>
        <v/>
      </c>
      <c r="AJ15" s="50" t="str">
        <f aca="false">IF(AH15&gt;0,MIN(AH$6:AH86)/AH15*100+MAX(AI$6:AI86)-AI15+1,"")</f>
        <v/>
      </c>
      <c r="AK15" s="53"/>
      <c r="AL15" s="60" t="str">
        <f aca="false">IF(AK15&gt;0,RANK(AK15,AK$6:AK$77,1),"")</f>
        <v/>
      </c>
      <c r="AM15" s="50" t="str">
        <f aca="false">IF(AK15&gt;0,MIN(AK$6:AK86)/AK15*100+MAX(AL$6:AL86)-AL15+1,"")</f>
        <v/>
      </c>
      <c r="AN15" s="53"/>
      <c r="AO15" s="60" t="str">
        <f aca="false">IF(AN15&gt;0,RANK(AN15,AN$6:AN$77,1),"")</f>
        <v/>
      </c>
      <c r="AP15" s="50" t="str">
        <f aca="false">IF(AN15&gt;0,MIN(AN$6:AN86)/AN15*100+MAX(AO$6:AO86)-AO15+1,"")</f>
        <v/>
      </c>
      <c r="AQ15" s="53"/>
      <c r="AR15" s="60" t="str">
        <f aca="false">IF(AQ15&gt;0,RANK(AQ15,AQ$6:AQ$77,1),"")</f>
        <v/>
      </c>
      <c r="AS15" s="50" t="str">
        <f aca="false">IF(AQ15&gt;0,MIN(AQ$6:AQ86)/AQ15*100+MAX(AR$6:AR86)-AR15+1,"")</f>
        <v/>
      </c>
      <c r="AT15" s="53"/>
      <c r="AU15" s="60" t="str">
        <f aca="false">IF(AT15&gt;0,RANK(AT15,AT$6:AT$77,1),"")</f>
        <v/>
      </c>
      <c r="AV15" s="50" t="str">
        <f aca="false">IF(AT15&gt;0,MIN(AT$6:AT86)/AT15*100+MAX(AU$6:AU86)-AU15+1,"")</f>
        <v/>
      </c>
      <c r="AX15" s="64" t="n">
        <f aca="false">IF(D15&gt;0,F15,0)</f>
        <v>0</v>
      </c>
      <c r="AY15" s="51" t="n">
        <f aca="false">IF(G15&gt;0,I15,0)</f>
        <v>0</v>
      </c>
      <c r="AZ15" s="105" t="n">
        <f aca="false">IF(J15&gt;0,L15,0)</f>
        <v>0</v>
      </c>
      <c r="BA15" s="105" t="n">
        <f aca="false">IF(M15&gt;0,O15,0)</f>
        <v>0</v>
      </c>
      <c r="BB15" s="105" t="n">
        <f aca="false">IF(P15&gt;0,R15,0)</f>
        <v>0</v>
      </c>
      <c r="BC15" s="105" t="n">
        <f aca="false">IF(S15&gt;0,U15,0)</f>
        <v>72.646968534152</v>
      </c>
      <c r="BD15" s="105" t="n">
        <f aca="false">IF(V15&gt;0,X15,0)</f>
        <v>100.265306122449</v>
      </c>
      <c r="BE15" s="105" t="n">
        <f aca="false">IF(Y15&gt;0,AA15,0)</f>
        <v>0</v>
      </c>
      <c r="BF15" s="105" t="n">
        <f aca="false">IF(AB15&gt;0,AD15,0)</f>
        <v>113</v>
      </c>
      <c r="BG15" s="105" t="n">
        <f aca="false">IF(AE15&gt;0,AG15,0)</f>
        <v>0</v>
      </c>
      <c r="BH15" s="105" t="n">
        <f aca="false">IF(AH15&gt;0,AJ15,0)</f>
        <v>0</v>
      </c>
      <c r="BI15" s="105" t="n">
        <f aca="false">IF(AK15&gt;0,AM15,0)</f>
        <v>0</v>
      </c>
      <c r="BJ15" s="105" t="n">
        <f aca="false">IF(AN15&gt;0,AP15,0)</f>
        <v>0</v>
      </c>
      <c r="BK15" s="105" t="n">
        <f aca="false">IF(AQ15&gt;0,AS15,0)</f>
        <v>0</v>
      </c>
      <c r="BL15" s="106" t="n">
        <f aca="false">IF(AT15&gt;0,AV15,0)</f>
        <v>0</v>
      </c>
      <c r="BN15" s="64" t="n">
        <f aca="false">LARGE($AX15:$BL15,1)</f>
        <v>113</v>
      </c>
      <c r="BO15" s="51" t="n">
        <f aca="false">LARGE($AX15:$BL15,2)</f>
        <v>100.265306122449</v>
      </c>
      <c r="BP15" s="51" t="n">
        <f aca="false">LARGE($AX15:$BL15,3)</f>
        <v>72.646968534152</v>
      </c>
      <c r="BQ15" s="51" t="n">
        <f aca="false">LARGE($AX15:$BL15,4)</f>
        <v>0</v>
      </c>
      <c r="BR15" s="66" t="n">
        <f aca="false">SUM(BN15:BQ15)</f>
        <v>285.912274656601</v>
      </c>
    </row>
    <row r="16" customFormat="false" ht="12.75" hidden="false" customHeight="false" outlineLevel="0" collapsed="false">
      <c r="A16" s="44" t="n">
        <f aca="false">IF(A15="Mesto:",1,A15+1)</f>
        <v>11</v>
      </c>
      <c r="B16" s="0" t="s">
        <v>224</v>
      </c>
      <c r="C16" s="45" t="s">
        <v>13</v>
      </c>
      <c r="D16" s="59"/>
      <c r="E16" s="69" t="str">
        <f aca="false">IF(D16&gt;0,RANK(D16,D$6:D$77,1),"")</f>
        <v/>
      </c>
      <c r="F16" s="50" t="str">
        <f aca="false">IF(D16&gt;0,MIN(D$6:D87)/D16*100+MAX(E$6:E87)-E16+1,"")</f>
        <v/>
      </c>
      <c r="G16" s="53"/>
      <c r="H16" s="69" t="str">
        <f aca="false">IF(G16&gt;0,RANK(G16,G$6:G$77,1),"")</f>
        <v/>
      </c>
      <c r="I16" s="50" t="str">
        <f aca="false">IF(G16&gt;0,MIN(G$6:G87)/G16*100+MAX(H$6:H87)-H16+1,"")</f>
        <v/>
      </c>
      <c r="J16" s="53" t="n">
        <v>0.0456712962962963</v>
      </c>
      <c r="K16" s="69" t="n">
        <f aca="false">IF(J16&gt;0,RANK(J16,J$6:J$77,1),"")</f>
        <v>6</v>
      </c>
      <c r="L16" s="50" t="n">
        <f aca="false">IF(J16&gt;0,MIN(J$6:J87)/J16*100+MAX(K$6:K87)-K16+1,"")</f>
        <v>88.5098834262545</v>
      </c>
      <c r="M16" s="53"/>
      <c r="N16" s="69" t="str">
        <f aca="false">IF(M16&gt;0,RANK(M16,M$6:M$77,1),"")</f>
        <v/>
      </c>
      <c r="O16" s="50" t="str">
        <f aca="false">IF(M16&gt;0,MIN(M$6:M87)/M16*100+MAX(N$6:N87)-N16+1,"")</f>
        <v/>
      </c>
      <c r="P16" s="53"/>
      <c r="Q16" s="69" t="str">
        <f aca="false">IF(P16&gt;0,RANK(P16,P$6:P$77,1),"")</f>
        <v/>
      </c>
      <c r="R16" s="50" t="str">
        <f aca="false">IF(P16&gt;0,MIN(P$6:P87)/P16*100+MAX(Q$6:Q87)-Q16+1,"")</f>
        <v/>
      </c>
      <c r="S16" s="53"/>
      <c r="T16" s="69" t="str">
        <f aca="false">IF(S16&gt;0,RANK(S16,S$6:S$77,1),"")</f>
        <v/>
      </c>
      <c r="U16" s="50" t="str">
        <f aca="false">IF(S16&gt;0,MIN(S$6:S87)/S16*100+MAX(T$6:T87)-T16+1,"")</f>
        <v/>
      </c>
      <c r="V16" s="53"/>
      <c r="W16" s="69" t="str">
        <f aca="false">IF(V16&gt;0,RANK(V16,V$6:V$77,1),"")</f>
        <v/>
      </c>
      <c r="X16" s="50" t="str">
        <f aca="false">IF(V16&gt;0,MIN(V$6:V87)/V16*100+MAX(W$6:W87)-W16+1,"")</f>
        <v/>
      </c>
      <c r="Y16" s="53"/>
      <c r="Z16" s="69" t="str">
        <f aca="false">IF(Y16&gt;0,RANK(Y16,Y$6:Y$77,1),"")</f>
        <v/>
      </c>
      <c r="AA16" s="50" t="str">
        <f aca="false">IF(Y16&gt;0,MIN(Y$6:Y87)/Y16*100+MAX(Z$6:Z87)-Z16+1,"")</f>
        <v/>
      </c>
      <c r="AB16" s="53" t="n">
        <v>0.0466550925925926</v>
      </c>
      <c r="AC16" s="69" t="n">
        <f aca="false">IF(AB16&gt;0,RANK(AB16,AB$6:AB$77,1),"")</f>
        <v>7</v>
      </c>
      <c r="AD16" s="50" t="n">
        <f aca="false">IF(AB16&gt;0,MIN(AB$6:AB87)/AB16*100+MAX(AC$6:AC87)-AC16+1,"")</f>
        <v>62.2964524931779</v>
      </c>
      <c r="AE16" s="53"/>
      <c r="AF16" s="69" t="str">
        <f aca="false">IF(AE16&gt;0,RANK(AE16,AE$6:AE$77,1),"")</f>
        <v/>
      </c>
      <c r="AG16" s="50" t="str">
        <f aca="false">IF(AE16&gt;0,MIN(AE$6:AE87)/AE16*100+MAX(AF$6:AF87)-AF16+1,"")</f>
        <v/>
      </c>
      <c r="AH16" s="53" t="n">
        <v>0.0530092592592593</v>
      </c>
      <c r="AI16" s="69" t="n">
        <f aca="false">IF(AH16&gt;0,RANK(AH16,AH$6:AH$77,1),"")</f>
        <v>13</v>
      </c>
      <c r="AJ16" s="50" t="n">
        <f aca="false">IF(AH16&gt;0,MIN(AH$6:AH87)/AH16*100+MAX(AI$6:AI87)-AI16+1,"")</f>
        <v>60.6331877729258</v>
      </c>
      <c r="AK16" s="53"/>
      <c r="AL16" s="69" t="str">
        <f aca="false">IF(AK16&gt;0,RANK(AK16,AK$6:AK$77,1),"")</f>
        <v/>
      </c>
      <c r="AM16" s="50" t="str">
        <f aca="false">IF(AK16&gt;0,MIN(AK$6:AK87)/AK16*100+MAX(AL$6:AL87)-AL16+1,"")</f>
        <v/>
      </c>
      <c r="AN16" s="53"/>
      <c r="AO16" s="69" t="str">
        <f aca="false">IF(AN16&gt;0,RANK(AN16,AN$6:AN$77,1),"")</f>
        <v/>
      </c>
      <c r="AP16" s="50" t="str">
        <f aca="false">IF(AN16&gt;0,MIN(AN$6:AN87)/AN16*100+MAX(AO$6:AO87)-AO16+1,"")</f>
        <v/>
      </c>
      <c r="AQ16" s="53"/>
      <c r="AR16" s="69" t="str">
        <f aca="false">IF(AQ16&gt;0,RANK(AQ16,AQ$6:AQ$77,1),"")</f>
        <v/>
      </c>
      <c r="AS16" s="50" t="str">
        <f aca="false">IF(AQ16&gt;0,MIN(AQ$6:AQ87)/AQ16*100+MAX(AR$6:AR87)-AR16+1,"")</f>
        <v/>
      </c>
      <c r="AT16" s="53" t="n">
        <v>0.0453703703703704</v>
      </c>
      <c r="AU16" s="69" t="n">
        <f aca="false">IF(AT16&gt;0,RANK(AT16,AT$6:AT$77,1),"")</f>
        <v>13</v>
      </c>
      <c r="AV16" s="50" t="n">
        <f aca="false">IF(AT16&gt;0,MIN(AT$6:AT87)/AT16*100+MAX(AU$6:AU87)-AU16+1,"")</f>
        <v>66.6071428571429</v>
      </c>
      <c r="AX16" s="64" t="n">
        <f aca="false">IF(D16&gt;0,F16,0)</f>
        <v>0</v>
      </c>
      <c r="AY16" s="51" t="n">
        <f aca="false">IF(G16&gt;0,I16,0)</f>
        <v>0</v>
      </c>
      <c r="AZ16" s="105" t="n">
        <f aca="false">IF(J16&gt;0,L16,0)</f>
        <v>88.5098834262545</v>
      </c>
      <c r="BA16" s="105" t="n">
        <f aca="false">IF(M16&gt;0,O16,0)</f>
        <v>0</v>
      </c>
      <c r="BB16" s="105" t="n">
        <f aca="false">IF(P16&gt;0,R16,0)</f>
        <v>0</v>
      </c>
      <c r="BC16" s="105" t="n">
        <f aca="false">IF(S16&gt;0,U16,0)</f>
        <v>0</v>
      </c>
      <c r="BD16" s="105" t="n">
        <f aca="false">IF(V16&gt;0,X16,0)</f>
        <v>0</v>
      </c>
      <c r="BE16" s="105" t="n">
        <f aca="false">IF(Y16&gt;0,AA16,0)</f>
        <v>0</v>
      </c>
      <c r="BF16" s="105" t="n">
        <f aca="false">IF(AB16&gt;0,AD16,0)</f>
        <v>62.2964524931779</v>
      </c>
      <c r="BG16" s="105" t="n">
        <f aca="false">IF(AE16&gt;0,AG16,0)</f>
        <v>0</v>
      </c>
      <c r="BH16" s="105" t="n">
        <f aca="false">IF(AH16&gt;0,AJ16,0)</f>
        <v>60.6331877729258</v>
      </c>
      <c r="BI16" s="105" t="n">
        <f aca="false">IF(AK16&gt;0,AM16,0)</f>
        <v>0</v>
      </c>
      <c r="BJ16" s="105" t="n">
        <f aca="false">IF(AN16&gt;0,AP16,0)</f>
        <v>0</v>
      </c>
      <c r="BK16" s="105" t="n">
        <f aca="false">IF(AQ16&gt;0,AS16,0)</f>
        <v>0</v>
      </c>
      <c r="BL16" s="106" t="n">
        <f aca="false">IF(AT16&gt;0,AV16,0)</f>
        <v>66.6071428571429</v>
      </c>
      <c r="BN16" s="64" t="n">
        <f aca="false">LARGE($AX16:$BL16,1)</f>
        <v>88.5098834262545</v>
      </c>
      <c r="BO16" s="51" t="n">
        <f aca="false">LARGE($AX16:$BL16,2)</f>
        <v>66.6071428571429</v>
      </c>
      <c r="BP16" s="51" t="n">
        <f aca="false">LARGE($AX16:$BL16,3)</f>
        <v>62.2964524931779</v>
      </c>
      <c r="BQ16" s="51" t="n">
        <f aca="false">LARGE($AX16:$BL16,4)</f>
        <v>60.6331877729258</v>
      </c>
      <c r="BR16" s="66" t="n">
        <f aca="false">SUM(BN16:BQ16)</f>
        <v>278.046666549501</v>
      </c>
    </row>
    <row r="17" customFormat="false" ht="12.75" hidden="false" customHeight="false" outlineLevel="0" collapsed="false">
      <c r="A17" s="44" t="n">
        <f aca="false">IF(A16="Mesto:",1,A16+1)</f>
        <v>12</v>
      </c>
      <c r="B17" s="0" t="s">
        <v>198</v>
      </c>
      <c r="C17" s="45" t="s">
        <v>10</v>
      </c>
      <c r="D17" s="59"/>
      <c r="E17" s="69"/>
      <c r="F17" s="50"/>
      <c r="G17" s="53"/>
      <c r="H17" s="69"/>
      <c r="I17" s="50"/>
      <c r="J17" s="53"/>
      <c r="K17" s="69"/>
      <c r="L17" s="50"/>
      <c r="M17" s="53"/>
      <c r="N17" s="69"/>
      <c r="O17" s="50"/>
      <c r="P17" s="53"/>
      <c r="Q17" s="69"/>
      <c r="R17" s="50"/>
      <c r="S17" s="53" t="n">
        <v>0.0210069444444444</v>
      </c>
      <c r="T17" s="60" t="n">
        <f aca="false">IF(S17&gt;0,RANK(S17,S$6:S$77,1),"")</f>
        <v>1</v>
      </c>
      <c r="U17" s="50" t="n">
        <f aca="false">IF(S17&gt;0,MIN(S$6:S88)/S17*100+MAX(T$6:T88)-T17+1,"")</f>
        <v>106</v>
      </c>
      <c r="V17" s="53" t="n">
        <v>0.0396759259259259</v>
      </c>
      <c r="W17" s="69" t="n">
        <f aca="false">IF(V17&gt;0,RANK(V17,V$6:V$77,1),"")</f>
        <v>6</v>
      </c>
      <c r="X17" s="50" t="n">
        <f aca="false">IF(V17&gt;0,MIN(V$6:V88)/V17*100+MAX(W$6:W88)-W17+1,"")</f>
        <v>70.0863477246208</v>
      </c>
      <c r="Y17" s="53" t="n">
        <v>0.0422106481481482</v>
      </c>
      <c r="Z17" s="69" t="n">
        <f aca="false">IF(Y17&gt;0,RANK(Y17,Y$6:Y$77,1),"")</f>
        <v>3</v>
      </c>
      <c r="AA17" s="50" t="n">
        <f aca="false">IF(Y17&gt;0,MIN(Y$6:Y88)/Y17*100+MAX(Z$6:Z88)-Z17+1,"")</f>
        <v>96.0175486701398</v>
      </c>
      <c r="AB17" s="53"/>
      <c r="AC17" s="69" t="str">
        <f aca="false">IF(AB17&gt;0,RANK(AB17,AB$6:AB$77,1),"")</f>
        <v/>
      </c>
      <c r="AD17" s="50" t="str">
        <f aca="false">IF(AB17&gt;0,MIN(AB$6:AB88)/AB17*100+MAX(AC$6:AC88)-AC17+1,"")</f>
        <v/>
      </c>
      <c r="AE17" s="53"/>
      <c r="AF17" s="69" t="str">
        <f aca="false">IF(AE17&gt;0,RANK(AE17,AE$6:AE$77,1),"")</f>
        <v/>
      </c>
      <c r="AG17" s="50" t="str">
        <f aca="false">IF(AE17&gt;0,MIN(AE$6:AE88)/AE17*100+MAX(AF$6:AF88)-AF17+1,"")</f>
        <v/>
      </c>
      <c r="AH17" s="53"/>
      <c r="AI17" s="69" t="str">
        <f aca="false">IF(AH17&gt;0,RANK(AH17,AH$6:AH$77,1),"")</f>
        <v/>
      </c>
      <c r="AJ17" s="50" t="str">
        <f aca="false">IF(AH17&gt;0,MIN(AH$6:AH88)/AH17*100+MAX(AI$6:AI88)-AI17+1,"")</f>
        <v/>
      </c>
      <c r="AK17" s="53"/>
      <c r="AL17" s="69" t="str">
        <f aca="false">IF(AK17&gt;0,RANK(AK17,AK$6:AK$77,1),"")</f>
        <v/>
      </c>
      <c r="AM17" s="50" t="str">
        <f aca="false">IF(AK17&gt;0,MIN(AK$6:AK88)/AK17*100+MAX(AL$6:AL88)-AL17+1,"")</f>
        <v/>
      </c>
      <c r="AN17" s="53"/>
      <c r="AO17" s="69" t="str">
        <f aca="false">IF(AN17&gt;0,RANK(AN17,AN$6:AN$77,1),"")</f>
        <v/>
      </c>
      <c r="AP17" s="50" t="str">
        <f aca="false">IF(AN17&gt;0,MIN(AN$6:AN88)/AN17*100+MAX(AO$6:AO88)-AO17+1,"")</f>
        <v/>
      </c>
      <c r="AQ17" s="53"/>
      <c r="AR17" s="69" t="str">
        <f aca="false">IF(AQ17&gt;0,RANK(AQ17,AQ$6:AQ$77,1),"")</f>
        <v/>
      </c>
      <c r="AS17" s="50" t="str">
        <f aca="false">IF(AQ17&gt;0,MIN(AQ$6:AQ88)/AQ17*100+MAX(AR$6:AR88)-AR17+1,"")</f>
        <v/>
      </c>
      <c r="AT17" s="53"/>
      <c r="AU17" s="69" t="str">
        <f aca="false">IF(AT17&gt;0,RANK(AT17,AT$6:AT$77,1),"")</f>
        <v/>
      </c>
      <c r="AV17" s="50" t="str">
        <f aca="false">IF(AT17&gt;0,MIN(AT$6:AT88)/AT17*100+MAX(AU$6:AU88)-AU17+1,"")</f>
        <v/>
      </c>
      <c r="AX17" s="64" t="n">
        <f aca="false">IF(D17&gt;0,F17,0)</f>
        <v>0</v>
      </c>
      <c r="AY17" s="51" t="n">
        <f aca="false">IF(G17&gt;0,I17,0)</f>
        <v>0</v>
      </c>
      <c r="AZ17" s="105" t="n">
        <f aca="false">IF(J17&gt;0,L17,0)</f>
        <v>0</v>
      </c>
      <c r="BA17" s="105" t="n">
        <f aca="false">IF(M17&gt;0,O17,0)</f>
        <v>0</v>
      </c>
      <c r="BB17" s="105" t="n">
        <f aca="false">IF(P17&gt;0,R17,0)</f>
        <v>0</v>
      </c>
      <c r="BC17" s="105" t="n">
        <f aca="false">IF(S17&gt;0,U17,0)</f>
        <v>106</v>
      </c>
      <c r="BD17" s="105" t="n">
        <f aca="false">IF(V17&gt;0,X17,0)</f>
        <v>70.0863477246208</v>
      </c>
      <c r="BE17" s="105" t="n">
        <f aca="false">IF(Y17&gt;0,AA17,0)</f>
        <v>96.0175486701398</v>
      </c>
      <c r="BF17" s="105" t="n">
        <f aca="false">IF(AB17&gt;0,AD17,0)</f>
        <v>0</v>
      </c>
      <c r="BG17" s="105" t="n">
        <f aca="false">IF(AE17&gt;0,AG17,0)</f>
        <v>0</v>
      </c>
      <c r="BH17" s="105" t="n">
        <f aca="false">IF(AH17&gt;0,AJ17,0)</f>
        <v>0</v>
      </c>
      <c r="BI17" s="105" t="n">
        <f aca="false">IF(AK17&gt;0,AM17,0)</f>
        <v>0</v>
      </c>
      <c r="BJ17" s="105" t="n">
        <f aca="false">IF(AN17&gt;0,AP17,0)</f>
        <v>0</v>
      </c>
      <c r="BK17" s="105" t="n">
        <f aca="false">IF(AQ17&gt;0,AS17,0)</f>
        <v>0</v>
      </c>
      <c r="BL17" s="106" t="n">
        <f aca="false">IF(AT17&gt;0,AV17,0)</f>
        <v>0</v>
      </c>
      <c r="BN17" s="64" t="n">
        <f aca="false">LARGE($AX17:$BL17,1)</f>
        <v>106</v>
      </c>
      <c r="BO17" s="51" t="n">
        <f aca="false">LARGE($AX17:$BL17,2)</f>
        <v>96.0175486701398</v>
      </c>
      <c r="BP17" s="51" t="n">
        <f aca="false">LARGE($AX17:$BL17,3)</f>
        <v>70.0863477246208</v>
      </c>
      <c r="BQ17" s="51" t="n">
        <f aca="false">LARGE($AX17:$BL17,4)</f>
        <v>0</v>
      </c>
      <c r="BR17" s="66" t="n">
        <f aca="false">SUM(BN17:BQ17)</f>
        <v>272.103896394761</v>
      </c>
    </row>
    <row r="18" customFormat="false" ht="12.75" hidden="false" customHeight="false" outlineLevel="0" collapsed="false">
      <c r="A18" s="44" t="n">
        <f aca="false">IF(A17="Mesto:",1,A17+1)</f>
        <v>13</v>
      </c>
      <c r="B18" s="0" t="s">
        <v>219</v>
      </c>
      <c r="C18" s="45" t="s">
        <v>13</v>
      </c>
      <c r="D18" s="59"/>
      <c r="E18" s="60" t="str">
        <f aca="false">IF(D18&gt;0,RANK(D18,D$6:D$77,1),"")</f>
        <v/>
      </c>
      <c r="F18" s="50" t="str">
        <f aca="false">IF(D18&gt;0,MIN(D$6:D89)/D18*100+MAX(E$6:E89)-E18+1,"")</f>
        <v/>
      </c>
      <c r="G18" s="53" t="n">
        <v>0.0872337962962963</v>
      </c>
      <c r="H18" s="60" t="n">
        <f aca="false">IF(G18&gt;0,RANK(G18,G$6:G$77,1),"")</f>
        <v>5</v>
      </c>
      <c r="I18" s="50" t="n">
        <f aca="false">IF(G18&gt;0,MIN(G$6:G89)/G18*100+MAX(H$6:H89)-H18+1,"")</f>
        <v>64.3919331298925</v>
      </c>
      <c r="J18" s="53"/>
      <c r="K18" s="60" t="str">
        <f aca="false">IF(J18&gt;0,RANK(J18,J$6:J$77,1),"")</f>
        <v/>
      </c>
      <c r="L18" s="50" t="str">
        <f aca="false">IF(J18&gt;0,MIN(J$6:J89)/J18*100+MAX(K$6:K89)-K18+1,"")</f>
        <v/>
      </c>
      <c r="M18" s="53"/>
      <c r="N18" s="60" t="str">
        <f aca="false">IF(M18&gt;0,RANK(M18,M$6:M$77,1),"")</f>
        <v/>
      </c>
      <c r="O18" s="50" t="str">
        <f aca="false">IF(M18&gt;0,MIN(M$6:M89)/M18*100+MAX(N$6:N89)-N18+1,"")</f>
        <v/>
      </c>
      <c r="P18" s="53"/>
      <c r="Q18" s="60" t="str">
        <f aca="false">IF(P18&gt;0,RANK(P18,P$6:P$77,1),"")</f>
        <v/>
      </c>
      <c r="R18" s="50" t="str">
        <f aca="false">IF(P18&gt;0,MIN(P$6:P89)/P18*100+MAX(Q$6:Q89)-Q18+1,"")</f>
        <v/>
      </c>
      <c r="S18" s="53"/>
      <c r="T18" s="60" t="str">
        <f aca="false">IF(S18&gt;0,RANK(S18,S$6:S$77,1),"")</f>
        <v/>
      </c>
      <c r="U18" s="50" t="str">
        <f aca="false">IF(S18&gt;0,MIN(S$6:S89)/S18*100+MAX(T$6:T89)-T18+1,"")</f>
        <v/>
      </c>
      <c r="V18" s="53"/>
      <c r="W18" s="60" t="str">
        <f aca="false">IF(V18&gt;0,RANK(V18,V$6:V$77,1),"")</f>
        <v/>
      </c>
      <c r="X18" s="50" t="str">
        <f aca="false">IF(V18&gt;0,MIN(V$6:V89)/V18*100+MAX(W$6:W89)-W18+1,"")</f>
        <v/>
      </c>
      <c r="Y18" s="53"/>
      <c r="Z18" s="60" t="str">
        <f aca="false">IF(Y18&gt;0,RANK(Y18,Y$6:Y$77,1),"")</f>
        <v/>
      </c>
      <c r="AA18" s="50" t="str">
        <f aca="false">IF(Y18&gt;0,MIN(Y$6:Y89)/Y18*100+MAX(Z$6:Z89)-Z18+1,"")</f>
        <v/>
      </c>
      <c r="AB18" s="53" t="n">
        <v>0.0506828703703704</v>
      </c>
      <c r="AC18" s="60" t="n">
        <f aca="false">IF(AB18&gt;0,RANK(AB18,AB$6:AB$77,1),"")</f>
        <v>10</v>
      </c>
      <c r="AD18" s="50" t="n">
        <f aca="false">IF(AB18&gt;0,MIN(AB$6:AB89)/AB18*100+MAX(AC$6:AC89)-AC18+1,"")</f>
        <v>54.9020324274949</v>
      </c>
      <c r="AE18" s="53"/>
      <c r="AF18" s="60" t="str">
        <f aca="false">IF(AE18&gt;0,RANK(AE18,AE$6:AE$77,1),"")</f>
        <v/>
      </c>
      <c r="AG18" s="50" t="str">
        <f aca="false">IF(AE18&gt;0,MIN(AE$6:AE89)/AE18*100+MAX(AF$6:AF89)-AF18+1,"")</f>
        <v/>
      </c>
      <c r="AH18" s="53" t="n">
        <v>0.0420138888888889</v>
      </c>
      <c r="AI18" s="60" t="n">
        <f aca="false">IF(AH18&gt;0,RANK(AH18,AH$6:AH$77,1),"")</f>
        <v>5</v>
      </c>
      <c r="AJ18" s="50" t="n">
        <f aca="false">IF(AH18&gt;0,MIN(AH$6:AH89)/AH18*100+MAX(AI$6:AI89)-AI18+1,"")</f>
        <v>83.1928374655648</v>
      </c>
      <c r="AK18" s="53"/>
      <c r="AL18" s="60" t="str">
        <f aca="false">IF(AK18&gt;0,RANK(AK18,AK$6:AK$77,1),"")</f>
        <v/>
      </c>
      <c r="AM18" s="50" t="str">
        <f aca="false">IF(AK18&gt;0,MIN(AK$6:AK89)/AK18*100+MAX(AL$6:AL89)-AL18+1,"")</f>
        <v/>
      </c>
      <c r="AN18" s="53"/>
      <c r="AO18" s="60" t="str">
        <f aca="false">IF(AN18&gt;0,RANK(AN18,AN$6:AN$77,1),"")</f>
        <v/>
      </c>
      <c r="AP18" s="50" t="str">
        <f aca="false">IF(AN18&gt;0,MIN(AN$6:AN89)/AN18*100+MAX(AO$6:AO89)-AO18+1,"")</f>
        <v/>
      </c>
      <c r="AQ18" s="53"/>
      <c r="AR18" s="60" t="str">
        <f aca="false">IF(AQ18&gt;0,RANK(AQ18,AQ$6:AQ$77,1),"")</f>
        <v/>
      </c>
      <c r="AS18" s="50" t="str">
        <f aca="false">IF(AQ18&gt;0,MIN(AQ$6:AQ89)/AQ18*100+MAX(AR$6:AR89)-AR18+1,"")</f>
        <v/>
      </c>
      <c r="AT18" s="53" t="n">
        <v>0.0447222222222222</v>
      </c>
      <c r="AU18" s="60" t="n">
        <f aca="false">IF(AT18&gt;0,RANK(AT18,AT$6:AT$77,1),"")</f>
        <v>11</v>
      </c>
      <c r="AV18" s="50" t="n">
        <f aca="false">IF(AT18&gt;0,MIN(AT$6:AT89)/AT18*100+MAX(AU$6:AU89)-AU18+1,"")</f>
        <v>69.5</v>
      </c>
      <c r="AX18" s="64" t="n">
        <f aca="false">IF(D18&gt;0,F18,0)</f>
        <v>0</v>
      </c>
      <c r="AY18" s="51" t="n">
        <f aca="false">IF(G18&gt;0,I18,0)</f>
        <v>64.3919331298925</v>
      </c>
      <c r="AZ18" s="105" t="n">
        <f aca="false">IF(J18&gt;0,L18,0)</f>
        <v>0</v>
      </c>
      <c r="BA18" s="105" t="n">
        <f aca="false">IF(M18&gt;0,O18,0)</f>
        <v>0</v>
      </c>
      <c r="BB18" s="105" t="n">
        <f aca="false">IF(P18&gt;0,R18,0)</f>
        <v>0</v>
      </c>
      <c r="BC18" s="105" t="n">
        <f aca="false">IF(S18&gt;0,U18,0)</f>
        <v>0</v>
      </c>
      <c r="BD18" s="105" t="n">
        <f aca="false">IF(V18&gt;0,X18,0)</f>
        <v>0</v>
      </c>
      <c r="BE18" s="105" t="n">
        <f aca="false">IF(Y18&gt;0,AA18,0)</f>
        <v>0</v>
      </c>
      <c r="BF18" s="105" t="n">
        <f aca="false">IF(AB18&gt;0,AD18,0)</f>
        <v>54.9020324274949</v>
      </c>
      <c r="BG18" s="105" t="n">
        <f aca="false">IF(AE18&gt;0,AG18,0)</f>
        <v>0</v>
      </c>
      <c r="BH18" s="105" t="n">
        <f aca="false">IF(AH18&gt;0,AJ18,0)</f>
        <v>83.1928374655648</v>
      </c>
      <c r="BI18" s="105" t="n">
        <f aca="false">IF(AK18&gt;0,AM18,0)</f>
        <v>0</v>
      </c>
      <c r="BJ18" s="105" t="n">
        <f aca="false">IF(AN18&gt;0,AP18,0)</f>
        <v>0</v>
      </c>
      <c r="BK18" s="105" t="n">
        <f aca="false">IF(AQ18&gt;0,AS18,0)</f>
        <v>0</v>
      </c>
      <c r="BL18" s="106" t="n">
        <f aca="false">IF(AT18&gt;0,AV18,0)</f>
        <v>69.5</v>
      </c>
      <c r="BN18" s="64" t="n">
        <f aca="false">LARGE($AX18:$BL18,1)</f>
        <v>83.1928374655648</v>
      </c>
      <c r="BO18" s="51" t="n">
        <f aca="false">LARGE($AX18:$BL18,2)</f>
        <v>69.5</v>
      </c>
      <c r="BP18" s="51" t="n">
        <f aca="false">LARGE($AX18:$BL18,3)</f>
        <v>64.3919331298925</v>
      </c>
      <c r="BQ18" s="51" t="n">
        <f aca="false">LARGE($AX18:$BL18,4)</f>
        <v>54.9020324274949</v>
      </c>
      <c r="BR18" s="66" t="n">
        <f aca="false">SUM(BN18:BQ18)</f>
        <v>271.986803022952</v>
      </c>
    </row>
    <row r="19" customFormat="false" ht="12.75" hidden="false" customHeight="false" outlineLevel="0" collapsed="false">
      <c r="A19" s="44" t="n">
        <f aca="false">IF(A18="Mesto:",1,A18+1)</f>
        <v>14</v>
      </c>
      <c r="B19" s="0" t="s">
        <v>264</v>
      </c>
      <c r="C19" s="45" t="s">
        <v>130</v>
      </c>
      <c r="D19" s="59"/>
      <c r="E19" s="60" t="str">
        <f aca="false">IF(D19&gt;0,RANK(D19,D$6:D$77,1),"")</f>
        <v/>
      </c>
      <c r="F19" s="50" t="str">
        <f aca="false">IF(D19&gt;0,MIN(D$6:D90)/D19*100+MAX(E$6:E90)-E19+1,"")</f>
        <v/>
      </c>
      <c r="G19" s="53" t="n">
        <v>0.0668518518518518</v>
      </c>
      <c r="H19" s="60" t="n">
        <f aca="false">IF(G19&gt;0,RANK(G19,G$6:G$77,1),"")</f>
        <v>2</v>
      </c>
      <c r="I19" s="50" t="n">
        <f aca="false">IF(G19&gt;0,MIN(G$6:G90)/G19*100+MAX(H$6:H90)-H19+1,"")</f>
        <v>85.1945983379502</v>
      </c>
      <c r="J19" s="53"/>
      <c r="K19" s="60" t="str">
        <f aca="false">IF(J19&gt;0,RANK(J19,J$6:J$77,1),"")</f>
        <v/>
      </c>
      <c r="L19" s="50" t="str">
        <f aca="false">IF(J19&gt;0,MIN(J$6:J90)/J19*100+MAX(K$6:K90)-K19+1,"")</f>
        <v/>
      </c>
      <c r="M19" s="53"/>
      <c r="N19" s="60" t="str">
        <f aca="false">IF(M19&gt;0,RANK(M19,M$6:M$77,1),"")</f>
        <v/>
      </c>
      <c r="O19" s="50" t="str">
        <f aca="false">IF(M19&gt;0,MIN(M$6:M90)/M19*100+MAX(N$6:N90)-N19+1,"")</f>
        <v/>
      </c>
      <c r="P19" s="53"/>
      <c r="Q19" s="60" t="str">
        <f aca="false">IF(P19&gt;0,RANK(P19,P$6:P$77,1),"")</f>
        <v/>
      </c>
      <c r="R19" s="50" t="str">
        <f aca="false">IF(P19&gt;0,MIN(P$6:P90)/P19*100+MAX(Q$6:Q90)-Q19+1,"")</f>
        <v/>
      </c>
      <c r="S19" s="53"/>
      <c r="T19" s="60" t="str">
        <f aca="false">IF(S19&gt;0,RANK(S19,S$6:S$77,1),"")</f>
        <v/>
      </c>
      <c r="U19" s="50" t="str">
        <f aca="false">IF(S19&gt;0,MIN(S$6:S90)/S19*100+MAX(T$6:T90)-T19+1,"")</f>
        <v/>
      </c>
      <c r="V19" s="53"/>
      <c r="W19" s="60" t="str">
        <f aca="false">IF(V19&gt;0,RANK(V19,V$6:V$77,1),"")</f>
        <v/>
      </c>
      <c r="X19" s="50" t="str">
        <f aca="false">IF(V19&gt;0,MIN(V$6:V90)/V19*100+MAX(W$6:W90)-W19+1,"")</f>
        <v/>
      </c>
      <c r="Y19" s="53" t="n">
        <v>0.0641782407407407</v>
      </c>
      <c r="Z19" s="60" t="n">
        <f aca="false">IF(Y19&gt;0,RANK(Y19,Y$6:Y$77,1),"")</f>
        <v>9</v>
      </c>
      <c r="AA19" s="50" t="n">
        <f aca="false">IF(Y19&gt;0,MIN(Y$6:Y90)/Y19*100+MAX(Z$6:Z90)-Z19+1,"")</f>
        <v>59.8899909828674</v>
      </c>
      <c r="AB19" s="53"/>
      <c r="AC19" s="60" t="str">
        <f aca="false">IF(AB19&gt;0,RANK(AB19,AB$6:AB$77,1),"")</f>
        <v/>
      </c>
      <c r="AD19" s="50" t="str">
        <f aca="false">IF(AB19&gt;0,MIN(AB$6:AB90)/AB19*100+MAX(AC$6:AC90)-AC19+1,"")</f>
        <v/>
      </c>
      <c r="AE19" s="53"/>
      <c r="AF19" s="60" t="str">
        <f aca="false">IF(AE19&gt;0,RANK(AE19,AE$6:AE$77,1),"")</f>
        <v/>
      </c>
      <c r="AG19" s="50" t="str">
        <f aca="false">IF(AE19&gt;0,MIN(AE$6:AE90)/AE19*100+MAX(AF$6:AF90)-AF19+1,"")</f>
        <v/>
      </c>
      <c r="AH19" s="53" t="n">
        <v>0.0516319444444444</v>
      </c>
      <c r="AI19" s="60" t="n">
        <f aca="false">IF(AH19&gt;0,RANK(AH19,AH$6:AH$77,1),"")</f>
        <v>12</v>
      </c>
      <c r="AJ19" s="50" t="n">
        <f aca="false">IF(AH19&gt;0,MIN(AH$6:AH90)/AH19*100+MAX(AI$6:AI90)-AI19+1,"")</f>
        <v>63.1172382873795</v>
      </c>
      <c r="AK19" s="53" t="n">
        <v>0.0806712962962963</v>
      </c>
      <c r="AL19" s="60" t="n">
        <f aca="false">IF(AK19&gt;0,RANK(AK19,AK$6:AK$77,1),"")</f>
        <v>3</v>
      </c>
      <c r="AM19" s="50" t="n">
        <f aca="false">IF(AK19&gt;0,MIN(AK$6:AK90)/AK19*100+MAX(AL$6:AL90)-AL19+1,"")</f>
        <v>48.532281205165</v>
      </c>
      <c r="AN19" s="53"/>
      <c r="AO19" s="60" t="str">
        <f aca="false">IF(AN19&gt;0,RANK(AN19,AN$6:AN$77,1),"")</f>
        <v/>
      </c>
      <c r="AP19" s="50" t="str">
        <f aca="false">IF(AN19&gt;0,MIN(AN$6:AN90)/AN19*100+MAX(AO$6:AO90)-AO19+1,"")</f>
        <v/>
      </c>
      <c r="AQ19" s="53"/>
      <c r="AR19" s="60" t="str">
        <f aca="false">IF(AQ19&gt;0,RANK(AQ19,AQ$6:AQ$77,1),"")</f>
        <v/>
      </c>
      <c r="AS19" s="50" t="str">
        <f aca="false">IF(AQ19&gt;0,MIN(AQ$6:AQ90)/AQ19*100+MAX(AR$6:AR90)-AR19+1,"")</f>
        <v/>
      </c>
      <c r="AT19" s="53"/>
      <c r="AU19" s="60" t="str">
        <f aca="false">IF(AT19&gt;0,RANK(AT19,AT$6:AT$77,1),"")</f>
        <v/>
      </c>
      <c r="AV19" s="50" t="str">
        <f aca="false">IF(AT19&gt;0,MIN(AT$6:AT90)/AT19*100+MAX(AU$6:AU90)-AU19+1,"")</f>
        <v/>
      </c>
      <c r="AX19" s="64" t="n">
        <f aca="false">IF(D19&gt;0,F19,0)</f>
        <v>0</v>
      </c>
      <c r="AY19" s="51" t="n">
        <f aca="false">IF(G19&gt;0,I19,0)</f>
        <v>85.1945983379502</v>
      </c>
      <c r="AZ19" s="105" t="n">
        <f aca="false">IF(J19&gt;0,L19,0)</f>
        <v>0</v>
      </c>
      <c r="BA19" s="105" t="n">
        <f aca="false">IF(M19&gt;0,O19,0)</f>
        <v>0</v>
      </c>
      <c r="BB19" s="105" t="n">
        <f aca="false">IF(P19&gt;0,R19,0)</f>
        <v>0</v>
      </c>
      <c r="BC19" s="105" t="n">
        <f aca="false">IF(S19&gt;0,U19,0)</f>
        <v>0</v>
      </c>
      <c r="BD19" s="105" t="n">
        <f aca="false">IF(V19&gt;0,X19,0)</f>
        <v>0</v>
      </c>
      <c r="BE19" s="105" t="n">
        <f aca="false">IF(Y19&gt;0,AA19,0)</f>
        <v>59.8899909828674</v>
      </c>
      <c r="BF19" s="105" t="n">
        <f aca="false">IF(AB19&gt;0,AD19,0)</f>
        <v>0</v>
      </c>
      <c r="BG19" s="105" t="n">
        <f aca="false">IF(AE19&gt;0,AG19,0)</f>
        <v>0</v>
      </c>
      <c r="BH19" s="105" t="n">
        <f aca="false">IF(AH19&gt;0,AJ19,0)</f>
        <v>63.1172382873795</v>
      </c>
      <c r="BI19" s="105" t="n">
        <f aca="false">IF(AK19&gt;0,AM19,0)</f>
        <v>48.532281205165</v>
      </c>
      <c r="BJ19" s="105" t="n">
        <f aca="false">IF(AN19&gt;0,AP19,0)</f>
        <v>0</v>
      </c>
      <c r="BK19" s="105" t="n">
        <f aca="false">IF(AQ19&gt;0,AS19,0)</f>
        <v>0</v>
      </c>
      <c r="BL19" s="106" t="n">
        <f aca="false">IF(AT19&gt;0,AV19,0)</f>
        <v>0</v>
      </c>
      <c r="BN19" s="64" t="n">
        <f aca="false">LARGE($AX19:$BL19,1)</f>
        <v>85.1945983379502</v>
      </c>
      <c r="BO19" s="51" t="n">
        <f aca="false">LARGE($AX19:$BL19,2)</f>
        <v>63.1172382873795</v>
      </c>
      <c r="BP19" s="51" t="n">
        <f aca="false">LARGE($AX19:$BL19,3)</f>
        <v>59.8899909828674</v>
      </c>
      <c r="BQ19" s="51" t="n">
        <f aca="false">LARGE($AX19:$BL19,4)</f>
        <v>48.532281205165</v>
      </c>
      <c r="BR19" s="66" t="n">
        <f aca="false">SUM(BN19:BQ19)</f>
        <v>256.734108813362</v>
      </c>
    </row>
    <row r="20" customFormat="false" ht="12.75" hidden="false" customHeight="false" outlineLevel="0" collapsed="false">
      <c r="A20" s="44" t="n">
        <f aca="false">IF(A19="Mesto:",1,A19+1)</f>
        <v>15</v>
      </c>
      <c r="B20" s="0" t="s">
        <v>265</v>
      </c>
      <c r="C20" s="45" t="s">
        <v>13</v>
      </c>
      <c r="D20" s="59"/>
      <c r="E20" s="60"/>
      <c r="F20" s="50"/>
      <c r="G20" s="53"/>
      <c r="H20" s="60"/>
      <c r="I20" s="50"/>
      <c r="J20" s="53" t="n">
        <v>0.0490162037037037</v>
      </c>
      <c r="K20" s="60" t="n">
        <f aca="false">IF(J20&gt;0,RANK(J20,J$6:J$77,1),"")</f>
        <v>9</v>
      </c>
      <c r="L20" s="50" t="n">
        <f aca="false">IF(J20&gt;0,MIN(J$6:J91)/J20*100+MAX(K$6:K91)-K20+1,"")</f>
        <v>80.1523022432113</v>
      </c>
      <c r="M20" s="53" t="n">
        <v>0.0339930555555556</v>
      </c>
      <c r="N20" s="60" t="n">
        <f aca="false">IF(M20&gt;0,RANK(M20,M$6:M$77,1),"")</f>
        <v>5</v>
      </c>
      <c r="O20" s="50" t="n">
        <f aca="false">IF(M20&gt;0,MIN(M$6:M91)/M20*100+MAX(N$6:N91)-N20+1,"")</f>
        <v>98.0023833844059</v>
      </c>
      <c r="P20" s="53" t="n">
        <v>0.0268981481481481</v>
      </c>
      <c r="Q20" s="60" t="n">
        <f aca="false">IF(P20&gt;0,RANK(P20,P$6:P$77,1),"")</f>
        <v>4</v>
      </c>
      <c r="R20" s="50" t="n">
        <f aca="false">IF(P20&gt;0,MIN(P$6:P91)/P20*100+MAX(Q$6:Q91)-Q20+1,"")</f>
        <v>70.9225473321859</v>
      </c>
      <c r="S20" s="53"/>
      <c r="T20" s="60" t="str">
        <f aca="false">IF(S20&gt;0,RANK(S20,S$6:S$77,1),"")</f>
        <v/>
      </c>
      <c r="U20" s="50" t="str">
        <f aca="false">IF(S20&gt;0,MIN(S$6:S91)/S20*100+MAX(T$6:T91)-T20+1,"")</f>
        <v/>
      </c>
      <c r="V20" s="53"/>
      <c r="W20" s="60" t="str">
        <f aca="false">IF(V20&gt;0,RANK(V20,V$6:V$77,1),"")</f>
        <v/>
      </c>
      <c r="X20" s="50" t="str">
        <f aca="false">IF(V20&gt;0,MIN(V$6:V91)/V20*100+MAX(W$6:W91)-W20+1,"")</f>
        <v/>
      </c>
      <c r="Y20" s="53"/>
      <c r="Z20" s="60" t="str">
        <f aca="false">IF(Y20&gt;0,RANK(Y20,Y$6:Y$77,1),"")</f>
        <v/>
      </c>
      <c r="AA20" s="50" t="str">
        <f aca="false">IF(Y20&gt;0,MIN(Y$6:Y91)/Y20*100+MAX(Z$6:Z91)-Z20+1,"")</f>
        <v/>
      </c>
      <c r="AB20" s="53"/>
      <c r="AC20" s="60" t="str">
        <f aca="false">IF(AB20&gt;0,RANK(AB20,AB$6:AB$77,1),"")</f>
        <v/>
      </c>
      <c r="AD20" s="50" t="str">
        <f aca="false">IF(AB20&gt;0,MIN(AB$6:AB91)/AB20*100+MAX(AC$6:AC91)-AC20+1,"")</f>
        <v/>
      </c>
      <c r="AE20" s="53"/>
      <c r="AF20" s="60" t="str">
        <f aca="false">IF(AE20&gt;0,RANK(AE20,AE$6:AE$77,1),"")</f>
        <v/>
      </c>
      <c r="AG20" s="50" t="str">
        <f aca="false">IF(AE20&gt;0,MIN(AE$6:AE91)/AE20*100+MAX(AF$6:AF91)-AF20+1,"")</f>
        <v/>
      </c>
      <c r="AH20" s="53"/>
      <c r="AI20" s="60" t="str">
        <f aca="false">IF(AH20&gt;0,RANK(AH20,AH$6:AH$77,1),"")</f>
        <v/>
      </c>
      <c r="AJ20" s="50" t="str">
        <f aca="false">IF(AH20&gt;0,MIN(AH$6:AH91)/AH20*100+MAX(AI$6:AI91)-AI20+1,"")</f>
        <v/>
      </c>
      <c r="AK20" s="53"/>
      <c r="AL20" s="60" t="str">
        <f aca="false">IF(AK20&gt;0,RANK(AK20,AK$6:AK$77,1),"")</f>
        <v/>
      </c>
      <c r="AM20" s="50" t="str">
        <f aca="false">IF(AK20&gt;0,MIN(AK$6:AK91)/AK20*100+MAX(AL$6:AL91)-AL20+1,"")</f>
        <v/>
      </c>
      <c r="AN20" s="53"/>
      <c r="AO20" s="60" t="str">
        <f aca="false">IF(AN20&gt;0,RANK(AN20,AN$6:AN$77,1),"")</f>
        <v/>
      </c>
      <c r="AP20" s="50" t="str">
        <f aca="false">IF(AN20&gt;0,MIN(AN$6:AN91)/AN20*100+MAX(AO$6:AO91)-AO20+1,"")</f>
        <v/>
      </c>
      <c r="AQ20" s="53"/>
      <c r="AR20" s="60" t="str">
        <f aca="false">IF(AQ20&gt;0,RANK(AQ20,AQ$6:AQ$77,1),"")</f>
        <v/>
      </c>
      <c r="AS20" s="50" t="str">
        <f aca="false">IF(AQ20&gt;0,MIN(AQ$6:AQ91)/AQ20*100+MAX(AR$6:AR91)-AR20+1,"")</f>
        <v/>
      </c>
      <c r="AT20" s="53"/>
      <c r="AU20" s="60" t="str">
        <f aca="false">IF(AT20&gt;0,RANK(AT20,AT$6:AT$77,1),"")</f>
        <v/>
      </c>
      <c r="AV20" s="50" t="str">
        <f aca="false">IF(AT20&gt;0,MIN(AT$6:AT91)/AT20*100+MAX(AU$6:AU91)-AU20+1,"")</f>
        <v/>
      </c>
      <c r="AX20" s="64" t="n">
        <f aca="false">IF(D20&gt;0,F20,0)</f>
        <v>0</v>
      </c>
      <c r="AY20" s="51" t="n">
        <f aca="false">IF(G20&gt;0,I20,0)</f>
        <v>0</v>
      </c>
      <c r="AZ20" s="105" t="n">
        <f aca="false">IF(J20&gt;0,L20,0)</f>
        <v>80.1523022432113</v>
      </c>
      <c r="BA20" s="105" t="n">
        <f aca="false">IF(M20&gt;0,O20,0)</f>
        <v>98.0023833844059</v>
      </c>
      <c r="BB20" s="105" t="n">
        <f aca="false">IF(P20&gt;0,R20,0)</f>
        <v>70.9225473321859</v>
      </c>
      <c r="BC20" s="105" t="n">
        <f aca="false">IF(S20&gt;0,U20,0)</f>
        <v>0</v>
      </c>
      <c r="BD20" s="105" t="n">
        <f aca="false">IF(V20&gt;0,X20,0)</f>
        <v>0</v>
      </c>
      <c r="BE20" s="105" t="n">
        <f aca="false">IF(Y20&gt;0,AA20,0)</f>
        <v>0</v>
      </c>
      <c r="BF20" s="105" t="n">
        <f aca="false">IF(AB20&gt;0,AD20,0)</f>
        <v>0</v>
      </c>
      <c r="BG20" s="105" t="n">
        <f aca="false">IF(AE20&gt;0,AG20,0)</f>
        <v>0</v>
      </c>
      <c r="BH20" s="105" t="n">
        <f aca="false">IF(AH20&gt;0,AJ20,0)</f>
        <v>0</v>
      </c>
      <c r="BI20" s="105" t="n">
        <f aca="false">IF(AK20&gt;0,AM20,0)</f>
        <v>0</v>
      </c>
      <c r="BJ20" s="105" t="n">
        <f aca="false">IF(AN20&gt;0,AP20,0)</f>
        <v>0</v>
      </c>
      <c r="BK20" s="105" t="n">
        <f aca="false">IF(AQ20&gt;0,AS20,0)</f>
        <v>0</v>
      </c>
      <c r="BL20" s="106" t="n">
        <f aca="false">IF(AT20&gt;0,AV20,0)</f>
        <v>0</v>
      </c>
      <c r="BN20" s="64" t="n">
        <f aca="false">LARGE($AX20:$BL20,1)</f>
        <v>98.0023833844059</v>
      </c>
      <c r="BO20" s="51" t="n">
        <f aca="false">LARGE($AX20:$BL20,2)</f>
        <v>80.1523022432113</v>
      </c>
      <c r="BP20" s="51" t="n">
        <f aca="false">LARGE($AX20:$BL20,3)</f>
        <v>70.9225473321859</v>
      </c>
      <c r="BQ20" s="51" t="n">
        <f aca="false">LARGE($AX20:$BL20,4)</f>
        <v>0</v>
      </c>
      <c r="BR20" s="66" t="n">
        <f aca="false">SUM(BN20:BQ20)</f>
        <v>249.077232959803</v>
      </c>
    </row>
    <row r="21" customFormat="false" ht="12.75" hidden="false" customHeight="false" outlineLevel="0" collapsed="false">
      <c r="A21" s="44" t="n">
        <f aca="false">IF(A20="Mesto:",1,A20+1)</f>
        <v>16</v>
      </c>
      <c r="B21" s="0" t="s">
        <v>197</v>
      </c>
      <c r="C21" s="45" t="s">
        <v>138</v>
      </c>
      <c r="D21" s="59"/>
      <c r="E21" s="60"/>
      <c r="F21" s="50"/>
      <c r="G21" s="59"/>
      <c r="H21" s="60"/>
      <c r="I21" s="50"/>
      <c r="J21" s="59" t="n">
        <v>0.0669212962962963</v>
      </c>
      <c r="K21" s="60" t="n">
        <f aca="false">IF(J21&gt;0,RANK(J21,J$6:J$77,1),"")</f>
        <v>15</v>
      </c>
      <c r="L21" s="50" t="n">
        <f aca="false">IF(J21&gt;0,MIN(J$6:J92)/J21*100+MAX(K$6:K92)-K21+1,"")</f>
        <v>54.5800760982359</v>
      </c>
      <c r="M21" s="59"/>
      <c r="N21" s="60" t="str">
        <f aca="false">IF(M21&gt;0,RANK(M21,M$6:M$77,1),"")</f>
        <v/>
      </c>
      <c r="O21" s="50" t="str">
        <f aca="false">IF(M21&gt;0,MIN(M$6:M92)/M21*100+MAX(N$6:N92)-N21+1,"")</f>
        <v/>
      </c>
      <c r="P21" s="59"/>
      <c r="Q21" s="60" t="str">
        <f aca="false">IF(P21&gt;0,RANK(P21,P$6:P$77,1),"")</f>
        <v/>
      </c>
      <c r="R21" s="50" t="str">
        <f aca="false">IF(P21&gt;0,MIN(P$6:P92)/P21*100+MAX(Q$6:Q92)-Q21+1,"")</f>
        <v/>
      </c>
      <c r="S21" s="59"/>
      <c r="T21" s="60" t="str">
        <f aca="false">IF(S21&gt;0,RANK(S21,S$6:S$77,1),"")</f>
        <v/>
      </c>
      <c r="U21" s="50" t="str">
        <f aca="false">IF(S21&gt;0,MIN(S$6:S92)/S21*100+MAX(T$6:T92)-T21+1,"")</f>
        <v/>
      </c>
      <c r="V21" s="59"/>
      <c r="W21" s="60" t="str">
        <f aca="false">IF(V21&gt;0,RANK(V21,V$6:V$77,1),"")</f>
        <v/>
      </c>
      <c r="X21" s="50" t="str">
        <f aca="false">IF(V21&gt;0,MIN(V$6:V92)/V21*100+MAX(W$6:W92)-W21+1,"")</f>
        <v/>
      </c>
      <c r="Y21" s="59"/>
      <c r="Z21" s="60" t="str">
        <f aca="false">IF(Y21&gt;0,RANK(Y21,Y$6:Y$77,1),"")</f>
        <v/>
      </c>
      <c r="AA21" s="50" t="str">
        <f aca="false">IF(Y21&gt;0,MIN(Y$6:Y92)/Y21*100+MAX(Z$6:Z92)-Z21+1,"")</f>
        <v/>
      </c>
      <c r="AB21" s="59" t="n">
        <v>0.0634027777777778</v>
      </c>
      <c r="AC21" s="60" t="n">
        <f aca="false">IF(AB21&gt;0,RANK(AB21,AB$6:AB$77,1),"")</f>
        <v>12</v>
      </c>
      <c r="AD21" s="50" t="n">
        <f aca="false">IF(AB21&gt;0,MIN(AB$6:AB92)/AB21*100+MAX(AC$6:AC92)-AC21+1,"")</f>
        <v>42.6900328587076</v>
      </c>
      <c r="AE21" s="59" t="n">
        <v>0.0165509259259259</v>
      </c>
      <c r="AF21" s="60" t="n">
        <f aca="false">IF(AE21&gt;0,RANK(AE21,AE$6:AE$77,1),"")</f>
        <v>8</v>
      </c>
      <c r="AG21" s="50" t="n">
        <f aca="false">IF(AE21&gt;0,MIN(AE$6:AE92)/AE21*100+MAX(AF$6:AF92)-AF21+1,"")</f>
        <v>62.6713286713287</v>
      </c>
      <c r="AH21" s="59"/>
      <c r="AI21" s="60" t="str">
        <f aca="false">IF(AH21&gt;0,RANK(AH21,AH$6:AH$77,1),"")</f>
        <v/>
      </c>
      <c r="AJ21" s="50" t="str">
        <f aca="false">IF(AH21&gt;0,MIN(AH$6:AH92)/AH21*100+MAX(AI$6:AI92)-AI21+1,"")</f>
        <v/>
      </c>
      <c r="AK21" s="59"/>
      <c r="AL21" s="60" t="str">
        <f aca="false">IF(AK21&gt;0,RANK(AK21,AK$6:AK$77,1),"")</f>
        <v/>
      </c>
      <c r="AM21" s="50" t="str">
        <f aca="false">IF(AK21&gt;0,MIN(AK$6:AK92)/AK21*100+MAX(AL$6:AL92)-AL21+1,"")</f>
        <v/>
      </c>
      <c r="AN21" s="59"/>
      <c r="AO21" s="60" t="str">
        <f aca="false">IF(AN21&gt;0,RANK(AN21,AN$6:AN$77,1),"")</f>
        <v/>
      </c>
      <c r="AP21" s="50" t="str">
        <f aca="false">IF(AN21&gt;0,MIN(AN$6:AN92)/AN21*100+MAX(AO$6:AO92)-AO21+1,"")</f>
        <v/>
      </c>
      <c r="AQ21" s="59"/>
      <c r="AR21" s="60" t="str">
        <f aca="false">IF(AQ21&gt;0,RANK(AQ21,AQ$6:AQ$77,1),"")</f>
        <v/>
      </c>
      <c r="AS21" s="50" t="str">
        <f aca="false">IF(AQ21&gt;0,MIN(AQ$6:AQ92)/AQ21*100+MAX(AR$6:AR92)-AR21+1,"")</f>
        <v/>
      </c>
      <c r="AT21" s="59" t="n">
        <v>0.0454050925925926</v>
      </c>
      <c r="AU21" s="60" t="n">
        <f aca="false">IF(AT21&gt;0,RANK(AT21,AT$6:AT$77,1),"")</f>
        <v>14</v>
      </c>
      <c r="AV21" s="50" t="n">
        <f aca="false">IF(AT21&gt;0,MIN(AT$6:AT92)/AT21*100+MAX(AU$6:AU92)-AU21+1,"")</f>
        <v>65.5600305888351</v>
      </c>
      <c r="AX21" s="64" t="n">
        <f aca="false">IF(D21&gt;0,F21,0)</f>
        <v>0</v>
      </c>
      <c r="AY21" s="51" t="n">
        <f aca="false">IF(G21&gt;0,I21,0)</f>
        <v>0</v>
      </c>
      <c r="AZ21" s="105" t="n">
        <f aca="false">IF(J21&gt;0,L21,0)</f>
        <v>54.5800760982359</v>
      </c>
      <c r="BA21" s="105" t="n">
        <f aca="false">IF(M21&gt;0,O21,0)</f>
        <v>0</v>
      </c>
      <c r="BB21" s="105" t="n">
        <f aca="false">IF(P21&gt;0,R21,0)</f>
        <v>0</v>
      </c>
      <c r="BC21" s="105" t="n">
        <f aca="false">IF(S21&gt;0,U21,0)</f>
        <v>0</v>
      </c>
      <c r="BD21" s="105" t="n">
        <f aca="false">IF(V21&gt;0,X21,0)</f>
        <v>0</v>
      </c>
      <c r="BE21" s="105" t="n">
        <f aca="false">IF(Y21&gt;0,AA21,0)</f>
        <v>0</v>
      </c>
      <c r="BF21" s="105" t="n">
        <f aca="false">IF(AB21&gt;0,AD21,0)</f>
        <v>42.6900328587076</v>
      </c>
      <c r="BG21" s="105" t="n">
        <f aca="false">IF(AE21&gt;0,AG21,0)</f>
        <v>62.6713286713287</v>
      </c>
      <c r="BH21" s="105" t="n">
        <f aca="false">IF(AH21&gt;0,AJ21,0)</f>
        <v>0</v>
      </c>
      <c r="BI21" s="105" t="n">
        <f aca="false">IF(AK21&gt;0,AM21,0)</f>
        <v>0</v>
      </c>
      <c r="BJ21" s="105" t="n">
        <f aca="false">IF(AN21&gt;0,AP21,0)</f>
        <v>0</v>
      </c>
      <c r="BK21" s="105" t="n">
        <f aca="false">IF(AQ21&gt;0,AS21,0)</f>
        <v>0</v>
      </c>
      <c r="BL21" s="106" t="n">
        <f aca="false">IF(AT21&gt;0,AV21,0)</f>
        <v>65.5600305888351</v>
      </c>
      <c r="BN21" s="64" t="n">
        <f aca="false">LARGE($AX21:$BL21,1)</f>
        <v>65.5600305888351</v>
      </c>
      <c r="BO21" s="51" t="n">
        <f aca="false">LARGE($AX21:$BL21,2)</f>
        <v>62.6713286713287</v>
      </c>
      <c r="BP21" s="51" t="n">
        <f aca="false">LARGE($AX21:$BL21,3)</f>
        <v>54.5800760982359</v>
      </c>
      <c r="BQ21" s="51" t="n">
        <f aca="false">LARGE($AX21:$BL21,4)</f>
        <v>42.6900328587076</v>
      </c>
      <c r="BR21" s="66" t="n">
        <f aca="false">SUM(BN21:BQ21)</f>
        <v>225.501468217107</v>
      </c>
    </row>
    <row r="22" customFormat="false" ht="12.75" hidden="false" customHeight="false" outlineLevel="0" collapsed="false">
      <c r="A22" s="44" t="n">
        <f aca="false">IF(A21="Mesto:",1,A21+1)</f>
        <v>17</v>
      </c>
      <c r="B22" s="0" t="s">
        <v>173</v>
      </c>
      <c r="C22" s="45" t="s">
        <v>22</v>
      </c>
      <c r="D22" s="59"/>
      <c r="E22" s="69"/>
      <c r="F22" s="50"/>
      <c r="G22" s="59"/>
      <c r="H22" s="69"/>
      <c r="I22" s="50"/>
      <c r="J22" s="53"/>
      <c r="K22" s="69"/>
      <c r="L22" s="50"/>
      <c r="M22" s="53"/>
      <c r="N22" s="69"/>
      <c r="O22" s="50"/>
      <c r="P22" s="53"/>
      <c r="Q22" s="69"/>
      <c r="R22" s="50" t="str">
        <f aca="false">IF(P22&gt;0,MIN(P$6:P93)/P22*100+MAX(Q$6:Q93)-Q22+1,"")</f>
        <v/>
      </c>
      <c r="S22" s="53" t="n">
        <v>0.0210185185185185</v>
      </c>
      <c r="T22" s="60" t="n">
        <f aca="false">IF(S22&gt;0,RANK(S22,S$6:S$77,1),"")</f>
        <v>2</v>
      </c>
      <c r="U22" s="50" t="n">
        <f aca="false">IF(S22&gt;0,MIN(S$6:S93)/S22*100+MAX(T$6:T93)-T22+1,"")</f>
        <v>104.944933920705</v>
      </c>
      <c r="V22" s="53" t="n">
        <v>0.0270138888888889</v>
      </c>
      <c r="W22" s="60" t="n">
        <f aca="false">IF(V22&gt;0,RANK(V22,V$6:V$77,1),"")</f>
        <v>1</v>
      </c>
      <c r="X22" s="50" t="n">
        <f aca="false">IF(V22&gt;0,MIN(V$6:V93)/V22*100+MAX(W$6:W93)-W22+1,"")</f>
        <v>107</v>
      </c>
      <c r="Y22" s="53"/>
      <c r="Z22" s="60" t="str">
        <f aca="false">IF(Y22&gt;0,RANK(Y22,Y$6:Y$77,1),"")</f>
        <v/>
      </c>
      <c r="AA22" s="50" t="str">
        <f aca="false">IF(Y22&gt;0,MIN(Y$6:Y93)/Y22*100+MAX(Z$6:Z93)-Z22+1,"")</f>
        <v/>
      </c>
      <c r="AB22" s="53"/>
      <c r="AC22" s="60" t="str">
        <f aca="false">IF(AB22&gt;0,RANK(AB22,AB$6:AB$77,1),"")</f>
        <v/>
      </c>
      <c r="AD22" s="50" t="str">
        <f aca="false">IF(AB22&gt;0,MIN(AB$6:AB93)/AB22*100+MAX(AC$6:AC93)-AC22+1,"")</f>
        <v/>
      </c>
      <c r="AE22" s="53"/>
      <c r="AF22" s="60" t="str">
        <f aca="false">IF(AE22&gt;0,RANK(AE22,AE$6:AE$77,1),"")</f>
        <v/>
      </c>
      <c r="AG22" s="50" t="str">
        <f aca="false">IF(AE22&gt;0,MIN(AE$6:AE93)/AE22*100+MAX(AF$6:AF93)-AF22+1,"")</f>
        <v/>
      </c>
      <c r="AH22" s="53"/>
      <c r="AI22" s="60" t="str">
        <f aca="false">IF(AH22&gt;0,RANK(AH22,AH$6:AH$77,1),"")</f>
        <v/>
      </c>
      <c r="AJ22" s="50" t="str">
        <f aca="false">IF(AH22&gt;0,MIN(AH$6:AH93)/AH22*100+MAX(AI$6:AI93)-AI22+1,"")</f>
        <v/>
      </c>
      <c r="AK22" s="53"/>
      <c r="AL22" s="60" t="str">
        <f aca="false">IF(AK22&gt;0,RANK(AK22,AK$6:AK$77,1),"")</f>
        <v/>
      </c>
      <c r="AM22" s="50" t="str">
        <f aca="false">IF(AK22&gt;0,MIN(AK$6:AK93)/AK22*100+MAX(AL$6:AL93)-AL22+1,"")</f>
        <v/>
      </c>
      <c r="AN22" s="53"/>
      <c r="AO22" s="60" t="str">
        <f aca="false">IF(AN22&gt;0,RANK(AN22,AN$6:AN$77,1),"")</f>
        <v/>
      </c>
      <c r="AP22" s="50" t="str">
        <f aca="false">IF(AN22&gt;0,MIN(AN$6:AN93)/AN22*100+MAX(AO$6:AO93)-AO22+1,"")</f>
        <v/>
      </c>
      <c r="AQ22" s="53"/>
      <c r="AR22" s="60" t="str">
        <f aca="false">IF(AQ22&gt;0,RANK(AQ22,AQ$6:AQ$77,1),"")</f>
        <v/>
      </c>
      <c r="AS22" s="50" t="str">
        <f aca="false">IF(AQ22&gt;0,MIN(AQ$6:AQ93)/AQ22*100+MAX(AR$6:AR93)-AR22+1,"")</f>
        <v/>
      </c>
      <c r="AT22" s="53"/>
      <c r="AU22" s="60" t="str">
        <f aca="false">IF(AT22&gt;0,RANK(AT22,AT$6:AT$77,1),"")</f>
        <v/>
      </c>
      <c r="AV22" s="50" t="str">
        <f aca="false">IF(AT22&gt;0,MIN(AT$6:AT93)/AT22*100+MAX(AU$6:AU93)-AU22+1,"")</f>
        <v/>
      </c>
      <c r="AX22" s="64" t="n">
        <f aca="false">IF(D22&gt;0,F22,0)</f>
        <v>0</v>
      </c>
      <c r="AY22" s="51" t="n">
        <f aca="false">IF(G22&gt;0,I22,0)</f>
        <v>0</v>
      </c>
      <c r="AZ22" s="105" t="n">
        <f aca="false">IF(J22&gt;0,L22,0)</f>
        <v>0</v>
      </c>
      <c r="BA22" s="105" t="n">
        <f aca="false">IF(M22&gt;0,O22,0)</f>
        <v>0</v>
      </c>
      <c r="BB22" s="105" t="n">
        <f aca="false">IF(P22&gt;0,R22,0)</f>
        <v>0</v>
      </c>
      <c r="BC22" s="105" t="n">
        <f aca="false">IF(S22&gt;0,U22,0)</f>
        <v>104.944933920705</v>
      </c>
      <c r="BD22" s="105" t="n">
        <f aca="false">IF(V22&gt;0,X22,0)</f>
        <v>107</v>
      </c>
      <c r="BE22" s="105" t="n">
        <f aca="false">IF(Y22&gt;0,AA22,0)</f>
        <v>0</v>
      </c>
      <c r="BF22" s="105" t="n">
        <f aca="false">IF(AB22&gt;0,AD22,0)</f>
        <v>0</v>
      </c>
      <c r="BG22" s="105" t="n">
        <f aca="false">IF(AE22&gt;0,AG22,0)</f>
        <v>0</v>
      </c>
      <c r="BH22" s="105" t="n">
        <f aca="false">IF(AH22&gt;0,AJ22,0)</f>
        <v>0</v>
      </c>
      <c r="BI22" s="105" t="n">
        <f aca="false">IF(AK22&gt;0,AM22,0)</f>
        <v>0</v>
      </c>
      <c r="BJ22" s="105" t="n">
        <f aca="false">IF(AN22&gt;0,AP22,0)</f>
        <v>0</v>
      </c>
      <c r="BK22" s="105" t="n">
        <f aca="false">IF(AQ22&gt;0,AS22,0)</f>
        <v>0</v>
      </c>
      <c r="BL22" s="106" t="n">
        <f aca="false">IF(AT22&gt;0,AV22,0)</f>
        <v>0</v>
      </c>
      <c r="BN22" s="64" t="n">
        <f aca="false">LARGE($AX22:$BL22,1)</f>
        <v>107</v>
      </c>
      <c r="BO22" s="51" t="n">
        <f aca="false">LARGE($AX22:$BL22,2)</f>
        <v>104.944933920705</v>
      </c>
      <c r="BP22" s="51" t="n">
        <f aca="false">LARGE($AX22:$BL22,3)</f>
        <v>0</v>
      </c>
      <c r="BQ22" s="51" t="n">
        <f aca="false">LARGE($AX22:$BL22,4)</f>
        <v>0</v>
      </c>
      <c r="BR22" s="66" t="n">
        <f aca="false">SUM(BN22:BQ22)</f>
        <v>211.944933920705</v>
      </c>
    </row>
    <row r="23" customFormat="false" ht="12.75" hidden="false" customHeight="false" outlineLevel="0" collapsed="false">
      <c r="A23" s="44" t="n">
        <f aca="false">IF(A22="Mesto:",1,A22+1)</f>
        <v>18</v>
      </c>
      <c r="B23" s="0" t="s">
        <v>137</v>
      </c>
      <c r="C23" s="45" t="s">
        <v>138</v>
      </c>
      <c r="D23" s="59"/>
      <c r="E23" s="69"/>
      <c r="F23" s="50"/>
      <c r="G23" s="59"/>
      <c r="H23" s="69"/>
      <c r="I23" s="50"/>
      <c r="J23" s="53"/>
      <c r="K23" s="69"/>
      <c r="L23" s="50"/>
      <c r="M23" s="53"/>
      <c r="N23" s="69"/>
      <c r="O23" s="50"/>
      <c r="P23" s="53"/>
      <c r="Q23" s="60"/>
      <c r="R23" s="50"/>
      <c r="S23" s="53"/>
      <c r="T23" s="60"/>
      <c r="U23" s="50"/>
      <c r="V23" s="53"/>
      <c r="W23" s="60"/>
      <c r="X23" s="50"/>
      <c r="Y23" s="53"/>
      <c r="Z23" s="60"/>
      <c r="AA23" s="50"/>
      <c r="AB23" s="53" t="n">
        <v>0.0290972222222222</v>
      </c>
      <c r="AC23" s="60" t="n">
        <f aca="false">IF(AB23&gt;0,RANK(AB23,AB$6:AB$77,1),"")</f>
        <v>2</v>
      </c>
      <c r="AD23" s="50" t="n">
        <f aca="false">IF(AB23&gt;0,MIN(AB$6:AB94)/AB23*100+MAX(AC$6:AC94)-AC23+1,"")</f>
        <v>100.663484486874</v>
      </c>
      <c r="AE23" s="53" t="n">
        <v>0.0104398148148148</v>
      </c>
      <c r="AF23" s="60" t="n">
        <f aca="false">IF(AE23&gt;0,RANK(AE23,AE$6:AE$77,1),"")</f>
        <v>3</v>
      </c>
      <c r="AG23" s="50" t="n">
        <f aca="false">IF(AE23&gt;0,MIN(AE$6:AE94)/AE23*100+MAX(AF$6:AF94)-AF23+1,"")</f>
        <v>102.015521064302</v>
      </c>
      <c r="AH23" s="53"/>
      <c r="AI23" s="60" t="str">
        <f aca="false">IF(AH23&gt;0,RANK(AH23,AH$6:AH$77,1),"")</f>
        <v/>
      </c>
      <c r="AJ23" s="50" t="str">
        <f aca="false">IF(AH23&gt;0,MIN(AH$6:AH94)/AH23*100+MAX(AI$6:AI94)-AI23+1,"")</f>
        <v/>
      </c>
      <c r="AK23" s="53"/>
      <c r="AL23" s="60" t="str">
        <f aca="false">IF(AK23&gt;0,RANK(AK23,AK$6:AK$77,1),"")</f>
        <v/>
      </c>
      <c r="AM23" s="50" t="str">
        <f aca="false">IF(AK23&gt;0,MIN(AK$6:AK94)/AK23*100+MAX(AL$6:AL94)-AL23+1,"")</f>
        <v/>
      </c>
      <c r="AN23" s="53"/>
      <c r="AO23" s="60" t="str">
        <f aca="false">IF(AN23&gt;0,RANK(AN23,AN$6:AN$77,1),"")</f>
        <v/>
      </c>
      <c r="AP23" s="50" t="str">
        <f aca="false">IF(AN23&gt;0,MIN(AN$6:AN94)/AN23*100+MAX(AO$6:AO94)-AO23+1,"")</f>
        <v/>
      </c>
      <c r="AQ23" s="53"/>
      <c r="AR23" s="60" t="str">
        <f aca="false">IF(AQ23&gt;0,RANK(AQ23,AQ$6:AQ$77,1),"")</f>
        <v/>
      </c>
      <c r="AS23" s="50" t="str">
        <f aca="false">IF(AQ23&gt;0,MIN(AQ$6:AQ94)/AQ23*100+MAX(AR$6:AR94)-AR23+1,"")</f>
        <v/>
      </c>
      <c r="AT23" s="53"/>
      <c r="AU23" s="60" t="str">
        <f aca="false">IF(AT23&gt;0,RANK(AT23,AT$6:AT$77,1),"")</f>
        <v/>
      </c>
      <c r="AV23" s="50" t="str">
        <f aca="false">IF(AT23&gt;0,MIN(AT$6:AT94)/AT23*100+MAX(AU$6:AU94)-AU23+1,"")</f>
        <v/>
      </c>
      <c r="AX23" s="64" t="n">
        <f aca="false">IF(D23&gt;0,F23,0)</f>
        <v>0</v>
      </c>
      <c r="AY23" s="51" t="n">
        <f aca="false">IF(G23&gt;0,I23,0)</f>
        <v>0</v>
      </c>
      <c r="AZ23" s="105" t="n">
        <f aca="false">IF(J23&gt;0,L23,0)</f>
        <v>0</v>
      </c>
      <c r="BA23" s="105" t="n">
        <f aca="false">IF(M23&gt;0,O23,0)</f>
        <v>0</v>
      </c>
      <c r="BB23" s="105" t="n">
        <f aca="false">IF(P23&gt;0,R23,0)</f>
        <v>0</v>
      </c>
      <c r="BC23" s="105" t="n">
        <f aca="false">IF(S23&gt;0,U23,0)</f>
        <v>0</v>
      </c>
      <c r="BD23" s="105" t="n">
        <f aca="false">IF(V23&gt;0,X23,0)</f>
        <v>0</v>
      </c>
      <c r="BE23" s="105" t="n">
        <f aca="false">IF(Y23&gt;0,AA23,0)</f>
        <v>0</v>
      </c>
      <c r="BF23" s="105" t="n">
        <f aca="false">IF(AB23&gt;0,AD23,0)</f>
        <v>100.663484486874</v>
      </c>
      <c r="BG23" s="105" t="n">
        <f aca="false">IF(AE23&gt;0,AG23,0)</f>
        <v>102.015521064302</v>
      </c>
      <c r="BH23" s="105" t="n">
        <f aca="false">IF(AH23&gt;0,AJ23,0)</f>
        <v>0</v>
      </c>
      <c r="BI23" s="105" t="n">
        <f aca="false">IF(AK23&gt;0,AM23,0)</f>
        <v>0</v>
      </c>
      <c r="BJ23" s="105" t="n">
        <f aca="false">IF(AN23&gt;0,AP23,0)</f>
        <v>0</v>
      </c>
      <c r="BK23" s="105" t="n">
        <f aca="false">IF(AQ23&gt;0,AS23,0)</f>
        <v>0</v>
      </c>
      <c r="BL23" s="106" t="n">
        <f aca="false">IF(AT23&gt;0,AV23,0)</f>
        <v>0</v>
      </c>
      <c r="BN23" s="64" t="n">
        <f aca="false">LARGE($AX23:$BL23,1)</f>
        <v>102.015521064302</v>
      </c>
      <c r="BO23" s="51" t="n">
        <f aca="false">LARGE($AX23:$BL23,2)</f>
        <v>100.663484486874</v>
      </c>
      <c r="BP23" s="51" t="n">
        <f aca="false">LARGE($AX23:$BL23,3)</f>
        <v>0</v>
      </c>
      <c r="BQ23" s="51" t="n">
        <f aca="false">LARGE($AX23:$BL23,4)</f>
        <v>0</v>
      </c>
      <c r="BR23" s="66" t="n">
        <f aca="false">SUM(BN23:BQ23)</f>
        <v>202.679005551175</v>
      </c>
    </row>
    <row r="24" customFormat="false" ht="12.75" hidden="false" customHeight="false" outlineLevel="0" collapsed="false">
      <c r="A24" s="44" t="n">
        <f aca="false">IF(A23="Mesto:",1,A23+1)</f>
        <v>19</v>
      </c>
      <c r="B24" s="0" t="s">
        <v>266</v>
      </c>
      <c r="C24" s="45" t="s">
        <v>53</v>
      </c>
      <c r="D24" s="59"/>
      <c r="E24" s="60" t="str">
        <f aca="false">IF(D24&gt;0,RANK(D24,D$6:D$77,1),"")</f>
        <v/>
      </c>
      <c r="F24" s="50" t="str">
        <f aca="false">IF(D24&gt;0,MIN(D$6:D95)/D24*100+MAX(E$6:E95)-E24+1,"")</f>
        <v/>
      </c>
      <c r="G24" s="59" t="n">
        <v>0.0982986111111111</v>
      </c>
      <c r="H24" s="60" t="n">
        <f aca="false">IF(G24&gt;0,RANK(G24,G$6:G$77,1),"")</f>
        <v>8</v>
      </c>
      <c r="I24" s="50" t="n">
        <f aca="false">IF(G24&gt;0,MIN(G$6:G95)/G24*100+MAX(H$6:H95)-H24+1,"")</f>
        <v>54.8191451783822</v>
      </c>
      <c r="J24" s="53"/>
      <c r="K24" s="60" t="str">
        <f aca="false">IF(J24&gt;0,RANK(J24,J$6:J$77,1),"")</f>
        <v/>
      </c>
      <c r="L24" s="50" t="str">
        <f aca="false">IF(J24&gt;0,MIN(J$6:J95)/J24*100+MAX(K$6:K95)-K24+1,"")</f>
        <v/>
      </c>
      <c r="M24" s="53" t="n">
        <v>0.056724537037037</v>
      </c>
      <c r="N24" s="60" t="n">
        <f aca="false">IF(M24&gt;0,RANK(M24,M$6:M$77,1),"")</f>
        <v>13</v>
      </c>
      <c r="O24" s="50" t="n">
        <f aca="false">IF(M24&gt;0,MIN(M$6:M95)/M24*100+MAX(N$6:N95)-N24+1,"")</f>
        <v>54.3360538665579</v>
      </c>
      <c r="P24" s="53"/>
      <c r="Q24" s="60" t="str">
        <f aca="false">IF(P24&gt;0,RANK(P24,P$6:P$77,1),"")</f>
        <v/>
      </c>
      <c r="R24" s="50" t="str">
        <f aca="false">IF(P24&gt;0,MIN(P$6:P95)/P24*100+MAX(Q$6:Q95)-Q24+1,"")</f>
        <v/>
      </c>
      <c r="S24" s="53"/>
      <c r="T24" s="60" t="str">
        <f aca="false">IF(S24&gt;0,RANK(S24,S$6:S$77,1),"")</f>
        <v/>
      </c>
      <c r="U24" s="50" t="str">
        <f aca="false">IF(S24&gt;0,MIN(S$6:S95)/S24*100+MAX(T$6:T95)-T24+1,"")</f>
        <v/>
      </c>
      <c r="V24" s="53"/>
      <c r="W24" s="60" t="str">
        <f aca="false">IF(V24&gt;0,RANK(V24,V$6:V$77,1),"")</f>
        <v/>
      </c>
      <c r="X24" s="50" t="str">
        <f aca="false">IF(V24&gt;0,MIN(V$6:V95)/V24*100+MAX(W$6:W95)-W24+1,"")</f>
        <v/>
      </c>
      <c r="Y24" s="53"/>
      <c r="Z24" s="60" t="str">
        <f aca="false">IF(Y24&gt;0,RANK(Y24,Y$6:Y$77,1),"")</f>
        <v/>
      </c>
      <c r="AA24" s="50" t="str">
        <f aca="false">IF(Y24&gt;0,MIN(Y$6:Y95)/Y24*100+MAX(Z$6:Z95)-Z24+1,"")</f>
        <v/>
      </c>
      <c r="AB24" s="53"/>
      <c r="AC24" s="60" t="str">
        <f aca="false">IF(AB24&gt;0,RANK(AB24,AB$6:AB$77,1),"")</f>
        <v/>
      </c>
      <c r="AD24" s="50" t="str">
        <f aca="false">IF(AB24&gt;0,MIN(AB$6:AB95)/AB24*100+MAX(AC$6:AC95)-AC24+1,"")</f>
        <v/>
      </c>
      <c r="AE24" s="53"/>
      <c r="AF24" s="60" t="str">
        <f aca="false">IF(AE24&gt;0,RANK(AE24,AE$6:AE$77,1),"")</f>
        <v/>
      </c>
      <c r="AG24" s="50" t="str">
        <f aca="false">IF(AE24&gt;0,MIN(AE$6:AE95)/AE24*100+MAX(AF$6:AF95)-AF24+1,"")</f>
        <v/>
      </c>
      <c r="AH24" s="53"/>
      <c r="AI24" s="60" t="str">
        <f aca="false">IF(AH24&gt;0,RANK(AH24,AH$6:AH$77,1),"")</f>
        <v/>
      </c>
      <c r="AJ24" s="50" t="str">
        <f aca="false">IF(AH24&gt;0,MIN(AH$6:AH95)/AH24*100+MAX(AI$6:AI95)-AI24+1,"")</f>
        <v/>
      </c>
      <c r="AK24" s="53"/>
      <c r="AL24" s="60" t="str">
        <f aca="false">IF(AK24&gt;0,RANK(AK24,AK$6:AK$77,1),"")</f>
        <v/>
      </c>
      <c r="AM24" s="50" t="str">
        <f aca="false">IF(AK24&gt;0,MIN(AK$6:AK95)/AK24*100+MAX(AL$6:AL95)-AL24+1,"")</f>
        <v/>
      </c>
      <c r="AN24" s="53"/>
      <c r="AO24" s="60" t="str">
        <f aca="false">IF(AN24&gt;0,RANK(AN24,AN$6:AN$77,1),"")</f>
        <v/>
      </c>
      <c r="AP24" s="50" t="str">
        <f aca="false">IF(AN24&gt;0,MIN(AN$6:AN95)/AN24*100+MAX(AO$6:AO95)-AO24+1,"")</f>
        <v/>
      </c>
      <c r="AQ24" s="53"/>
      <c r="AR24" s="60" t="str">
        <f aca="false">IF(AQ24&gt;0,RANK(AQ24,AQ$6:AQ$77,1),"")</f>
        <v/>
      </c>
      <c r="AS24" s="50" t="str">
        <f aca="false">IF(AQ24&gt;0,MIN(AQ$6:AQ95)/AQ24*100+MAX(AR$6:AR95)-AR24+1,"")</f>
        <v/>
      </c>
      <c r="AT24" s="53" t="n">
        <v>0.0566435185185185</v>
      </c>
      <c r="AU24" s="60" t="n">
        <f aca="false">IF(AT24&gt;0,RANK(AT24,AT$6:AT$77,1),"")</f>
        <v>15</v>
      </c>
      <c r="AV24" s="50" t="n">
        <f aca="false">IF(AT24&gt;0,MIN(AT$6:AT95)/AT24*100+MAX(AU$6:AU95)-AU24+1,"")</f>
        <v>52.3461381283204</v>
      </c>
      <c r="AX24" s="64" t="n">
        <f aca="false">IF(D24&gt;0,F24,0)</f>
        <v>0</v>
      </c>
      <c r="AY24" s="51" t="n">
        <f aca="false">IF(G24&gt;0,I24,0)</f>
        <v>54.8191451783822</v>
      </c>
      <c r="AZ24" s="105" t="n">
        <f aca="false">IF(J24&gt;0,L24,0)</f>
        <v>0</v>
      </c>
      <c r="BA24" s="105" t="n">
        <f aca="false">IF(M24&gt;0,O24,0)</f>
        <v>54.3360538665579</v>
      </c>
      <c r="BB24" s="105" t="n">
        <f aca="false">IF(P24&gt;0,R24,0)</f>
        <v>0</v>
      </c>
      <c r="BC24" s="105" t="n">
        <f aca="false">IF(S24&gt;0,U24,0)</f>
        <v>0</v>
      </c>
      <c r="BD24" s="105" t="n">
        <f aca="false">IF(V24&gt;0,X24,0)</f>
        <v>0</v>
      </c>
      <c r="BE24" s="105" t="n">
        <f aca="false">IF(Y24&gt;0,AA24,0)</f>
        <v>0</v>
      </c>
      <c r="BF24" s="105" t="n">
        <f aca="false">IF(AB24&gt;0,AD24,0)</f>
        <v>0</v>
      </c>
      <c r="BG24" s="105" t="n">
        <f aca="false">IF(AE24&gt;0,AG24,0)</f>
        <v>0</v>
      </c>
      <c r="BH24" s="105" t="n">
        <f aca="false">IF(AH24&gt;0,AJ24,0)</f>
        <v>0</v>
      </c>
      <c r="BI24" s="105" t="n">
        <f aca="false">IF(AK24&gt;0,AM24,0)</f>
        <v>0</v>
      </c>
      <c r="BJ24" s="105" t="n">
        <f aca="false">IF(AN24&gt;0,AP24,0)</f>
        <v>0</v>
      </c>
      <c r="BK24" s="105" t="n">
        <f aca="false">IF(AQ24&gt;0,AS24,0)</f>
        <v>0</v>
      </c>
      <c r="BL24" s="106" t="n">
        <f aca="false">IF(AT24&gt;0,AV24,0)</f>
        <v>52.3461381283204</v>
      </c>
      <c r="BN24" s="64" t="n">
        <f aca="false">LARGE($AX24:$BL24,1)</f>
        <v>54.8191451783822</v>
      </c>
      <c r="BO24" s="51" t="n">
        <f aca="false">LARGE($AX24:$BL24,2)</f>
        <v>54.3360538665579</v>
      </c>
      <c r="BP24" s="51" t="n">
        <f aca="false">LARGE($AX24:$BL24,3)</f>
        <v>52.3461381283204</v>
      </c>
      <c r="BQ24" s="51" t="n">
        <f aca="false">LARGE($AX24:$BL24,4)</f>
        <v>0</v>
      </c>
      <c r="BR24" s="66" t="n">
        <f aca="false">SUM(BN24:BQ24)</f>
        <v>161.50133717326</v>
      </c>
    </row>
    <row r="25" customFormat="false" ht="12.75" hidden="false" customHeight="false" outlineLevel="0" collapsed="false">
      <c r="A25" s="44" t="n">
        <f aca="false">IF(A24="Mesto:",1,A24+1)</f>
        <v>20</v>
      </c>
      <c r="B25" s="0" t="s">
        <v>267</v>
      </c>
      <c r="C25" s="45" t="s">
        <v>53</v>
      </c>
      <c r="D25" s="59"/>
      <c r="E25" s="69"/>
      <c r="F25" s="50"/>
      <c r="G25" s="59"/>
      <c r="H25" s="69"/>
      <c r="I25" s="50"/>
      <c r="J25" s="53"/>
      <c r="K25" s="69"/>
      <c r="L25" s="50"/>
      <c r="M25" s="53" t="n">
        <v>0.0559490740740741</v>
      </c>
      <c r="N25" s="69" t="n">
        <f aca="false">IF(M25&gt;0,RANK(M25,M$6:M$77,1),"")</f>
        <v>12</v>
      </c>
      <c r="O25" s="50" t="n">
        <f aca="false">IF(M25&gt;0,MIN(M$6:M96)/M25*100+MAX(N$6:N96)-N25+1,"")</f>
        <v>56.0752999586264</v>
      </c>
      <c r="P25" s="53"/>
      <c r="Q25" s="69" t="str">
        <f aca="false">IF(P25&gt;0,RANK(P25,P$6:P$77,1),"")</f>
        <v/>
      </c>
      <c r="R25" s="50" t="str">
        <f aca="false">IF(P25&gt;0,MIN(P$6:P96)/P25*100+MAX(Q$6:Q96)-Q25+1,"")</f>
        <v/>
      </c>
      <c r="S25" s="53"/>
      <c r="T25" s="69" t="str">
        <f aca="false">IF(S25&gt;0,RANK(S25,S$6:S$77,1),"")</f>
        <v/>
      </c>
      <c r="U25" s="50" t="str">
        <f aca="false">IF(S25&gt;0,MIN(S$6:S96)/S25*100+MAX(T$6:T96)-T25+1,"")</f>
        <v/>
      </c>
      <c r="V25" s="53"/>
      <c r="W25" s="69" t="str">
        <f aca="false">IF(V25&gt;0,RANK(V25,V$6:V$77,1),"")</f>
        <v/>
      </c>
      <c r="X25" s="50" t="str">
        <f aca="false">IF(V25&gt;0,MIN(V$6:V96)/V25*100+MAX(W$6:W96)-W25+1,"")</f>
        <v/>
      </c>
      <c r="Y25" s="53"/>
      <c r="Z25" s="69" t="str">
        <f aca="false">IF(Y25&gt;0,RANK(Y25,Y$6:Y$77,1),"")</f>
        <v/>
      </c>
      <c r="AA25" s="50" t="str">
        <f aca="false">IF(Y25&gt;0,MIN(Y$6:Y96)/Y25*100+MAX(Z$6:Z96)-Z25+1,"")</f>
        <v/>
      </c>
      <c r="AB25" s="53"/>
      <c r="AC25" s="69" t="str">
        <f aca="false">IF(AB25&gt;0,RANK(AB25,AB$6:AB$77,1),"")</f>
        <v/>
      </c>
      <c r="AD25" s="50" t="str">
        <f aca="false">IF(AB25&gt;0,MIN(AB$6:AB96)/AB25*100+MAX(AC$6:AC96)-AC25+1,"")</f>
        <v/>
      </c>
      <c r="AE25" s="53"/>
      <c r="AF25" s="69" t="str">
        <f aca="false">IF(AE25&gt;0,RANK(AE25,AE$6:AE$77,1),"")</f>
        <v/>
      </c>
      <c r="AG25" s="50" t="str">
        <f aca="false">IF(AE25&gt;0,MIN(AE$6:AE96)/AE25*100+MAX(AF$6:AF96)-AF25+1,"")</f>
        <v/>
      </c>
      <c r="AH25" s="53" t="n">
        <v>0.0659722222222222</v>
      </c>
      <c r="AI25" s="69" t="n">
        <f aca="false">IF(AH25&gt;0,RANK(AH25,AH$6:AH$77,1),"")</f>
        <v>15</v>
      </c>
      <c r="AJ25" s="50" t="n">
        <f aca="false">IF(AH25&gt;0,MIN(AH$6:AH96)/AH25*100+MAX(AI$6:AI96)-AI25+1,"")</f>
        <v>47.7017543859649</v>
      </c>
      <c r="AK25" s="53"/>
      <c r="AL25" s="69" t="str">
        <f aca="false">IF(AK25&gt;0,RANK(AK25,AK$6:AK$77,1),"")</f>
        <v/>
      </c>
      <c r="AM25" s="50" t="str">
        <f aca="false">IF(AK25&gt;0,MIN(AK$6:AK96)/AK25*100+MAX(AL$6:AL96)-AL25+1,"")</f>
        <v/>
      </c>
      <c r="AN25" s="53"/>
      <c r="AO25" s="69" t="str">
        <f aca="false">IF(AN25&gt;0,RANK(AN25,AN$6:AN$77,1),"")</f>
        <v/>
      </c>
      <c r="AP25" s="50" t="str">
        <f aca="false">IF(AN25&gt;0,MIN(AN$6:AN96)/AN25*100+MAX(AO$6:AO96)-AO25+1,"")</f>
        <v/>
      </c>
      <c r="AQ25" s="53"/>
      <c r="AR25" s="69" t="str">
        <f aca="false">IF(AQ25&gt;0,RANK(AQ25,AQ$6:AQ$77,1),"")</f>
        <v/>
      </c>
      <c r="AS25" s="50" t="str">
        <f aca="false">IF(AQ25&gt;0,MIN(AQ$6:AQ96)/AQ25*100+MAX(AR$6:AR96)-AR25+1,"")</f>
        <v/>
      </c>
      <c r="AT25" s="53" t="n">
        <v>0.0635069444444445</v>
      </c>
      <c r="AU25" s="69" t="n">
        <f aca="false">IF(AT25&gt;0,RANK(AT25,AT$6:AT$77,1),"")</f>
        <v>17</v>
      </c>
      <c r="AV25" s="50" t="n">
        <f aca="false">IF(AT25&gt;0,MIN(AT$6:AT96)/AT25*100+MAX(AU$6:AU96)-AU25+1,"")</f>
        <v>45.0131219245489</v>
      </c>
      <c r="AX25" s="64" t="n">
        <f aca="false">IF(D25&gt;0,F25,0)</f>
        <v>0</v>
      </c>
      <c r="AY25" s="51" t="n">
        <f aca="false">IF(G25&gt;0,I25,0)</f>
        <v>0</v>
      </c>
      <c r="AZ25" s="105" t="n">
        <f aca="false">IF(J25&gt;0,L25,0)</f>
        <v>0</v>
      </c>
      <c r="BA25" s="105" t="n">
        <f aca="false">IF(M25&gt;0,O25,0)</f>
        <v>56.0752999586264</v>
      </c>
      <c r="BB25" s="105" t="n">
        <f aca="false">IF(P25&gt;0,R25,0)</f>
        <v>0</v>
      </c>
      <c r="BC25" s="105" t="n">
        <f aca="false">IF(S25&gt;0,U25,0)</f>
        <v>0</v>
      </c>
      <c r="BD25" s="105" t="n">
        <f aca="false">IF(V25&gt;0,X25,0)</f>
        <v>0</v>
      </c>
      <c r="BE25" s="105" t="n">
        <f aca="false">IF(Y25&gt;0,AA25,0)</f>
        <v>0</v>
      </c>
      <c r="BF25" s="105" t="n">
        <f aca="false">IF(AB25&gt;0,AD25,0)</f>
        <v>0</v>
      </c>
      <c r="BG25" s="105" t="n">
        <f aca="false">IF(AE25&gt;0,AG25,0)</f>
        <v>0</v>
      </c>
      <c r="BH25" s="105" t="n">
        <f aca="false">IF(AH25&gt;0,AJ25,0)</f>
        <v>47.7017543859649</v>
      </c>
      <c r="BI25" s="105" t="n">
        <f aca="false">IF(AK25&gt;0,AM25,0)</f>
        <v>0</v>
      </c>
      <c r="BJ25" s="105" t="n">
        <f aca="false">IF(AN25&gt;0,AP25,0)</f>
        <v>0</v>
      </c>
      <c r="BK25" s="105" t="n">
        <f aca="false">IF(AQ25&gt;0,AS25,0)</f>
        <v>0</v>
      </c>
      <c r="BL25" s="106" t="n">
        <f aca="false">IF(AT25&gt;0,AV25,0)</f>
        <v>45.0131219245489</v>
      </c>
      <c r="BN25" s="64" t="n">
        <f aca="false">LARGE($AX25:$BL25,1)</f>
        <v>56.0752999586264</v>
      </c>
      <c r="BO25" s="51" t="n">
        <f aca="false">LARGE($AX25:$BL25,2)</f>
        <v>47.7017543859649</v>
      </c>
      <c r="BP25" s="51" t="n">
        <f aca="false">LARGE($AX25:$BL25,3)</f>
        <v>45.0131219245489</v>
      </c>
      <c r="BQ25" s="51" t="n">
        <f aca="false">LARGE($AX25:$BL25,4)</f>
        <v>0</v>
      </c>
      <c r="BR25" s="66" t="n">
        <f aca="false">SUM(BN25:BQ25)</f>
        <v>148.79017626914</v>
      </c>
    </row>
    <row r="26" customFormat="false" ht="12.75" hidden="false" customHeight="false" outlineLevel="0" collapsed="false">
      <c r="A26" s="44" t="n">
        <f aca="false">IF(A25="Mesto:",1,A25+1)</f>
        <v>21</v>
      </c>
      <c r="B26" s="0" t="s">
        <v>207</v>
      </c>
      <c r="C26" s="45" t="s">
        <v>22</v>
      </c>
      <c r="D26" s="59"/>
      <c r="E26" s="69"/>
      <c r="F26" s="50"/>
      <c r="G26" s="59"/>
      <c r="H26" s="69"/>
      <c r="I26" s="50"/>
      <c r="J26" s="53"/>
      <c r="K26" s="69"/>
      <c r="L26" s="50"/>
      <c r="M26" s="53"/>
      <c r="N26" s="69"/>
      <c r="O26" s="50"/>
      <c r="P26" s="53"/>
      <c r="Q26" s="69"/>
      <c r="R26" s="50"/>
      <c r="S26" s="53" t="n">
        <v>0.0322453703703704</v>
      </c>
      <c r="T26" s="60" t="n">
        <f aca="false">IF(S26&gt;0,RANK(S26,S$6:S$77,1),"")</f>
        <v>6</v>
      </c>
      <c r="U26" s="50" t="n">
        <f aca="false">IF(S26&gt;0,MIN(S$6:S97)/S26*100+MAX(T$6:T97)-T26+1,"")</f>
        <v>66.1471643933956</v>
      </c>
      <c r="V26" s="53" t="n">
        <v>0.0360069444444444</v>
      </c>
      <c r="W26" s="60" t="n">
        <f aca="false">IF(V26&gt;0,RANK(V26,V$6:V$77,1),"")</f>
        <v>4</v>
      </c>
      <c r="X26" s="50" t="n">
        <f aca="false">IF(V26&gt;0,MIN(V$6:V97)/V26*100+MAX(W$6:W97)-W26+1,"")</f>
        <v>79.0241080038573</v>
      </c>
      <c r="Y26" s="53"/>
      <c r="Z26" s="60" t="str">
        <f aca="false">IF(Y26&gt;0,RANK(Y26,Y$6:Y$77,1),"")</f>
        <v/>
      </c>
      <c r="AA26" s="50" t="str">
        <f aca="false">IF(Y26&gt;0,MIN(Y$6:Y97)/Y26*100+MAX(Z$6:Z97)-Z26+1,"")</f>
        <v/>
      </c>
      <c r="AB26" s="53"/>
      <c r="AC26" s="60" t="str">
        <f aca="false">IF(AB26&gt;0,RANK(AB26,AB$6:AB$77,1),"")</f>
        <v/>
      </c>
      <c r="AD26" s="50" t="str">
        <f aca="false">IF(AB26&gt;0,MIN(AB$6:AB97)/AB26*100+MAX(AC$6:AC97)-AC26+1,"")</f>
        <v/>
      </c>
      <c r="AE26" s="53"/>
      <c r="AF26" s="60" t="str">
        <f aca="false">IF(AE26&gt;0,RANK(AE26,AE$6:AE$77,1),"")</f>
        <v/>
      </c>
      <c r="AG26" s="50" t="str">
        <f aca="false">IF(AE26&gt;0,MIN(AE$6:AE97)/AE26*100+MAX(AF$6:AF97)-AF26+1,"")</f>
        <v/>
      </c>
      <c r="AH26" s="53"/>
      <c r="AI26" s="60" t="str">
        <f aca="false">IF(AH26&gt;0,RANK(AH26,AH$6:AH$77,1),"")</f>
        <v/>
      </c>
      <c r="AJ26" s="50" t="str">
        <f aca="false">IF(AH26&gt;0,MIN(AH$6:AH97)/AH26*100+MAX(AI$6:AI97)-AI26+1,"")</f>
        <v/>
      </c>
      <c r="AK26" s="53"/>
      <c r="AL26" s="60" t="str">
        <f aca="false">IF(AK26&gt;0,RANK(AK26,AK$6:AK$77,1),"")</f>
        <v/>
      </c>
      <c r="AM26" s="50" t="str">
        <f aca="false">IF(AK26&gt;0,MIN(AK$6:AK97)/AK26*100+MAX(AL$6:AL97)-AL26+1,"")</f>
        <v/>
      </c>
      <c r="AN26" s="53"/>
      <c r="AO26" s="60" t="str">
        <f aca="false">IF(AN26&gt;0,RANK(AN26,AN$6:AN$77,1),"")</f>
        <v/>
      </c>
      <c r="AP26" s="50" t="str">
        <f aca="false">IF(AN26&gt;0,MIN(AN$6:AN97)/AN26*100+MAX(AO$6:AO97)-AO26+1,"")</f>
        <v/>
      </c>
      <c r="AQ26" s="53"/>
      <c r="AR26" s="60" t="str">
        <f aca="false">IF(AQ26&gt;0,RANK(AQ26,AQ$6:AQ$77,1),"")</f>
        <v/>
      </c>
      <c r="AS26" s="50" t="str">
        <f aca="false">IF(AQ26&gt;0,MIN(AQ$6:AQ97)/AQ26*100+MAX(AR$6:AR97)-AR26+1,"")</f>
        <v/>
      </c>
      <c r="AT26" s="53"/>
      <c r="AU26" s="60" t="str">
        <f aca="false">IF(AT26&gt;0,RANK(AT26,AT$6:AT$77,1),"")</f>
        <v/>
      </c>
      <c r="AV26" s="50" t="str">
        <f aca="false">IF(AT26&gt;0,MIN(AT$6:AT97)/AT26*100+MAX(AU$6:AU97)-AU26+1,"")</f>
        <v/>
      </c>
      <c r="AX26" s="64" t="n">
        <f aca="false">IF(D26&gt;0,F26,0)</f>
        <v>0</v>
      </c>
      <c r="AY26" s="51" t="n">
        <f aca="false">IF(G26&gt;0,I26,0)</f>
        <v>0</v>
      </c>
      <c r="AZ26" s="105" t="n">
        <f aca="false">IF(J26&gt;0,L26,0)</f>
        <v>0</v>
      </c>
      <c r="BA26" s="105" t="n">
        <f aca="false">IF(M26&gt;0,O26,0)</f>
        <v>0</v>
      </c>
      <c r="BB26" s="105" t="n">
        <f aca="false">IF(P26&gt;0,R26,0)</f>
        <v>0</v>
      </c>
      <c r="BC26" s="105" t="n">
        <f aca="false">IF(S26&gt;0,U26,0)</f>
        <v>66.1471643933956</v>
      </c>
      <c r="BD26" s="105" t="n">
        <f aca="false">IF(V26&gt;0,X26,0)</f>
        <v>79.0241080038573</v>
      </c>
      <c r="BE26" s="105" t="n">
        <f aca="false">IF(Y26&gt;0,AA26,0)</f>
        <v>0</v>
      </c>
      <c r="BF26" s="105" t="n">
        <f aca="false">IF(AB26&gt;0,AD26,0)</f>
        <v>0</v>
      </c>
      <c r="BG26" s="105" t="n">
        <f aca="false">IF(AE26&gt;0,AG26,0)</f>
        <v>0</v>
      </c>
      <c r="BH26" s="105" t="n">
        <f aca="false">IF(AH26&gt;0,AJ26,0)</f>
        <v>0</v>
      </c>
      <c r="BI26" s="105" t="n">
        <f aca="false">IF(AK26&gt;0,AM26,0)</f>
        <v>0</v>
      </c>
      <c r="BJ26" s="105" t="n">
        <f aca="false">IF(AN26&gt;0,AP26,0)</f>
        <v>0</v>
      </c>
      <c r="BK26" s="105" t="n">
        <f aca="false">IF(AQ26&gt;0,AS26,0)</f>
        <v>0</v>
      </c>
      <c r="BL26" s="106" t="n">
        <f aca="false">IF(AT26&gt;0,AV26,0)</f>
        <v>0</v>
      </c>
      <c r="BN26" s="64" t="n">
        <f aca="false">LARGE($AX26:$BL26,1)</f>
        <v>79.0241080038573</v>
      </c>
      <c r="BO26" s="51" t="n">
        <f aca="false">LARGE($AX26:$BL26,2)</f>
        <v>66.1471643933956</v>
      </c>
      <c r="BP26" s="51" t="n">
        <f aca="false">LARGE($AX26:$BL26,3)</f>
        <v>0</v>
      </c>
      <c r="BQ26" s="51" t="n">
        <f aca="false">LARGE($AX26:$BL26,4)</f>
        <v>0</v>
      </c>
      <c r="BR26" s="66" t="n">
        <f aca="false">SUM(BN26:BQ26)</f>
        <v>145.171272397253</v>
      </c>
    </row>
    <row r="27" customFormat="false" ht="12.75" hidden="false" customHeight="false" outlineLevel="0" collapsed="false">
      <c r="A27" s="44" t="n">
        <f aca="false">IF(A26="Mesto:",1,A26+1)</f>
        <v>22</v>
      </c>
      <c r="B27" s="0" t="s">
        <v>268</v>
      </c>
      <c r="C27" s="45" t="s">
        <v>13</v>
      </c>
      <c r="D27" s="59"/>
      <c r="E27" s="60" t="str">
        <f aca="false">IF(D27&gt;0,RANK(D27,D$6:D$77,1),"")</f>
        <v/>
      </c>
      <c r="F27" s="50" t="str">
        <f aca="false">IF(D27&gt;0,MIN(D$6:D98)/D27*100+MAX(E$6:E98)-E27+1,"")</f>
        <v/>
      </c>
      <c r="G27" s="59" t="n">
        <v>0.084375</v>
      </c>
      <c r="H27" s="60" t="n">
        <f aca="false">IF(G27&gt;0,RANK(G27,G$6:G$77,1),"")</f>
        <v>3</v>
      </c>
      <c r="I27" s="50" t="n">
        <f aca="false">IF(G27&gt;0,MIN(G$6:G98)/G27*100+MAX(H$6:H98)-H27+1,"")</f>
        <v>68.3703703703704</v>
      </c>
      <c r="J27" s="53" t="n">
        <v>0.0553703703703704</v>
      </c>
      <c r="K27" s="60" t="n">
        <f aca="false">IF(J27&gt;0,RANK(J27,J$6:J$77,1),"")</f>
        <v>12</v>
      </c>
      <c r="L27" s="50" t="n">
        <f aca="false">IF(J27&gt;0,MIN(J$6:J98)/J27*100+MAX(K$6:K98)-K27+1,"")</f>
        <v>68.757525083612</v>
      </c>
      <c r="M27" s="53"/>
      <c r="N27" s="60" t="str">
        <f aca="false">IF(M27&gt;0,RANK(M27,M$6:M$77,1),"")</f>
        <v/>
      </c>
      <c r="O27" s="50" t="str">
        <f aca="false">IF(M27&gt;0,MIN(M$6:M98)/M27*100+MAX(N$6:N98)-N27+1,"")</f>
        <v/>
      </c>
      <c r="P27" s="53"/>
      <c r="Q27" s="60" t="str">
        <f aca="false">IF(P27&gt;0,RANK(P27,P$6:P$77,1),"")</f>
        <v/>
      </c>
      <c r="R27" s="50" t="str">
        <f aca="false">IF(P27&gt;0,MIN(P$6:P98)/P27*100+MAX(Q$6:Q98)-Q27+1,"")</f>
        <v/>
      </c>
      <c r="S27" s="53"/>
      <c r="T27" s="60" t="str">
        <f aca="false">IF(S27&gt;0,RANK(S27,S$6:S$77,1),"")</f>
        <v/>
      </c>
      <c r="U27" s="50" t="str">
        <f aca="false">IF(S27&gt;0,MIN(S$6:S98)/S27*100+MAX(T$6:T98)-T27+1,"")</f>
        <v/>
      </c>
      <c r="V27" s="53"/>
      <c r="W27" s="60" t="str">
        <f aca="false">IF(V27&gt;0,RANK(V27,V$6:V$77,1),"")</f>
        <v/>
      </c>
      <c r="X27" s="50" t="str">
        <f aca="false">IF(V27&gt;0,MIN(V$6:V98)/V27*100+MAX(W$6:W98)-W27+1,"")</f>
        <v/>
      </c>
      <c r="Y27" s="53"/>
      <c r="Z27" s="60" t="str">
        <f aca="false">IF(Y27&gt;0,RANK(Y27,Y$6:Y$77,1),"")</f>
        <v/>
      </c>
      <c r="AA27" s="50" t="str">
        <f aca="false">IF(Y27&gt;0,MIN(Y$6:Y98)/Y27*100+MAX(Z$6:Z98)-Z27+1,"")</f>
        <v/>
      </c>
      <c r="AB27" s="53"/>
      <c r="AC27" s="60" t="str">
        <f aca="false">IF(AB27&gt;0,RANK(AB27,AB$6:AB$77,1),"")</f>
        <v/>
      </c>
      <c r="AD27" s="50" t="str">
        <f aca="false">IF(AB27&gt;0,MIN(AB$6:AB98)/AB27*100+MAX(AC$6:AC98)-AC27+1,"")</f>
        <v/>
      </c>
      <c r="AE27" s="53"/>
      <c r="AF27" s="60" t="str">
        <f aca="false">IF(AE27&gt;0,RANK(AE27,AE$6:AE$77,1),"")</f>
        <v/>
      </c>
      <c r="AG27" s="50" t="str">
        <f aca="false">IF(AE27&gt;0,MIN(AE$6:AE98)/AE27*100+MAX(AF$6:AF98)-AF27+1,"")</f>
        <v/>
      </c>
      <c r="AH27" s="53"/>
      <c r="AI27" s="60" t="str">
        <f aca="false">IF(AH27&gt;0,RANK(AH27,AH$6:AH$77,1),"")</f>
        <v/>
      </c>
      <c r="AJ27" s="50" t="str">
        <f aca="false">IF(AH27&gt;0,MIN(AH$6:AH98)/AH27*100+MAX(AI$6:AI98)-AI27+1,"")</f>
        <v/>
      </c>
      <c r="AK27" s="53"/>
      <c r="AL27" s="60" t="str">
        <f aca="false">IF(AK27&gt;0,RANK(AK27,AK$6:AK$77,1),"")</f>
        <v/>
      </c>
      <c r="AM27" s="50" t="str">
        <f aca="false">IF(AK27&gt;0,MIN(AK$6:AK98)/AK27*100+MAX(AL$6:AL98)-AL27+1,"")</f>
        <v/>
      </c>
      <c r="AN27" s="53"/>
      <c r="AO27" s="60" t="str">
        <f aca="false">IF(AN27&gt;0,RANK(AN27,AN$6:AN$77,1),"")</f>
        <v/>
      </c>
      <c r="AP27" s="50" t="str">
        <f aca="false">IF(AN27&gt;0,MIN(AN$6:AN98)/AN27*100+MAX(AO$6:AO98)-AO27+1,"")</f>
        <v/>
      </c>
      <c r="AQ27" s="53"/>
      <c r="AR27" s="60" t="str">
        <f aca="false">IF(AQ27&gt;0,RANK(AQ27,AQ$6:AQ$77,1),"")</f>
        <v/>
      </c>
      <c r="AS27" s="50" t="str">
        <f aca="false">IF(AQ27&gt;0,MIN(AQ$6:AQ98)/AQ27*100+MAX(AR$6:AR98)-AR27+1,"")</f>
        <v/>
      </c>
      <c r="AT27" s="53"/>
      <c r="AU27" s="60" t="str">
        <f aca="false">IF(AT27&gt;0,RANK(AT27,AT$6:AT$77,1),"")</f>
        <v/>
      </c>
      <c r="AV27" s="50" t="str">
        <f aca="false">IF(AT27&gt;0,MIN(AT$6:AT98)/AT27*100+MAX(AU$6:AU98)-AU27+1,"")</f>
        <v/>
      </c>
      <c r="AX27" s="64" t="n">
        <f aca="false">IF(D27&gt;0,F27,0)</f>
        <v>0</v>
      </c>
      <c r="AY27" s="51" t="n">
        <f aca="false">IF(G27&gt;0,I27,0)</f>
        <v>68.3703703703704</v>
      </c>
      <c r="AZ27" s="105" t="n">
        <f aca="false">IF(J27&gt;0,L27,0)</f>
        <v>68.757525083612</v>
      </c>
      <c r="BA27" s="105" t="n">
        <f aca="false">IF(M27&gt;0,O27,0)</f>
        <v>0</v>
      </c>
      <c r="BB27" s="105" t="n">
        <f aca="false">IF(P27&gt;0,R27,0)</f>
        <v>0</v>
      </c>
      <c r="BC27" s="105" t="n">
        <f aca="false">IF(S27&gt;0,U27,0)</f>
        <v>0</v>
      </c>
      <c r="BD27" s="105" t="n">
        <f aca="false">IF(V27&gt;0,X27,0)</f>
        <v>0</v>
      </c>
      <c r="BE27" s="105" t="n">
        <f aca="false">IF(Y27&gt;0,AA27,0)</f>
        <v>0</v>
      </c>
      <c r="BF27" s="105" t="n">
        <f aca="false">IF(AB27&gt;0,AD27,0)</f>
        <v>0</v>
      </c>
      <c r="BG27" s="105" t="n">
        <f aca="false">IF(AE27&gt;0,AG27,0)</f>
        <v>0</v>
      </c>
      <c r="BH27" s="105" t="n">
        <f aca="false">IF(AH27&gt;0,AJ27,0)</f>
        <v>0</v>
      </c>
      <c r="BI27" s="105" t="n">
        <f aca="false">IF(AK27&gt;0,AM27,0)</f>
        <v>0</v>
      </c>
      <c r="BJ27" s="105" t="n">
        <f aca="false">IF(AN27&gt;0,AP27,0)</f>
        <v>0</v>
      </c>
      <c r="BK27" s="105" t="n">
        <f aca="false">IF(AQ27&gt;0,AS27,0)</f>
        <v>0</v>
      </c>
      <c r="BL27" s="106" t="n">
        <f aca="false">IF(AT27&gt;0,AV27,0)</f>
        <v>0</v>
      </c>
      <c r="BN27" s="64" t="n">
        <f aca="false">LARGE($AX27:$BL27,1)</f>
        <v>68.757525083612</v>
      </c>
      <c r="BO27" s="51" t="n">
        <f aca="false">LARGE($AX27:$BL27,2)</f>
        <v>68.3703703703704</v>
      </c>
      <c r="BP27" s="51" t="n">
        <f aca="false">LARGE($AX27:$BL27,3)</f>
        <v>0</v>
      </c>
      <c r="BQ27" s="51" t="n">
        <f aca="false">LARGE($AX27:$BL27,4)</f>
        <v>0</v>
      </c>
      <c r="BR27" s="66" t="n">
        <f aca="false">SUM(BN27:BQ27)</f>
        <v>137.127895453982</v>
      </c>
    </row>
    <row r="28" customFormat="false" ht="12.75" hidden="false" customHeight="false" outlineLevel="0" collapsed="false">
      <c r="A28" s="44" t="n">
        <f aca="false">IF(A27="Mesto:",1,A27+1)</f>
        <v>23</v>
      </c>
      <c r="B28" s="0" t="s">
        <v>190</v>
      </c>
      <c r="C28" s="45" t="s">
        <v>17</v>
      </c>
      <c r="D28" s="59"/>
      <c r="E28" s="69"/>
      <c r="F28" s="50"/>
      <c r="G28" s="59"/>
      <c r="H28" s="69"/>
      <c r="I28" s="50"/>
      <c r="J28" s="53"/>
      <c r="K28" s="69"/>
      <c r="L28" s="50"/>
      <c r="M28" s="53"/>
      <c r="N28" s="69"/>
      <c r="O28" s="50"/>
      <c r="P28" s="53"/>
      <c r="Q28" s="60"/>
      <c r="R28" s="50"/>
      <c r="S28" s="53"/>
      <c r="T28" s="60"/>
      <c r="U28" s="50"/>
      <c r="V28" s="53"/>
      <c r="W28" s="60"/>
      <c r="X28" s="50"/>
      <c r="Y28" s="53"/>
      <c r="Z28" s="60"/>
      <c r="AA28" s="50"/>
      <c r="AB28" s="53"/>
      <c r="AC28" s="60"/>
      <c r="AD28" s="50"/>
      <c r="AE28" s="53"/>
      <c r="AF28" s="60"/>
      <c r="AG28" s="50"/>
      <c r="AH28" s="53" t="n">
        <v>0.0294907407407407</v>
      </c>
      <c r="AI28" s="60" t="n">
        <f aca="false">IF(AH28&gt;0,RANK(AH28,AH$6:AH$77,1),"")</f>
        <v>1</v>
      </c>
      <c r="AJ28" s="50" t="n">
        <f aca="false">IF(AH28&gt;0,MIN(AH$6:AH99)/AH28*100+MAX(AI$6:AI99)-AI28+1,"")</f>
        <v>117</v>
      </c>
      <c r="AK28" s="53"/>
      <c r="AL28" s="60" t="str">
        <f aca="false">IF(AK28&gt;0,RANK(AK28,AK$6:AK$77,1),"")</f>
        <v/>
      </c>
      <c r="AM28" s="50" t="str">
        <f aca="false">IF(AK28&gt;0,MIN(AK$6:AK99)/AK28*100+MAX(AL$6:AL99)-AL28+1,"")</f>
        <v/>
      </c>
      <c r="AN28" s="53"/>
      <c r="AO28" s="60" t="str">
        <f aca="false">IF(AN28&gt;0,RANK(AN28,AN$6:AN$77,1),"")</f>
        <v/>
      </c>
      <c r="AP28" s="50" t="str">
        <f aca="false">IF(AN28&gt;0,MIN(AN$6:AN99)/AN28*100+MAX(AO$6:AO99)-AO28+1,"")</f>
        <v/>
      </c>
      <c r="AQ28" s="53"/>
      <c r="AR28" s="60" t="str">
        <f aca="false">IF(AQ28&gt;0,RANK(AQ28,AQ$6:AQ$77,1),"")</f>
        <v/>
      </c>
      <c r="AS28" s="50" t="str">
        <f aca="false">IF(AQ28&gt;0,MIN(AQ$6:AQ99)/AQ28*100+MAX(AR$6:AR99)-AR28+1,"")</f>
        <v/>
      </c>
      <c r="AT28" s="53"/>
      <c r="AU28" s="60" t="str">
        <f aca="false">IF(AT28&gt;0,RANK(AT28,AT$6:AT$77,1),"")</f>
        <v/>
      </c>
      <c r="AV28" s="50" t="str">
        <f aca="false">IF(AT28&gt;0,MIN(AT$6:AT99)/AT28*100+MAX(AU$6:AU99)-AU28+1,"")</f>
        <v/>
      </c>
      <c r="AX28" s="64" t="n">
        <f aca="false">IF(D28&gt;0,F28,0)</f>
        <v>0</v>
      </c>
      <c r="AY28" s="51" t="n">
        <f aca="false">IF(G28&gt;0,I28,0)</f>
        <v>0</v>
      </c>
      <c r="AZ28" s="105" t="n">
        <f aca="false">IF(J28&gt;0,L28,0)</f>
        <v>0</v>
      </c>
      <c r="BA28" s="105" t="n">
        <f aca="false">IF(M28&gt;0,O28,0)</f>
        <v>0</v>
      </c>
      <c r="BB28" s="105" t="n">
        <f aca="false">IF(P28&gt;0,R28,0)</f>
        <v>0</v>
      </c>
      <c r="BC28" s="105" t="n">
        <f aca="false">IF(S28&gt;0,U28,0)</f>
        <v>0</v>
      </c>
      <c r="BD28" s="105" t="n">
        <f aca="false">IF(V28&gt;0,X28,0)</f>
        <v>0</v>
      </c>
      <c r="BE28" s="105" t="n">
        <f aca="false">IF(Y28&gt;0,AA28,0)</f>
        <v>0</v>
      </c>
      <c r="BF28" s="105" t="n">
        <f aca="false">IF(AB28&gt;0,AD28,0)</f>
        <v>0</v>
      </c>
      <c r="BG28" s="105" t="n">
        <f aca="false">IF(AE28&gt;0,AG28,0)</f>
        <v>0</v>
      </c>
      <c r="BH28" s="105" t="n">
        <f aca="false">IF(AH28&gt;0,AJ28,0)</f>
        <v>117</v>
      </c>
      <c r="BI28" s="105" t="n">
        <f aca="false">IF(AK28&gt;0,AM28,0)</f>
        <v>0</v>
      </c>
      <c r="BJ28" s="105" t="n">
        <f aca="false">IF(AN28&gt;0,AP28,0)</f>
        <v>0</v>
      </c>
      <c r="BK28" s="105" t="n">
        <f aca="false">IF(AQ28&gt;0,AS28,0)</f>
        <v>0</v>
      </c>
      <c r="BL28" s="106" t="n">
        <f aca="false">IF(AT28&gt;0,AV28,0)</f>
        <v>0</v>
      </c>
      <c r="BN28" s="64" t="n">
        <f aca="false">LARGE($AX28:$BL28,1)</f>
        <v>117</v>
      </c>
      <c r="BO28" s="51" t="n">
        <f aca="false">LARGE($AX28:$BL28,2)</f>
        <v>0</v>
      </c>
      <c r="BP28" s="51" t="n">
        <f aca="false">LARGE($AX28:$BL28,3)</f>
        <v>0</v>
      </c>
      <c r="BQ28" s="51" t="n">
        <f aca="false">LARGE($AX28:$BL28,4)</f>
        <v>0</v>
      </c>
      <c r="BR28" s="66" t="n">
        <f aca="false">SUM(BN28:BQ28)</f>
        <v>117</v>
      </c>
    </row>
    <row r="29" customFormat="false" ht="12.75" hidden="false" customHeight="false" outlineLevel="0" collapsed="false">
      <c r="A29" s="44" t="n">
        <f aca="false">IF(A28="Mesto:",1,A28+1)</f>
        <v>24</v>
      </c>
      <c r="B29" s="0" t="s">
        <v>131</v>
      </c>
      <c r="C29" s="45" t="s">
        <v>13</v>
      </c>
      <c r="D29" s="59"/>
      <c r="E29" s="60" t="str">
        <f aca="false">IF(D29&gt;0,RANK(D29,D$6:D$77,1),"")</f>
        <v/>
      </c>
      <c r="F29" s="50" t="str">
        <f aca="false">IF(D29&gt;0,MIN(D$6:D100)/D29*100+MAX(E$6:E100)-E29+1,"")</f>
        <v/>
      </c>
      <c r="G29" s="59"/>
      <c r="H29" s="60" t="str">
        <f aca="false">IF(G29&gt;0,RANK(G29,G$6:G$77,1),"")</f>
        <v/>
      </c>
      <c r="I29" s="50" t="str">
        <f aca="false">IF(G29&gt;0,MIN(G$6:G100)/G29*100+MAX(H$6:H100)-H29+1,"")</f>
        <v/>
      </c>
      <c r="J29" s="53" t="n">
        <v>0.0358564814814815</v>
      </c>
      <c r="K29" s="60" t="n">
        <f aca="false">IF(J29&gt;0,RANK(J29,J$6:J$77,1),"")</f>
        <v>1</v>
      </c>
      <c r="L29" s="50" t="n">
        <f aca="false">IF(J29&gt;0,MIN(J$6:J100)/J29*100+MAX(K$6:K100)-K29+1,"")</f>
        <v>115</v>
      </c>
      <c r="M29" s="53"/>
      <c r="N29" s="60" t="str">
        <f aca="false">IF(M29&gt;0,RANK(M29,M$6:M$77,1),"")</f>
        <v/>
      </c>
      <c r="O29" s="50" t="str">
        <f aca="false">IF(M29&gt;0,MIN(M$6:M100)/M29*100+MAX(N$6:N100)-N29+1,"")</f>
        <v/>
      </c>
      <c r="P29" s="53"/>
      <c r="Q29" s="60" t="str">
        <f aca="false">IF(P29&gt;0,RANK(P29,P$6:P$77,1),"")</f>
        <v/>
      </c>
      <c r="R29" s="50" t="str">
        <f aca="false">IF(P29&gt;0,MIN(P$6:P100)/P29*100+MAX(Q$6:Q100)-Q29+1,"")</f>
        <v/>
      </c>
      <c r="S29" s="53"/>
      <c r="T29" s="60" t="str">
        <f aca="false">IF(S29&gt;0,RANK(S29,S$6:S$77,1),"")</f>
        <v/>
      </c>
      <c r="U29" s="50" t="str">
        <f aca="false">IF(S29&gt;0,MIN(S$6:S100)/S29*100+MAX(T$6:T100)-T29+1,"")</f>
        <v/>
      </c>
      <c r="V29" s="53"/>
      <c r="W29" s="60" t="str">
        <f aca="false">IF(V29&gt;0,RANK(V29,V$6:V$77,1),"")</f>
        <v/>
      </c>
      <c r="X29" s="50" t="str">
        <f aca="false">IF(V29&gt;0,MIN(V$6:V100)/V29*100+MAX(W$6:W100)-W29+1,"")</f>
        <v/>
      </c>
      <c r="Y29" s="53"/>
      <c r="Z29" s="60" t="str">
        <f aca="false">IF(Y29&gt;0,RANK(Y29,Y$6:Y$77,1),"")</f>
        <v/>
      </c>
      <c r="AA29" s="50" t="str">
        <f aca="false">IF(Y29&gt;0,MIN(Y$6:Y100)/Y29*100+MAX(Z$6:Z100)-Z29+1,"")</f>
        <v/>
      </c>
      <c r="AB29" s="53"/>
      <c r="AC29" s="60" t="str">
        <f aca="false">IF(AB29&gt;0,RANK(AB29,AB$6:AB$77,1),"")</f>
        <v/>
      </c>
      <c r="AD29" s="50" t="str">
        <f aca="false">IF(AB29&gt;0,MIN(AB$6:AB100)/AB29*100+MAX(AC$6:AC100)-AC29+1,"")</f>
        <v/>
      </c>
      <c r="AE29" s="53"/>
      <c r="AF29" s="60" t="str">
        <f aca="false">IF(AE29&gt;0,RANK(AE29,AE$6:AE$77,1),"")</f>
        <v/>
      </c>
      <c r="AG29" s="50" t="str">
        <f aca="false">IF(AE29&gt;0,MIN(AE$6:AE100)/AE29*100+MAX(AF$6:AF100)-AF29+1,"")</f>
        <v/>
      </c>
      <c r="AH29" s="53"/>
      <c r="AI29" s="60" t="str">
        <f aca="false">IF(AH29&gt;0,RANK(AH29,AH$6:AH$77,1),"")</f>
        <v/>
      </c>
      <c r="AJ29" s="50" t="str">
        <f aca="false">IF(AH29&gt;0,MIN(AH$6:AH100)/AH29*100+MAX(AI$6:AI100)-AI29+1,"")</f>
        <v/>
      </c>
      <c r="AK29" s="53"/>
      <c r="AL29" s="60" t="str">
        <f aca="false">IF(AK29&gt;0,RANK(AK29,AK$6:AK$77,1),"")</f>
        <v/>
      </c>
      <c r="AM29" s="50" t="str">
        <f aca="false">IF(AK29&gt;0,MIN(AK$6:AK100)/AK29*100+MAX(AL$6:AL100)-AL29+1,"")</f>
        <v/>
      </c>
      <c r="AN29" s="53"/>
      <c r="AO29" s="60" t="str">
        <f aca="false">IF(AN29&gt;0,RANK(AN29,AN$6:AN$77,1),"")</f>
        <v/>
      </c>
      <c r="AP29" s="50" t="str">
        <f aca="false">IF(AN29&gt;0,MIN(AN$6:AN100)/AN29*100+MAX(AO$6:AO100)-AO29+1,"")</f>
        <v/>
      </c>
      <c r="AQ29" s="53"/>
      <c r="AR29" s="60" t="str">
        <f aca="false">IF(AQ29&gt;0,RANK(AQ29,AQ$6:AQ$77,1),"")</f>
        <v/>
      </c>
      <c r="AS29" s="50" t="str">
        <f aca="false">IF(AQ29&gt;0,MIN(AQ$6:AQ100)/AQ29*100+MAX(AR$6:AR100)-AR29+1,"")</f>
        <v/>
      </c>
      <c r="AT29" s="53"/>
      <c r="AU29" s="60" t="str">
        <f aca="false">IF(AT29&gt;0,RANK(AT29,AT$6:AT$77,1),"")</f>
        <v/>
      </c>
      <c r="AV29" s="50" t="str">
        <f aca="false">IF(AT29&gt;0,MIN(AT$6:AT100)/AT29*100+MAX(AU$6:AU100)-AU29+1,"")</f>
        <v/>
      </c>
      <c r="AX29" s="64" t="n">
        <f aca="false">IF(D29&gt;0,F29,0)</f>
        <v>0</v>
      </c>
      <c r="AY29" s="51" t="n">
        <f aca="false">IF(G29&gt;0,I29,0)</f>
        <v>0</v>
      </c>
      <c r="AZ29" s="105" t="n">
        <f aca="false">IF(J29&gt;0,L29,0)</f>
        <v>115</v>
      </c>
      <c r="BA29" s="105" t="n">
        <f aca="false">IF(M29&gt;0,O29,0)</f>
        <v>0</v>
      </c>
      <c r="BB29" s="105" t="n">
        <f aca="false">IF(P29&gt;0,R29,0)</f>
        <v>0</v>
      </c>
      <c r="BC29" s="105" t="n">
        <f aca="false">IF(S29&gt;0,U29,0)</f>
        <v>0</v>
      </c>
      <c r="BD29" s="105" t="n">
        <f aca="false">IF(V29&gt;0,X29,0)</f>
        <v>0</v>
      </c>
      <c r="BE29" s="105" t="n">
        <f aca="false">IF(Y29&gt;0,AA29,0)</f>
        <v>0</v>
      </c>
      <c r="BF29" s="105" t="n">
        <f aca="false">IF(AB29&gt;0,AD29,0)</f>
        <v>0</v>
      </c>
      <c r="BG29" s="105" t="n">
        <f aca="false">IF(AE29&gt;0,AG29,0)</f>
        <v>0</v>
      </c>
      <c r="BH29" s="105" t="n">
        <f aca="false">IF(AH29&gt;0,AJ29,0)</f>
        <v>0</v>
      </c>
      <c r="BI29" s="105" t="n">
        <f aca="false">IF(AK29&gt;0,AM29,0)</f>
        <v>0</v>
      </c>
      <c r="BJ29" s="105" t="n">
        <f aca="false">IF(AN29&gt;0,AP29,0)</f>
        <v>0</v>
      </c>
      <c r="BK29" s="105" t="n">
        <f aca="false">IF(AQ29&gt;0,AS29,0)</f>
        <v>0</v>
      </c>
      <c r="BL29" s="106" t="n">
        <f aca="false">IF(AT29&gt;0,AV29,0)</f>
        <v>0</v>
      </c>
      <c r="BN29" s="64" t="n">
        <f aca="false">LARGE($AX29:$BL29,1)</f>
        <v>115</v>
      </c>
      <c r="BO29" s="51" t="n">
        <f aca="false">LARGE($AX29:$BL29,2)</f>
        <v>0</v>
      </c>
      <c r="BP29" s="51" t="n">
        <f aca="false">LARGE($AX29:$BL29,3)</f>
        <v>0</v>
      </c>
      <c r="BQ29" s="51" t="n">
        <f aca="false">LARGE($AX29:$BL29,4)</f>
        <v>0</v>
      </c>
      <c r="BR29" s="66" t="n">
        <f aca="false">SUM(BN29:BQ29)</f>
        <v>115</v>
      </c>
    </row>
    <row r="30" customFormat="false" ht="12.75" hidden="false" customHeight="false" outlineLevel="0" collapsed="false">
      <c r="A30" s="44" t="n">
        <f aca="false">IF(A29="Mesto:",1,A29+1)</f>
        <v>25</v>
      </c>
      <c r="B30" s="0" t="s">
        <v>269</v>
      </c>
      <c r="C30" s="45" t="s">
        <v>13</v>
      </c>
      <c r="D30" s="59"/>
      <c r="E30" s="60"/>
      <c r="F30" s="50" t="str">
        <f aca="false">IF(D30&gt;0,MIN(D$6:D101)/D30*100+MAX(E$6:E101)-E30+1,"")</f>
        <v/>
      </c>
      <c r="G30" s="59"/>
      <c r="H30" s="60"/>
      <c r="I30" s="50" t="str">
        <f aca="false">IF(G30&gt;0,MIN(G$6:G101)/G30*100+MAX(H$6:H101)-H30+1,"")</f>
        <v/>
      </c>
      <c r="J30" s="53" t="n">
        <v>0.0368865740740741</v>
      </c>
      <c r="K30" s="60" t="n">
        <f aca="false">IF(J30&gt;0,RANK(J30,J$6:J$77,1),"")</f>
        <v>2</v>
      </c>
      <c r="L30" s="50" t="n">
        <f aca="false">IF(J30&gt;0,MIN(J$6:J101)/J30*100+MAX(K$6:K101)-K30+1,"")</f>
        <v>111.20740508315</v>
      </c>
      <c r="M30" s="53"/>
      <c r="N30" s="60" t="str">
        <f aca="false">IF(M30&gt;0,RANK(M30,M$6:M$77,1),"")</f>
        <v/>
      </c>
      <c r="O30" s="50" t="str">
        <f aca="false">IF(M30&gt;0,MIN(M$6:M101)/M30*100+MAX(N$6:N101)-N30+1,"")</f>
        <v/>
      </c>
      <c r="P30" s="53"/>
      <c r="Q30" s="60" t="str">
        <f aca="false">IF(P30&gt;0,RANK(P30,P$6:P$77,1),"")</f>
        <v/>
      </c>
      <c r="R30" s="50" t="str">
        <f aca="false">IF(P30&gt;0,MIN(P$6:P101)/P30*100+MAX(Q$6:Q101)-Q30+1,"")</f>
        <v/>
      </c>
      <c r="S30" s="53"/>
      <c r="T30" s="60" t="str">
        <f aca="false">IF(S30&gt;0,RANK(S30,S$6:S$77,1),"")</f>
        <v/>
      </c>
      <c r="U30" s="50" t="str">
        <f aca="false">IF(S30&gt;0,MIN(S$6:S101)/S30*100+MAX(T$6:T101)-T30+1,"")</f>
        <v/>
      </c>
      <c r="V30" s="53"/>
      <c r="W30" s="60" t="str">
        <f aca="false">IF(V30&gt;0,RANK(V30,V$6:V$77,1),"")</f>
        <v/>
      </c>
      <c r="X30" s="50" t="str">
        <f aca="false">IF(V30&gt;0,MIN(V$6:V101)/V30*100+MAX(W$6:W101)-W30+1,"")</f>
        <v/>
      </c>
      <c r="Y30" s="53"/>
      <c r="Z30" s="60" t="str">
        <f aca="false">IF(Y30&gt;0,RANK(Y30,Y$6:Y$77,1),"")</f>
        <v/>
      </c>
      <c r="AA30" s="50" t="str">
        <f aca="false">IF(Y30&gt;0,MIN(Y$6:Y101)/Y30*100+MAX(Z$6:Z101)-Z30+1,"")</f>
        <v/>
      </c>
      <c r="AB30" s="53"/>
      <c r="AC30" s="60" t="str">
        <f aca="false">IF(AB30&gt;0,RANK(AB30,AB$6:AB$77,1),"")</f>
        <v/>
      </c>
      <c r="AD30" s="50" t="str">
        <f aca="false">IF(AB30&gt;0,MIN(AB$6:AB101)/AB30*100+MAX(AC$6:AC101)-AC30+1,"")</f>
        <v/>
      </c>
      <c r="AE30" s="53"/>
      <c r="AF30" s="60" t="str">
        <f aca="false">IF(AE30&gt;0,RANK(AE30,AE$6:AE$77,1),"")</f>
        <v/>
      </c>
      <c r="AG30" s="50" t="str">
        <f aca="false">IF(AE30&gt;0,MIN(AE$6:AE101)/AE30*100+MAX(AF$6:AF101)-AF30+1,"")</f>
        <v/>
      </c>
      <c r="AH30" s="53"/>
      <c r="AI30" s="60" t="str">
        <f aca="false">IF(AH30&gt;0,RANK(AH30,AH$6:AH$77,1),"")</f>
        <v/>
      </c>
      <c r="AJ30" s="50" t="str">
        <f aca="false">IF(AH30&gt;0,MIN(AH$6:AH101)/AH30*100+MAX(AI$6:AI101)-AI30+1,"")</f>
        <v/>
      </c>
      <c r="AK30" s="53"/>
      <c r="AL30" s="60" t="str">
        <f aca="false">IF(AK30&gt;0,RANK(AK30,AK$6:AK$77,1),"")</f>
        <v/>
      </c>
      <c r="AM30" s="50" t="str">
        <f aca="false">IF(AK30&gt;0,MIN(AK$6:AK101)/AK30*100+MAX(AL$6:AL101)-AL30+1,"")</f>
        <v/>
      </c>
      <c r="AN30" s="53"/>
      <c r="AO30" s="60" t="str">
        <f aca="false">IF(AN30&gt;0,RANK(AN30,AN$6:AN$77,1),"")</f>
        <v/>
      </c>
      <c r="AP30" s="50" t="str">
        <f aca="false">IF(AN30&gt;0,MIN(AN$6:AN101)/AN30*100+MAX(AO$6:AO101)-AO30+1,"")</f>
        <v/>
      </c>
      <c r="AQ30" s="53"/>
      <c r="AR30" s="60" t="str">
        <f aca="false">IF(AQ30&gt;0,RANK(AQ30,AQ$6:AQ$77,1),"")</f>
        <v/>
      </c>
      <c r="AS30" s="50" t="str">
        <f aca="false">IF(AQ30&gt;0,MIN(AQ$6:AQ101)/AQ30*100+MAX(AR$6:AR101)-AR30+1,"")</f>
        <v/>
      </c>
      <c r="AT30" s="53"/>
      <c r="AU30" s="60" t="str">
        <f aca="false">IF(AT30&gt;0,RANK(AT30,AT$6:AT$77,1),"")</f>
        <v/>
      </c>
      <c r="AV30" s="50" t="str">
        <f aca="false">IF(AT30&gt;0,MIN(AT$6:AT101)/AT30*100+MAX(AU$6:AU101)-AU30+1,"")</f>
        <v/>
      </c>
      <c r="AX30" s="64" t="n">
        <f aca="false">IF(D30&gt;0,F30,0)</f>
        <v>0</v>
      </c>
      <c r="AY30" s="51" t="n">
        <f aca="false">IF(G30&gt;0,I30,0)</f>
        <v>0</v>
      </c>
      <c r="AZ30" s="105" t="n">
        <f aca="false">IF(J30&gt;0,L30,0)</f>
        <v>111.20740508315</v>
      </c>
      <c r="BA30" s="105" t="n">
        <f aca="false">IF(M30&gt;0,O30,0)</f>
        <v>0</v>
      </c>
      <c r="BB30" s="105" t="n">
        <f aca="false">IF(P30&gt;0,R30,0)</f>
        <v>0</v>
      </c>
      <c r="BC30" s="105" t="n">
        <f aca="false">IF(S30&gt;0,U30,0)</f>
        <v>0</v>
      </c>
      <c r="BD30" s="105" t="n">
        <f aca="false">IF(V30&gt;0,X30,0)</f>
        <v>0</v>
      </c>
      <c r="BE30" s="105" t="n">
        <f aca="false">IF(Y30&gt;0,AA30,0)</f>
        <v>0</v>
      </c>
      <c r="BF30" s="105" t="n">
        <f aca="false">IF(AB30&gt;0,AD30,0)</f>
        <v>0</v>
      </c>
      <c r="BG30" s="105" t="n">
        <f aca="false">IF(AE30&gt;0,AG30,0)</f>
        <v>0</v>
      </c>
      <c r="BH30" s="105" t="n">
        <f aca="false">IF(AH30&gt;0,AJ30,0)</f>
        <v>0</v>
      </c>
      <c r="BI30" s="105" t="n">
        <f aca="false">IF(AK30&gt;0,AM30,0)</f>
        <v>0</v>
      </c>
      <c r="BJ30" s="105" t="n">
        <f aca="false">IF(AN30&gt;0,AP30,0)</f>
        <v>0</v>
      </c>
      <c r="BK30" s="105" t="n">
        <f aca="false">IF(AQ30&gt;0,AS30,0)</f>
        <v>0</v>
      </c>
      <c r="BL30" s="106" t="n">
        <f aca="false">IF(AT30&gt;0,AV30,0)</f>
        <v>0</v>
      </c>
      <c r="BN30" s="64" t="n">
        <f aca="false">LARGE($AX30:$BL30,1)</f>
        <v>111.20740508315</v>
      </c>
      <c r="BO30" s="51" t="n">
        <f aca="false">LARGE($AX30:$BL30,2)</f>
        <v>0</v>
      </c>
      <c r="BP30" s="51" t="n">
        <f aca="false">LARGE($AX30:$BL30,3)</f>
        <v>0</v>
      </c>
      <c r="BQ30" s="51" t="n">
        <f aca="false">LARGE($AX30:$BL30,4)</f>
        <v>0</v>
      </c>
      <c r="BR30" s="66" t="n">
        <f aca="false">SUM(BN30:BQ30)</f>
        <v>111.20740508315</v>
      </c>
    </row>
    <row r="31" customFormat="false" ht="12.75" hidden="false" customHeight="false" outlineLevel="0" collapsed="false">
      <c r="A31" s="44" t="n">
        <f aca="false">IF(A30="Mesto:",1,A30+1)</f>
        <v>26</v>
      </c>
      <c r="B31" s="0" t="s">
        <v>270</v>
      </c>
      <c r="C31" s="45" t="s">
        <v>10</v>
      </c>
      <c r="D31" s="59"/>
      <c r="E31" s="60" t="str">
        <f aca="false">IF(D31&gt;0,RANK(D31,D$6:D$77,1),"")</f>
        <v/>
      </c>
      <c r="F31" s="50" t="str">
        <f aca="false">IF(D31&gt;0,MIN(D$6:D102)/D31*100+MAX(E$6:E102)-E31+1,"")</f>
        <v/>
      </c>
      <c r="G31" s="59" t="n">
        <v>0.0509375</v>
      </c>
      <c r="H31" s="60" t="n">
        <f aca="false">IF(G31&gt;0,RANK(G31,G$6:G$77,1),"")</f>
        <v>1</v>
      </c>
      <c r="I31" s="50" t="n">
        <f aca="false">IF(G31&gt;0,MIN(G$6:G102)/G31*100+MAX(H$6:H102)-H31+1,"")</f>
        <v>110</v>
      </c>
      <c r="J31" s="53"/>
      <c r="K31" s="60" t="str">
        <f aca="false">IF(J31&gt;0,RANK(J31,J$6:J$77,1),"")</f>
        <v/>
      </c>
      <c r="L31" s="50" t="str">
        <f aca="false">IF(J31&gt;0,MIN(J$6:J102)/J31*100+MAX(K$6:K102)-K31+1,"")</f>
        <v/>
      </c>
      <c r="M31" s="53"/>
      <c r="N31" s="60" t="str">
        <f aca="false">IF(M31&gt;0,RANK(M31,M$6:M$77,1),"")</f>
        <v/>
      </c>
      <c r="O31" s="50" t="str">
        <f aca="false">IF(M31&gt;0,MIN(M$6:M102)/M31*100+MAX(N$6:N102)-N31+1,"")</f>
        <v/>
      </c>
      <c r="P31" s="53"/>
      <c r="Q31" s="60" t="str">
        <f aca="false">IF(P31&gt;0,RANK(P31,P$6:P$77,1),"")</f>
        <v/>
      </c>
      <c r="R31" s="50" t="str">
        <f aca="false">IF(P31&gt;0,MIN(P$6:P102)/P31*100+MAX(Q$6:Q102)-Q31+1,"")</f>
        <v/>
      </c>
      <c r="S31" s="53"/>
      <c r="T31" s="60" t="str">
        <f aca="false">IF(S31&gt;0,RANK(S31,S$6:S$77,1),"")</f>
        <v/>
      </c>
      <c r="U31" s="50" t="str">
        <f aca="false">IF(S31&gt;0,MIN(S$6:S102)/S31*100+MAX(T$6:T102)-T31+1,"")</f>
        <v/>
      </c>
      <c r="V31" s="53"/>
      <c r="W31" s="60" t="str">
        <f aca="false">IF(V31&gt;0,RANK(V31,V$6:V$77,1),"")</f>
        <v/>
      </c>
      <c r="X31" s="50" t="str">
        <f aca="false">IF(V31&gt;0,MIN(V$6:V102)/V31*100+MAX(W$6:W102)-W31+1,"")</f>
        <v/>
      </c>
      <c r="Y31" s="53"/>
      <c r="Z31" s="60" t="str">
        <f aca="false">IF(Y31&gt;0,RANK(Y31,Y$6:Y$77,1),"")</f>
        <v/>
      </c>
      <c r="AA31" s="50" t="str">
        <f aca="false">IF(Y31&gt;0,MIN(Y$6:Y102)/Y31*100+MAX(Z$6:Z102)-Z31+1,"")</f>
        <v/>
      </c>
      <c r="AB31" s="53"/>
      <c r="AC31" s="60" t="str">
        <f aca="false">IF(AB31&gt;0,RANK(AB31,AB$6:AB$77,1),"")</f>
        <v/>
      </c>
      <c r="AD31" s="50" t="str">
        <f aca="false">IF(AB31&gt;0,MIN(AB$6:AB102)/AB31*100+MAX(AC$6:AC102)-AC31+1,"")</f>
        <v/>
      </c>
      <c r="AE31" s="53"/>
      <c r="AF31" s="60" t="str">
        <f aca="false">IF(AE31&gt;0,RANK(AE31,AE$6:AE$77,1),"")</f>
        <v/>
      </c>
      <c r="AG31" s="50" t="str">
        <f aca="false">IF(AE31&gt;0,MIN(AE$6:AE102)/AE31*100+MAX(AF$6:AF102)-AF31+1,"")</f>
        <v/>
      </c>
      <c r="AH31" s="53"/>
      <c r="AI31" s="60" t="str">
        <f aca="false">IF(AH31&gt;0,RANK(AH31,AH$6:AH$77,1),"")</f>
        <v/>
      </c>
      <c r="AJ31" s="50" t="str">
        <f aca="false">IF(AH31&gt;0,MIN(AH$6:AH102)/AH31*100+MAX(AI$6:AI102)-AI31+1,"")</f>
        <v/>
      </c>
      <c r="AK31" s="53"/>
      <c r="AL31" s="60" t="str">
        <f aca="false">IF(AK31&gt;0,RANK(AK31,AK$6:AK$77,1),"")</f>
        <v/>
      </c>
      <c r="AM31" s="50" t="str">
        <f aca="false">IF(AK31&gt;0,MIN(AK$6:AK102)/AK31*100+MAX(AL$6:AL102)-AL31+1,"")</f>
        <v/>
      </c>
      <c r="AN31" s="53"/>
      <c r="AO31" s="60" t="str">
        <f aca="false">IF(AN31&gt;0,RANK(AN31,AN$6:AN$77,1),"")</f>
        <v/>
      </c>
      <c r="AP31" s="50" t="str">
        <f aca="false">IF(AN31&gt;0,MIN(AN$6:AN102)/AN31*100+MAX(AO$6:AO102)-AO31+1,"")</f>
        <v/>
      </c>
      <c r="AQ31" s="53"/>
      <c r="AR31" s="60" t="str">
        <f aca="false">IF(AQ31&gt;0,RANK(AQ31,AQ$6:AQ$77,1),"")</f>
        <v/>
      </c>
      <c r="AS31" s="50" t="str">
        <f aca="false">IF(AQ31&gt;0,MIN(AQ$6:AQ102)/AQ31*100+MAX(AR$6:AR102)-AR31+1,"")</f>
        <v/>
      </c>
      <c r="AT31" s="53"/>
      <c r="AU31" s="60" t="str">
        <f aca="false">IF(AT31&gt;0,RANK(AT31,AT$6:AT$77,1),"")</f>
        <v/>
      </c>
      <c r="AV31" s="50" t="str">
        <f aca="false">IF(AT31&gt;0,MIN(AT$6:AT102)/AT31*100+MAX(AU$6:AU102)-AU31+1,"")</f>
        <v/>
      </c>
      <c r="AX31" s="64" t="n">
        <f aca="false">IF(D31&gt;0,F31,0)</f>
        <v>0</v>
      </c>
      <c r="AY31" s="51" t="n">
        <f aca="false">IF(G31&gt;0,I31,0)</f>
        <v>110</v>
      </c>
      <c r="AZ31" s="105" t="n">
        <f aca="false">IF(J31&gt;0,L31,0)</f>
        <v>0</v>
      </c>
      <c r="BA31" s="105" t="n">
        <f aca="false">IF(M31&gt;0,O31,0)</f>
        <v>0</v>
      </c>
      <c r="BB31" s="105" t="n">
        <f aca="false">IF(P31&gt;0,R31,0)</f>
        <v>0</v>
      </c>
      <c r="BC31" s="105" t="n">
        <f aca="false">IF(S31&gt;0,U31,0)</f>
        <v>0</v>
      </c>
      <c r="BD31" s="105" t="n">
        <f aca="false">IF(V31&gt;0,X31,0)</f>
        <v>0</v>
      </c>
      <c r="BE31" s="105" t="n">
        <f aca="false">IF(Y31&gt;0,AA31,0)</f>
        <v>0</v>
      </c>
      <c r="BF31" s="105" t="n">
        <f aca="false">IF(AB31&gt;0,AD31,0)</f>
        <v>0</v>
      </c>
      <c r="BG31" s="105" t="n">
        <f aca="false">IF(AE31&gt;0,AG31,0)</f>
        <v>0</v>
      </c>
      <c r="BH31" s="105" t="n">
        <f aca="false">IF(AH31&gt;0,AJ31,0)</f>
        <v>0</v>
      </c>
      <c r="BI31" s="105" t="n">
        <f aca="false">IF(AK31&gt;0,AM31,0)</f>
        <v>0</v>
      </c>
      <c r="BJ31" s="105" t="n">
        <f aca="false">IF(AN31&gt;0,AP31,0)</f>
        <v>0</v>
      </c>
      <c r="BK31" s="105" t="n">
        <f aca="false">IF(AQ31&gt;0,AS31,0)</f>
        <v>0</v>
      </c>
      <c r="BL31" s="106" t="n">
        <f aca="false">IF(AT31&gt;0,AV31,0)</f>
        <v>0</v>
      </c>
      <c r="BN31" s="64" t="n">
        <f aca="false">LARGE($AX31:$BL31,1)</f>
        <v>110</v>
      </c>
      <c r="BO31" s="51" t="n">
        <f aca="false">LARGE($AX31:$BL31,2)</f>
        <v>0</v>
      </c>
      <c r="BP31" s="51" t="n">
        <f aca="false">LARGE($AX31:$BL31,3)</f>
        <v>0</v>
      </c>
      <c r="BQ31" s="51" t="n">
        <f aca="false">LARGE($AX31:$BL31,4)</f>
        <v>0</v>
      </c>
      <c r="BR31" s="66" t="n">
        <f aca="false">SUM(BN31:BQ31)</f>
        <v>110</v>
      </c>
    </row>
    <row r="32" customFormat="false" ht="12.75" hidden="false" customHeight="false" outlineLevel="0" collapsed="false">
      <c r="A32" s="44" t="n">
        <f aca="false">IF(A31="Mesto:",1,A31+1)</f>
        <v>27</v>
      </c>
      <c r="B32" s="0" t="s">
        <v>216</v>
      </c>
      <c r="C32" s="45" t="s">
        <v>17</v>
      </c>
      <c r="D32" s="59" t="n">
        <v>0.0152199074074074</v>
      </c>
      <c r="E32" s="60" t="n">
        <f aca="false">IF(D32&gt;0,RANK(D32,D$6:D$77,1),"")</f>
        <v>1</v>
      </c>
      <c r="F32" s="50" t="n">
        <f aca="false">IF(D32&gt;0,MIN(D$6:D103)/D32*100+MAX(E$6:E103)-E32+1,"")</f>
        <v>106</v>
      </c>
      <c r="G32" s="59"/>
      <c r="H32" s="60" t="str">
        <f aca="false">IF(G32&gt;0,RANK(G32,G$6:G$77,1),"")</f>
        <v/>
      </c>
      <c r="I32" s="50" t="str">
        <f aca="false">IF(G32&gt;0,MIN(G$6:G103)/G32*100+MAX(H$6:H103)-H32+1,"")</f>
        <v/>
      </c>
      <c r="J32" s="53"/>
      <c r="K32" s="60" t="str">
        <f aca="false">IF(J32&gt;0,RANK(J32,J$6:J$77,1),"")</f>
        <v/>
      </c>
      <c r="L32" s="50" t="str">
        <f aca="false">IF(J32&gt;0,MIN(J$6:J103)/J32*100+MAX(K$6:K103)-K32+1,"")</f>
        <v/>
      </c>
      <c r="M32" s="53"/>
      <c r="N32" s="60" t="str">
        <f aca="false">IF(M32&gt;0,RANK(M32,M$6:M$77,1),"")</f>
        <v/>
      </c>
      <c r="O32" s="50" t="str">
        <f aca="false">IF(M32&gt;0,MIN(M$6:M103)/M32*100+MAX(N$6:N103)-N32+1,"")</f>
        <v/>
      </c>
      <c r="P32" s="53"/>
      <c r="Q32" s="60" t="str">
        <f aca="false">IF(P32&gt;0,RANK(P32,P$6:P$77,1),"")</f>
        <v/>
      </c>
      <c r="R32" s="50" t="str">
        <f aca="false">IF(P32&gt;0,MIN(P$6:P103)/P32*100+MAX(Q$6:Q103)-Q32+1,"")</f>
        <v/>
      </c>
      <c r="S32" s="53"/>
      <c r="T32" s="60" t="str">
        <f aca="false">IF(S32&gt;0,RANK(S32,S$6:S$77,1),"")</f>
        <v/>
      </c>
      <c r="U32" s="50" t="str">
        <f aca="false">IF(S32&gt;0,MIN(S$6:S103)/S32*100+MAX(T$6:T103)-T32+1,"")</f>
        <v/>
      </c>
      <c r="V32" s="53"/>
      <c r="W32" s="60" t="str">
        <f aca="false">IF(V32&gt;0,RANK(V32,V$6:V$77,1),"")</f>
        <v/>
      </c>
      <c r="X32" s="50" t="str">
        <f aca="false">IF(V32&gt;0,MIN(V$6:V103)/V32*100+MAX(W$6:W103)-W32+1,"")</f>
        <v/>
      </c>
      <c r="Y32" s="53"/>
      <c r="Z32" s="60" t="str">
        <f aca="false">IF(Y32&gt;0,RANK(Y32,Y$6:Y$77,1),"")</f>
        <v/>
      </c>
      <c r="AA32" s="50" t="str">
        <f aca="false">IF(Y32&gt;0,MIN(Y$6:Y103)/Y32*100+MAX(Z$6:Z103)-Z32+1,"")</f>
        <v/>
      </c>
      <c r="AB32" s="53"/>
      <c r="AC32" s="60" t="str">
        <f aca="false">IF(AB32&gt;0,RANK(AB32,AB$6:AB$77,1),"")</f>
        <v/>
      </c>
      <c r="AD32" s="50" t="str">
        <f aca="false">IF(AB32&gt;0,MIN(AB$6:AB103)/AB32*100+MAX(AC$6:AC103)-AC32+1,"")</f>
        <v/>
      </c>
      <c r="AE32" s="53"/>
      <c r="AF32" s="60" t="str">
        <f aca="false">IF(AE32&gt;0,RANK(AE32,AE$6:AE$77,1),"")</f>
        <v/>
      </c>
      <c r="AG32" s="50" t="str">
        <f aca="false">IF(AE32&gt;0,MIN(AE$6:AE103)/AE32*100+MAX(AF$6:AF103)-AF32+1,"")</f>
        <v/>
      </c>
      <c r="AH32" s="53"/>
      <c r="AI32" s="60" t="str">
        <f aca="false">IF(AH32&gt;0,RANK(AH32,AH$6:AH$77,1),"")</f>
        <v/>
      </c>
      <c r="AJ32" s="50" t="str">
        <f aca="false">IF(AH32&gt;0,MIN(AH$6:AH103)/AH32*100+MAX(AI$6:AI103)-AI32+1,"")</f>
        <v/>
      </c>
      <c r="AK32" s="53"/>
      <c r="AL32" s="60" t="str">
        <f aca="false">IF(AK32&gt;0,RANK(AK32,AK$6:AK$77,1),"")</f>
        <v/>
      </c>
      <c r="AM32" s="50" t="str">
        <f aca="false">IF(AK32&gt;0,MIN(AK$6:AK103)/AK32*100+MAX(AL$6:AL103)-AL32+1,"")</f>
        <v/>
      </c>
      <c r="AN32" s="53"/>
      <c r="AO32" s="60" t="str">
        <f aca="false">IF(AN32&gt;0,RANK(AN32,AN$6:AN$77,1),"")</f>
        <v/>
      </c>
      <c r="AP32" s="50" t="str">
        <f aca="false">IF(AN32&gt;0,MIN(AN$6:AN103)/AN32*100+MAX(AO$6:AO103)-AO32+1,"")</f>
        <v/>
      </c>
      <c r="AQ32" s="53"/>
      <c r="AR32" s="60" t="str">
        <f aca="false">IF(AQ32&gt;0,RANK(AQ32,AQ$6:AQ$77,1),"")</f>
        <v/>
      </c>
      <c r="AS32" s="50" t="str">
        <f aca="false">IF(AQ32&gt;0,MIN(AQ$6:AQ103)/AQ32*100+MAX(AR$6:AR103)-AR32+1,"")</f>
        <v/>
      </c>
      <c r="AT32" s="53"/>
      <c r="AU32" s="60" t="str">
        <f aca="false">IF(AT32&gt;0,RANK(AT32,AT$6:AT$77,1),"")</f>
        <v/>
      </c>
      <c r="AV32" s="50" t="str">
        <f aca="false">IF(AT32&gt;0,MIN(AT$6:AT103)/AT32*100+MAX(AU$6:AU103)-AU32+1,"")</f>
        <v/>
      </c>
      <c r="AX32" s="64" t="n">
        <f aca="false">IF(D32&gt;0,F32,0)</f>
        <v>106</v>
      </c>
      <c r="AY32" s="51" t="n">
        <f aca="false">IF(G32&gt;0,I32,0)</f>
        <v>0</v>
      </c>
      <c r="AZ32" s="105" t="n">
        <f aca="false">IF(J32&gt;0,L32,0)</f>
        <v>0</v>
      </c>
      <c r="BA32" s="105" t="n">
        <f aca="false">IF(M32&gt;0,O32,0)</f>
        <v>0</v>
      </c>
      <c r="BB32" s="105" t="n">
        <f aca="false">IF(P32&gt;0,R32,0)</f>
        <v>0</v>
      </c>
      <c r="BC32" s="105" t="n">
        <f aca="false">IF(S32&gt;0,U32,0)</f>
        <v>0</v>
      </c>
      <c r="BD32" s="105" t="n">
        <f aca="false">IF(V32&gt;0,X32,0)</f>
        <v>0</v>
      </c>
      <c r="BE32" s="105" t="n">
        <f aca="false">IF(Y32&gt;0,AA32,0)</f>
        <v>0</v>
      </c>
      <c r="BF32" s="105" t="n">
        <f aca="false">IF(AB32&gt;0,AD32,0)</f>
        <v>0</v>
      </c>
      <c r="BG32" s="105" t="n">
        <f aca="false">IF(AE32&gt;0,AG32,0)</f>
        <v>0</v>
      </c>
      <c r="BH32" s="105" t="n">
        <f aca="false">IF(AH32&gt;0,AJ32,0)</f>
        <v>0</v>
      </c>
      <c r="BI32" s="105" t="n">
        <f aca="false">IF(AK32&gt;0,AM32,0)</f>
        <v>0</v>
      </c>
      <c r="BJ32" s="105" t="n">
        <f aca="false">IF(AN32&gt;0,AP32,0)</f>
        <v>0</v>
      </c>
      <c r="BK32" s="105" t="n">
        <f aca="false">IF(AQ32&gt;0,AS32,0)</f>
        <v>0</v>
      </c>
      <c r="BL32" s="106" t="n">
        <f aca="false">IF(AT32&gt;0,AV32,0)</f>
        <v>0</v>
      </c>
      <c r="BN32" s="64" t="n">
        <f aca="false">LARGE($AX32:$BL32,1)</f>
        <v>106</v>
      </c>
      <c r="BO32" s="51" t="n">
        <f aca="false">LARGE($AX32:$BL32,2)</f>
        <v>0</v>
      </c>
      <c r="BP32" s="51" t="n">
        <f aca="false">LARGE($AX32:$BL32,3)</f>
        <v>0</v>
      </c>
      <c r="BQ32" s="51" t="n">
        <f aca="false">LARGE($AX32:$BL32,4)</f>
        <v>0</v>
      </c>
      <c r="BR32" s="66" t="n">
        <f aca="false">SUM(BN32:BQ32)</f>
        <v>106</v>
      </c>
    </row>
    <row r="33" customFormat="false" ht="12.75" hidden="false" customHeight="false" outlineLevel="0" collapsed="false">
      <c r="A33" s="44" t="n">
        <f aca="false">IF(A32="Mesto:",1,A32+1)</f>
        <v>28</v>
      </c>
      <c r="B33" s="0" t="s">
        <v>271</v>
      </c>
      <c r="C33" s="45" t="s">
        <v>149</v>
      </c>
      <c r="D33" s="59"/>
      <c r="E33" s="69"/>
      <c r="F33" s="50"/>
      <c r="G33" s="59"/>
      <c r="H33" s="69"/>
      <c r="I33" s="50"/>
      <c r="J33" s="53"/>
      <c r="K33" s="69"/>
      <c r="L33" s="50"/>
      <c r="M33" s="53" t="n">
        <v>0.0332407407407407</v>
      </c>
      <c r="N33" s="69" t="n">
        <f aca="false">IF(M33&gt;0,RANK(M33,M$6:M$77,1),"")</f>
        <v>3</v>
      </c>
      <c r="O33" s="50" t="n">
        <f aca="false">IF(M33&gt;0,MIN(M$6:M104)/M33*100+MAX(N$6:N104)-N33+1,"")</f>
        <v>102.016713091922</v>
      </c>
      <c r="P33" s="53"/>
      <c r="Q33" s="69" t="str">
        <f aca="false">IF(P33&gt;0,RANK(P33,P$6:P$77,1),"")</f>
        <v/>
      </c>
      <c r="R33" s="50" t="str">
        <f aca="false">IF(P33&gt;0,MIN(P$6:P104)/P33*100+MAX(Q$6:Q104)-Q33+1,"")</f>
        <v/>
      </c>
      <c r="S33" s="53"/>
      <c r="T33" s="69" t="str">
        <f aca="false">IF(S33&gt;0,RANK(S33,S$6:S$77,1),"")</f>
        <v/>
      </c>
      <c r="U33" s="50" t="str">
        <f aca="false">IF(S33&gt;0,MIN(S$6:S104)/S33*100+MAX(T$6:T104)-T33+1,"")</f>
        <v/>
      </c>
      <c r="V33" s="53"/>
      <c r="W33" s="69" t="str">
        <f aca="false">IF(V33&gt;0,RANK(V33,V$6:V$77,1),"")</f>
        <v/>
      </c>
      <c r="X33" s="50" t="str">
        <f aca="false">IF(V33&gt;0,MIN(V$6:V104)/V33*100+MAX(W$6:W104)-W33+1,"")</f>
        <v/>
      </c>
      <c r="Y33" s="53"/>
      <c r="Z33" s="69" t="str">
        <f aca="false">IF(Y33&gt;0,RANK(Y33,Y$6:Y$77,1),"")</f>
        <v/>
      </c>
      <c r="AA33" s="50" t="str">
        <f aca="false">IF(Y33&gt;0,MIN(Y$6:Y104)/Y33*100+MAX(Z$6:Z104)-Z33+1,"")</f>
        <v/>
      </c>
      <c r="AB33" s="53"/>
      <c r="AC33" s="69" t="str">
        <f aca="false">IF(AB33&gt;0,RANK(AB33,AB$6:AB$77,1),"")</f>
        <v/>
      </c>
      <c r="AD33" s="50" t="str">
        <f aca="false">IF(AB33&gt;0,MIN(AB$6:AB104)/AB33*100+MAX(AC$6:AC104)-AC33+1,"")</f>
        <v/>
      </c>
      <c r="AE33" s="53"/>
      <c r="AF33" s="69" t="str">
        <f aca="false">IF(AE33&gt;0,RANK(AE33,AE$6:AE$77,1),"")</f>
        <v/>
      </c>
      <c r="AG33" s="50" t="str">
        <f aca="false">IF(AE33&gt;0,MIN(AE$6:AE104)/AE33*100+MAX(AF$6:AF104)-AF33+1,"")</f>
        <v/>
      </c>
      <c r="AH33" s="53"/>
      <c r="AI33" s="69" t="str">
        <f aca="false">IF(AH33&gt;0,RANK(AH33,AH$6:AH$77,1),"")</f>
        <v/>
      </c>
      <c r="AJ33" s="50" t="str">
        <f aca="false">IF(AH33&gt;0,MIN(AH$6:AH104)/AH33*100+MAX(AI$6:AI104)-AI33+1,"")</f>
        <v/>
      </c>
      <c r="AK33" s="53"/>
      <c r="AL33" s="69" t="str">
        <f aca="false">IF(AK33&gt;0,RANK(AK33,AK$6:AK$77,1),"")</f>
        <v/>
      </c>
      <c r="AM33" s="50" t="str">
        <f aca="false">IF(AK33&gt;0,MIN(AK$6:AK104)/AK33*100+MAX(AL$6:AL104)-AL33+1,"")</f>
        <v/>
      </c>
      <c r="AN33" s="53"/>
      <c r="AO33" s="69" t="str">
        <f aca="false">IF(AN33&gt;0,RANK(AN33,AN$6:AN$77,1),"")</f>
        <v/>
      </c>
      <c r="AP33" s="50" t="str">
        <f aca="false">IF(AN33&gt;0,MIN(AN$6:AN104)/AN33*100+MAX(AO$6:AO104)-AO33+1,"")</f>
        <v/>
      </c>
      <c r="AQ33" s="53"/>
      <c r="AR33" s="69" t="str">
        <f aca="false">IF(AQ33&gt;0,RANK(AQ33,AQ$6:AQ$77,1),"")</f>
        <v/>
      </c>
      <c r="AS33" s="50" t="str">
        <f aca="false">IF(AQ33&gt;0,MIN(AQ$6:AQ104)/AQ33*100+MAX(AR$6:AR104)-AR33+1,"")</f>
        <v/>
      </c>
      <c r="AT33" s="53"/>
      <c r="AU33" s="69" t="str">
        <f aca="false">IF(AT33&gt;0,RANK(AT33,AT$6:AT$77,1),"")</f>
        <v/>
      </c>
      <c r="AV33" s="50" t="str">
        <f aca="false">IF(AT33&gt;0,MIN(AT$6:AT104)/AT33*100+MAX(AU$6:AU104)-AU33+1,"")</f>
        <v/>
      </c>
      <c r="AX33" s="64" t="n">
        <f aca="false">IF(D33&gt;0,F33,0)</f>
        <v>0</v>
      </c>
      <c r="AY33" s="51" t="n">
        <f aca="false">IF(G33&gt;0,I33,0)</f>
        <v>0</v>
      </c>
      <c r="AZ33" s="105" t="n">
        <f aca="false">IF(J33&gt;0,L33,0)</f>
        <v>0</v>
      </c>
      <c r="BA33" s="105" t="n">
        <f aca="false">IF(M33&gt;0,O33,0)</f>
        <v>102.016713091922</v>
      </c>
      <c r="BB33" s="105" t="n">
        <f aca="false">IF(P33&gt;0,R33,0)</f>
        <v>0</v>
      </c>
      <c r="BC33" s="105" t="n">
        <f aca="false">IF(S33&gt;0,U33,0)</f>
        <v>0</v>
      </c>
      <c r="BD33" s="105" t="n">
        <f aca="false">IF(V33&gt;0,X33,0)</f>
        <v>0</v>
      </c>
      <c r="BE33" s="105" t="n">
        <f aca="false">IF(Y33&gt;0,AA33,0)</f>
        <v>0</v>
      </c>
      <c r="BF33" s="105" t="n">
        <f aca="false">IF(AB33&gt;0,AD33,0)</f>
        <v>0</v>
      </c>
      <c r="BG33" s="105" t="n">
        <f aca="false">IF(AE33&gt;0,AG33,0)</f>
        <v>0</v>
      </c>
      <c r="BH33" s="105" t="n">
        <f aca="false">IF(AH33&gt;0,AJ33,0)</f>
        <v>0</v>
      </c>
      <c r="BI33" s="105" t="n">
        <f aca="false">IF(AK33&gt;0,AM33,0)</f>
        <v>0</v>
      </c>
      <c r="BJ33" s="105" t="n">
        <f aca="false">IF(AN33&gt;0,AP33,0)</f>
        <v>0</v>
      </c>
      <c r="BK33" s="105" t="n">
        <f aca="false">IF(AQ33&gt;0,AS33,0)</f>
        <v>0</v>
      </c>
      <c r="BL33" s="106" t="n">
        <f aca="false">IF(AT33&gt;0,AV33,0)</f>
        <v>0</v>
      </c>
      <c r="BN33" s="64" t="n">
        <f aca="false">LARGE($AX33:$BL33,1)</f>
        <v>102.016713091922</v>
      </c>
      <c r="BO33" s="51" t="n">
        <f aca="false">LARGE($AX33:$BL33,2)</f>
        <v>0</v>
      </c>
      <c r="BP33" s="51" t="n">
        <f aca="false">LARGE($AX33:$BL33,3)</f>
        <v>0</v>
      </c>
      <c r="BQ33" s="51" t="n">
        <f aca="false">LARGE($AX33:$BL33,4)</f>
        <v>0</v>
      </c>
      <c r="BR33" s="66" t="n">
        <f aca="false">SUM(BN33:BQ33)</f>
        <v>102.016713091922</v>
      </c>
    </row>
    <row r="34" customFormat="false" ht="12.75" hidden="false" customHeight="false" outlineLevel="0" collapsed="false">
      <c r="A34" s="44" t="n">
        <f aca="false">IF(A33="Mesto:",1,A33+1)</f>
        <v>29</v>
      </c>
      <c r="B34" s="0" t="s">
        <v>135</v>
      </c>
      <c r="C34" s="45" t="s">
        <v>136</v>
      </c>
      <c r="D34" s="59"/>
      <c r="E34" s="69"/>
      <c r="F34" s="50"/>
      <c r="G34" s="59"/>
      <c r="H34" s="69"/>
      <c r="I34" s="50"/>
      <c r="J34" s="53"/>
      <c r="K34" s="69"/>
      <c r="L34" s="50"/>
      <c r="M34" s="53" t="n">
        <v>0.0333680555555556</v>
      </c>
      <c r="N34" s="69" t="n">
        <f aca="false">IF(M34&gt;0,RANK(M34,M$6:M$77,1),"")</f>
        <v>4</v>
      </c>
      <c r="O34" s="50" t="n">
        <f aca="false">IF(M34&gt;0,MIN(M$6:M105)/M34*100+MAX(N$6:N105)-N34+1,"")</f>
        <v>100.669441553937</v>
      </c>
      <c r="P34" s="53"/>
      <c r="Q34" s="69" t="str">
        <f aca="false">IF(P34&gt;0,RANK(P34,P$6:P$77,1),"")</f>
        <v/>
      </c>
      <c r="R34" s="50" t="str">
        <f aca="false">IF(P34&gt;0,MIN(P$6:P105)/P34*100+MAX(Q$6:Q105)-Q34+1,"")</f>
        <v/>
      </c>
      <c r="S34" s="53"/>
      <c r="T34" s="69" t="str">
        <f aca="false">IF(S34&gt;0,RANK(S34,S$6:S$77,1),"")</f>
        <v/>
      </c>
      <c r="U34" s="50" t="str">
        <f aca="false">IF(S34&gt;0,MIN(S$6:S105)/S34*100+MAX(T$6:T105)-T34+1,"")</f>
        <v/>
      </c>
      <c r="V34" s="53"/>
      <c r="W34" s="69" t="str">
        <f aca="false">IF(V34&gt;0,RANK(V34,V$6:V$77,1),"")</f>
        <v/>
      </c>
      <c r="X34" s="50" t="str">
        <f aca="false">IF(V34&gt;0,MIN(V$6:V105)/V34*100+MAX(W$6:W105)-W34+1,"")</f>
        <v/>
      </c>
      <c r="Y34" s="53"/>
      <c r="Z34" s="69" t="str">
        <f aca="false">IF(Y34&gt;0,RANK(Y34,Y$6:Y$77,1),"")</f>
        <v/>
      </c>
      <c r="AA34" s="50" t="str">
        <f aca="false">IF(Y34&gt;0,MIN(Y$6:Y105)/Y34*100+MAX(Z$6:Z105)-Z34+1,"")</f>
        <v/>
      </c>
      <c r="AB34" s="53"/>
      <c r="AC34" s="69" t="str">
        <f aca="false">IF(AB34&gt;0,RANK(AB34,AB$6:AB$77,1),"")</f>
        <v/>
      </c>
      <c r="AD34" s="50" t="str">
        <f aca="false">IF(AB34&gt;0,MIN(AB$6:AB105)/AB34*100+MAX(AC$6:AC105)-AC34+1,"")</f>
        <v/>
      </c>
      <c r="AE34" s="53"/>
      <c r="AF34" s="69" t="str">
        <f aca="false">IF(AE34&gt;0,RANK(AE34,AE$6:AE$77,1),"")</f>
        <v/>
      </c>
      <c r="AG34" s="50" t="str">
        <f aca="false">IF(AE34&gt;0,MIN(AE$6:AE105)/AE34*100+MAX(AF$6:AF105)-AF34+1,"")</f>
        <v/>
      </c>
      <c r="AH34" s="53"/>
      <c r="AI34" s="69" t="str">
        <f aca="false">IF(AH34&gt;0,RANK(AH34,AH$6:AH$77,1),"")</f>
        <v/>
      </c>
      <c r="AJ34" s="50" t="str">
        <f aca="false">IF(AH34&gt;0,MIN(AH$6:AH105)/AH34*100+MAX(AI$6:AI105)-AI34+1,"")</f>
        <v/>
      </c>
      <c r="AK34" s="53"/>
      <c r="AL34" s="69" t="str">
        <f aca="false">IF(AK34&gt;0,RANK(AK34,AK$6:AK$77,1),"")</f>
        <v/>
      </c>
      <c r="AM34" s="50" t="str">
        <f aca="false">IF(AK34&gt;0,MIN(AK$6:AK105)/AK34*100+MAX(AL$6:AL105)-AL34+1,"")</f>
        <v/>
      </c>
      <c r="AN34" s="53"/>
      <c r="AO34" s="69" t="str">
        <f aca="false">IF(AN34&gt;0,RANK(AN34,AN$6:AN$77,1),"")</f>
        <v/>
      </c>
      <c r="AP34" s="50" t="str">
        <f aca="false">IF(AN34&gt;0,MIN(AN$6:AN105)/AN34*100+MAX(AO$6:AO105)-AO34+1,"")</f>
        <v/>
      </c>
      <c r="AQ34" s="53"/>
      <c r="AR34" s="69" t="str">
        <f aca="false">IF(AQ34&gt;0,RANK(AQ34,AQ$6:AQ$77,1),"")</f>
        <v/>
      </c>
      <c r="AS34" s="50" t="str">
        <f aca="false">IF(AQ34&gt;0,MIN(AQ$6:AQ105)/AQ34*100+MAX(AR$6:AR105)-AR34+1,"")</f>
        <v/>
      </c>
      <c r="AT34" s="53"/>
      <c r="AU34" s="69" t="str">
        <f aca="false">IF(AT34&gt;0,RANK(AT34,AT$6:AT$77,1),"")</f>
        <v/>
      </c>
      <c r="AV34" s="50" t="str">
        <f aca="false">IF(AT34&gt;0,MIN(AT$6:AT105)/AT34*100+MAX(AU$6:AU105)-AU34+1,"")</f>
        <v/>
      </c>
      <c r="AX34" s="64" t="n">
        <f aca="false">IF(D34&gt;0,F34,0)</f>
        <v>0</v>
      </c>
      <c r="AY34" s="51" t="n">
        <f aca="false">IF(G34&gt;0,I34,0)</f>
        <v>0</v>
      </c>
      <c r="AZ34" s="105" t="n">
        <f aca="false">IF(J34&gt;0,L34,0)</f>
        <v>0</v>
      </c>
      <c r="BA34" s="105" t="n">
        <f aca="false">IF(M34&gt;0,O34,0)</f>
        <v>100.669441553937</v>
      </c>
      <c r="BB34" s="105" t="n">
        <f aca="false">IF(P34&gt;0,R34,0)</f>
        <v>0</v>
      </c>
      <c r="BC34" s="105" t="n">
        <f aca="false">IF(S34&gt;0,U34,0)</f>
        <v>0</v>
      </c>
      <c r="BD34" s="105" t="n">
        <f aca="false">IF(V34&gt;0,X34,0)</f>
        <v>0</v>
      </c>
      <c r="BE34" s="105" t="n">
        <f aca="false">IF(Y34&gt;0,AA34,0)</f>
        <v>0</v>
      </c>
      <c r="BF34" s="105" t="n">
        <f aca="false">IF(AB34&gt;0,AD34,0)</f>
        <v>0</v>
      </c>
      <c r="BG34" s="105" t="n">
        <f aca="false">IF(AE34&gt;0,AG34,0)</f>
        <v>0</v>
      </c>
      <c r="BH34" s="105" t="n">
        <f aca="false">IF(AH34&gt;0,AJ34,0)</f>
        <v>0</v>
      </c>
      <c r="BI34" s="105" t="n">
        <f aca="false">IF(AK34&gt;0,AM34,0)</f>
        <v>0</v>
      </c>
      <c r="BJ34" s="105" t="n">
        <f aca="false">IF(AN34&gt;0,AP34,0)</f>
        <v>0</v>
      </c>
      <c r="BK34" s="105" t="n">
        <f aca="false">IF(AQ34&gt;0,AS34,0)</f>
        <v>0</v>
      </c>
      <c r="BL34" s="106" t="n">
        <f aca="false">IF(AT34&gt;0,AV34,0)</f>
        <v>0</v>
      </c>
      <c r="BN34" s="64" t="n">
        <f aca="false">LARGE($AX34:$BL34,1)</f>
        <v>100.669441553937</v>
      </c>
      <c r="BO34" s="51" t="n">
        <f aca="false">LARGE($AX34:$BL34,2)</f>
        <v>0</v>
      </c>
      <c r="BP34" s="51" t="n">
        <f aca="false">LARGE($AX34:$BL34,3)</f>
        <v>0</v>
      </c>
      <c r="BQ34" s="51" t="n">
        <f aca="false">LARGE($AX34:$BL34,4)</f>
        <v>0</v>
      </c>
      <c r="BR34" s="66" t="n">
        <f aca="false">SUM(BN34:BQ34)</f>
        <v>100.669441553937</v>
      </c>
    </row>
    <row r="35" customFormat="false" ht="12.75" hidden="false" customHeight="false" outlineLevel="0" collapsed="false">
      <c r="A35" s="44" t="n">
        <f aca="false">IF(A34="Mesto:",1,A34+1)</f>
        <v>30</v>
      </c>
      <c r="B35" s="0" t="s">
        <v>232</v>
      </c>
      <c r="C35" s="45" t="s">
        <v>138</v>
      </c>
      <c r="D35" s="59"/>
      <c r="E35" s="69"/>
      <c r="F35" s="50"/>
      <c r="G35" s="59"/>
      <c r="H35" s="69"/>
      <c r="I35" s="50"/>
      <c r="J35" s="53"/>
      <c r="K35" s="69"/>
      <c r="L35" s="50"/>
      <c r="M35" s="53"/>
      <c r="N35" s="69"/>
      <c r="O35" s="50"/>
      <c r="P35" s="53"/>
      <c r="Q35" s="60"/>
      <c r="R35" s="50"/>
      <c r="S35" s="53"/>
      <c r="T35" s="60"/>
      <c r="U35" s="50"/>
      <c r="V35" s="53"/>
      <c r="W35" s="60"/>
      <c r="X35" s="50"/>
      <c r="Y35" s="53"/>
      <c r="Z35" s="60"/>
      <c r="AA35" s="50"/>
      <c r="AB35" s="53" t="n">
        <v>0.0642013888888889</v>
      </c>
      <c r="AC35" s="60" t="n">
        <f aca="false">IF(AB35&gt;0,RANK(AB35,AB$6:AB$77,1),"")</f>
        <v>13</v>
      </c>
      <c r="AD35" s="50" t="n">
        <f aca="false">IF(AB35&gt;0,MIN(AB$6:AB106)/AB35*100+MAX(AC$6:AC106)-AC35+1,"")</f>
        <v>41.1838831800974</v>
      </c>
      <c r="AE35" s="53"/>
      <c r="AF35" s="60" t="str">
        <f aca="false">IF(AE35&gt;0,RANK(AE35,AE$6:AE$77,1),"")</f>
        <v/>
      </c>
      <c r="AG35" s="50" t="str">
        <f aca="false">IF(AE35&gt;0,MIN(AE$6:AE106)/AE35*100+MAX(AF$6:AF106)-AF35+1,"")</f>
        <v/>
      </c>
      <c r="AH35" s="53" t="n">
        <v>0.0539699074074074</v>
      </c>
      <c r="AI35" s="60" t="n">
        <f aca="false">IF(AH35&gt;0,RANK(AH35,AH$6:AH$77,1),"")</f>
        <v>14</v>
      </c>
      <c r="AJ35" s="50" t="n">
        <f aca="false">IF(AH35&gt;0,MIN(AH$6:AH106)/AH35*100+MAX(AI$6:AI106)-AI35+1,"")</f>
        <v>58.6429337336479</v>
      </c>
      <c r="AK35" s="53"/>
      <c r="AL35" s="60" t="str">
        <f aca="false">IF(AK35&gt;0,RANK(AK35,AK$6:AK$77,1),"")</f>
        <v/>
      </c>
      <c r="AM35" s="50" t="str">
        <f aca="false">IF(AK35&gt;0,MIN(AK$6:AK106)/AK35*100+MAX(AL$6:AL106)-AL35+1,"")</f>
        <v/>
      </c>
      <c r="AN35" s="53"/>
      <c r="AO35" s="60" t="str">
        <f aca="false">IF(AN35&gt;0,RANK(AN35,AN$6:AN$77,1),"")</f>
        <v/>
      </c>
      <c r="AP35" s="50" t="str">
        <f aca="false">IF(AN35&gt;0,MIN(AN$6:AN106)/AN35*100+MAX(AO$6:AO106)-AO35+1,"")</f>
        <v/>
      </c>
      <c r="AQ35" s="53"/>
      <c r="AR35" s="60" t="str">
        <f aca="false">IF(AQ35&gt;0,RANK(AQ35,AQ$6:AQ$77,1),"")</f>
        <v/>
      </c>
      <c r="AS35" s="50" t="str">
        <f aca="false">IF(AQ35&gt;0,MIN(AQ$6:AQ106)/AQ35*100+MAX(AR$6:AR106)-AR35+1,"")</f>
        <v/>
      </c>
      <c r="AT35" s="53"/>
      <c r="AU35" s="60" t="str">
        <f aca="false">IF(AT35&gt;0,RANK(AT35,AT$6:AT$77,1),"")</f>
        <v/>
      </c>
      <c r="AV35" s="50" t="str">
        <f aca="false">IF(AT35&gt;0,MIN(AT$6:AT106)/AT35*100+MAX(AU$6:AU106)-AU35+1,"")</f>
        <v/>
      </c>
      <c r="AX35" s="64" t="n">
        <f aca="false">IF(D35&gt;0,F35,0)</f>
        <v>0</v>
      </c>
      <c r="AY35" s="51" t="n">
        <f aca="false">IF(G35&gt;0,I35,0)</f>
        <v>0</v>
      </c>
      <c r="AZ35" s="105" t="n">
        <f aca="false">IF(J35&gt;0,L35,0)</f>
        <v>0</v>
      </c>
      <c r="BA35" s="105" t="n">
        <f aca="false">IF(M35&gt;0,O35,0)</f>
        <v>0</v>
      </c>
      <c r="BB35" s="105" t="n">
        <f aca="false">IF(P35&gt;0,R35,0)</f>
        <v>0</v>
      </c>
      <c r="BC35" s="105" t="n">
        <f aca="false">IF(S35&gt;0,U35,0)</f>
        <v>0</v>
      </c>
      <c r="BD35" s="105" t="n">
        <f aca="false">IF(V35&gt;0,X35,0)</f>
        <v>0</v>
      </c>
      <c r="BE35" s="105" t="n">
        <f aca="false">IF(Y35&gt;0,AA35,0)</f>
        <v>0</v>
      </c>
      <c r="BF35" s="105" t="n">
        <f aca="false">IF(AB35&gt;0,AD35,0)</f>
        <v>41.1838831800974</v>
      </c>
      <c r="BG35" s="105" t="n">
        <f aca="false">IF(AE35&gt;0,AG35,0)</f>
        <v>0</v>
      </c>
      <c r="BH35" s="105" t="n">
        <f aca="false">IF(AH35&gt;0,AJ35,0)</f>
        <v>58.6429337336479</v>
      </c>
      <c r="BI35" s="105" t="n">
        <f aca="false">IF(AK35&gt;0,AM35,0)</f>
        <v>0</v>
      </c>
      <c r="BJ35" s="105" t="n">
        <f aca="false">IF(AN35&gt;0,AP35,0)</f>
        <v>0</v>
      </c>
      <c r="BK35" s="105" t="n">
        <f aca="false">IF(AQ35&gt;0,AS35,0)</f>
        <v>0</v>
      </c>
      <c r="BL35" s="106" t="n">
        <f aca="false">IF(AT35&gt;0,AV35,0)</f>
        <v>0</v>
      </c>
      <c r="BN35" s="64" t="n">
        <f aca="false">LARGE($AX35:$BL35,1)</f>
        <v>58.6429337336479</v>
      </c>
      <c r="BO35" s="51" t="n">
        <f aca="false">LARGE($AX35:$BL35,2)</f>
        <v>41.1838831800974</v>
      </c>
      <c r="BP35" s="51" t="n">
        <f aca="false">LARGE($AX35:$BL35,3)</f>
        <v>0</v>
      </c>
      <c r="BQ35" s="51" t="n">
        <f aca="false">LARGE($AX35:$BL35,4)</f>
        <v>0</v>
      </c>
      <c r="BR35" s="66" t="n">
        <f aca="false">SUM(BN35:BQ35)</f>
        <v>99.8268169137452</v>
      </c>
    </row>
    <row r="36" customFormat="false" ht="12.75" hidden="false" customHeight="false" outlineLevel="0" collapsed="false">
      <c r="A36" s="44" t="n">
        <f aca="false">IF(A35="Mesto:",1,A35+1)</f>
        <v>31</v>
      </c>
      <c r="B36" s="0" t="s">
        <v>272</v>
      </c>
      <c r="C36" s="45" t="s">
        <v>13</v>
      </c>
      <c r="D36" s="59"/>
      <c r="E36" s="69"/>
      <c r="F36" s="50"/>
      <c r="G36" s="59"/>
      <c r="H36" s="69"/>
      <c r="I36" s="50"/>
      <c r="J36" s="53"/>
      <c r="K36" s="69"/>
      <c r="L36" s="50"/>
      <c r="M36" s="53"/>
      <c r="N36" s="69"/>
      <c r="O36" s="50"/>
      <c r="P36" s="53" t="n">
        <v>0.0197222222222222</v>
      </c>
      <c r="Q36" s="60" t="n">
        <f aca="false">IF(P36&gt;0,RANK(P36,P$6:P$77,1),"")</f>
        <v>2</v>
      </c>
      <c r="R36" s="50" t="n">
        <f aca="false">IF(P36&gt;0,MIN(P$6:P107)/P36*100+MAX(Q$6:Q107)-Q36+1,"")</f>
        <v>98.3638497652582</v>
      </c>
      <c r="S36" s="53"/>
      <c r="T36" s="60" t="str">
        <f aca="false">IF(S36&gt;0,RANK(S36,S$6:S$77,1),"")</f>
        <v/>
      </c>
      <c r="U36" s="50" t="str">
        <f aca="false">IF(S36&gt;0,MIN(S$6:S107)/S36*100+MAX(T$6:T107)-T36+1,"")</f>
        <v/>
      </c>
      <c r="V36" s="53"/>
      <c r="W36" s="60" t="str">
        <f aca="false">IF(V36&gt;0,RANK(V36,V$6:V$77,1),"")</f>
        <v/>
      </c>
      <c r="X36" s="50" t="str">
        <f aca="false">IF(V36&gt;0,MIN(V$6:V107)/V36*100+MAX(W$6:W107)-W36+1,"")</f>
        <v/>
      </c>
      <c r="Y36" s="53"/>
      <c r="Z36" s="60" t="str">
        <f aca="false">IF(Y36&gt;0,RANK(Y36,Y$6:Y$77,1),"")</f>
        <v/>
      </c>
      <c r="AA36" s="50" t="str">
        <f aca="false">IF(Y36&gt;0,MIN(Y$6:Y107)/Y36*100+MAX(Z$6:Z107)-Z36+1,"")</f>
        <v/>
      </c>
      <c r="AB36" s="53"/>
      <c r="AC36" s="60" t="str">
        <f aca="false">IF(AB36&gt;0,RANK(AB36,AB$6:AB$77,1),"")</f>
        <v/>
      </c>
      <c r="AD36" s="50" t="str">
        <f aca="false">IF(AB36&gt;0,MIN(AB$6:AB107)/AB36*100+MAX(AC$6:AC107)-AC36+1,"")</f>
        <v/>
      </c>
      <c r="AE36" s="53"/>
      <c r="AF36" s="60" t="str">
        <f aca="false">IF(AE36&gt;0,RANK(AE36,AE$6:AE$77,1),"")</f>
        <v/>
      </c>
      <c r="AG36" s="50" t="str">
        <f aca="false">IF(AE36&gt;0,MIN(AE$6:AE107)/AE36*100+MAX(AF$6:AF107)-AF36+1,"")</f>
        <v/>
      </c>
      <c r="AH36" s="53"/>
      <c r="AI36" s="60" t="str">
        <f aca="false">IF(AH36&gt;0,RANK(AH36,AH$6:AH$77,1),"")</f>
        <v/>
      </c>
      <c r="AJ36" s="50" t="str">
        <f aca="false">IF(AH36&gt;0,MIN(AH$6:AH107)/AH36*100+MAX(AI$6:AI107)-AI36+1,"")</f>
        <v/>
      </c>
      <c r="AK36" s="53"/>
      <c r="AL36" s="60" t="str">
        <f aca="false">IF(AK36&gt;0,RANK(AK36,AK$6:AK$77,1),"")</f>
        <v/>
      </c>
      <c r="AM36" s="50" t="str">
        <f aca="false">IF(AK36&gt;0,MIN(AK$6:AK107)/AK36*100+MAX(AL$6:AL107)-AL36+1,"")</f>
        <v/>
      </c>
      <c r="AN36" s="53"/>
      <c r="AO36" s="60" t="str">
        <f aca="false">IF(AN36&gt;0,RANK(AN36,AN$6:AN$77,1),"")</f>
        <v/>
      </c>
      <c r="AP36" s="50" t="str">
        <f aca="false">IF(AN36&gt;0,MIN(AN$6:AN107)/AN36*100+MAX(AO$6:AO107)-AO36+1,"")</f>
        <v/>
      </c>
      <c r="AQ36" s="53"/>
      <c r="AR36" s="60" t="str">
        <f aca="false">IF(AQ36&gt;0,RANK(AQ36,AQ$6:AQ$77,1),"")</f>
        <v/>
      </c>
      <c r="AS36" s="50" t="str">
        <f aca="false">IF(AQ36&gt;0,MIN(AQ$6:AQ107)/AQ36*100+MAX(AR$6:AR107)-AR36+1,"")</f>
        <v/>
      </c>
      <c r="AT36" s="53"/>
      <c r="AU36" s="60" t="str">
        <f aca="false">IF(AT36&gt;0,RANK(AT36,AT$6:AT$77,1),"")</f>
        <v/>
      </c>
      <c r="AV36" s="50" t="str">
        <f aca="false">IF(AT36&gt;0,MIN(AT$6:AT107)/AT36*100+MAX(AU$6:AU107)-AU36+1,"")</f>
        <v/>
      </c>
      <c r="AX36" s="64" t="n">
        <f aca="false">IF(D36&gt;0,F36,0)</f>
        <v>0</v>
      </c>
      <c r="AY36" s="51" t="n">
        <f aca="false">IF(G36&gt;0,I36,0)</f>
        <v>0</v>
      </c>
      <c r="AZ36" s="105" t="n">
        <f aca="false">IF(J36&gt;0,L36,0)</f>
        <v>0</v>
      </c>
      <c r="BA36" s="105" t="n">
        <f aca="false">IF(M36&gt;0,O36,0)</f>
        <v>0</v>
      </c>
      <c r="BB36" s="105" t="n">
        <f aca="false">IF(P36&gt;0,R36,0)</f>
        <v>98.3638497652582</v>
      </c>
      <c r="BC36" s="105" t="n">
        <f aca="false">IF(S36&gt;0,U36,0)</f>
        <v>0</v>
      </c>
      <c r="BD36" s="105" t="n">
        <f aca="false">IF(V36&gt;0,X36,0)</f>
        <v>0</v>
      </c>
      <c r="BE36" s="105" t="n">
        <f aca="false">IF(Y36&gt;0,AA36,0)</f>
        <v>0</v>
      </c>
      <c r="BF36" s="105" t="n">
        <f aca="false">IF(AB36&gt;0,AD36,0)</f>
        <v>0</v>
      </c>
      <c r="BG36" s="105" t="n">
        <f aca="false">IF(AE36&gt;0,AG36,0)</f>
        <v>0</v>
      </c>
      <c r="BH36" s="105" t="n">
        <f aca="false">IF(AH36&gt;0,AJ36,0)</f>
        <v>0</v>
      </c>
      <c r="BI36" s="105" t="n">
        <f aca="false">IF(AK36&gt;0,AM36,0)</f>
        <v>0</v>
      </c>
      <c r="BJ36" s="105" t="n">
        <f aca="false">IF(AN36&gt;0,AP36,0)</f>
        <v>0</v>
      </c>
      <c r="BK36" s="105" t="n">
        <f aca="false">IF(AQ36&gt;0,AS36,0)</f>
        <v>0</v>
      </c>
      <c r="BL36" s="106" t="n">
        <f aca="false">IF(AT36&gt;0,AV36,0)</f>
        <v>0</v>
      </c>
      <c r="BN36" s="64" t="n">
        <f aca="false">LARGE($AX36:$BL36,1)</f>
        <v>98.3638497652582</v>
      </c>
      <c r="BO36" s="51" t="n">
        <f aca="false">LARGE($AX36:$BL36,2)</f>
        <v>0</v>
      </c>
      <c r="BP36" s="51" t="n">
        <f aca="false">LARGE($AX36:$BL36,3)</f>
        <v>0</v>
      </c>
      <c r="BQ36" s="51" t="n">
        <f aca="false">LARGE($AX36:$BL36,4)</f>
        <v>0</v>
      </c>
      <c r="BR36" s="66" t="n">
        <f aca="false">SUM(BN36:BQ36)</f>
        <v>98.3638497652582</v>
      </c>
    </row>
    <row r="37" customFormat="false" ht="12.75" hidden="false" customHeight="false" outlineLevel="0" collapsed="false">
      <c r="A37" s="44" t="n">
        <f aca="false">IF(A36="Mesto:",1,A36+1)</f>
        <v>32</v>
      </c>
      <c r="B37" s="0" t="s">
        <v>152</v>
      </c>
      <c r="C37" s="45" t="s">
        <v>46</v>
      </c>
      <c r="D37" s="59"/>
      <c r="E37" s="69"/>
      <c r="F37" s="50"/>
      <c r="G37" s="59"/>
      <c r="H37" s="69"/>
      <c r="I37" s="50"/>
      <c r="J37" s="53"/>
      <c r="K37" s="69"/>
      <c r="L37" s="50"/>
      <c r="M37" s="53"/>
      <c r="N37" s="69"/>
      <c r="O37" s="50"/>
      <c r="P37" s="53"/>
      <c r="Q37" s="60"/>
      <c r="R37" s="50"/>
      <c r="S37" s="53"/>
      <c r="T37" s="60"/>
      <c r="U37" s="50"/>
      <c r="V37" s="53"/>
      <c r="W37" s="60"/>
      <c r="X37" s="50"/>
      <c r="Y37" s="53"/>
      <c r="Z37" s="60"/>
      <c r="AA37" s="50"/>
      <c r="AB37" s="53"/>
      <c r="AC37" s="60"/>
      <c r="AD37" s="50"/>
      <c r="AE37" s="53"/>
      <c r="AF37" s="60"/>
      <c r="AG37" s="50"/>
      <c r="AH37" s="53"/>
      <c r="AI37" s="60"/>
      <c r="AJ37" s="50"/>
      <c r="AK37" s="53"/>
      <c r="AL37" s="60"/>
      <c r="AM37" s="50"/>
      <c r="AN37" s="53"/>
      <c r="AO37" s="60"/>
      <c r="AP37" s="50"/>
      <c r="AQ37" s="53"/>
      <c r="AR37" s="60"/>
      <c r="AS37" s="50"/>
      <c r="AT37" s="53" t="n">
        <v>0.0340046296296296</v>
      </c>
      <c r="AU37" s="60" t="n">
        <f aca="false">IF(AT37&gt;0,RANK(AT37,AT$6:AT$77,1),"")</f>
        <v>3</v>
      </c>
      <c r="AV37" s="50" t="n">
        <f aca="false">IF(AT37&gt;0,MIN(AT$6:AT109)/AT37*100+MAX(AU$6:AU109)-AU37+1,"")</f>
        <v>97.1987746766508</v>
      </c>
      <c r="AX37" s="64" t="n">
        <f aca="false">IF(D37&gt;0,F37,0)</f>
        <v>0</v>
      </c>
      <c r="AY37" s="51" t="n">
        <f aca="false">IF(G37&gt;0,I37,0)</f>
        <v>0</v>
      </c>
      <c r="AZ37" s="105" t="n">
        <f aca="false">IF(J37&gt;0,L37,0)</f>
        <v>0</v>
      </c>
      <c r="BA37" s="105" t="n">
        <f aca="false">IF(M37&gt;0,O37,0)</f>
        <v>0</v>
      </c>
      <c r="BB37" s="105" t="n">
        <f aca="false">IF(P37&gt;0,R37,0)</f>
        <v>0</v>
      </c>
      <c r="BC37" s="105" t="n">
        <f aca="false">IF(S37&gt;0,U37,0)</f>
        <v>0</v>
      </c>
      <c r="BD37" s="105" t="n">
        <f aca="false">IF(V37&gt;0,X37,0)</f>
        <v>0</v>
      </c>
      <c r="BE37" s="105" t="n">
        <f aca="false">IF(Y37&gt;0,AA37,0)</f>
        <v>0</v>
      </c>
      <c r="BF37" s="105" t="n">
        <f aca="false">IF(AB37&gt;0,AD37,0)</f>
        <v>0</v>
      </c>
      <c r="BG37" s="105" t="n">
        <f aca="false">IF(AE37&gt;0,AG37,0)</f>
        <v>0</v>
      </c>
      <c r="BH37" s="105" t="n">
        <f aca="false">IF(AH37&gt;0,AJ37,0)</f>
        <v>0</v>
      </c>
      <c r="BI37" s="105" t="n">
        <f aca="false">IF(AK37&gt;0,AM37,0)</f>
        <v>0</v>
      </c>
      <c r="BJ37" s="105" t="n">
        <f aca="false">IF(AN37&gt;0,AP37,0)</f>
        <v>0</v>
      </c>
      <c r="BK37" s="105" t="n">
        <f aca="false">IF(AQ37&gt;0,AS37,0)</f>
        <v>0</v>
      </c>
      <c r="BL37" s="106" t="n">
        <f aca="false">IF(AT37&gt;0,AV37,0)</f>
        <v>97.1987746766508</v>
      </c>
      <c r="BN37" s="64" t="n">
        <f aca="false">LARGE($AX37:$BL37,1)</f>
        <v>97.1987746766508</v>
      </c>
      <c r="BO37" s="51" t="n">
        <f aca="false">LARGE($AX37:$BL37,2)</f>
        <v>0</v>
      </c>
      <c r="BP37" s="51" t="n">
        <f aca="false">LARGE($AX37:$BL37,3)</f>
        <v>0</v>
      </c>
      <c r="BQ37" s="51" t="n">
        <f aca="false">LARGE($AX37:$BL37,4)</f>
        <v>0</v>
      </c>
      <c r="BR37" s="66" t="n">
        <f aca="false">SUM(BN37:BQ37)</f>
        <v>97.1987746766508</v>
      </c>
    </row>
    <row r="38" customFormat="false" ht="12.75" hidden="false" customHeight="false" outlineLevel="0" collapsed="false">
      <c r="A38" s="44" t="n">
        <f aca="false">IF(A37="Mesto:",1,A37+1)</f>
        <v>33</v>
      </c>
      <c r="B38" s="0" t="s">
        <v>12</v>
      </c>
      <c r="C38" s="45" t="s">
        <v>13</v>
      </c>
      <c r="D38" s="59"/>
      <c r="E38" s="69"/>
      <c r="F38" s="50"/>
      <c r="G38" s="59"/>
      <c r="H38" s="69"/>
      <c r="I38" s="50"/>
      <c r="J38" s="53"/>
      <c r="K38" s="69"/>
      <c r="L38" s="50"/>
      <c r="M38" s="53"/>
      <c r="N38" s="69"/>
      <c r="O38" s="50"/>
      <c r="P38" s="53"/>
      <c r="Q38" s="60"/>
      <c r="R38" s="50"/>
      <c r="S38" s="53"/>
      <c r="T38" s="60"/>
      <c r="U38" s="50"/>
      <c r="V38" s="53"/>
      <c r="W38" s="60"/>
      <c r="X38" s="50"/>
      <c r="Y38" s="53"/>
      <c r="Z38" s="60"/>
      <c r="AA38" s="50"/>
      <c r="AB38" s="53"/>
      <c r="AC38" s="60"/>
      <c r="AD38" s="50"/>
      <c r="AE38" s="53"/>
      <c r="AF38" s="60"/>
      <c r="AG38" s="50"/>
      <c r="AH38" s="53"/>
      <c r="AI38" s="60"/>
      <c r="AJ38" s="50"/>
      <c r="AK38" s="53"/>
      <c r="AL38" s="60"/>
      <c r="AM38" s="50"/>
      <c r="AN38" s="53"/>
      <c r="AO38" s="60"/>
      <c r="AP38" s="50"/>
      <c r="AQ38" s="53"/>
      <c r="AR38" s="60"/>
      <c r="AS38" s="50"/>
      <c r="AT38" s="53" t="n">
        <v>0.0361921296296296</v>
      </c>
      <c r="AU38" s="60" t="n">
        <f aca="false">IF(AT38&gt;0,RANK(AT38,AT$6:AT$77,1),"")</f>
        <v>4</v>
      </c>
      <c r="AV38" s="50" t="n">
        <f aca="false">IF(AT38&gt;0,MIN(AT$6:AT110)/AT38*100+MAX(AU$6:AU110)-AU38+1,"")</f>
        <v>91.2305724336425</v>
      </c>
      <c r="AX38" s="64" t="n">
        <f aca="false">IF(D38&gt;0,F38,0)</f>
        <v>0</v>
      </c>
      <c r="AY38" s="51" t="n">
        <f aca="false">IF(G38&gt;0,I38,0)</f>
        <v>0</v>
      </c>
      <c r="AZ38" s="105" t="n">
        <f aca="false">IF(J38&gt;0,L38,0)</f>
        <v>0</v>
      </c>
      <c r="BA38" s="105" t="n">
        <f aca="false">IF(M38&gt;0,O38,0)</f>
        <v>0</v>
      </c>
      <c r="BB38" s="105" t="n">
        <f aca="false">IF(P38&gt;0,R38,0)</f>
        <v>0</v>
      </c>
      <c r="BC38" s="105" t="n">
        <f aca="false">IF(S38&gt;0,U38,0)</f>
        <v>0</v>
      </c>
      <c r="BD38" s="105" t="n">
        <f aca="false">IF(V38&gt;0,X38,0)</f>
        <v>0</v>
      </c>
      <c r="BE38" s="105" t="n">
        <f aca="false">IF(Y38&gt;0,AA38,0)</f>
        <v>0</v>
      </c>
      <c r="BF38" s="105" t="n">
        <f aca="false">IF(AB38&gt;0,AD38,0)</f>
        <v>0</v>
      </c>
      <c r="BG38" s="105" t="n">
        <f aca="false">IF(AE38&gt;0,AG38,0)</f>
        <v>0</v>
      </c>
      <c r="BH38" s="105" t="n">
        <f aca="false">IF(AH38&gt;0,AJ38,0)</f>
        <v>0</v>
      </c>
      <c r="BI38" s="105" t="n">
        <f aca="false">IF(AK38&gt;0,AM38,0)</f>
        <v>0</v>
      </c>
      <c r="BJ38" s="105" t="n">
        <f aca="false">IF(AN38&gt;0,AP38,0)</f>
        <v>0</v>
      </c>
      <c r="BK38" s="105" t="n">
        <f aca="false">IF(AQ38&gt;0,AS38,0)</f>
        <v>0</v>
      </c>
      <c r="BL38" s="106" t="n">
        <f aca="false">IF(AT38&gt;0,AV38,0)</f>
        <v>91.2305724336425</v>
      </c>
      <c r="BN38" s="64" t="n">
        <f aca="false">LARGE($AX38:$BL38,1)</f>
        <v>91.2305724336425</v>
      </c>
      <c r="BO38" s="51" t="n">
        <f aca="false">LARGE($AX38:$BL38,2)</f>
        <v>0</v>
      </c>
      <c r="BP38" s="51" t="n">
        <f aca="false">LARGE($AX38:$BL38,3)</f>
        <v>0</v>
      </c>
      <c r="BQ38" s="51" t="n">
        <f aca="false">LARGE($AX38:$BL38,4)</f>
        <v>0</v>
      </c>
      <c r="BR38" s="66" t="n">
        <f aca="false">SUM(BN38:BQ38)</f>
        <v>91.2305724336425</v>
      </c>
    </row>
    <row r="39" customFormat="false" ht="12.75" hidden="false" customHeight="false" outlineLevel="0" collapsed="false">
      <c r="A39" s="44" t="n">
        <f aca="false">IF(A38="Mesto:",1,A38+1)</f>
        <v>34</v>
      </c>
      <c r="B39" s="0" t="s">
        <v>273</v>
      </c>
      <c r="C39" s="45" t="s">
        <v>274</v>
      </c>
      <c r="D39" s="59"/>
      <c r="E39" s="69"/>
      <c r="F39" s="50"/>
      <c r="G39" s="59"/>
      <c r="H39" s="69"/>
      <c r="I39" s="50"/>
      <c r="J39" s="53"/>
      <c r="K39" s="69"/>
      <c r="L39" s="50"/>
      <c r="M39" s="53"/>
      <c r="N39" s="69"/>
      <c r="O39" s="50"/>
      <c r="P39" s="53"/>
      <c r="Q39" s="60"/>
      <c r="R39" s="50"/>
      <c r="S39" s="53"/>
      <c r="T39" s="60"/>
      <c r="U39" s="50"/>
      <c r="V39" s="53"/>
      <c r="W39" s="60"/>
      <c r="X39" s="50"/>
      <c r="Y39" s="53"/>
      <c r="Z39" s="60"/>
      <c r="AA39" s="50"/>
      <c r="AB39" s="53"/>
      <c r="AC39" s="60"/>
      <c r="AD39" s="50"/>
      <c r="AE39" s="53" t="n">
        <v>0.0115509259259259</v>
      </c>
      <c r="AF39" s="60" t="n">
        <f aca="false">IF(AE39&gt;0,RANK(AE39,AE$6:AE$77,1),"")</f>
        <v>6</v>
      </c>
      <c r="AG39" s="50" t="n">
        <f aca="false">IF(AE39&gt;0,MIN(AE$6:AE110)/AE39*100+MAX(AF$6:AF110)-AF39+1,"")</f>
        <v>90.0681362725451</v>
      </c>
      <c r="AH39" s="53"/>
      <c r="AI39" s="60" t="str">
        <f aca="false">IF(AH39&gt;0,RANK(AH39,AH$6:AH$77,1),"")</f>
        <v/>
      </c>
      <c r="AJ39" s="50" t="str">
        <f aca="false">IF(AH39&gt;0,MIN(AH$6:AH110)/AH39*100+MAX(AI$6:AI110)-AI39+1,"")</f>
        <v/>
      </c>
      <c r="AK39" s="53"/>
      <c r="AL39" s="60" t="str">
        <f aca="false">IF(AK39&gt;0,RANK(AK39,AK$6:AK$77,1),"")</f>
        <v/>
      </c>
      <c r="AM39" s="50" t="str">
        <f aca="false">IF(AK39&gt;0,MIN(AK$6:AK110)/AK39*100+MAX(AL$6:AL110)-AL39+1,"")</f>
        <v/>
      </c>
      <c r="AN39" s="53"/>
      <c r="AO39" s="60" t="str">
        <f aca="false">IF(AN39&gt;0,RANK(AN39,AN$6:AN$77,1),"")</f>
        <v/>
      </c>
      <c r="AP39" s="50" t="str">
        <f aca="false">IF(AN39&gt;0,MIN(AN$6:AN110)/AN39*100+MAX(AO$6:AO110)-AO39+1,"")</f>
        <v/>
      </c>
      <c r="AQ39" s="53"/>
      <c r="AR39" s="60" t="str">
        <f aca="false">IF(AQ39&gt;0,RANK(AQ39,AQ$6:AQ$77,1),"")</f>
        <v/>
      </c>
      <c r="AS39" s="50" t="str">
        <f aca="false">IF(AQ39&gt;0,MIN(AQ$6:AQ110)/AQ39*100+MAX(AR$6:AR110)-AR39+1,"")</f>
        <v/>
      </c>
      <c r="AT39" s="53"/>
      <c r="AU39" s="60" t="str">
        <f aca="false">IF(AT39&gt;0,RANK(AT39,AT$6:AT$77,1),"")</f>
        <v/>
      </c>
      <c r="AV39" s="50" t="str">
        <f aca="false">IF(AT39&gt;0,MIN(AT$6:AT110)/AT39*100+MAX(AU$6:AU110)-AU39+1,"")</f>
        <v/>
      </c>
      <c r="AX39" s="64" t="n">
        <f aca="false">IF(D39&gt;0,F39,0)</f>
        <v>0</v>
      </c>
      <c r="AY39" s="51" t="n">
        <f aca="false">IF(G39&gt;0,I39,0)</f>
        <v>0</v>
      </c>
      <c r="AZ39" s="105" t="n">
        <f aca="false">IF(J39&gt;0,L39,0)</f>
        <v>0</v>
      </c>
      <c r="BA39" s="105" t="n">
        <f aca="false">IF(M39&gt;0,O39,0)</f>
        <v>0</v>
      </c>
      <c r="BB39" s="105" t="n">
        <f aca="false">IF(P39&gt;0,R39,0)</f>
        <v>0</v>
      </c>
      <c r="BC39" s="105" t="n">
        <f aca="false">IF(S39&gt;0,U39,0)</f>
        <v>0</v>
      </c>
      <c r="BD39" s="105" t="n">
        <f aca="false">IF(V39&gt;0,X39,0)</f>
        <v>0</v>
      </c>
      <c r="BE39" s="105" t="n">
        <f aca="false">IF(Y39&gt;0,AA39,0)</f>
        <v>0</v>
      </c>
      <c r="BF39" s="105" t="n">
        <f aca="false">IF(AB39&gt;0,AD39,0)</f>
        <v>0</v>
      </c>
      <c r="BG39" s="105" t="n">
        <f aca="false">IF(AE39&gt;0,AG39,0)</f>
        <v>90.0681362725451</v>
      </c>
      <c r="BH39" s="105" t="n">
        <f aca="false">IF(AH39&gt;0,AJ39,0)</f>
        <v>0</v>
      </c>
      <c r="BI39" s="105" t="n">
        <f aca="false">IF(AK39&gt;0,AM39,0)</f>
        <v>0</v>
      </c>
      <c r="BJ39" s="105" t="n">
        <f aca="false">IF(AN39&gt;0,AP39,0)</f>
        <v>0</v>
      </c>
      <c r="BK39" s="105" t="n">
        <f aca="false">IF(AQ39&gt;0,AS39,0)</f>
        <v>0</v>
      </c>
      <c r="BL39" s="106" t="n">
        <f aca="false">IF(AT39&gt;0,AV39,0)</f>
        <v>0</v>
      </c>
      <c r="BN39" s="64" t="n">
        <f aca="false">LARGE($AX39:$BL39,1)</f>
        <v>90.0681362725451</v>
      </c>
      <c r="BO39" s="51" t="n">
        <f aca="false">LARGE($AX39:$BL39,2)</f>
        <v>0</v>
      </c>
      <c r="BP39" s="51" t="n">
        <f aca="false">LARGE($AX39:$BL39,3)</f>
        <v>0</v>
      </c>
      <c r="BQ39" s="51" t="n">
        <f aca="false">LARGE($AX39:$BL39,4)</f>
        <v>0</v>
      </c>
      <c r="BR39" s="66" t="n">
        <f aca="false">SUM(BN39:BQ39)</f>
        <v>90.0681362725451</v>
      </c>
    </row>
    <row r="40" customFormat="false" ht="12.75" hidden="false" customHeight="false" outlineLevel="0" collapsed="false">
      <c r="A40" s="44" t="n">
        <f aca="false">IF(A39="Mesto:",1,A39+1)</f>
        <v>35</v>
      </c>
      <c r="B40" s="0" t="s">
        <v>275</v>
      </c>
      <c r="C40" s="45" t="s">
        <v>13</v>
      </c>
      <c r="D40" s="59"/>
      <c r="E40" s="69"/>
      <c r="F40" s="50"/>
      <c r="G40" s="59"/>
      <c r="H40" s="69"/>
      <c r="I40" s="50"/>
      <c r="J40" s="53"/>
      <c r="K40" s="69"/>
      <c r="L40" s="50"/>
      <c r="M40" s="53"/>
      <c r="N40" s="69"/>
      <c r="O40" s="50"/>
      <c r="P40" s="53" t="n">
        <v>0.021412037037037</v>
      </c>
      <c r="Q40" s="60" t="n">
        <f aca="false">IF(P40&gt;0,RANK(P40,P$6:P$77,1),"")</f>
        <v>3</v>
      </c>
      <c r="R40" s="50" t="n">
        <f aca="false">IF(P40&gt;0,MIN(P$6:P111)/P40*100+MAX(Q$6:Q111)-Q40+1,"")</f>
        <v>89.8378378378379</v>
      </c>
      <c r="S40" s="53"/>
      <c r="T40" s="60" t="str">
        <f aca="false">IF(S40&gt;0,RANK(S40,S$6:S$77,1),"")</f>
        <v/>
      </c>
      <c r="U40" s="50" t="str">
        <f aca="false">IF(S40&gt;0,MIN(S$6:S111)/S40*100+MAX(T$6:T111)-T40+1,"")</f>
        <v/>
      </c>
      <c r="V40" s="53"/>
      <c r="W40" s="60" t="str">
        <f aca="false">IF(V40&gt;0,RANK(V40,V$6:V$77,1),"")</f>
        <v/>
      </c>
      <c r="X40" s="50" t="str">
        <f aca="false">IF(V40&gt;0,MIN(V$6:V111)/V40*100+MAX(W$6:W111)-W40+1,"")</f>
        <v/>
      </c>
      <c r="Y40" s="53"/>
      <c r="Z40" s="60" t="str">
        <f aca="false">IF(Y40&gt;0,RANK(Y40,Y$6:Y$77,1),"")</f>
        <v/>
      </c>
      <c r="AA40" s="50" t="str">
        <f aca="false">IF(Y40&gt;0,MIN(Y$6:Y111)/Y40*100+MAX(Z$6:Z111)-Z40+1,"")</f>
        <v/>
      </c>
      <c r="AB40" s="53"/>
      <c r="AC40" s="60" t="str">
        <f aca="false">IF(AB40&gt;0,RANK(AB40,AB$6:AB$77,1),"")</f>
        <v/>
      </c>
      <c r="AD40" s="50" t="str">
        <f aca="false">IF(AB40&gt;0,MIN(AB$6:AB111)/AB40*100+MAX(AC$6:AC111)-AC40+1,"")</f>
        <v/>
      </c>
      <c r="AE40" s="53"/>
      <c r="AF40" s="60" t="str">
        <f aca="false">IF(AE40&gt;0,RANK(AE40,AE$6:AE$77,1),"")</f>
        <v/>
      </c>
      <c r="AG40" s="50" t="str">
        <f aca="false">IF(AE40&gt;0,MIN(AE$6:AE111)/AE40*100+MAX(AF$6:AF111)-AF40+1,"")</f>
        <v/>
      </c>
      <c r="AH40" s="53"/>
      <c r="AI40" s="60" t="str">
        <f aca="false">IF(AH40&gt;0,RANK(AH40,AH$6:AH$77,1),"")</f>
        <v/>
      </c>
      <c r="AJ40" s="50" t="str">
        <f aca="false">IF(AH40&gt;0,MIN(AH$6:AH111)/AH40*100+MAX(AI$6:AI111)-AI40+1,"")</f>
        <v/>
      </c>
      <c r="AK40" s="53"/>
      <c r="AL40" s="60" t="str">
        <f aca="false">IF(AK40&gt;0,RANK(AK40,AK$6:AK$77,1),"")</f>
        <v/>
      </c>
      <c r="AM40" s="50" t="str">
        <f aca="false">IF(AK40&gt;0,MIN(AK$6:AK111)/AK40*100+MAX(AL$6:AL111)-AL40+1,"")</f>
        <v/>
      </c>
      <c r="AN40" s="53"/>
      <c r="AO40" s="60" t="str">
        <f aca="false">IF(AN40&gt;0,RANK(AN40,AN$6:AN$77,1),"")</f>
        <v/>
      </c>
      <c r="AP40" s="50" t="str">
        <f aca="false">IF(AN40&gt;0,MIN(AN$6:AN111)/AN40*100+MAX(AO$6:AO111)-AO40+1,"")</f>
        <v/>
      </c>
      <c r="AQ40" s="53"/>
      <c r="AR40" s="60" t="str">
        <f aca="false">IF(AQ40&gt;0,RANK(AQ40,AQ$6:AQ$77,1),"")</f>
        <v/>
      </c>
      <c r="AS40" s="50" t="str">
        <f aca="false">IF(AQ40&gt;0,MIN(AQ$6:AQ111)/AQ40*100+MAX(AR$6:AR111)-AR40+1,"")</f>
        <v/>
      </c>
      <c r="AT40" s="53"/>
      <c r="AU40" s="60" t="str">
        <f aca="false">IF(AT40&gt;0,RANK(AT40,AT$6:AT$77,1),"")</f>
        <v/>
      </c>
      <c r="AV40" s="50" t="str">
        <f aca="false">IF(AT40&gt;0,MIN(AT$6:AT111)/AT40*100+MAX(AU$6:AU111)-AU40+1,"")</f>
        <v/>
      </c>
      <c r="AX40" s="64" t="n">
        <f aca="false">IF(D40&gt;0,F40,0)</f>
        <v>0</v>
      </c>
      <c r="AY40" s="51" t="n">
        <f aca="false">IF(G40&gt;0,I40,0)</f>
        <v>0</v>
      </c>
      <c r="AZ40" s="105" t="n">
        <f aca="false">IF(J40&gt;0,L40,0)</f>
        <v>0</v>
      </c>
      <c r="BA40" s="105" t="n">
        <f aca="false">IF(M40&gt;0,O40,0)</f>
        <v>0</v>
      </c>
      <c r="BB40" s="105" t="n">
        <f aca="false">IF(P40&gt;0,R40,0)</f>
        <v>89.8378378378379</v>
      </c>
      <c r="BC40" s="105" t="n">
        <f aca="false">IF(S40&gt;0,U40,0)</f>
        <v>0</v>
      </c>
      <c r="BD40" s="105" t="n">
        <f aca="false">IF(V40&gt;0,X40,0)</f>
        <v>0</v>
      </c>
      <c r="BE40" s="105" t="n">
        <f aca="false">IF(Y40&gt;0,AA40,0)</f>
        <v>0</v>
      </c>
      <c r="BF40" s="105" t="n">
        <f aca="false">IF(AB40&gt;0,AD40,0)</f>
        <v>0</v>
      </c>
      <c r="BG40" s="105" t="n">
        <f aca="false">IF(AE40&gt;0,AG40,0)</f>
        <v>0</v>
      </c>
      <c r="BH40" s="105" t="n">
        <f aca="false">IF(AH40&gt;0,AJ40,0)</f>
        <v>0</v>
      </c>
      <c r="BI40" s="105" t="n">
        <f aca="false">IF(AK40&gt;0,AM40,0)</f>
        <v>0</v>
      </c>
      <c r="BJ40" s="105" t="n">
        <f aca="false">IF(AN40&gt;0,AP40,0)</f>
        <v>0</v>
      </c>
      <c r="BK40" s="105" t="n">
        <f aca="false">IF(AQ40&gt;0,AS40,0)</f>
        <v>0</v>
      </c>
      <c r="BL40" s="106" t="n">
        <f aca="false">IF(AT40&gt;0,AV40,0)</f>
        <v>0</v>
      </c>
      <c r="BN40" s="64" t="n">
        <f aca="false">LARGE($AX40:$BL40,1)</f>
        <v>89.8378378378379</v>
      </c>
      <c r="BO40" s="51" t="n">
        <f aca="false">LARGE($AX40:$BL40,2)</f>
        <v>0</v>
      </c>
      <c r="BP40" s="51" t="n">
        <f aca="false">LARGE($AX40:$BL40,3)</f>
        <v>0</v>
      </c>
      <c r="BQ40" s="51" t="n">
        <f aca="false">LARGE($AX40:$BL40,4)</f>
        <v>0</v>
      </c>
      <c r="BR40" s="66" t="n">
        <f aca="false">SUM(BN40:BQ40)</f>
        <v>89.8378378378379</v>
      </c>
    </row>
    <row r="41" customFormat="false" ht="12.75" hidden="false" customHeight="false" outlineLevel="0" collapsed="false">
      <c r="A41" s="44" t="n">
        <f aca="false">IF(A40="Mesto:",1,A40+1)</f>
        <v>36</v>
      </c>
      <c r="B41" s="0" t="s">
        <v>195</v>
      </c>
      <c r="C41" s="45" t="s">
        <v>13</v>
      </c>
      <c r="D41" s="59"/>
      <c r="E41" s="69"/>
      <c r="F41" s="50"/>
      <c r="G41" s="59"/>
      <c r="H41" s="69"/>
      <c r="I41" s="50"/>
      <c r="J41" s="53"/>
      <c r="K41" s="69"/>
      <c r="L41" s="50"/>
      <c r="M41" s="53"/>
      <c r="N41" s="69"/>
      <c r="O41" s="50"/>
      <c r="P41" s="53"/>
      <c r="Q41" s="60"/>
      <c r="R41" s="50"/>
      <c r="S41" s="53"/>
      <c r="T41" s="60"/>
      <c r="U41" s="50"/>
      <c r="V41" s="53"/>
      <c r="W41" s="60"/>
      <c r="X41" s="50"/>
      <c r="Y41" s="53"/>
      <c r="Z41" s="60"/>
      <c r="AA41" s="50"/>
      <c r="AB41" s="53"/>
      <c r="AC41" s="60"/>
      <c r="AD41" s="50"/>
      <c r="AE41" s="53"/>
      <c r="AF41" s="60"/>
      <c r="AG41" s="50"/>
      <c r="AH41" s="53"/>
      <c r="AI41" s="60"/>
      <c r="AJ41" s="50"/>
      <c r="AK41" s="53"/>
      <c r="AL41" s="60"/>
      <c r="AM41" s="50"/>
      <c r="AN41" s="53"/>
      <c r="AO41" s="60"/>
      <c r="AP41" s="50"/>
      <c r="AQ41" s="53"/>
      <c r="AR41" s="60"/>
      <c r="AS41" s="50"/>
      <c r="AT41" s="53" t="n">
        <v>0.0370717592592593</v>
      </c>
      <c r="AU41" s="60" t="n">
        <f aca="false">IF(AT41&gt;0,RANK(AT41,AT$6:AT$77,1),"")</f>
        <v>6</v>
      </c>
      <c r="AV41" s="50" t="n">
        <f aca="false">IF(AT41&gt;0,MIN(AT$6:AT113)/AT41*100+MAX(AU$6:AU113)-AU41+1,"")</f>
        <v>87.398064314705</v>
      </c>
      <c r="AX41" s="64" t="n">
        <f aca="false">IF(D41&gt;0,F41,0)</f>
        <v>0</v>
      </c>
      <c r="AY41" s="51" t="n">
        <f aca="false">IF(G41&gt;0,I41,0)</f>
        <v>0</v>
      </c>
      <c r="AZ41" s="105" t="n">
        <f aca="false">IF(J41&gt;0,L41,0)</f>
        <v>0</v>
      </c>
      <c r="BA41" s="105" t="n">
        <f aca="false">IF(M41&gt;0,O41,0)</f>
        <v>0</v>
      </c>
      <c r="BB41" s="105" t="n">
        <f aca="false">IF(P41&gt;0,R41,0)</f>
        <v>0</v>
      </c>
      <c r="BC41" s="105" t="n">
        <f aca="false">IF(S41&gt;0,U41,0)</f>
        <v>0</v>
      </c>
      <c r="BD41" s="105" t="n">
        <f aca="false">IF(V41&gt;0,X41,0)</f>
        <v>0</v>
      </c>
      <c r="BE41" s="105" t="n">
        <f aca="false">IF(Y41&gt;0,AA41,0)</f>
        <v>0</v>
      </c>
      <c r="BF41" s="105" t="n">
        <f aca="false">IF(AB41&gt;0,AD41,0)</f>
        <v>0</v>
      </c>
      <c r="BG41" s="105" t="n">
        <f aca="false">IF(AE41&gt;0,AG41,0)</f>
        <v>0</v>
      </c>
      <c r="BH41" s="105" t="n">
        <f aca="false">IF(AH41&gt;0,AJ41,0)</f>
        <v>0</v>
      </c>
      <c r="BI41" s="105" t="n">
        <f aca="false">IF(AK41&gt;0,AM41,0)</f>
        <v>0</v>
      </c>
      <c r="BJ41" s="105" t="n">
        <f aca="false">IF(AN41&gt;0,AP41,0)</f>
        <v>0</v>
      </c>
      <c r="BK41" s="105" t="n">
        <f aca="false">IF(AQ41&gt;0,AS41,0)</f>
        <v>0</v>
      </c>
      <c r="BL41" s="106" t="n">
        <f aca="false">IF(AT41&gt;0,AV41,0)</f>
        <v>87.398064314705</v>
      </c>
      <c r="BN41" s="64" t="n">
        <f aca="false">LARGE($AX41:$BL41,1)</f>
        <v>87.398064314705</v>
      </c>
      <c r="BO41" s="51" t="n">
        <f aca="false">LARGE($AX41:$BL41,2)</f>
        <v>0</v>
      </c>
      <c r="BP41" s="51" t="n">
        <f aca="false">LARGE($AX41:$BL41,3)</f>
        <v>0</v>
      </c>
      <c r="BQ41" s="51" t="n">
        <f aca="false">LARGE($AX41:$BL41,4)</f>
        <v>0</v>
      </c>
      <c r="BR41" s="66" t="n">
        <f aca="false">SUM(BN41:BQ41)</f>
        <v>87.398064314705</v>
      </c>
    </row>
    <row r="42" customFormat="false" ht="12.75" hidden="false" customHeight="false" outlineLevel="0" collapsed="false">
      <c r="A42" s="44" t="n">
        <f aca="false">IF(A41="Mesto:",1,A41+1)</f>
        <v>37</v>
      </c>
      <c r="B42" s="0" t="s">
        <v>276</v>
      </c>
      <c r="C42" s="45" t="s">
        <v>13</v>
      </c>
      <c r="D42" s="59"/>
      <c r="E42" s="60"/>
      <c r="F42" s="50"/>
      <c r="G42" s="59"/>
      <c r="H42" s="60"/>
      <c r="I42" s="50"/>
      <c r="J42" s="53" t="n">
        <v>0.0461342592592593</v>
      </c>
      <c r="K42" s="60" t="n">
        <f aca="false">IF(J42&gt;0,RANK(J42,J$6:J$77,1),"")</f>
        <v>7</v>
      </c>
      <c r="L42" s="50" t="n">
        <f aca="false">IF(J42&gt;0,MIN(J$6:J113)/J42*100+MAX(K$6:K113)-K42+1,"")</f>
        <v>86.7220270948319</v>
      </c>
      <c r="M42" s="53"/>
      <c r="N42" s="60" t="str">
        <f aca="false">IF(M42&gt;0,RANK(M42,M$6:M$77,1),"")</f>
        <v/>
      </c>
      <c r="O42" s="50" t="str">
        <f aca="false">IF(M42&gt;0,MIN(M$6:M113)/M42*100+MAX(N$6:N113)-N42+1,"")</f>
        <v/>
      </c>
      <c r="P42" s="53"/>
      <c r="Q42" s="60" t="str">
        <f aca="false">IF(P42&gt;0,RANK(P42,P$6:P$77,1),"")</f>
        <v/>
      </c>
      <c r="R42" s="50" t="str">
        <f aca="false">IF(P42&gt;0,MIN(P$6:P113)/P42*100+MAX(Q$6:Q113)-Q42+1,"")</f>
        <v/>
      </c>
      <c r="S42" s="53"/>
      <c r="T42" s="60" t="str">
        <f aca="false">IF(S42&gt;0,RANK(S42,S$6:S$77,1),"")</f>
        <v/>
      </c>
      <c r="U42" s="50" t="str">
        <f aca="false">IF(S42&gt;0,MIN(S$6:S113)/S42*100+MAX(T$6:T113)-T42+1,"")</f>
        <v/>
      </c>
      <c r="V42" s="53"/>
      <c r="W42" s="60" t="str">
        <f aca="false">IF(V42&gt;0,RANK(V42,V$6:V$77,1),"")</f>
        <v/>
      </c>
      <c r="X42" s="50" t="str">
        <f aca="false">IF(V42&gt;0,MIN(V$6:V113)/V42*100+MAX(W$6:W113)-W42+1,"")</f>
        <v/>
      </c>
      <c r="Y42" s="53"/>
      <c r="Z42" s="60" t="str">
        <f aca="false">IF(Y42&gt;0,RANK(Y42,Y$6:Y$77,1),"")</f>
        <v/>
      </c>
      <c r="AA42" s="50" t="str">
        <f aca="false">IF(Y42&gt;0,MIN(Y$6:Y113)/Y42*100+MAX(Z$6:Z113)-Z42+1,"")</f>
        <v/>
      </c>
      <c r="AB42" s="53"/>
      <c r="AC42" s="60" t="str">
        <f aca="false">IF(AB42&gt;0,RANK(AB42,AB$6:AB$77,1),"")</f>
        <v/>
      </c>
      <c r="AD42" s="50" t="str">
        <f aca="false">IF(AB42&gt;0,MIN(AB$6:AB113)/AB42*100+MAX(AC$6:AC113)-AC42+1,"")</f>
        <v/>
      </c>
      <c r="AE42" s="53"/>
      <c r="AF42" s="60" t="str">
        <f aca="false">IF(AE42&gt;0,RANK(AE42,AE$6:AE$77,1),"")</f>
        <v/>
      </c>
      <c r="AG42" s="50" t="str">
        <f aca="false">IF(AE42&gt;0,MIN(AE$6:AE113)/AE42*100+MAX(AF$6:AF113)-AF42+1,"")</f>
        <v/>
      </c>
      <c r="AH42" s="53"/>
      <c r="AI42" s="60" t="str">
        <f aca="false">IF(AH42&gt;0,RANK(AH42,AH$6:AH$77,1),"")</f>
        <v/>
      </c>
      <c r="AJ42" s="50" t="str">
        <f aca="false">IF(AH42&gt;0,MIN(AH$6:AH113)/AH42*100+MAX(AI$6:AI113)-AI42+1,"")</f>
        <v/>
      </c>
      <c r="AK42" s="53"/>
      <c r="AL42" s="60" t="str">
        <f aca="false">IF(AK42&gt;0,RANK(AK42,AK$6:AK$77,1),"")</f>
        <v/>
      </c>
      <c r="AM42" s="50" t="str">
        <f aca="false">IF(AK42&gt;0,MIN(AK$6:AK113)/AK42*100+MAX(AL$6:AL113)-AL42+1,"")</f>
        <v/>
      </c>
      <c r="AN42" s="53"/>
      <c r="AO42" s="60" t="str">
        <f aca="false">IF(AN42&gt;0,RANK(AN42,AN$6:AN$77,1),"")</f>
        <v/>
      </c>
      <c r="AP42" s="50" t="str">
        <f aca="false">IF(AN42&gt;0,MIN(AN$6:AN113)/AN42*100+MAX(AO$6:AO113)-AO42+1,"")</f>
        <v/>
      </c>
      <c r="AQ42" s="53"/>
      <c r="AR42" s="60" t="str">
        <f aca="false">IF(AQ42&gt;0,RANK(AQ42,AQ$6:AQ$77,1),"")</f>
        <v/>
      </c>
      <c r="AS42" s="50" t="str">
        <f aca="false">IF(AQ42&gt;0,MIN(AQ$6:AQ113)/AQ42*100+MAX(AR$6:AR113)-AR42+1,"")</f>
        <v/>
      </c>
      <c r="AT42" s="53"/>
      <c r="AU42" s="60" t="str">
        <f aca="false">IF(AT42&gt;0,RANK(AT42,AT$6:AT$77,1),"")</f>
        <v/>
      </c>
      <c r="AV42" s="50" t="str">
        <f aca="false">IF(AT42&gt;0,MIN(AT$6:AT113)/AT42*100+MAX(AU$6:AU113)-AU42+1,"")</f>
        <v/>
      </c>
      <c r="AX42" s="64" t="n">
        <f aca="false">IF(D42&gt;0,F42,0)</f>
        <v>0</v>
      </c>
      <c r="AY42" s="51" t="n">
        <f aca="false">IF(G42&gt;0,I42,0)</f>
        <v>0</v>
      </c>
      <c r="AZ42" s="105" t="n">
        <f aca="false">IF(J42&gt;0,L42,0)</f>
        <v>86.7220270948319</v>
      </c>
      <c r="BA42" s="105" t="n">
        <f aca="false">IF(M42&gt;0,O42,0)</f>
        <v>0</v>
      </c>
      <c r="BB42" s="105" t="n">
        <f aca="false">IF(P42&gt;0,R42,0)</f>
        <v>0</v>
      </c>
      <c r="BC42" s="105" t="n">
        <f aca="false">IF(S42&gt;0,U42,0)</f>
        <v>0</v>
      </c>
      <c r="BD42" s="105" t="n">
        <f aca="false">IF(V42&gt;0,X42,0)</f>
        <v>0</v>
      </c>
      <c r="BE42" s="105" t="n">
        <f aca="false">IF(Y42&gt;0,AA42,0)</f>
        <v>0</v>
      </c>
      <c r="BF42" s="105" t="n">
        <f aca="false">IF(AB42&gt;0,AD42,0)</f>
        <v>0</v>
      </c>
      <c r="BG42" s="105" t="n">
        <f aca="false">IF(AE42&gt;0,AG42,0)</f>
        <v>0</v>
      </c>
      <c r="BH42" s="105" t="n">
        <f aca="false">IF(AH42&gt;0,AJ42,0)</f>
        <v>0</v>
      </c>
      <c r="BI42" s="105" t="n">
        <f aca="false">IF(AK42&gt;0,AM42,0)</f>
        <v>0</v>
      </c>
      <c r="BJ42" s="105" t="n">
        <f aca="false">IF(AN42&gt;0,AP42,0)</f>
        <v>0</v>
      </c>
      <c r="BK42" s="105" t="n">
        <f aca="false">IF(AQ42&gt;0,AS42,0)</f>
        <v>0</v>
      </c>
      <c r="BL42" s="106" t="n">
        <f aca="false">IF(AT42&gt;0,AV42,0)</f>
        <v>0</v>
      </c>
      <c r="BN42" s="64" t="n">
        <f aca="false">LARGE($AX42:$BL42,1)</f>
        <v>86.7220270948319</v>
      </c>
      <c r="BO42" s="51" t="n">
        <f aca="false">LARGE($AX42:$BL42,2)</f>
        <v>0</v>
      </c>
      <c r="BP42" s="51" t="n">
        <f aca="false">LARGE($AX42:$BL42,3)</f>
        <v>0</v>
      </c>
      <c r="BQ42" s="51" t="n">
        <f aca="false">LARGE($AX42:$BL42,4)</f>
        <v>0</v>
      </c>
      <c r="BR42" s="66" t="n">
        <f aca="false">SUM(BN42:BQ42)</f>
        <v>86.7220270948319</v>
      </c>
    </row>
    <row r="43" customFormat="false" ht="12.75" hidden="false" customHeight="false" outlineLevel="0" collapsed="false">
      <c r="A43" s="44" t="n">
        <f aca="false">IF(A42="Mesto:",1,A42+1)</f>
        <v>38</v>
      </c>
      <c r="B43" s="0" t="s">
        <v>277</v>
      </c>
      <c r="C43" s="45" t="s">
        <v>46</v>
      </c>
      <c r="D43" s="59"/>
      <c r="E43" s="69"/>
      <c r="F43" s="50"/>
      <c r="G43" s="59"/>
      <c r="H43" s="69"/>
      <c r="I43" s="50"/>
      <c r="J43" s="53"/>
      <c r="K43" s="69"/>
      <c r="L43" s="50"/>
      <c r="M43" s="53"/>
      <c r="N43" s="69"/>
      <c r="O43" s="50"/>
      <c r="P43" s="53"/>
      <c r="Q43" s="60"/>
      <c r="R43" s="50"/>
      <c r="S43" s="53"/>
      <c r="T43" s="60"/>
      <c r="U43" s="50"/>
      <c r="V43" s="53"/>
      <c r="W43" s="60"/>
      <c r="X43" s="50"/>
      <c r="Y43" s="53"/>
      <c r="Z43" s="60"/>
      <c r="AA43" s="50"/>
      <c r="AB43" s="53"/>
      <c r="AC43" s="60"/>
      <c r="AD43" s="50"/>
      <c r="AE43" s="53"/>
      <c r="AF43" s="60"/>
      <c r="AG43" s="50"/>
      <c r="AH43" s="53"/>
      <c r="AI43" s="60"/>
      <c r="AJ43" s="50"/>
      <c r="AK43" s="53"/>
      <c r="AL43" s="60"/>
      <c r="AM43" s="50"/>
      <c r="AN43" s="53"/>
      <c r="AO43" s="60"/>
      <c r="AP43" s="50"/>
      <c r="AQ43" s="53"/>
      <c r="AR43" s="60"/>
      <c r="AS43" s="50"/>
      <c r="AT43" s="53" t="n">
        <v>0.0374652777777778</v>
      </c>
      <c r="AU43" s="60" t="n">
        <f aca="false">IF(AT43&gt;0,RANK(AT43,AT$6:AT$77,1),"")</f>
        <v>7</v>
      </c>
      <c r="AV43" s="50" t="n">
        <f aca="false">IF(AT43&gt;0,MIN(AT$6:AT115)/AT43*100+MAX(AU$6:AU115)-AU43+1,"")</f>
        <v>85.6061167747915</v>
      </c>
      <c r="AX43" s="64" t="n">
        <f aca="false">IF(D43&gt;0,F43,0)</f>
        <v>0</v>
      </c>
      <c r="AY43" s="51" t="n">
        <f aca="false">IF(G43&gt;0,I43,0)</f>
        <v>0</v>
      </c>
      <c r="AZ43" s="105" t="n">
        <f aca="false">IF(J43&gt;0,L43,0)</f>
        <v>0</v>
      </c>
      <c r="BA43" s="105" t="n">
        <f aca="false">IF(M43&gt;0,O43,0)</f>
        <v>0</v>
      </c>
      <c r="BB43" s="105" t="n">
        <f aca="false">IF(P43&gt;0,R43,0)</f>
        <v>0</v>
      </c>
      <c r="BC43" s="105" t="n">
        <f aca="false">IF(S43&gt;0,U43,0)</f>
        <v>0</v>
      </c>
      <c r="BD43" s="105" t="n">
        <f aca="false">IF(V43&gt;0,X43,0)</f>
        <v>0</v>
      </c>
      <c r="BE43" s="105" t="n">
        <f aca="false">IF(Y43&gt;0,AA43,0)</f>
        <v>0</v>
      </c>
      <c r="BF43" s="105" t="n">
        <f aca="false">IF(AB43&gt;0,AD43,0)</f>
        <v>0</v>
      </c>
      <c r="BG43" s="105" t="n">
        <f aca="false">IF(AE43&gt;0,AG43,0)</f>
        <v>0</v>
      </c>
      <c r="BH43" s="105" t="n">
        <f aca="false">IF(AH43&gt;0,AJ43,0)</f>
        <v>0</v>
      </c>
      <c r="BI43" s="105" t="n">
        <f aca="false">IF(AK43&gt;0,AM43,0)</f>
        <v>0</v>
      </c>
      <c r="BJ43" s="105" t="n">
        <f aca="false">IF(AN43&gt;0,AP43,0)</f>
        <v>0</v>
      </c>
      <c r="BK43" s="105" t="n">
        <f aca="false">IF(AQ43&gt;0,AS43,0)</f>
        <v>0</v>
      </c>
      <c r="BL43" s="106" t="n">
        <f aca="false">IF(AT43&gt;0,AV43,0)</f>
        <v>85.6061167747915</v>
      </c>
      <c r="BN43" s="64" t="n">
        <f aca="false">LARGE($AX43:$BL43,1)</f>
        <v>85.6061167747915</v>
      </c>
      <c r="BO43" s="51" t="n">
        <f aca="false">LARGE($AX43:$BL43,2)</f>
        <v>0</v>
      </c>
      <c r="BP43" s="51" t="n">
        <f aca="false">LARGE($AX43:$BL43,3)</f>
        <v>0</v>
      </c>
      <c r="BQ43" s="51" t="n">
        <f aca="false">LARGE($AX43:$BL43,4)</f>
        <v>0</v>
      </c>
      <c r="BR43" s="66" t="n">
        <f aca="false">SUM(BN43:BQ43)</f>
        <v>85.6061167747915</v>
      </c>
    </row>
    <row r="44" customFormat="false" ht="12.75" hidden="false" customHeight="false" outlineLevel="0" collapsed="false">
      <c r="A44" s="44" t="n">
        <f aca="false">IF(A43="Mesto:",1,A43+1)</f>
        <v>39</v>
      </c>
      <c r="B44" s="0" t="s">
        <v>278</v>
      </c>
      <c r="C44" s="45" t="s">
        <v>34</v>
      </c>
      <c r="D44" s="59"/>
      <c r="E44" s="69"/>
      <c r="F44" s="50"/>
      <c r="G44" s="59"/>
      <c r="H44" s="69"/>
      <c r="I44" s="50"/>
      <c r="J44" s="53"/>
      <c r="K44" s="69"/>
      <c r="L44" s="50"/>
      <c r="M44" s="53"/>
      <c r="N44" s="69"/>
      <c r="O44" s="50"/>
      <c r="P44" s="53"/>
      <c r="Q44" s="60"/>
      <c r="R44" s="50"/>
      <c r="S44" s="53"/>
      <c r="T44" s="60"/>
      <c r="U44" s="50"/>
      <c r="V44" s="53"/>
      <c r="W44" s="60"/>
      <c r="X44" s="50"/>
      <c r="Y44" s="53" t="n">
        <v>0.0480902777777778</v>
      </c>
      <c r="Z44" s="60" t="n">
        <f aca="false">IF(Y44&gt;0,RANK(Y44,Y$6:Y$77,1),"")</f>
        <v>5</v>
      </c>
      <c r="AA44" s="50" t="n">
        <f aca="false">IF(Y44&gt;0,MIN(Y$6:Y115)/Y44*100+MAX(Z$6:Z115)-Z44+1,"")</f>
        <v>83.2563176895307</v>
      </c>
      <c r="AB44" s="53"/>
      <c r="AC44" s="60" t="str">
        <f aca="false">IF(AB44&gt;0,RANK(AB44,AB$6:AB$77,1),"")</f>
        <v/>
      </c>
      <c r="AD44" s="50" t="str">
        <f aca="false">IF(AB44&gt;0,MIN(AB$6:AB115)/AB44*100+MAX(AC$6:AC115)-AC44+1,"")</f>
        <v/>
      </c>
      <c r="AE44" s="53"/>
      <c r="AF44" s="60" t="str">
        <f aca="false">IF(AE44&gt;0,RANK(AE44,AE$6:AE$77,1),"")</f>
        <v/>
      </c>
      <c r="AG44" s="50" t="str">
        <f aca="false">IF(AE44&gt;0,MIN(AE$6:AE115)/AE44*100+MAX(AF$6:AF115)-AF44+1,"")</f>
        <v/>
      </c>
      <c r="AH44" s="53"/>
      <c r="AI44" s="60" t="str">
        <f aca="false">IF(AH44&gt;0,RANK(AH44,AH$6:AH$77,1),"")</f>
        <v/>
      </c>
      <c r="AJ44" s="50" t="str">
        <f aca="false">IF(AH44&gt;0,MIN(AH$6:AH115)/AH44*100+MAX(AI$6:AI115)-AI44+1,"")</f>
        <v/>
      </c>
      <c r="AK44" s="53"/>
      <c r="AL44" s="60" t="str">
        <f aca="false">IF(AK44&gt;0,RANK(AK44,AK$6:AK$77,1),"")</f>
        <v/>
      </c>
      <c r="AM44" s="50" t="str">
        <f aca="false">IF(AK44&gt;0,MIN(AK$6:AK115)/AK44*100+MAX(AL$6:AL115)-AL44+1,"")</f>
        <v/>
      </c>
      <c r="AN44" s="53"/>
      <c r="AO44" s="60" t="str">
        <f aca="false">IF(AN44&gt;0,RANK(AN44,AN$6:AN$77,1),"")</f>
        <v/>
      </c>
      <c r="AP44" s="50" t="str">
        <f aca="false">IF(AN44&gt;0,MIN(AN$6:AN115)/AN44*100+MAX(AO$6:AO115)-AO44+1,"")</f>
        <v/>
      </c>
      <c r="AQ44" s="53"/>
      <c r="AR44" s="60" t="str">
        <f aca="false">IF(AQ44&gt;0,RANK(AQ44,AQ$6:AQ$77,1),"")</f>
        <v/>
      </c>
      <c r="AS44" s="50" t="str">
        <f aca="false">IF(AQ44&gt;0,MIN(AQ$6:AQ115)/AQ44*100+MAX(AR$6:AR115)-AR44+1,"")</f>
        <v/>
      </c>
      <c r="AT44" s="53"/>
      <c r="AU44" s="60" t="str">
        <f aca="false">IF(AT44&gt;0,RANK(AT44,AT$6:AT$77,1),"")</f>
        <v/>
      </c>
      <c r="AV44" s="50" t="str">
        <f aca="false">IF(AT44&gt;0,MIN(AT$6:AT115)/AT44*100+MAX(AU$6:AU115)-AU44+1,"")</f>
        <v/>
      </c>
      <c r="AX44" s="64" t="n">
        <f aca="false">IF(D44&gt;0,F44,0)</f>
        <v>0</v>
      </c>
      <c r="AY44" s="51" t="n">
        <f aca="false">IF(G44&gt;0,I44,0)</f>
        <v>0</v>
      </c>
      <c r="AZ44" s="105" t="n">
        <f aca="false">IF(J44&gt;0,L44,0)</f>
        <v>0</v>
      </c>
      <c r="BA44" s="105" t="n">
        <f aca="false">IF(M44&gt;0,O44,0)</f>
        <v>0</v>
      </c>
      <c r="BB44" s="105" t="n">
        <f aca="false">IF(P44&gt;0,R44,0)</f>
        <v>0</v>
      </c>
      <c r="BC44" s="105" t="n">
        <f aca="false">IF(S44&gt;0,U44,0)</f>
        <v>0</v>
      </c>
      <c r="BD44" s="105" t="n">
        <f aca="false">IF(V44&gt;0,X44,0)</f>
        <v>0</v>
      </c>
      <c r="BE44" s="105" t="n">
        <f aca="false">IF(Y44&gt;0,AA44,0)</f>
        <v>83.2563176895307</v>
      </c>
      <c r="BF44" s="105" t="n">
        <f aca="false">IF(AB44&gt;0,AD44,0)</f>
        <v>0</v>
      </c>
      <c r="BG44" s="105" t="n">
        <f aca="false">IF(AE44&gt;0,AG44,0)</f>
        <v>0</v>
      </c>
      <c r="BH44" s="105" t="n">
        <f aca="false">IF(AH44&gt;0,AJ44,0)</f>
        <v>0</v>
      </c>
      <c r="BI44" s="105" t="n">
        <f aca="false">IF(AK44&gt;0,AM44,0)</f>
        <v>0</v>
      </c>
      <c r="BJ44" s="105" t="n">
        <f aca="false">IF(AN44&gt;0,AP44,0)</f>
        <v>0</v>
      </c>
      <c r="BK44" s="105" t="n">
        <f aca="false">IF(AQ44&gt;0,AS44,0)</f>
        <v>0</v>
      </c>
      <c r="BL44" s="106" t="n">
        <f aca="false">IF(AT44&gt;0,AV44,0)</f>
        <v>0</v>
      </c>
      <c r="BN44" s="64" t="n">
        <f aca="false">LARGE($AX44:$BL44,1)</f>
        <v>83.2563176895307</v>
      </c>
      <c r="BO44" s="51" t="n">
        <f aca="false">LARGE($AX44:$BL44,2)</f>
        <v>0</v>
      </c>
      <c r="BP44" s="51" t="n">
        <f aca="false">LARGE($AX44:$BL44,3)</f>
        <v>0</v>
      </c>
      <c r="BQ44" s="51" t="n">
        <f aca="false">LARGE($AX44:$BL44,4)</f>
        <v>0</v>
      </c>
      <c r="BR44" s="66" t="n">
        <f aca="false">SUM(BN44:BQ44)</f>
        <v>83.2563176895307</v>
      </c>
    </row>
    <row r="45" customFormat="false" ht="12.75" hidden="false" customHeight="false" outlineLevel="0" collapsed="false">
      <c r="A45" s="44" t="n">
        <f aca="false">IF(A44="Mesto:",1,A44+1)</f>
        <v>40</v>
      </c>
      <c r="B45" s="0" t="s">
        <v>279</v>
      </c>
      <c r="C45" s="45" t="s">
        <v>7</v>
      </c>
      <c r="D45" s="59"/>
      <c r="E45" s="69"/>
      <c r="F45" s="50"/>
      <c r="G45" s="59"/>
      <c r="H45" s="69"/>
      <c r="I45" s="50"/>
      <c r="J45" s="53"/>
      <c r="K45" s="69"/>
      <c r="L45" s="50"/>
      <c r="M45" s="53" t="n">
        <v>0.0408912037037037</v>
      </c>
      <c r="N45" s="69" t="n">
        <f aca="false">IF(M45&gt;0,RANK(M45,M$6:M$77,1),"")</f>
        <v>7</v>
      </c>
      <c r="O45" s="50" t="n">
        <f aca="false">IF(M45&gt;0,MIN(M$6:M116)/M45*100+MAX(N$6:N116)-N45+1,"")</f>
        <v>80.9881120860459</v>
      </c>
      <c r="P45" s="53"/>
      <c r="Q45" s="69" t="str">
        <f aca="false">IF(P45&gt;0,RANK(P45,P$6:P$77,1),"")</f>
        <v/>
      </c>
      <c r="R45" s="50" t="str">
        <f aca="false">IF(P45&gt;0,MIN(P$6:P116)/P45*100+MAX(Q$6:Q116)-Q45+1,"")</f>
        <v/>
      </c>
      <c r="S45" s="53"/>
      <c r="T45" s="69" t="str">
        <f aca="false">IF(S45&gt;0,RANK(S45,S$6:S$77,1),"")</f>
        <v/>
      </c>
      <c r="U45" s="50" t="str">
        <f aca="false">IF(S45&gt;0,MIN(S$6:S116)/S45*100+MAX(T$6:T116)-T45+1,"")</f>
        <v/>
      </c>
      <c r="V45" s="53"/>
      <c r="W45" s="69" t="str">
        <f aca="false">IF(V45&gt;0,RANK(V45,V$6:V$77,1),"")</f>
        <v/>
      </c>
      <c r="X45" s="50" t="str">
        <f aca="false">IF(V45&gt;0,MIN(V$6:V116)/V45*100+MAX(W$6:W116)-W45+1,"")</f>
        <v/>
      </c>
      <c r="Y45" s="53"/>
      <c r="Z45" s="69" t="str">
        <f aca="false">IF(Y45&gt;0,RANK(Y45,Y$6:Y$77,1),"")</f>
        <v/>
      </c>
      <c r="AA45" s="50" t="str">
        <f aca="false">IF(Y45&gt;0,MIN(Y$6:Y116)/Y45*100+MAX(Z$6:Z116)-Z45+1,"")</f>
        <v/>
      </c>
      <c r="AB45" s="53"/>
      <c r="AC45" s="69" t="str">
        <f aca="false">IF(AB45&gt;0,RANK(AB45,AB$6:AB$77,1),"")</f>
        <v/>
      </c>
      <c r="AD45" s="50" t="str">
        <f aca="false">IF(AB45&gt;0,MIN(AB$6:AB116)/AB45*100+MAX(AC$6:AC116)-AC45+1,"")</f>
        <v/>
      </c>
      <c r="AE45" s="53"/>
      <c r="AF45" s="69" t="str">
        <f aca="false">IF(AE45&gt;0,RANK(AE45,AE$6:AE$77,1),"")</f>
        <v/>
      </c>
      <c r="AG45" s="50" t="str">
        <f aca="false">IF(AE45&gt;0,MIN(AE$6:AE116)/AE45*100+MAX(AF$6:AF116)-AF45+1,"")</f>
        <v/>
      </c>
      <c r="AH45" s="53"/>
      <c r="AI45" s="69" t="str">
        <f aca="false">IF(AH45&gt;0,RANK(AH45,AH$6:AH$77,1),"")</f>
        <v/>
      </c>
      <c r="AJ45" s="50" t="str">
        <f aca="false">IF(AH45&gt;0,MIN(AH$6:AH116)/AH45*100+MAX(AI$6:AI116)-AI45+1,"")</f>
        <v/>
      </c>
      <c r="AK45" s="53"/>
      <c r="AL45" s="69" t="str">
        <f aca="false">IF(AK45&gt;0,RANK(AK45,AK$6:AK$77,1),"")</f>
        <v/>
      </c>
      <c r="AM45" s="50" t="str">
        <f aca="false">IF(AK45&gt;0,MIN(AK$6:AK116)/AK45*100+MAX(AL$6:AL116)-AL45+1,"")</f>
        <v/>
      </c>
      <c r="AN45" s="53"/>
      <c r="AO45" s="69" t="str">
        <f aca="false">IF(AN45&gt;0,RANK(AN45,AN$6:AN$77,1),"")</f>
        <v/>
      </c>
      <c r="AP45" s="50" t="str">
        <f aca="false">IF(AN45&gt;0,MIN(AN$6:AN116)/AN45*100+MAX(AO$6:AO116)-AO45+1,"")</f>
        <v/>
      </c>
      <c r="AQ45" s="53"/>
      <c r="AR45" s="69" t="str">
        <f aca="false">IF(AQ45&gt;0,RANK(AQ45,AQ$6:AQ$77,1),"")</f>
        <v/>
      </c>
      <c r="AS45" s="50" t="str">
        <f aca="false">IF(AQ45&gt;0,MIN(AQ$6:AQ116)/AQ45*100+MAX(AR$6:AR116)-AR45+1,"")</f>
        <v/>
      </c>
      <c r="AT45" s="53"/>
      <c r="AU45" s="69" t="str">
        <f aca="false">IF(AT45&gt;0,RANK(AT45,AT$6:AT$77,1),"")</f>
        <v/>
      </c>
      <c r="AV45" s="50" t="str">
        <f aca="false">IF(AT45&gt;0,MIN(AT$6:AT116)/AT45*100+MAX(AU$6:AU116)-AU45+1,"")</f>
        <v/>
      </c>
      <c r="AX45" s="64" t="n">
        <f aca="false">IF(D45&gt;0,F45,0)</f>
        <v>0</v>
      </c>
      <c r="AY45" s="51" t="n">
        <f aca="false">IF(G45&gt;0,I45,0)</f>
        <v>0</v>
      </c>
      <c r="AZ45" s="105" t="n">
        <f aca="false">IF(J45&gt;0,L45,0)</f>
        <v>0</v>
      </c>
      <c r="BA45" s="105" t="n">
        <f aca="false">IF(M45&gt;0,O45,0)</f>
        <v>80.9881120860459</v>
      </c>
      <c r="BB45" s="105" t="n">
        <f aca="false">IF(P45&gt;0,R45,0)</f>
        <v>0</v>
      </c>
      <c r="BC45" s="105" t="n">
        <f aca="false">IF(S45&gt;0,U45,0)</f>
        <v>0</v>
      </c>
      <c r="BD45" s="105" t="n">
        <f aca="false">IF(V45&gt;0,X45,0)</f>
        <v>0</v>
      </c>
      <c r="BE45" s="105" t="n">
        <f aca="false">IF(Y45&gt;0,AA45,0)</f>
        <v>0</v>
      </c>
      <c r="BF45" s="105" t="n">
        <f aca="false">IF(AB45&gt;0,AD45,0)</f>
        <v>0</v>
      </c>
      <c r="BG45" s="105" t="n">
        <f aca="false">IF(AE45&gt;0,AG45,0)</f>
        <v>0</v>
      </c>
      <c r="BH45" s="105" t="n">
        <f aca="false">IF(AH45&gt;0,AJ45,0)</f>
        <v>0</v>
      </c>
      <c r="BI45" s="105" t="n">
        <f aca="false">IF(AK45&gt;0,AM45,0)</f>
        <v>0</v>
      </c>
      <c r="BJ45" s="105" t="n">
        <f aca="false">IF(AN45&gt;0,AP45,0)</f>
        <v>0</v>
      </c>
      <c r="BK45" s="105" t="n">
        <f aca="false">IF(AQ45&gt;0,AS45,0)</f>
        <v>0</v>
      </c>
      <c r="BL45" s="106" t="n">
        <f aca="false">IF(AT45&gt;0,AV45,0)</f>
        <v>0</v>
      </c>
      <c r="BN45" s="64" t="n">
        <f aca="false">LARGE($AX45:$BL45,1)</f>
        <v>80.9881120860459</v>
      </c>
      <c r="BO45" s="51" t="n">
        <f aca="false">LARGE($AX45:$BL45,2)</f>
        <v>0</v>
      </c>
      <c r="BP45" s="51" t="n">
        <f aca="false">LARGE($AX45:$BL45,3)</f>
        <v>0</v>
      </c>
      <c r="BQ45" s="51" t="n">
        <f aca="false">LARGE($AX45:$BL45,4)</f>
        <v>0</v>
      </c>
      <c r="BR45" s="66" t="n">
        <f aca="false">SUM(BN45:BQ45)</f>
        <v>80.9881120860459</v>
      </c>
    </row>
    <row r="46" customFormat="false" ht="12.75" hidden="false" customHeight="false" outlineLevel="0" collapsed="false">
      <c r="A46" s="44" t="n">
        <f aca="false">IF(A45="Mesto:",1,A45+1)</f>
        <v>41</v>
      </c>
      <c r="B46" s="0" t="s">
        <v>280</v>
      </c>
      <c r="C46" s="45" t="s">
        <v>136</v>
      </c>
      <c r="D46" s="59"/>
      <c r="E46" s="69"/>
      <c r="F46" s="50"/>
      <c r="G46" s="59"/>
      <c r="H46" s="69"/>
      <c r="I46" s="50"/>
      <c r="J46" s="53"/>
      <c r="K46" s="69"/>
      <c r="L46" s="50"/>
      <c r="M46" s="53"/>
      <c r="N46" s="69"/>
      <c r="O46" s="50"/>
      <c r="P46" s="53"/>
      <c r="Q46" s="60"/>
      <c r="R46" s="50"/>
      <c r="S46" s="53"/>
      <c r="T46" s="60"/>
      <c r="U46" s="50"/>
      <c r="V46" s="53"/>
      <c r="W46" s="60"/>
      <c r="X46" s="50"/>
      <c r="Y46" s="53"/>
      <c r="Z46" s="60"/>
      <c r="AA46" s="50"/>
      <c r="AB46" s="53"/>
      <c r="AC46" s="60"/>
      <c r="AD46" s="50"/>
      <c r="AE46" s="53"/>
      <c r="AF46" s="60"/>
      <c r="AG46" s="50"/>
      <c r="AH46" s="53" t="n">
        <v>0.0428819444444444</v>
      </c>
      <c r="AI46" s="60" t="n">
        <f aca="false">IF(AH46&gt;0,RANK(AH46,AH$6:AH$77,1),"")</f>
        <v>6</v>
      </c>
      <c r="AJ46" s="50" t="n">
        <f aca="false">IF(AH46&gt;0,MIN(AH$6:AH117)/AH46*100+MAX(AI$6:AI117)-AI46+1,"")</f>
        <v>80.7719298245614</v>
      </c>
      <c r="AK46" s="53"/>
      <c r="AL46" s="60" t="str">
        <f aca="false">IF(AK46&gt;0,RANK(AK46,AK$6:AK$77,1),"")</f>
        <v/>
      </c>
      <c r="AM46" s="50" t="str">
        <f aca="false">IF(AK46&gt;0,MIN(AK$6:AK117)/AK46*100+MAX(AL$6:AL117)-AL46+1,"")</f>
        <v/>
      </c>
      <c r="AN46" s="53"/>
      <c r="AO46" s="60" t="str">
        <f aca="false">IF(AN46&gt;0,RANK(AN46,AN$6:AN$77,1),"")</f>
        <v/>
      </c>
      <c r="AP46" s="50" t="str">
        <f aca="false">IF(AN46&gt;0,MIN(AN$6:AN117)/AN46*100+MAX(AO$6:AO117)-AO46+1,"")</f>
        <v/>
      </c>
      <c r="AQ46" s="53"/>
      <c r="AR46" s="60" t="str">
        <f aca="false">IF(AQ46&gt;0,RANK(AQ46,AQ$6:AQ$77,1),"")</f>
        <v/>
      </c>
      <c r="AS46" s="50" t="str">
        <f aca="false">IF(AQ46&gt;0,MIN(AQ$6:AQ117)/AQ46*100+MAX(AR$6:AR117)-AR46+1,"")</f>
        <v/>
      </c>
      <c r="AT46" s="53"/>
      <c r="AU46" s="60" t="str">
        <f aca="false">IF(AT46&gt;0,RANK(AT46,AT$6:AT$77,1),"")</f>
        <v/>
      </c>
      <c r="AV46" s="50" t="str">
        <f aca="false">IF(AT46&gt;0,MIN(AT$6:AT117)/AT46*100+MAX(AU$6:AU117)-AU46+1,"")</f>
        <v/>
      </c>
      <c r="AX46" s="64" t="n">
        <f aca="false">IF(D46&gt;0,F46,0)</f>
        <v>0</v>
      </c>
      <c r="AY46" s="51" t="n">
        <f aca="false">IF(G46&gt;0,I46,0)</f>
        <v>0</v>
      </c>
      <c r="AZ46" s="105" t="n">
        <f aca="false">IF(J46&gt;0,L46,0)</f>
        <v>0</v>
      </c>
      <c r="BA46" s="105" t="n">
        <f aca="false">IF(M46&gt;0,O46,0)</f>
        <v>0</v>
      </c>
      <c r="BB46" s="105" t="n">
        <f aca="false">IF(P46&gt;0,R46,0)</f>
        <v>0</v>
      </c>
      <c r="BC46" s="105" t="n">
        <f aca="false">IF(S46&gt;0,U46,0)</f>
        <v>0</v>
      </c>
      <c r="BD46" s="105" t="n">
        <f aca="false">IF(V46&gt;0,X46,0)</f>
        <v>0</v>
      </c>
      <c r="BE46" s="105" t="n">
        <f aca="false">IF(Y46&gt;0,AA46,0)</f>
        <v>0</v>
      </c>
      <c r="BF46" s="105" t="n">
        <f aca="false">IF(AB46&gt;0,AD46,0)</f>
        <v>0</v>
      </c>
      <c r="BG46" s="105" t="n">
        <f aca="false">IF(AE46&gt;0,AG46,0)</f>
        <v>0</v>
      </c>
      <c r="BH46" s="105" t="n">
        <f aca="false">IF(AH46&gt;0,AJ46,0)</f>
        <v>80.7719298245614</v>
      </c>
      <c r="BI46" s="105" t="n">
        <f aca="false">IF(AK46&gt;0,AM46,0)</f>
        <v>0</v>
      </c>
      <c r="BJ46" s="105" t="n">
        <f aca="false">IF(AN46&gt;0,AP46,0)</f>
        <v>0</v>
      </c>
      <c r="BK46" s="105" t="n">
        <f aca="false">IF(AQ46&gt;0,AS46,0)</f>
        <v>0</v>
      </c>
      <c r="BL46" s="106" t="n">
        <f aca="false">IF(AT46&gt;0,AV46,0)</f>
        <v>0</v>
      </c>
      <c r="BN46" s="64" t="n">
        <f aca="false">LARGE($AX46:$BL46,1)</f>
        <v>80.7719298245614</v>
      </c>
      <c r="BO46" s="51" t="n">
        <f aca="false">LARGE($AX46:$BL46,2)</f>
        <v>0</v>
      </c>
      <c r="BP46" s="51" t="n">
        <f aca="false">LARGE($AX46:$BL46,3)</f>
        <v>0</v>
      </c>
      <c r="BQ46" s="51" t="n">
        <f aca="false">LARGE($AX46:$BL46,4)</f>
        <v>0</v>
      </c>
      <c r="BR46" s="66" t="n">
        <f aca="false">SUM(BN46:BQ46)</f>
        <v>80.7719298245614</v>
      </c>
    </row>
    <row r="47" customFormat="false" ht="12.75" hidden="false" customHeight="false" outlineLevel="0" collapsed="false">
      <c r="A47" s="44" t="n">
        <f aca="false">IF(A46="Mesto:",1,A46+1)</f>
        <v>42</v>
      </c>
      <c r="B47" s="0" t="s">
        <v>281</v>
      </c>
      <c r="C47" s="45" t="s">
        <v>282</v>
      </c>
      <c r="D47" s="59"/>
      <c r="E47" s="69"/>
      <c r="F47" s="50"/>
      <c r="G47" s="59"/>
      <c r="H47" s="69"/>
      <c r="I47" s="50"/>
      <c r="J47" s="53"/>
      <c r="K47" s="69"/>
      <c r="L47" s="50"/>
      <c r="M47" s="53"/>
      <c r="N47" s="69"/>
      <c r="O47" s="50"/>
      <c r="P47" s="53"/>
      <c r="Q47" s="60"/>
      <c r="R47" s="50"/>
      <c r="S47" s="53"/>
      <c r="T47" s="60"/>
      <c r="U47" s="50"/>
      <c r="V47" s="53"/>
      <c r="W47" s="60"/>
      <c r="X47" s="50"/>
      <c r="Y47" s="53"/>
      <c r="Z47" s="60"/>
      <c r="AA47" s="50"/>
      <c r="AB47" s="53"/>
      <c r="AC47" s="60"/>
      <c r="AD47" s="50"/>
      <c r="AE47" s="53"/>
      <c r="AF47" s="60"/>
      <c r="AG47" s="50"/>
      <c r="AH47" s="53" t="n">
        <v>0.0433912037037037</v>
      </c>
      <c r="AI47" s="60" t="n">
        <f aca="false">IF(AH47&gt;0,RANK(AH47,AH$6:AH$77,1),"")</f>
        <v>7</v>
      </c>
      <c r="AJ47" s="50" t="n">
        <f aca="false">IF(AH47&gt;0,MIN(AH$6:AH118)/AH47*100+MAX(AI$6:AI118)-AI47+1,"")</f>
        <v>78.9647906108296</v>
      </c>
      <c r="AK47" s="53"/>
      <c r="AL47" s="60" t="str">
        <f aca="false">IF(AK47&gt;0,RANK(AK47,AK$6:AK$77,1),"")</f>
        <v/>
      </c>
      <c r="AM47" s="50" t="str">
        <f aca="false">IF(AK47&gt;0,MIN(AK$6:AK118)/AK47*100+MAX(AL$6:AL118)-AL47+1,"")</f>
        <v/>
      </c>
      <c r="AN47" s="53"/>
      <c r="AO47" s="60" t="str">
        <f aca="false">IF(AN47&gt;0,RANK(AN47,AN$6:AN$77,1),"")</f>
        <v/>
      </c>
      <c r="AP47" s="50" t="str">
        <f aca="false">IF(AN47&gt;0,MIN(AN$6:AN118)/AN47*100+MAX(AO$6:AO118)-AO47+1,"")</f>
        <v/>
      </c>
      <c r="AQ47" s="53"/>
      <c r="AR47" s="60" t="str">
        <f aca="false">IF(AQ47&gt;0,RANK(AQ47,AQ$6:AQ$77,1),"")</f>
        <v/>
      </c>
      <c r="AS47" s="50" t="str">
        <f aca="false">IF(AQ47&gt;0,MIN(AQ$6:AQ118)/AQ47*100+MAX(AR$6:AR118)-AR47+1,"")</f>
        <v/>
      </c>
      <c r="AT47" s="53"/>
      <c r="AU47" s="60" t="str">
        <f aca="false">IF(AT47&gt;0,RANK(AT47,AT$6:AT$77,1),"")</f>
        <v/>
      </c>
      <c r="AV47" s="50" t="str">
        <f aca="false">IF(AT47&gt;0,MIN(AT$6:AT118)/AT47*100+MAX(AU$6:AU118)-AU47+1,"")</f>
        <v/>
      </c>
      <c r="AX47" s="64" t="n">
        <f aca="false">IF(D47&gt;0,F47,0)</f>
        <v>0</v>
      </c>
      <c r="AY47" s="51" t="n">
        <f aca="false">IF(G47&gt;0,I47,0)</f>
        <v>0</v>
      </c>
      <c r="AZ47" s="105" t="n">
        <f aca="false">IF(J47&gt;0,L47,0)</f>
        <v>0</v>
      </c>
      <c r="BA47" s="105" t="n">
        <f aca="false">IF(M47&gt;0,O47,0)</f>
        <v>0</v>
      </c>
      <c r="BB47" s="105" t="n">
        <f aca="false">IF(P47&gt;0,R47,0)</f>
        <v>0</v>
      </c>
      <c r="BC47" s="105" t="n">
        <f aca="false">IF(S47&gt;0,U47,0)</f>
        <v>0</v>
      </c>
      <c r="BD47" s="105" t="n">
        <f aca="false">IF(V47&gt;0,X47,0)</f>
        <v>0</v>
      </c>
      <c r="BE47" s="105" t="n">
        <f aca="false">IF(Y47&gt;0,AA47,0)</f>
        <v>0</v>
      </c>
      <c r="BF47" s="105" t="n">
        <f aca="false">IF(AB47&gt;0,AD47,0)</f>
        <v>0</v>
      </c>
      <c r="BG47" s="105" t="n">
        <f aca="false">IF(AE47&gt;0,AG47,0)</f>
        <v>0</v>
      </c>
      <c r="BH47" s="105" t="n">
        <f aca="false">IF(AH47&gt;0,AJ47,0)</f>
        <v>78.9647906108296</v>
      </c>
      <c r="BI47" s="105" t="n">
        <f aca="false">IF(AK47&gt;0,AM47,0)</f>
        <v>0</v>
      </c>
      <c r="BJ47" s="105" t="n">
        <f aca="false">IF(AN47&gt;0,AP47,0)</f>
        <v>0</v>
      </c>
      <c r="BK47" s="105" t="n">
        <f aca="false">IF(AQ47&gt;0,AS47,0)</f>
        <v>0</v>
      </c>
      <c r="BL47" s="106" t="n">
        <f aca="false">IF(AT47&gt;0,AV47,0)</f>
        <v>0</v>
      </c>
      <c r="BN47" s="64" t="n">
        <f aca="false">LARGE($AX47:$BL47,1)</f>
        <v>78.9647906108296</v>
      </c>
      <c r="BO47" s="51" t="n">
        <f aca="false">LARGE($AX47:$BL47,2)</f>
        <v>0</v>
      </c>
      <c r="BP47" s="51" t="n">
        <f aca="false">LARGE($AX47:$BL47,3)</f>
        <v>0</v>
      </c>
      <c r="BQ47" s="51" t="n">
        <f aca="false">LARGE($AX47:$BL47,4)</f>
        <v>0</v>
      </c>
      <c r="BR47" s="66" t="n">
        <f aca="false">SUM(BN47:BQ47)</f>
        <v>78.9647906108296</v>
      </c>
    </row>
    <row r="48" customFormat="false" ht="12.75" hidden="false" customHeight="false" outlineLevel="0" collapsed="false">
      <c r="A48" s="44" t="n">
        <f aca="false">IF(A47="Mesto:",1,A47+1)</f>
        <v>43</v>
      </c>
      <c r="B48" s="0" t="s">
        <v>283</v>
      </c>
      <c r="C48" s="45" t="s">
        <v>46</v>
      </c>
      <c r="D48" s="59"/>
      <c r="E48" s="69"/>
      <c r="F48" s="50"/>
      <c r="G48" s="59"/>
      <c r="H48" s="69"/>
      <c r="I48" s="50"/>
      <c r="J48" s="53"/>
      <c r="K48" s="69"/>
      <c r="L48" s="50"/>
      <c r="M48" s="53"/>
      <c r="N48" s="69"/>
      <c r="O48" s="50"/>
      <c r="P48" s="53"/>
      <c r="Q48" s="60"/>
      <c r="R48" s="50"/>
      <c r="S48" s="53"/>
      <c r="T48" s="60"/>
      <c r="U48" s="50"/>
      <c r="V48" s="53"/>
      <c r="W48" s="60"/>
      <c r="X48" s="50"/>
      <c r="Y48" s="53"/>
      <c r="Z48" s="60"/>
      <c r="AA48" s="50"/>
      <c r="AB48" s="53"/>
      <c r="AC48" s="60"/>
      <c r="AD48" s="50"/>
      <c r="AE48" s="53"/>
      <c r="AF48" s="60"/>
      <c r="AG48" s="50"/>
      <c r="AH48" s="53"/>
      <c r="AI48" s="60"/>
      <c r="AJ48" s="50"/>
      <c r="AK48" s="53"/>
      <c r="AL48" s="60"/>
      <c r="AM48" s="50"/>
      <c r="AN48" s="53"/>
      <c r="AO48" s="60"/>
      <c r="AP48" s="50"/>
      <c r="AQ48" s="53"/>
      <c r="AR48" s="60"/>
      <c r="AS48" s="50"/>
      <c r="AT48" s="53" t="n">
        <v>0.0402199074074074</v>
      </c>
      <c r="AU48" s="60" t="n">
        <f aca="false">IF(AT48&gt;0,RANK(AT48,AT$6:AT$77,1),"")</f>
        <v>9</v>
      </c>
      <c r="AV48" s="50" t="n">
        <f aca="false">IF(AT48&gt;0,MIN(AT$6:AT120)/AT48*100+MAX(AU$6:AU120)-AU48+1,"")</f>
        <v>78.4964028776978</v>
      </c>
      <c r="AX48" s="64" t="n">
        <f aca="false">IF(D48&gt;0,F48,0)</f>
        <v>0</v>
      </c>
      <c r="AY48" s="51" t="n">
        <f aca="false">IF(G48&gt;0,I48,0)</f>
        <v>0</v>
      </c>
      <c r="AZ48" s="105" t="n">
        <f aca="false">IF(J48&gt;0,L48,0)</f>
        <v>0</v>
      </c>
      <c r="BA48" s="105" t="n">
        <f aca="false">IF(M48&gt;0,O48,0)</f>
        <v>0</v>
      </c>
      <c r="BB48" s="105" t="n">
        <f aca="false">IF(P48&gt;0,R48,0)</f>
        <v>0</v>
      </c>
      <c r="BC48" s="105" t="n">
        <f aca="false">IF(S48&gt;0,U48,0)</f>
        <v>0</v>
      </c>
      <c r="BD48" s="105" t="n">
        <f aca="false">IF(V48&gt;0,X48,0)</f>
        <v>0</v>
      </c>
      <c r="BE48" s="105" t="n">
        <f aca="false">IF(Y48&gt;0,AA48,0)</f>
        <v>0</v>
      </c>
      <c r="BF48" s="105" t="n">
        <f aca="false">IF(AB48&gt;0,AD48,0)</f>
        <v>0</v>
      </c>
      <c r="BG48" s="105" t="n">
        <f aca="false">IF(AE48&gt;0,AG48,0)</f>
        <v>0</v>
      </c>
      <c r="BH48" s="105" t="n">
        <f aca="false">IF(AH48&gt;0,AJ48,0)</f>
        <v>0</v>
      </c>
      <c r="BI48" s="105" t="n">
        <f aca="false">IF(AK48&gt;0,AM48,0)</f>
        <v>0</v>
      </c>
      <c r="BJ48" s="105" t="n">
        <f aca="false">IF(AN48&gt;0,AP48,0)</f>
        <v>0</v>
      </c>
      <c r="BK48" s="105" t="n">
        <f aca="false">IF(AQ48&gt;0,AS48,0)</f>
        <v>0</v>
      </c>
      <c r="BL48" s="106" t="n">
        <f aca="false">IF(AT48&gt;0,AV48,0)</f>
        <v>78.4964028776978</v>
      </c>
      <c r="BN48" s="64" t="n">
        <f aca="false">LARGE($AX48:$BL48,1)</f>
        <v>78.4964028776978</v>
      </c>
      <c r="BO48" s="51" t="n">
        <f aca="false">LARGE($AX48:$BL48,2)</f>
        <v>0</v>
      </c>
      <c r="BP48" s="51" t="n">
        <f aca="false">LARGE($AX48:$BL48,3)</f>
        <v>0</v>
      </c>
      <c r="BQ48" s="51" t="n">
        <f aca="false">LARGE($AX48:$BL48,4)</f>
        <v>0</v>
      </c>
      <c r="BR48" s="66" t="n">
        <f aca="false">SUM(BN48:BQ48)</f>
        <v>78.4964028776978</v>
      </c>
    </row>
    <row r="49" customFormat="false" ht="12.75" hidden="false" customHeight="false" outlineLevel="0" collapsed="false">
      <c r="A49" s="44" t="n">
        <f aca="false">IF(A48="Mesto:",1,A48+1)</f>
        <v>44</v>
      </c>
      <c r="B49" s="0" t="s">
        <v>284</v>
      </c>
      <c r="C49" s="45" t="s">
        <v>7</v>
      </c>
      <c r="D49" s="59" t="n">
        <v>0.020775462962963</v>
      </c>
      <c r="E49" s="60" t="n">
        <f aca="false">IF(D49&gt;0,RANK(D49,D$6:D$77,1),"")</f>
        <v>2</v>
      </c>
      <c r="F49" s="50" t="n">
        <f aca="false">IF(D49&gt;0,MIN(D$6:D120)/D49*100+MAX(E$6:E120)-E49+1,"")</f>
        <v>78.2590529247911</v>
      </c>
      <c r="G49" s="59"/>
      <c r="H49" s="60" t="str">
        <f aca="false">IF(G49&gt;0,RANK(G49,G$6:G$77,1),"")</f>
        <v/>
      </c>
      <c r="I49" s="50" t="str">
        <f aca="false">IF(G49&gt;0,MIN(G$6:G120)/G49*100+MAX(H$6:H120)-H49+1,"")</f>
        <v/>
      </c>
      <c r="J49" s="53"/>
      <c r="K49" s="60" t="str">
        <f aca="false">IF(J49&gt;0,RANK(J49,J$6:J$77,1),"")</f>
        <v/>
      </c>
      <c r="L49" s="50" t="str">
        <f aca="false">IF(J49&gt;0,MIN(J$6:J120)/J49*100+MAX(K$6:K120)-K49+1,"")</f>
        <v/>
      </c>
      <c r="M49" s="53"/>
      <c r="N49" s="60" t="str">
        <f aca="false">IF(M49&gt;0,RANK(M49,M$6:M$77,1),"")</f>
        <v/>
      </c>
      <c r="O49" s="50" t="str">
        <f aca="false">IF(M49&gt;0,MIN(M$6:M120)/M49*100+MAX(N$6:N120)-N49+1,"")</f>
        <v/>
      </c>
      <c r="P49" s="53"/>
      <c r="Q49" s="60" t="str">
        <f aca="false">IF(P49&gt;0,RANK(P49,P$6:P$77,1),"")</f>
        <v/>
      </c>
      <c r="R49" s="50" t="str">
        <f aca="false">IF(P49&gt;0,MIN(P$6:P120)/P49*100+MAX(Q$6:Q120)-Q49+1,"")</f>
        <v/>
      </c>
      <c r="S49" s="53"/>
      <c r="T49" s="60" t="str">
        <f aca="false">IF(S49&gt;0,RANK(S49,S$6:S$77,1),"")</f>
        <v/>
      </c>
      <c r="U49" s="50" t="str">
        <f aca="false">IF(S49&gt;0,MIN(S$6:S120)/S49*100+MAX(T$6:T120)-T49+1,"")</f>
        <v/>
      </c>
      <c r="V49" s="53"/>
      <c r="W49" s="60" t="str">
        <f aca="false">IF(V49&gt;0,RANK(V49,V$6:V$77,1),"")</f>
        <v/>
      </c>
      <c r="X49" s="50" t="str">
        <f aca="false">IF(V49&gt;0,MIN(V$6:V120)/V49*100+MAX(W$6:W120)-W49+1,"")</f>
        <v/>
      </c>
      <c r="Y49" s="53"/>
      <c r="Z49" s="60" t="str">
        <f aca="false">IF(Y49&gt;0,RANK(Y49,Y$6:Y$77,1),"")</f>
        <v/>
      </c>
      <c r="AA49" s="50" t="str">
        <f aca="false">IF(Y49&gt;0,MIN(Y$6:Y120)/Y49*100+MAX(Z$6:Z120)-Z49+1,"")</f>
        <v/>
      </c>
      <c r="AB49" s="53"/>
      <c r="AC49" s="60" t="str">
        <f aca="false">IF(AB49&gt;0,RANK(AB49,AB$6:AB$77,1),"")</f>
        <v/>
      </c>
      <c r="AD49" s="50" t="str">
        <f aca="false">IF(AB49&gt;0,MIN(AB$6:AB120)/AB49*100+MAX(AC$6:AC120)-AC49+1,"")</f>
        <v/>
      </c>
      <c r="AE49" s="53"/>
      <c r="AF49" s="60" t="str">
        <f aca="false">IF(AE49&gt;0,RANK(AE49,AE$6:AE$77,1),"")</f>
        <v/>
      </c>
      <c r="AG49" s="50" t="str">
        <f aca="false">IF(AE49&gt;0,MIN(AE$6:AE120)/AE49*100+MAX(AF$6:AF120)-AF49+1,"")</f>
        <v/>
      </c>
      <c r="AH49" s="53"/>
      <c r="AI49" s="60" t="str">
        <f aca="false">IF(AH49&gt;0,RANK(AH49,AH$6:AH$77,1),"")</f>
        <v/>
      </c>
      <c r="AJ49" s="50" t="str">
        <f aca="false">IF(AH49&gt;0,MIN(AH$6:AH120)/AH49*100+MAX(AI$6:AI120)-AI49+1,"")</f>
        <v/>
      </c>
      <c r="AK49" s="53"/>
      <c r="AL49" s="60" t="str">
        <f aca="false">IF(AK49&gt;0,RANK(AK49,AK$6:AK$77,1),"")</f>
        <v/>
      </c>
      <c r="AM49" s="50" t="str">
        <f aca="false">IF(AK49&gt;0,MIN(AK$6:AK120)/AK49*100+MAX(AL$6:AL120)-AL49+1,"")</f>
        <v/>
      </c>
      <c r="AN49" s="53"/>
      <c r="AO49" s="60" t="str">
        <f aca="false">IF(AN49&gt;0,RANK(AN49,AN$6:AN$77,1),"")</f>
        <v/>
      </c>
      <c r="AP49" s="50" t="str">
        <f aca="false">IF(AN49&gt;0,MIN(AN$6:AN120)/AN49*100+MAX(AO$6:AO120)-AO49+1,"")</f>
        <v/>
      </c>
      <c r="AQ49" s="53"/>
      <c r="AR49" s="60" t="str">
        <f aca="false">IF(AQ49&gt;0,RANK(AQ49,AQ$6:AQ$77,1),"")</f>
        <v/>
      </c>
      <c r="AS49" s="50" t="str">
        <f aca="false">IF(AQ49&gt;0,MIN(AQ$6:AQ120)/AQ49*100+MAX(AR$6:AR120)-AR49+1,"")</f>
        <v/>
      </c>
      <c r="AT49" s="53"/>
      <c r="AU49" s="60" t="str">
        <f aca="false">IF(AT49&gt;0,RANK(AT49,AT$6:AT$77,1),"")</f>
        <v/>
      </c>
      <c r="AV49" s="50" t="str">
        <f aca="false">IF(AT49&gt;0,MIN(AT$6:AT120)/AT49*100+MAX(AU$6:AU120)-AU49+1,"")</f>
        <v/>
      </c>
      <c r="AX49" s="64" t="n">
        <f aca="false">IF(D49&gt;0,F49,0)</f>
        <v>78.2590529247911</v>
      </c>
      <c r="AY49" s="51" t="n">
        <f aca="false">IF(G49&gt;0,I49,0)</f>
        <v>0</v>
      </c>
      <c r="AZ49" s="105" t="n">
        <f aca="false">IF(J49&gt;0,L49,0)</f>
        <v>0</v>
      </c>
      <c r="BA49" s="105" t="n">
        <f aca="false">IF(M49&gt;0,O49,0)</f>
        <v>0</v>
      </c>
      <c r="BB49" s="105" t="n">
        <f aca="false">IF(P49&gt;0,R49,0)</f>
        <v>0</v>
      </c>
      <c r="BC49" s="105" t="n">
        <f aca="false">IF(S49&gt;0,U49,0)</f>
        <v>0</v>
      </c>
      <c r="BD49" s="105" t="n">
        <f aca="false">IF(V49&gt;0,X49,0)</f>
        <v>0</v>
      </c>
      <c r="BE49" s="105" t="n">
        <f aca="false">IF(Y49&gt;0,AA49,0)</f>
        <v>0</v>
      </c>
      <c r="BF49" s="105" t="n">
        <f aca="false">IF(AB49&gt;0,AD49,0)</f>
        <v>0</v>
      </c>
      <c r="BG49" s="105" t="n">
        <f aca="false">IF(AE49&gt;0,AG49,0)</f>
        <v>0</v>
      </c>
      <c r="BH49" s="105" t="n">
        <f aca="false">IF(AH49&gt;0,AJ49,0)</f>
        <v>0</v>
      </c>
      <c r="BI49" s="105" t="n">
        <f aca="false">IF(AK49&gt;0,AM49,0)</f>
        <v>0</v>
      </c>
      <c r="BJ49" s="105" t="n">
        <f aca="false">IF(AN49&gt;0,AP49,0)</f>
        <v>0</v>
      </c>
      <c r="BK49" s="105" t="n">
        <f aca="false">IF(AQ49&gt;0,AS49,0)</f>
        <v>0</v>
      </c>
      <c r="BL49" s="106" t="n">
        <f aca="false">IF(AT49&gt;0,AV49,0)</f>
        <v>0</v>
      </c>
      <c r="BN49" s="64" t="n">
        <f aca="false">LARGE($AX49:$BL49,1)</f>
        <v>78.2590529247911</v>
      </c>
      <c r="BO49" s="51" t="n">
        <f aca="false">LARGE($AX49:$BL49,2)</f>
        <v>0</v>
      </c>
      <c r="BP49" s="51" t="n">
        <f aca="false">LARGE($AX49:$BL49,3)</f>
        <v>0</v>
      </c>
      <c r="BQ49" s="51" t="n">
        <f aca="false">LARGE($AX49:$BL49,4)</f>
        <v>0</v>
      </c>
      <c r="BR49" s="66" t="n">
        <f aca="false">SUM(BN49:BQ49)</f>
        <v>78.2590529247911</v>
      </c>
    </row>
    <row r="50" customFormat="false" ht="12.75" hidden="false" customHeight="false" outlineLevel="0" collapsed="false">
      <c r="A50" s="44" t="n">
        <f aca="false">IF(A49="Mesto:",1,A49+1)</f>
        <v>45</v>
      </c>
      <c r="B50" s="0" t="s">
        <v>285</v>
      </c>
      <c r="C50" s="45" t="s">
        <v>138</v>
      </c>
      <c r="D50" s="59"/>
      <c r="E50" s="69"/>
      <c r="F50" s="50"/>
      <c r="G50" s="59"/>
      <c r="H50" s="69"/>
      <c r="I50" s="50"/>
      <c r="J50" s="53"/>
      <c r="K50" s="69"/>
      <c r="L50" s="50"/>
      <c r="M50" s="53"/>
      <c r="N50" s="69"/>
      <c r="O50" s="50"/>
      <c r="P50" s="53"/>
      <c r="Q50" s="60"/>
      <c r="R50" s="50"/>
      <c r="S50" s="53"/>
      <c r="T50" s="60"/>
      <c r="U50" s="50"/>
      <c r="V50" s="53"/>
      <c r="W50" s="60"/>
      <c r="X50" s="50"/>
      <c r="Y50" s="53"/>
      <c r="Z50" s="60"/>
      <c r="AA50" s="50"/>
      <c r="AB50" s="53"/>
      <c r="AC50" s="60"/>
      <c r="AD50" s="50"/>
      <c r="AE50" s="53"/>
      <c r="AF50" s="60"/>
      <c r="AG50" s="50"/>
      <c r="AH50" s="53"/>
      <c r="AI50" s="60"/>
      <c r="AJ50" s="50"/>
      <c r="AK50" s="53"/>
      <c r="AL50" s="60"/>
      <c r="AM50" s="50"/>
      <c r="AN50" s="53"/>
      <c r="AO50" s="60"/>
      <c r="AP50" s="50"/>
      <c r="AQ50" s="53" t="n">
        <v>0.0898958333333333</v>
      </c>
      <c r="AR50" s="60" t="n">
        <f aca="false">IF(AQ50&gt;0,RANK(AQ50,AQ$6:AQ$77,1),"")</f>
        <v>3</v>
      </c>
      <c r="AS50" s="50" t="n">
        <f aca="false">IF(AQ50&gt;0,MIN(AQ$6:AQ121)/AQ50*100+MAX(AR$6:AR121)-AR50+1,"")</f>
        <v>77.6834041457448</v>
      </c>
      <c r="AT50" s="53"/>
      <c r="AU50" s="60" t="str">
        <f aca="false">IF(AT50&gt;0,RANK(AT50,AT$6:AT$77,1),"")</f>
        <v/>
      </c>
      <c r="AV50" s="50" t="str">
        <f aca="false">IF(AT50&gt;0,MIN(AT$6:AT121)/AT50*100+MAX(AU$6:AU121)-AU50+1,"")</f>
        <v/>
      </c>
      <c r="AX50" s="64" t="n">
        <f aca="false">IF(D50&gt;0,F50,0)</f>
        <v>0</v>
      </c>
      <c r="AY50" s="51" t="n">
        <f aca="false">IF(G50&gt;0,I50,0)</f>
        <v>0</v>
      </c>
      <c r="AZ50" s="105" t="n">
        <f aca="false">IF(J50&gt;0,L50,0)</f>
        <v>0</v>
      </c>
      <c r="BA50" s="105" t="n">
        <f aca="false">IF(M50&gt;0,O50,0)</f>
        <v>0</v>
      </c>
      <c r="BB50" s="105" t="n">
        <f aca="false">IF(P50&gt;0,R50,0)</f>
        <v>0</v>
      </c>
      <c r="BC50" s="105" t="n">
        <f aca="false">IF(S50&gt;0,U50,0)</f>
        <v>0</v>
      </c>
      <c r="BD50" s="105" t="n">
        <f aca="false">IF(V50&gt;0,X50,0)</f>
        <v>0</v>
      </c>
      <c r="BE50" s="105" t="n">
        <f aca="false">IF(Y50&gt;0,AA50,0)</f>
        <v>0</v>
      </c>
      <c r="BF50" s="105" t="n">
        <f aca="false">IF(AB50&gt;0,AD50,0)</f>
        <v>0</v>
      </c>
      <c r="BG50" s="105" t="n">
        <f aca="false">IF(AE50&gt;0,AG50,0)</f>
        <v>0</v>
      </c>
      <c r="BH50" s="105" t="n">
        <f aca="false">IF(AH50&gt;0,AJ50,0)</f>
        <v>0</v>
      </c>
      <c r="BI50" s="105" t="n">
        <f aca="false">IF(AK50&gt;0,AM50,0)</f>
        <v>0</v>
      </c>
      <c r="BJ50" s="105" t="n">
        <f aca="false">IF(AN50&gt;0,AP50,0)</f>
        <v>0</v>
      </c>
      <c r="BK50" s="105" t="n">
        <f aca="false">IF(AQ50&gt;0,AS50,0)</f>
        <v>77.6834041457448</v>
      </c>
      <c r="BL50" s="106" t="n">
        <f aca="false">IF(AT50&gt;0,AV50,0)</f>
        <v>0</v>
      </c>
      <c r="BN50" s="64" t="n">
        <f aca="false">LARGE($AX50:$BL50,1)</f>
        <v>77.6834041457448</v>
      </c>
      <c r="BO50" s="51" t="n">
        <f aca="false">LARGE($AX50:$BL50,2)</f>
        <v>0</v>
      </c>
      <c r="BP50" s="51" t="n">
        <f aca="false">LARGE($AX50:$BL50,3)</f>
        <v>0</v>
      </c>
      <c r="BQ50" s="51" t="n">
        <f aca="false">LARGE($AX50:$BL50,4)</f>
        <v>0</v>
      </c>
      <c r="BR50" s="66" t="n">
        <f aca="false">SUM(BN50:BQ50)</f>
        <v>77.6834041457448</v>
      </c>
    </row>
    <row r="51" customFormat="false" ht="12.75" hidden="false" customHeight="false" outlineLevel="0" collapsed="false">
      <c r="A51" s="44" t="n">
        <f aca="false">IF(A50="Mesto:",1,A50+1)</f>
        <v>46</v>
      </c>
      <c r="B51" s="0" t="s">
        <v>286</v>
      </c>
      <c r="C51" s="45" t="s">
        <v>22</v>
      </c>
      <c r="D51" s="59"/>
      <c r="E51" s="69"/>
      <c r="F51" s="50"/>
      <c r="G51" s="59"/>
      <c r="H51" s="69"/>
      <c r="I51" s="50"/>
      <c r="J51" s="53"/>
      <c r="K51" s="69"/>
      <c r="L51" s="50"/>
      <c r="M51" s="53"/>
      <c r="N51" s="69"/>
      <c r="O51" s="50"/>
      <c r="P51" s="53"/>
      <c r="Q51" s="69"/>
      <c r="R51" s="50"/>
      <c r="S51" s="53"/>
      <c r="T51" s="60" t="str">
        <f aca="false">IF(S51&gt;0,RANK(S51,S$6:S$77,1),"")</f>
        <v/>
      </c>
      <c r="U51" s="50" t="str">
        <f aca="false">IF(S51&gt;0,MIN(S$6:S122)/S51*100+MAX(T$6:T122)-T51+1,"")</f>
        <v/>
      </c>
      <c r="V51" s="53" t="n">
        <v>0.0369675925925926</v>
      </c>
      <c r="W51" s="69" t="n">
        <f aca="false">IF(V51&gt;0,RANK(V51,V$6:V$77,1),"")</f>
        <v>5</v>
      </c>
      <c r="X51" s="50" t="n">
        <f aca="false">IF(V51&gt;0,MIN(V$6:V122)/V51*100+MAX(W$6:W122)-W51+1,"")</f>
        <v>76.0745147150908</v>
      </c>
      <c r="Y51" s="53"/>
      <c r="Z51" s="69" t="str">
        <f aca="false">IF(Y51&gt;0,RANK(Y51,Y$6:Y$77,1),"")</f>
        <v/>
      </c>
      <c r="AA51" s="50" t="str">
        <f aca="false">IF(Y51&gt;0,MIN(Y$6:Y122)/Y51*100+MAX(Z$6:Z122)-Z51+1,"")</f>
        <v/>
      </c>
      <c r="AB51" s="53"/>
      <c r="AC51" s="69" t="str">
        <f aca="false">IF(AB51&gt;0,RANK(AB51,AB$6:AB$77,1),"")</f>
        <v/>
      </c>
      <c r="AD51" s="50" t="str">
        <f aca="false">IF(AB51&gt;0,MIN(AB$6:AB122)/AB51*100+MAX(AC$6:AC122)-AC51+1,"")</f>
        <v/>
      </c>
      <c r="AE51" s="53"/>
      <c r="AF51" s="69" t="str">
        <f aca="false">IF(AE51&gt;0,RANK(AE51,AE$6:AE$77,1),"")</f>
        <v/>
      </c>
      <c r="AG51" s="50" t="str">
        <f aca="false">IF(AE51&gt;0,MIN(AE$6:AE122)/AE51*100+MAX(AF$6:AF122)-AF51+1,"")</f>
        <v/>
      </c>
      <c r="AH51" s="53"/>
      <c r="AI51" s="69" t="str">
        <f aca="false">IF(AH51&gt;0,RANK(AH51,AH$6:AH$77,1),"")</f>
        <v/>
      </c>
      <c r="AJ51" s="50" t="str">
        <f aca="false">IF(AH51&gt;0,MIN(AH$6:AH122)/AH51*100+MAX(AI$6:AI122)-AI51+1,"")</f>
        <v/>
      </c>
      <c r="AK51" s="53"/>
      <c r="AL51" s="69" t="str">
        <f aca="false">IF(AK51&gt;0,RANK(AK51,AK$6:AK$77,1),"")</f>
        <v/>
      </c>
      <c r="AM51" s="50" t="str">
        <f aca="false">IF(AK51&gt;0,MIN(AK$6:AK122)/AK51*100+MAX(AL$6:AL122)-AL51+1,"")</f>
        <v/>
      </c>
      <c r="AN51" s="53"/>
      <c r="AO51" s="69" t="str">
        <f aca="false">IF(AN51&gt;0,RANK(AN51,AN$6:AN$77,1),"")</f>
        <v/>
      </c>
      <c r="AP51" s="50" t="str">
        <f aca="false">IF(AN51&gt;0,MIN(AN$6:AN122)/AN51*100+MAX(AO$6:AO122)-AO51+1,"")</f>
        <v/>
      </c>
      <c r="AQ51" s="53"/>
      <c r="AR51" s="69" t="str">
        <f aca="false">IF(AQ51&gt;0,RANK(AQ51,AQ$6:AQ$77,1),"")</f>
        <v/>
      </c>
      <c r="AS51" s="50" t="str">
        <f aca="false">IF(AQ51&gt;0,MIN(AQ$6:AQ122)/AQ51*100+MAX(AR$6:AR122)-AR51+1,"")</f>
        <v/>
      </c>
      <c r="AT51" s="53"/>
      <c r="AU51" s="69" t="str">
        <f aca="false">IF(AT51&gt;0,RANK(AT51,AT$6:AT$77,1),"")</f>
        <v/>
      </c>
      <c r="AV51" s="50" t="str">
        <f aca="false">IF(AT51&gt;0,MIN(AT$6:AT122)/AT51*100+MAX(AU$6:AU122)-AU51+1,"")</f>
        <v/>
      </c>
      <c r="AX51" s="64" t="n">
        <f aca="false">IF(D51&gt;0,F51,0)</f>
        <v>0</v>
      </c>
      <c r="AY51" s="51" t="n">
        <f aca="false">IF(G51&gt;0,I51,0)</f>
        <v>0</v>
      </c>
      <c r="AZ51" s="105" t="n">
        <f aca="false">IF(J51&gt;0,L51,0)</f>
        <v>0</v>
      </c>
      <c r="BA51" s="105" t="n">
        <f aca="false">IF(M51&gt;0,O51,0)</f>
        <v>0</v>
      </c>
      <c r="BB51" s="105" t="n">
        <f aca="false">IF(P51&gt;0,R51,0)</f>
        <v>0</v>
      </c>
      <c r="BC51" s="105" t="n">
        <f aca="false">IF(S51&gt;0,U51,0)</f>
        <v>0</v>
      </c>
      <c r="BD51" s="105" t="n">
        <f aca="false">IF(V51&gt;0,X51,0)</f>
        <v>76.0745147150908</v>
      </c>
      <c r="BE51" s="105" t="n">
        <f aca="false">IF(Y51&gt;0,AA51,0)</f>
        <v>0</v>
      </c>
      <c r="BF51" s="105" t="n">
        <f aca="false">IF(AB51&gt;0,AD51,0)</f>
        <v>0</v>
      </c>
      <c r="BG51" s="105" t="n">
        <f aca="false">IF(AE51&gt;0,AG51,0)</f>
        <v>0</v>
      </c>
      <c r="BH51" s="105" t="n">
        <f aca="false">IF(AH51&gt;0,AJ51,0)</f>
        <v>0</v>
      </c>
      <c r="BI51" s="105" t="n">
        <f aca="false">IF(AK51&gt;0,AM51,0)</f>
        <v>0</v>
      </c>
      <c r="BJ51" s="105" t="n">
        <f aca="false">IF(AN51&gt;0,AP51,0)</f>
        <v>0</v>
      </c>
      <c r="BK51" s="105" t="n">
        <f aca="false">IF(AQ51&gt;0,AS51,0)</f>
        <v>0</v>
      </c>
      <c r="BL51" s="106" t="n">
        <f aca="false">IF(AT51&gt;0,AV51,0)</f>
        <v>0</v>
      </c>
      <c r="BN51" s="64" t="n">
        <f aca="false">LARGE($AX51:$BL51,1)</f>
        <v>76.0745147150908</v>
      </c>
      <c r="BO51" s="51" t="n">
        <f aca="false">LARGE($AX51:$BL51,2)</f>
        <v>0</v>
      </c>
      <c r="BP51" s="51" t="n">
        <f aca="false">LARGE($AX51:$BL51,3)</f>
        <v>0</v>
      </c>
      <c r="BQ51" s="51" t="n">
        <f aca="false">LARGE($AX51:$BL51,4)</f>
        <v>0</v>
      </c>
      <c r="BR51" s="66" t="n">
        <f aca="false">SUM(BN51:BQ51)</f>
        <v>76.0745147150908</v>
      </c>
    </row>
    <row r="52" customFormat="false" ht="12.75" hidden="false" customHeight="false" outlineLevel="0" collapsed="false">
      <c r="A52" s="44" t="n">
        <f aca="false">IF(A51="Mesto:",1,A51+1)</f>
        <v>47</v>
      </c>
      <c r="B52" s="0" t="s">
        <v>287</v>
      </c>
      <c r="C52" s="45" t="s">
        <v>17</v>
      </c>
      <c r="D52" s="59"/>
      <c r="E52" s="69"/>
      <c r="F52" s="50"/>
      <c r="G52" s="59"/>
      <c r="H52" s="69"/>
      <c r="I52" s="50"/>
      <c r="J52" s="53"/>
      <c r="K52" s="69"/>
      <c r="L52" s="50"/>
      <c r="M52" s="53"/>
      <c r="N52" s="69"/>
      <c r="O52" s="50"/>
      <c r="P52" s="53"/>
      <c r="Q52" s="60"/>
      <c r="R52" s="50"/>
      <c r="S52" s="53"/>
      <c r="T52" s="60"/>
      <c r="U52" s="50"/>
      <c r="V52" s="53"/>
      <c r="W52" s="60"/>
      <c r="X52" s="50"/>
      <c r="Y52" s="53"/>
      <c r="Z52" s="60"/>
      <c r="AA52" s="50"/>
      <c r="AB52" s="53"/>
      <c r="AC52" s="60"/>
      <c r="AD52" s="50"/>
      <c r="AE52" s="53" t="n">
        <v>0.0143171296296296</v>
      </c>
      <c r="AF52" s="60" t="n">
        <f aca="false">IF(AE52&gt;0,RANK(AE52,AE$6:AE$77,1),"")</f>
        <v>7</v>
      </c>
      <c r="AG52" s="50" t="n">
        <f aca="false">IF(AE52&gt;0,MIN(AE$6:AE123)/AE52*100+MAX(AF$6:AF123)-AF52+1,"")</f>
        <v>72.8253839935327</v>
      </c>
      <c r="AH52" s="53"/>
      <c r="AI52" s="60" t="str">
        <f aca="false">IF(AH52&gt;0,RANK(AH52,AH$6:AH$77,1),"")</f>
        <v/>
      </c>
      <c r="AJ52" s="50" t="str">
        <f aca="false">IF(AH52&gt;0,MIN(AH$6:AH123)/AH52*100+MAX(AI$6:AI123)-AI52+1,"")</f>
        <v/>
      </c>
      <c r="AK52" s="53"/>
      <c r="AL52" s="60" t="str">
        <f aca="false">IF(AK52&gt;0,RANK(AK52,AK$6:AK$77,1),"")</f>
        <v/>
      </c>
      <c r="AM52" s="50" t="str">
        <f aca="false">IF(AK52&gt;0,MIN(AK$6:AK123)/AK52*100+MAX(AL$6:AL123)-AL52+1,"")</f>
        <v/>
      </c>
      <c r="AN52" s="53"/>
      <c r="AO52" s="60" t="str">
        <f aca="false">IF(AN52&gt;0,RANK(AN52,AN$6:AN$77,1),"")</f>
        <v/>
      </c>
      <c r="AP52" s="50" t="str">
        <f aca="false">IF(AN52&gt;0,MIN(AN$6:AN123)/AN52*100+MAX(AO$6:AO123)-AO52+1,"")</f>
        <v/>
      </c>
      <c r="AQ52" s="53"/>
      <c r="AR52" s="60" t="str">
        <f aca="false">IF(AQ52&gt;0,RANK(AQ52,AQ$6:AQ$77,1),"")</f>
        <v/>
      </c>
      <c r="AS52" s="50" t="str">
        <f aca="false">IF(AQ52&gt;0,MIN(AQ$6:AQ123)/AQ52*100+MAX(AR$6:AR123)-AR52+1,"")</f>
        <v/>
      </c>
      <c r="AT52" s="53"/>
      <c r="AU52" s="60" t="str">
        <f aca="false">IF(AT52&gt;0,RANK(AT52,AT$6:AT$77,1),"")</f>
        <v/>
      </c>
      <c r="AV52" s="50" t="str">
        <f aca="false">IF(AT52&gt;0,MIN(AT$6:AT123)/AT52*100+MAX(AU$6:AU123)-AU52+1,"")</f>
        <v/>
      </c>
      <c r="AX52" s="64" t="n">
        <f aca="false">IF(D52&gt;0,F52,0)</f>
        <v>0</v>
      </c>
      <c r="AY52" s="51" t="n">
        <f aca="false">IF(G52&gt;0,I52,0)</f>
        <v>0</v>
      </c>
      <c r="AZ52" s="105" t="n">
        <f aca="false">IF(J52&gt;0,L52,0)</f>
        <v>0</v>
      </c>
      <c r="BA52" s="105" t="n">
        <f aca="false">IF(M52&gt;0,O52,0)</f>
        <v>0</v>
      </c>
      <c r="BB52" s="105" t="n">
        <f aca="false">IF(P52&gt;0,R52,0)</f>
        <v>0</v>
      </c>
      <c r="BC52" s="105" t="n">
        <f aca="false">IF(S52&gt;0,U52,0)</f>
        <v>0</v>
      </c>
      <c r="BD52" s="105" t="n">
        <f aca="false">IF(V52&gt;0,X52,0)</f>
        <v>0</v>
      </c>
      <c r="BE52" s="105" t="n">
        <f aca="false">IF(Y52&gt;0,AA52,0)</f>
        <v>0</v>
      </c>
      <c r="BF52" s="105" t="n">
        <f aca="false">IF(AB52&gt;0,AD52,0)</f>
        <v>0</v>
      </c>
      <c r="BG52" s="105" t="n">
        <f aca="false">IF(AE52&gt;0,AG52,0)</f>
        <v>72.8253839935327</v>
      </c>
      <c r="BH52" s="105" t="n">
        <f aca="false">IF(AH52&gt;0,AJ52,0)</f>
        <v>0</v>
      </c>
      <c r="BI52" s="105" t="n">
        <f aca="false">IF(AK52&gt;0,AM52,0)</f>
        <v>0</v>
      </c>
      <c r="BJ52" s="105" t="n">
        <f aca="false">IF(AN52&gt;0,AP52,0)</f>
        <v>0</v>
      </c>
      <c r="BK52" s="105" t="n">
        <f aca="false">IF(AQ52&gt;0,AS52,0)</f>
        <v>0</v>
      </c>
      <c r="BL52" s="106" t="n">
        <f aca="false">IF(AT52&gt;0,AV52,0)</f>
        <v>0</v>
      </c>
      <c r="BN52" s="64" t="n">
        <f aca="false">LARGE($AX52:$BL52,1)</f>
        <v>72.8253839935327</v>
      </c>
      <c r="BO52" s="51" t="n">
        <f aca="false">LARGE($AX52:$BL52,2)</f>
        <v>0</v>
      </c>
      <c r="BP52" s="51" t="n">
        <f aca="false">LARGE($AX52:$BL52,3)</f>
        <v>0</v>
      </c>
      <c r="BQ52" s="51" t="n">
        <f aca="false">LARGE($AX52:$BL52,4)</f>
        <v>0</v>
      </c>
      <c r="BR52" s="66" t="n">
        <f aca="false">SUM(BN52:BQ52)</f>
        <v>72.8253839935327</v>
      </c>
    </row>
    <row r="53" customFormat="false" ht="12.75" hidden="false" customHeight="false" outlineLevel="0" collapsed="false">
      <c r="A53" s="44" t="n">
        <f aca="false">IF(A52="Mesto:",1,A52+1)</f>
        <v>48</v>
      </c>
      <c r="B53" s="0" t="s">
        <v>288</v>
      </c>
      <c r="C53" s="45" t="s">
        <v>136</v>
      </c>
      <c r="D53" s="59"/>
      <c r="E53" s="69"/>
      <c r="F53" s="50"/>
      <c r="G53" s="59"/>
      <c r="H53" s="69"/>
      <c r="I53" s="50"/>
      <c r="J53" s="53"/>
      <c r="K53" s="69"/>
      <c r="L53" s="50"/>
      <c r="M53" s="53"/>
      <c r="N53" s="69"/>
      <c r="O53" s="50"/>
      <c r="P53" s="53"/>
      <c r="Q53" s="60"/>
      <c r="R53" s="50"/>
      <c r="S53" s="53"/>
      <c r="T53" s="60"/>
      <c r="U53" s="50"/>
      <c r="V53" s="53"/>
      <c r="W53" s="60"/>
      <c r="X53" s="50"/>
      <c r="Y53" s="53"/>
      <c r="Z53" s="60"/>
      <c r="AA53" s="50"/>
      <c r="AB53" s="53"/>
      <c r="AC53" s="60"/>
      <c r="AD53" s="50"/>
      <c r="AE53" s="53"/>
      <c r="AF53" s="60"/>
      <c r="AG53" s="50"/>
      <c r="AH53" s="53" t="n">
        <v>0.047337962962963</v>
      </c>
      <c r="AI53" s="60" t="n">
        <f aca="false">IF(AH53&gt;0,RANK(AH53,AH$6:AH$77,1),"")</f>
        <v>9</v>
      </c>
      <c r="AJ53" s="50" t="n">
        <f aca="false">IF(AH53&gt;0,MIN(AH$6:AH124)/AH53*100+MAX(AI$6:AI124)-AI53+1,"")</f>
        <v>71.2982885085575</v>
      </c>
      <c r="AK53" s="53"/>
      <c r="AL53" s="60" t="str">
        <f aca="false">IF(AK53&gt;0,RANK(AK53,AK$6:AK$77,1),"")</f>
        <v/>
      </c>
      <c r="AM53" s="50" t="str">
        <f aca="false">IF(AK53&gt;0,MIN(AK$6:AK124)/AK53*100+MAX(AL$6:AL124)-AL53+1,"")</f>
        <v/>
      </c>
      <c r="AN53" s="53"/>
      <c r="AO53" s="60" t="str">
        <f aca="false">IF(AN53&gt;0,RANK(AN53,AN$6:AN$77,1),"")</f>
        <v/>
      </c>
      <c r="AP53" s="50" t="str">
        <f aca="false">IF(AN53&gt;0,MIN(AN$6:AN124)/AN53*100+MAX(AO$6:AO124)-AO53+1,"")</f>
        <v/>
      </c>
      <c r="AQ53" s="53"/>
      <c r="AR53" s="60" t="str">
        <f aca="false">IF(AQ53&gt;0,RANK(AQ53,AQ$6:AQ$77,1),"")</f>
        <v/>
      </c>
      <c r="AS53" s="50" t="str">
        <f aca="false">IF(AQ53&gt;0,MIN(AQ$6:AQ124)/AQ53*100+MAX(AR$6:AR124)-AR53+1,"")</f>
        <v/>
      </c>
      <c r="AT53" s="53"/>
      <c r="AU53" s="60" t="str">
        <f aca="false">IF(AT53&gt;0,RANK(AT53,AT$6:AT$77,1),"")</f>
        <v/>
      </c>
      <c r="AV53" s="50" t="str">
        <f aca="false">IF(AT53&gt;0,MIN(AT$6:AT124)/AT53*100+MAX(AU$6:AU124)-AU53+1,"")</f>
        <v/>
      </c>
      <c r="AX53" s="64" t="n">
        <f aca="false">IF(D53&gt;0,F53,0)</f>
        <v>0</v>
      </c>
      <c r="AY53" s="51" t="n">
        <f aca="false">IF(G53&gt;0,I53,0)</f>
        <v>0</v>
      </c>
      <c r="AZ53" s="105" t="n">
        <f aca="false">IF(J53&gt;0,L53,0)</f>
        <v>0</v>
      </c>
      <c r="BA53" s="105" t="n">
        <f aca="false">IF(M53&gt;0,O53,0)</f>
        <v>0</v>
      </c>
      <c r="BB53" s="105" t="n">
        <f aca="false">IF(P53&gt;0,R53,0)</f>
        <v>0</v>
      </c>
      <c r="BC53" s="105" t="n">
        <f aca="false">IF(S53&gt;0,U53,0)</f>
        <v>0</v>
      </c>
      <c r="BD53" s="105" t="n">
        <f aca="false">IF(V53&gt;0,X53,0)</f>
        <v>0</v>
      </c>
      <c r="BE53" s="105" t="n">
        <f aca="false">IF(Y53&gt;0,AA53,0)</f>
        <v>0</v>
      </c>
      <c r="BF53" s="105" t="n">
        <f aca="false">IF(AB53&gt;0,AD53,0)</f>
        <v>0</v>
      </c>
      <c r="BG53" s="105" t="n">
        <f aca="false">IF(AE53&gt;0,AG53,0)</f>
        <v>0</v>
      </c>
      <c r="BH53" s="105" t="n">
        <f aca="false">IF(AH53&gt;0,AJ53,0)</f>
        <v>71.2982885085575</v>
      </c>
      <c r="BI53" s="105" t="n">
        <f aca="false">IF(AK53&gt;0,AM53,0)</f>
        <v>0</v>
      </c>
      <c r="BJ53" s="105" t="n">
        <f aca="false">IF(AN53&gt;0,AP53,0)</f>
        <v>0</v>
      </c>
      <c r="BK53" s="105" t="n">
        <f aca="false">IF(AQ53&gt;0,AS53,0)</f>
        <v>0</v>
      </c>
      <c r="BL53" s="106" t="n">
        <f aca="false">IF(AT53&gt;0,AV53,0)</f>
        <v>0</v>
      </c>
      <c r="BN53" s="64" t="n">
        <f aca="false">LARGE($AX53:$BL53,1)</f>
        <v>71.2982885085575</v>
      </c>
      <c r="BO53" s="51" t="n">
        <f aca="false">LARGE($AX53:$BL53,2)</f>
        <v>0</v>
      </c>
      <c r="BP53" s="51" t="n">
        <f aca="false">LARGE($AX53:$BL53,3)</f>
        <v>0</v>
      </c>
      <c r="BQ53" s="51" t="n">
        <f aca="false">LARGE($AX53:$BL53,4)</f>
        <v>0</v>
      </c>
      <c r="BR53" s="66" t="n">
        <f aca="false">SUM(BN53:BQ53)</f>
        <v>71.2982885085575</v>
      </c>
    </row>
    <row r="54" customFormat="false" ht="12.75" hidden="false" customHeight="false" outlineLevel="0" collapsed="false">
      <c r="A54" s="44" t="n">
        <f aca="false">IF(A53="Mesto:",1,A53+1)</f>
        <v>49</v>
      </c>
      <c r="B54" s="0" t="s">
        <v>289</v>
      </c>
      <c r="C54" s="45" t="s">
        <v>274</v>
      </c>
      <c r="D54" s="59"/>
      <c r="E54" s="69"/>
      <c r="F54" s="50"/>
      <c r="G54" s="59"/>
      <c r="H54" s="69"/>
      <c r="I54" s="50"/>
      <c r="J54" s="53"/>
      <c r="K54" s="69"/>
      <c r="L54" s="50"/>
      <c r="M54" s="53"/>
      <c r="N54" s="69"/>
      <c r="O54" s="50"/>
      <c r="P54" s="53"/>
      <c r="Q54" s="60"/>
      <c r="R54" s="50"/>
      <c r="S54" s="53"/>
      <c r="T54" s="60"/>
      <c r="U54" s="50"/>
      <c r="V54" s="53"/>
      <c r="W54" s="60"/>
      <c r="X54" s="50"/>
      <c r="Y54" s="53" t="n">
        <v>0.0552199074074074</v>
      </c>
      <c r="Z54" s="60" t="n">
        <f aca="false">IF(Y54&gt;0,RANK(Y54,Y$6:Y$77,1),"")</f>
        <v>7</v>
      </c>
      <c r="AA54" s="50" t="n">
        <f aca="false">IF(Y54&gt;0,MIN(Y$6:Y125)/Y54*100+MAX(Z$6:Z125)-Z54+1,"")</f>
        <v>71.2814923496123</v>
      </c>
      <c r="AB54" s="53"/>
      <c r="AC54" s="60" t="str">
        <f aca="false">IF(AB54&gt;0,RANK(AB54,AB$6:AB$77,1),"")</f>
        <v/>
      </c>
      <c r="AD54" s="50" t="str">
        <f aca="false">IF(AB54&gt;0,MIN(AB$6:AB125)/AB54*100+MAX(AC$6:AC125)-AC54+1,"")</f>
        <v/>
      </c>
      <c r="AE54" s="53"/>
      <c r="AF54" s="60" t="str">
        <f aca="false">IF(AE54&gt;0,RANK(AE54,AE$6:AE$77,1),"")</f>
        <v/>
      </c>
      <c r="AG54" s="50" t="str">
        <f aca="false">IF(AE54&gt;0,MIN(AE$6:AE125)/AE54*100+MAX(AF$6:AF125)-AF54+1,"")</f>
        <v/>
      </c>
      <c r="AH54" s="53"/>
      <c r="AI54" s="60" t="str">
        <f aca="false">IF(AH54&gt;0,RANK(AH54,AH$6:AH$77,1),"")</f>
        <v/>
      </c>
      <c r="AJ54" s="50" t="str">
        <f aca="false">IF(AH54&gt;0,MIN(AH$6:AH125)/AH54*100+MAX(AI$6:AI125)-AI54+1,"")</f>
        <v/>
      </c>
      <c r="AK54" s="53"/>
      <c r="AL54" s="60" t="str">
        <f aca="false">IF(AK54&gt;0,RANK(AK54,AK$6:AK$77,1),"")</f>
        <v/>
      </c>
      <c r="AM54" s="50" t="str">
        <f aca="false">IF(AK54&gt;0,MIN(AK$6:AK125)/AK54*100+MAX(AL$6:AL125)-AL54+1,"")</f>
        <v/>
      </c>
      <c r="AN54" s="53"/>
      <c r="AO54" s="60" t="str">
        <f aca="false">IF(AN54&gt;0,RANK(AN54,AN$6:AN$77,1),"")</f>
        <v/>
      </c>
      <c r="AP54" s="50" t="str">
        <f aca="false">IF(AN54&gt;0,MIN(AN$6:AN125)/AN54*100+MAX(AO$6:AO125)-AO54+1,"")</f>
        <v/>
      </c>
      <c r="AQ54" s="53"/>
      <c r="AR54" s="60" t="str">
        <f aca="false">IF(AQ54&gt;0,RANK(AQ54,AQ$6:AQ$77,1),"")</f>
        <v/>
      </c>
      <c r="AS54" s="50" t="str">
        <f aca="false">IF(AQ54&gt;0,MIN(AQ$6:AQ125)/AQ54*100+MAX(AR$6:AR125)-AR54+1,"")</f>
        <v/>
      </c>
      <c r="AT54" s="53"/>
      <c r="AU54" s="60" t="str">
        <f aca="false">IF(AT54&gt;0,RANK(AT54,AT$6:AT$77,1),"")</f>
        <v/>
      </c>
      <c r="AV54" s="50" t="str">
        <f aca="false">IF(AT54&gt;0,MIN(AT$6:AT125)/AT54*100+MAX(AU$6:AU125)-AU54+1,"")</f>
        <v/>
      </c>
      <c r="AX54" s="64" t="n">
        <f aca="false">IF(D54&gt;0,F54,0)</f>
        <v>0</v>
      </c>
      <c r="AY54" s="51" t="n">
        <f aca="false">IF(G54&gt;0,I54,0)</f>
        <v>0</v>
      </c>
      <c r="AZ54" s="105" t="n">
        <f aca="false">IF(J54&gt;0,L54,0)</f>
        <v>0</v>
      </c>
      <c r="BA54" s="105" t="n">
        <f aca="false">IF(M54&gt;0,O54,0)</f>
        <v>0</v>
      </c>
      <c r="BB54" s="105" t="n">
        <f aca="false">IF(P54&gt;0,R54,0)</f>
        <v>0</v>
      </c>
      <c r="BC54" s="105" t="n">
        <f aca="false">IF(S54&gt;0,U54,0)</f>
        <v>0</v>
      </c>
      <c r="BD54" s="105" t="n">
        <f aca="false">IF(V54&gt;0,X54,0)</f>
        <v>0</v>
      </c>
      <c r="BE54" s="105" t="n">
        <f aca="false">IF(Y54&gt;0,AA54,0)</f>
        <v>71.2814923496123</v>
      </c>
      <c r="BF54" s="105" t="n">
        <f aca="false">IF(AB54&gt;0,AD54,0)</f>
        <v>0</v>
      </c>
      <c r="BG54" s="105" t="n">
        <f aca="false">IF(AE54&gt;0,AG54,0)</f>
        <v>0</v>
      </c>
      <c r="BH54" s="105" t="n">
        <f aca="false">IF(AH54&gt;0,AJ54,0)</f>
        <v>0</v>
      </c>
      <c r="BI54" s="105" t="n">
        <f aca="false">IF(AK54&gt;0,AM54,0)</f>
        <v>0</v>
      </c>
      <c r="BJ54" s="105" t="n">
        <f aca="false">IF(AN54&gt;0,AP54,0)</f>
        <v>0</v>
      </c>
      <c r="BK54" s="105" t="n">
        <f aca="false">IF(AQ54&gt;0,AS54,0)</f>
        <v>0</v>
      </c>
      <c r="BL54" s="106" t="n">
        <f aca="false">IF(AT54&gt;0,AV54,0)</f>
        <v>0</v>
      </c>
      <c r="BN54" s="64" t="n">
        <f aca="false">LARGE($AX54:$BL54,1)</f>
        <v>71.2814923496123</v>
      </c>
      <c r="BO54" s="51" t="n">
        <f aca="false">LARGE($AX54:$BL54,2)</f>
        <v>0</v>
      </c>
      <c r="BP54" s="51" t="n">
        <f aca="false">LARGE($AX54:$BL54,3)</f>
        <v>0</v>
      </c>
      <c r="BQ54" s="51" t="n">
        <f aca="false">LARGE($AX54:$BL54,4)</f>
        <v>0</v>
      </c>
      <c r="BR54" s="66" t="n">
        <f aca="false">SUM(BN54:BQ54)</f>
        <v>71.2814923496123</v>
      </c>
    </row>
    <row r="55" customFormat="false" ht="12.75" hidden="false" customHeight="false" outlineLevel="0" collapsed="false">
      <c r="A55" s="44" t="n">
        <f aca="false">IF(A54="Mesto:",1,A54+1)</f>
        <v>50</v>
      </c>
      <c r="B55" s="0" t="s">
        <v>290</v>
      </c>
      <c r="C55" s="45" t="s">
        <v>138</v>
      </c>
      <c r="D55" s="59"/>
      <c r="E55" s="69"/>
      <c r="F55" s="50"/>
      <c r="G55" s="59"/>
      <c r="H55" s="69"/>
      <c r="I55" s="50"/>
      <c r="J55" s="53"/>
      <c r="K55" s="69"/>
      <c r="L55" s="50"/>
      <c r="M55" s="53"/>
      <c r="N55" s="69"/>
      <c r="O55" s="50"/>
      <c r="P55" s="53"/>
      <c r="Q55" s="60"/>
      <c r="R55" s="50"/>
      <c r="S55" s="53"/>
      <c r="T55" s="60"/>
      <c r="U55" s="50"/>
      <c r="V55" s="53"/>
      <c r="W55" s="60"/>
      <c r="X55" s="50"/>
      <c r="Y55" s="53"/>
      <c r="Z55" s="60"/>
      <c r="AA55" s="50"/>
      <c r="AB55" s="53" t="n">
        <v>0.0416666666666667</v>
      </c>
      <c r="AC55" s="60" t="n">
        <f aca="false">IF(AB55&gt;0,RANK(AB55,AB$6:AB$77,1),"")</f>
        <v>6</v>
      </c>
      <c r="AD55" s="50" t="n">
        <f aca="false">IF(AB55&gt;0,MIN(AB$6:AB126)/AB55*100+MAX(AC$6:AC126)-AC55+1,"")</f>
        <v>69.9166666666667</v>
      </c>
      <c r="AE55" s="53"/>
      <c r="AF55" s="60" t="str">
        <f aca="false">IF(AE55&gt;0,RANK(AE55,AE$6:AE$77,1),"")</f>
        <v/>
      </c>
      <c r="AG55" s="50" t="str">
        <f aca="false">IF(AE55&gt;0,MIN(AE$6:AE126)/AE55*100+MAX(AF$6:AF126)-AF55+1,"")</f>
        <v/>
      </c>
      <c r="AH55" s="53"/>
      <c r="AI55" s="60" t="str">
        <f aca="false">IF(AH55&gt;0,RANK(AH55,AH$6:AH$77,1),"")</f>
        <v/>
      </c>
      <c r="AJ55" s="50" t="str">
        <f aca="false">IF(AH55&gt;0,MIN(AH$6:AH126)/AH55*100+MAX(AI$6:AI126)-AI55+1,"")</f>
        <v/>
      </c>
      <c r="AK55" s="53"/>
      <c r="AL55" s="60" t="str">
        <f aca="false">IF(AK55&gt;0,RANK(AK55,AK$6:AK$77,1),"")</f>
        <v/>
      </c>
      <c r="AM55" s="50" t="str">
        <f aca="false">IF(AK55&gt;0,MIN(AK$6:AK126)/AK55*100+MAX(AL$6:AL126)-AL55+1,"")</f>
        <v/>
      </c>
      <c r="AN55" s="53"/>
      <c r="AO55" s="60" t="str">
        <f aca="false">IF(AN55&gt;0,RANK(AN55,AN$6:AN$77,1),"")</f>
        <v/>
      </c>
      <c r="AP55" s="50" t="str">
        <f aca="false">IF(AN55&gt;0,MIN(AN$6:AN126)/AN55*100+MAX(AO$6:AO126)-AO55+1,"")</f>
        <v/>
      </c>
      <c r="AQ55" s="53"/>
      <c r="AR55" s="60" t="str">
        <f aca="false">IF(AQ55&gt;0,RANK(AQ55,AQ$6:AQ$77,1),"")</f>
        <v/>
      </c>
      <c r="AS55" s="50" t="str">
        <f aca="false">IF(AQ55&gt;0,MIN(AQ$6:AQ126)/AQ55*100+MAX(AR$6:AR126)-AR55+1,"")</f>
        <v/>
      </c>
      <c r="AT55" s="53"/>
      <c r="AU55" s="60" t="str">
        <f aca="false">IF(AT55&gt;0,RANK(AT55,AT$6:AT$77,1),"")</f>
        <v/>
      </c>
      <c r="AV55" s="50" t="str">
        <f aca="false">IF(AT55&gt;0,MIN(AT$6:AT126)/AT55*100+MAX(AU$6:AU126)-AU55+1,"")</f>
        <v/>
      </c>
      <c r="AX55" s="64" t="n">
        <f aca="false">IF(D55&gt;0,F55,0)</f>
        <v>0</v>
      </c>
      <c r="AY55" s="51" t="n">
        <f aca="false">IF(G55&gt;0,I55,0)</f>
        <v>0</v>
      </c>
      <c r="AZ55" s="105" t="n">
        <f aca="false">IF(J55&gt;0,L55,0)</f>
        <v>0</v>
      </c>
      <c r="BA55" s="105" t="n">
        <f aca="false">IF(M55&gt;0,O55,0)</f>
        <v>0</v>
      </c>
      <c r="BB55" s="105" t="n">
        <f aca="false">IF(P55&gt;0,R55,0)</f>
        <v>0</v>
      </c>
      <c r="BC55" s="105" t="n">
        <f aca="false">IF(S55&gt;0,U55,0)</f>
        <v>0</v>
      </c>
      <c r="BD55" s="105" t="n">
        <f aca="false">IF(V55&gt;0,X55,0)</f>
        <v>0</v>
      </c>
      <c r="BE55" s="105" t="n">
        <f aca="false">IF(Y55&gt;0,AA55,0)</f>
        <v>0</v>
      </c>
      <c r="BF55" s="105" t="n">
        <f aca="false">IF(AB55&gt;0,AD55,0)</f>
        <v>69.9166666666667</v>
      </c>
      <c r="BG55" s="105" t="n">
        <f aca="false">IF(AE55&gt;0,AG55,0)</f>
        <v>0</v>
      </c>
      <c r="BH55" s="105" t="n">
        <f aca="false">IF(AH55&gt;0,AJ55,0)</f>
        <v>0</v>
      </c>
      <c r="BI55" s="105" t="n">
        <f aca="false">IF(AK55&gt;0,AM55,0)</f>
        <v>0</v>
      </c>
      <c r="BJ55" s="105" t="n">
        <f aca="false">IF(AN55&gt;0,AP55,0)</f>
        <v>0</v>
      </c>
      <c r="BK55" s="105" t="n">
        <f aca="false">IF(AQ55&gt;0,AS55,0)</f>
        <v>0</v>
      </c>
      <c r="BL55" s="106" t="n">
        <f aca="false">IF(AT55&gt;0,AV55,0)</f>
        <v>0</v>
      </c>
      <c r="BN55" s="64" t="n">
        <f aca="false">LARGE($AX55:$BL55,1)</f>
        <v>69.9166666666667</v>
      </c>
      <c r="BO55" s="51" t="n">
        <f aca="false">LARGE($AX55:$BL55,2)</f>
        <v>0</v>
      </c>
      <c r="BP55" s="51" t="n">
        <f aca="false">LARGE($AX55:$BL55,3)</f>
        <v>0</v>
      </c>
      <c r="BQ55" s="51" t="n">
        <f aca="false">LARGE($AX55:$BL55,4)</f>
        <v>0</v>
      </c>
      <c r="BR55" s="66" t="n">
        <f aca="false">SUM(BN55:BQ55)</f>
        <v>69.9166666666667</v>
      </c>
    </row>
    <row r="56" customFormat="false" ht="12.75" hidden="false" customHeight="false" outlineLevel="0" collapsed="false">
      <c r="A56" s="44" t="n">
        <f aca="false">IF(A55="Mesto:",1,A55+1)</f>
        <v>51</v>
      </c>
      <c r="B56" s="0" t="s">
        <v>291</v>
      </c>
      <c r="C56" s="45" t="s">
        <v>282</v>
      </c>
      <c r="D56" s="59"/>
      <c r="E56" s="69"/>
      <c r="F56" s="50"/>
      <c r="G56" s="59"/>
      <c r="H56" s="69"/>
      <c r="I56" s="50"/>
      <c r="J56" s="53"/>
      <c r="K56" s="69"/>
      <c r="L56" s="50"/>
      <c r="M56" s="53"/>
      <c r="N56" s="69"/>
      <c r="O56" s="50"/>
      <c r="P56" s="53"/>
      <c r="Q56" s="60"/>
      <c r="R56" s="50"/>
      <c r="S56" s="53"/>
      <c r="T56" s="60"/>
      <c r="U56" s="50"/>
      <c r="V56" s="53"/>
      <c r="W56" s="60"/>
      <c r="X56" s="50"/>
      <c r="Y56" s="53"/>
      <c r="Z56" s="60"/>
      <c r="AA56" s="50"/>
      <c r="AB56" s="53"/>
      <c r="AC56" s="60"/>
      <c r="AD56" s="50"/>
      <c r="AE56" s="53"/>
      <c r="AF56" s="60"/>
      <c r="AG56" s="50"/>
      <c r="AH56" s="53" t="n">
        <v>0.0483564814814815</v>
      </c>
      <c r="AI56" s="60" t="n">
        <f aca="false">IF(AH56&gt;0,RANK(AH56,AH$6:AH$77,1),"")</f>
        <v>10</v>
      </c>
      <c r="AJ56" s="50" t="n">
        <f aca="false">IF(AH56&gt;0,MIN(AH$6:AH127)/AH56*100+MAX(AI$6:AI127)-AI56+1,"")</f>
        <v>68.9861177596937</v>
      </c>
      <c r="AK56" s="53"/>
      <c r="AL56" s="60" t="str">
        <f aca="false">IF(AK56&gt;0,RANK(AK56,AK$6:AK$77,1),"")</f>
        <v/>
      </c>
      <c r="AM56" s="50" t="str">
        <f aca="false">IF(AK56&gt;0,MIN(AK$6:AK127)/AK56*100+MAX(AL$6:AL127)-AL56+1,"")</f>
        <v/>
      </c>
      <c r="AN56" s="53"/>
      <c r="AO56" s="60" t="str">
        <f aca="false">IF(AN56&gt;0,RANK(AN56,AN$6:AN$77,1),"")</f>
        <v/>
      </c>
      <c r="AP56" s="50" t="str">
        <f aca="false">IF(AN56&gt;0,MIN(AN$6:AN127)/AN56*100+MAX(AO$6:AO127)-AO56+1,"")</f>
        <v/>
      </c>
      <c r="AQ56" s="53"/>
      <c r="AR56" s="60" t="str">
        <f aca="false">IF(AQ56&gt;0,RANK(AQ56,AQ$6:AQ$77,1),"")</f>
        <v/>
      </c>
      <c r="AS56" s="50" t="str">
        <f aca="false">IF(AQ56&gt;0,MIN(AQ$6:AQ127)/AQ56*100+MAX(AR$6:AR127)-AR56+1,"")</f>
        <v/>
      </c>
      <c r="AT56" s="53"/>
      <c r="AU56" s="60" t="str">
        <f aca="false">IF(AT56&gt;0,RANK(AT56,AT$6:AT$77,1),"")</f>
        <v/>
      </c>
      <c r="AV56" s="50" t="str">
        <f aca="false">IF(AT56&gt;0,MIN(AT$6:AT127)/AT56*100+MAX(AU$6:AU127)-AU56+1,"")</f>
        <v/>
      </c>
      <c r="AX56" s="64" t="n">
        <f aca="false">IF(D56&gt;0,F56,0)</f>
        <v>0</v>
      </c>
      <c r="AY56" s="51" t="n">
        <f aca="false">IF(G56&gt;0,I56,0)</f>
        <v>0</v>
      </c>
      <c r="AZ56" s="105" t="n">
        <f aca="false">IF(J56&gt;0,L56,0)</f>
        <v>0</v>
      </c>
      <c r="BA56" s="105" t="n">
        <f aca="false">IF(M56&gt;0,O56,0)</f>
        <v>0</v>
      </c>
      <c r="BB56" s="105" t="n">
        <f aca="false">IF(P56&gt;0,R56,0)</f>
        <v>0</v>
      </c>
      <c r="BC56" s="105" t="n">
        <f aca="false">IF(S56&gt;0,U56,0)</f>
        <v>0</v>
      </c>
      <c r="BD56" s="105" t="n">
        <f aca="false">IF(V56&gt;0,X56,0)</f>
        <v>0</v>
      </c>
      <c r="BE56" s="105" t="n">
        <f aca="false">IF(Y56&gt;0,AA56,0)</f>
        <v>0</v>
      </c>
      <c r="BF56" s="105" t="n">
        <f aca="false">IF(AB56&gt;0,AD56,0)</f>
        <v>0</v>
      </c>
      <c r="BG56" s="105" t="n">
        <f aca="false">IF(AE56&gt;0,AG56,0)</f>
        <v>0</v>
      </c>
      <c r="BH56" s="105" t="n">
        <f aca="false">IF(AH56&gt;0,AJ56,0)</f>
        <v>68.9861177596937</v>
      </c>
      <c r="BI56" s="105" t="n">
        <f aca="false">IF(AK56&gt;0,AM56,0)</f>
        <v>0</v>
      </c>
      <c r="BJ56" s="105" t="n">
        <f aca="false">IF(AN56&gt;0,AP56,0)</f>
        <v>0</v>
      </c>
      <c r="BK56" s="105" t="n">
        <f aca="false">IF(AQ56&gt;0,AS56,0)</f>
        <v>0</v>
      </c>
      <c r="BL56" s="106" t="n">
        <f aca="false">IF(AT56&gt;0,AV56,0)</f>
        <v>0</v>
      </c>
      <c r="BN56" s="64" t="n">
        <f aca="false">LARGE($AX56:$BL56,1)</f>
        <v>68.9861177596937</v>
      </c>
      <c r="BO56" s="51" t="n">
        <f aca="false">LARGE($AX56:$BL56,2)</f>
        <v>0</v>
      </c>
      <c r="BP56" s="51" t="n">
        <f aca="false">LARGE($AX56:$BL56,3)</f>
        <v>0</v>
      </c>
      <c r="BQ56" s="51" t="n">
        <f aca="false">LARGE($AX56:$BL56,4)</f>
        <v>0</v>
      </c>
      <c r="BR56" s="66" t="n">
        <f aca="false">SUM(BN56:BQ56)</f>
        <v>68.9861177596937</v>
      </c>
    </row>
    <row r="57" customFormat="false" ht="12.75" hidden="false" customHeight="false" outlineLevel="0" collapsed="false">
      <c r="A57" s="44" t="n">
        <f aca="false">IF(A56="Mesto:",1,A56+1)</f>
        <v>52</v>
      </c>
      <c r="B57" s="0" t="s">
        <v>292</v>
      </c>
      <c r="C57" s="45" t="s">
        <v>34</v>
      </c>
      <c r="D57" s="59"/>
      <c r="E57" s="69"/>
      <c r="F57" s="50"/>
      <c r="G57" s="59"/>
      <c r="H57" s="69"/>
      <c r="I57" s="50"/>
      <c r="J57" s="53"/>
      <c r="K57" s="69"/>
      <c r="L57" s="50"/>
      <c r="M57" s="53"/>
      <c r="N57" s="69"/>
      <c r="O57" s="50"/>
      <c r="P57" s="53"/>
      <c r="Q57" s="60"/>
      <c r="R57" s="50"/>
      <c r="S57" s="53"/>
      <c r="T57" s="60"/>
      <c r="U57" s="50"/>
      <c r="V57" s="53"/>
      <c r="W57" s="60"/>
      <c r="X57" s="50"/>
      <c r="Y57" s="53" t="n">
        <v>0.0586805555555556</v>
      </c>
      <c r="Z57" s="60" t="n">
        <f aca="false">IF(Y57&gt;0,RANK(Y57,Y$6:Y$77,1),"")</f>
        <v>8</v>
      </c>
      <c r="AA57" s="50" t="n">
        <f aca="false">IF(Y57&gt;0,MIN(Y$6:Y128)/Y57*100+MAX(Z$6:Z128)-Z57+1,"")</f>
        <v>66.3136094674556</v>
      </c>
      <c r="AB57" s="53"/>
      <c r="AC57" s="60" t="str">
        <f aca="false">IF(AB57&gt;0,RANK(AB57,AB$6:AB$77,1),"")</f>
        <v/>
      </c>
      <c r="AD57" s="50" t="str">
        <f aca="false">IF(AB57&gt;0,MIN(AB$6:AB128)/AB57*100+MAX(AC$6:AC128)-AC57+1,"")</f>
        <v/>
      </c>
      <c r="AE57" s="53"/>
      <c r="AF57" s="60" t="str">
        <f aca="false">IF(AE57&gt;0,RANK(AE57,AE$6:AE$77,1),"")</f>
        <v/>
      </c>
      <c r="AG57" s="50" t="str">
        <f aca="false">IF(AE57&gt;0,MIN(AE$6:AE128)/AE57*100+MAX(AF$6:AF128)-AF57+1,"")</f>
        <v/>
      </c>
      <c r="AH57" s="53"/>
      <c r="AI57" s="60" t="str">
        <f aca="false">IF(AH57&gt;0,RANK(AH57,AH$6:AH$77,1),"")</f>
        <v/>
      </c>
      <c r="AJ57" s="50" t="str">
        <f aca="false">IF(AH57&gt;0,MIN(AH$6:AH128)/AH57*100+MAX(AI$6:AI128)-AI57+1,"")</f>
        <v/>
      </c>
      <c r="AK57" s="53"/>
      <c r="AL57" s="60" t="str">
        <f aca="false">IF(AK57&gt;0,RANK(AK57,AK$6:AK$77,1),"")</f>
        <v/>
      </c>
      <c r="AM57" s="50" t="str">
        <f aca="false">IF(AK57&gt;0,MIN(AK$6:AK128)/AK57*100+MAX(AL$6:AL128)-AL57+1,"")</f>
        <v/>
      </c>
      <c r="AN57" s="53"/>
      <c r="AO57" s="60" t="str">
        <f aca="false">IF(AN57&gt;0,RANK(AN57,AN$6:AN$77,1),"")</f>
        <v/>
      </c>
      <c r="AP57" s="50" t="str">
        <f aca="false">IF(AN57&gt;0,MIN(AN$6:AN128)/AN57*100+MAX(AO$6:AO128)-AO57+1,"")</f>
        <v/>
      </c>
      <c r="AQ57" s="53"/>
      <c r="AR57" s="60" t="str">
        <f aca="false">IF(AQ57&gt;0,RANK(AQ57,AQ$6:AQ$77,1),"")</f>
        <v/>
      </c>
      <c r="AS57" s="50" t="str">
        <f aca="false">IF(AQ57&gt;0,MIN(AQ$6:AQ128)/AQ57*100+MAX(AR$6:AR128)-AR57+1,"")</f>
        <v/>
      </c>
      <c r="AT57" s="53"/>
      <c r="AU57" s="60" t="str">
        <f aca="false">IF(AT57&gt;0,RANK(AT57,AT$6:AT$77,1),"")</f>
        <v/>
      </c>
      <c r="AV57" s="50" t="str">
        <f aca="false">IF(AT57&gt;0,MIN(AT$6:AT128)/AT57*100+MAX(AU$6:AU128)-AU57+1,"")</f>
        <v/>
      </c>
      <c r="AX57" s="64" t="n">
        <f aca="false">IF(D57&gt;0,F57,0)</f>
        <v>0</v>
      </c>
      <c r="AY57" s="51" t="n">
        <f aca="false">IF(G57&gt;0,I57,0)</f>
        <v>0</v>
      </c>
      <c r="AZ57" s="105" t="n">
        <f aca="false">IF(J57&gt;0,L57,0)</f>
        <v>0</v>
      </c>
      <c r="BA57" s="105" t="n">
        <f aca="false">IF(M57&gt;0,O57,0)</f>
        <v>0</v>
      </c>
      <c r="BB57" s="105" t="n">
        <f aca="false">IF(P57&gt;0,R57,0)</f>
        <v>0</v>
      </c>
      <c r="BC57" s="105" t="n">
        <f aca="false">IF(S57&gt;0,U57,0)</f>
        <v>0</v>
      </c>
      <c r="BD57" s="105" t="n">
        <f aca="false">IF(V57&gt;0,X57,0)</f>
        <v>0</v>
      </c>
      <c r="BE57" s="105" t="n">
        <f aca="false">IF(Y57&gt;0,AA57,0)</f>
        <v>66.3136094674556</v>
      </c>
      <c r="BF57" s="105" t="n">
        <f aca="false">IF(AB57&gt;0,AD57,0)</f>
        <v>0</v>
      </c>
      <c r="BG57" s="105" t="n">
        <f aca="false">IF(AE57&gt;0,AG57,0)</f>
        <v>0</v>
      </c>
      <c r="BH57" s="105" t="n">
        <f aca="false">IF(AH57&gt;0,AJ57,0)</f>
        <v>0</v>
      </c>
      <c r="BI57" s="105" t="n">
        <f aca="false">IF(AK57&gt;0,AM57,0)</f>
        <v>0</v>
      </c>
      <c r="BJ57" s="105" t="n">
        <f aca="false">IF(AN57&gt;0,AP57,0)</f>
        <v>0</v>
      </c>
      <c r="BK57" s="105" t="n">
        <f aca="false">IF(AQ57&gt;0,AS57,0)</f>
        <v>0</v>
      </c>
      <c r="BL57" s="106" t="n">
        <f aca="false">IF(AT57&gt;0,AV57,0)</f>
        <v>0</v>
      </c>
      <c r="BN57" s="64" t="n">
        <f aca="false">LARGE($AX57:$BL57,1)</f>
        <v>66.3136094674556</v>
      </c>
      <c r="BO57" s="51" t="n">
        <f aca="false">LARGE($AX57:$BL57,2)</f>
        <v>0</v>
      </c>
      <c r="BP57" s="51" t="n">
        <f aca="false">LARGE($AX57:$BL57,3)</f>
        <v>0</v>
      </c>
      <c r="BQ57" s="51" t="n">
        <f aca="false">LARGE($AX57:$BL57,4)</f>
        <v>0</v>
      </c>
      <c r="BR57" s="66" t="n">
        <f aca="false">SUM(BN57:BQ57)</f>
        <v>66.3136094674556</v>
      </c>
    </row>
    <row r="58" customFormat="false" ht="12.75" hidden="false" customHeight="false" outlineLevel="0" collapsed="false">
      <c r="A58" s="44" t="n">
        <f aca="false">IF(A57="Mesto:",1,A57+1)</f>
        <v>53</v>
      </c>
      <c r="B58" s="0" t="s">
        <v>293</v>
      </c>
      <c r="C58" s="45" t="s">
        <v>7</v>
      </c>
      <c r="D58" s="59"/>
      <c r="E58" s="69"/>
      <c r="F58" s="50"/>
      <c r="G58" s="59"/>
      <c r="H58" s="69"/>
      <c r="I58" s="50"/>
      <c r="J58" s="53"/>
      <c r="K58" s="69"/>
      <c r="L58" s="50"/>
      <c r="M58" s="53" t="n">
        <v>0.0487962962962963</v>
      </c>
      <c r="N58" s="69" t="n">
        <f aca="false">IF(M58&gt;0,RANK(M58,M$6:M$77,1),"")</f>
        <v>10</v>
      </c>
      <c r="O58" s="50" t="n">
        <f aca="false">IF(M58&gt;0,MIN(M$6:M129)/M58*100+MAX(N$6:N129)-N58+1,"")</f>
        <v>66.0018975332068</v>
      </c>
      <c r="P58" s="53"/>
      <c r="Q58" s="69" t="str">
        <f aca="false">IF(P58&gt;0,RANK(P58,P$6:P$77,1),"")</f>
        <v/>
      </c>
      <c r="R58" s="50" t="str">
        <f aca="false">IF(P58&gt;0,MIN(P$6:P129)/P58*100+MAX(Q$6:Q129)-Q58+1,"")</f>
        <v/>
      </c>
      <c r="S58" s="53"/>
      <c r="T58" s="69" t="str">
        <f aca="false">IF(S58&gt;0,RANK(S58,S$6:S$77,1),"")</f>
        <v/>
      </c>
      <c r="U58" s="50" t="str">
        <f aca="false">IF(S58&gt;0,MIN(S$6:S129)/S58*100+MAX(T$6:T129)-T58+1,"")</f>
        <v/>
      </c>
      <c r="V58" s="53"/>
      <c r="W58" s="69" t="str">
        <f aca="false">IF(V58&gt;0,RANK(V58,V$6:V$77,1),"")</f>
        <v/>
      </c>
      <c r="X58" s="50" t="str">
        <f aca="false">IF(V58&gt;0,MIN(V$6:V129)/V58*100+MAX(W$6:W129)-W58+1,"")</f>
        <v/>
      </c>
      <c r="Y58" s="53"/>
      <c r="Z58" s="69" t="str">
        <f aca="false">IF(Y58&gt;0,RANK(Y58,Y$6:Y$77,1),"")</f>
        <v/>
      </c>
      <c r="AA58" s="50" t="str">
        <f aca="false">IF(Y58&gt;0,MIN(Y$6:Y129)/Y58*100+MAX(Z$6:Z129)-Z58+1,"")</f>
        <v/>
      </c>
      <c r="AB58" s="53"/>
      <c r="AC58" s="69" t="str">
        <f aca="false">IF(AB58&gt;0,RANK(AB58,AB$6:AB$77,1),"")</f>
        <v/>
      </c>
      <c r="AD58" s="50" t="str">
        <f aca="false">IF(AB58&gt;0,MIN(AB$6:AB129)/AB58*100+MAX(AC$6:AC129)-AC58+1,"")</f>
        <v/>
      </c>
      <c r="AE58" s="53"/>
      <c r="AF58" s="69" t="str">
        <f aca="false">IF(AE58&gt;0,RANK(AE58,AE$6:AE$77,1),"")</f>
        <v/>
      </c>
      <c r="AG58" s="50" t="str">
        <f aca="false">IF(AE58&gt;0,MIN(AE$6:AE129)/AE58*100+MAX(AF$6:AF129)-AF58+1,"")</f>
        <v/>
      </c>
      <c r="AH58" s="53"/>
      <c r="AI58" s="69" t="str">
        <f aca="false">IF(AH58&gt;0,RANK(AH58,AH$6:AH$77,1),"")</f>
        <v/>
      </c>
      <c r="AJ58" s="50" t="str">
        <f aca="false">IF(AH58&gt;0,MIN(AH$6:AH129)/AH58*100+MAX(AI$6:AI129)-AI58+1,"")</f>
        <v/>
      </c>
      <c r="AK58" s="53"/>
      <c r="AL58" s="69" t="str">
        <f aca="false">IF(AK58&gt;0,RANK(AK58,AK$6:AK$77,1),"")</f>
        <v/>
      </c>
      <c r="AM58" s="50" t="str">
        <f aca="false">IF(AK58&gt;0,MIN(AK$6:AK129)/AK58*100+MAX(AL$6:AL129)-AL58+1,"")</f>
        <v/>
      </c>
      <c r="AN58" s="53"/>
      <c r="AO58" s="69" t="str">
        <f aca="false">IF(AN58&gt;0,RANK(AN58,AN$6:AN$77,1),"")</f>
        <v/>
      </c>
      <c r="AP58" s="50" t="str">
        <f aca="false">IF(AN58&gt;0,MIN(AN$6:AN129)/AN58*100+MAX(AO$6:AO129)-AO58+1,"")</f>
        <v/>
      </c>
      <c r="AQ58" s="53"/>
      <c r="AR58" s="69" t="str">
        <f aca="false">IF(AQ58&gt;0,RANK(AQ58,AQ$6:AQ$77,1),"")</f>
        <v/>
      </c>
      <c r="AS58" s="50" t="str">
        <f aca="false">IF(AQ58&gt;0,MIN(AQ$6:AQ129)/AQ58*100+MAX(AR$6:AR129)-AR58+1,"")</f>
        <v/>
      </c>
      <c r="AT58" s="53"/>
      <c r="AU58" s="69" t="str">
        <f aca="false">IF(AT58&gt;0,RANK(AT58,AT$6:AT$77,1),"")</f>
        <v/>
      </c>
      <c r="AV58" s="50" t="str">
        <f aca="false">IF(AT58&gt;0,MIN(AT$6:AT129)/AT58*100+MAX(AU$6:AU129)-AU58+1,"")</f>
        <v/>
      </c>
      <c r="AX58" s="64" t="n">
        <f aca="false">IF(D58&gt;0,F58,0)</f>
        <v>0</v>
      </c>
      <c r="AY58" s="51" t="n">
        <f aca="false">IF(G58&gt;0,I58,0)</f>
        <v>0</v>
      </c>
      <c r="AZ58" s="105" t="n">
        <f aca="false">IF(J58&gt;0,L58,0)</f>
        <v>0</v>
      </c>
      <c r="BA58" s="105" t="n">
        <f aca="false">IF(M58&gt;0,O58,0)</f>
        <v>66.0018975332068</v>
      </c>
      <c r="BB58" s="105" t="n">
        <f aca="false">IF(P58&gt;0,R58,0)</f>
        <v>0</v>
      </c>
      <c r="BC58" s="105" t="n">
        <f aca="false">IF(S58&gt;0,U58,0)</f>
        <v>0</v>
      </c>
      <c r="BD58" s="105" t="n">
        <f aca="false">IF(V58&gt;0,X58,0)</f>
        <v>0</v>
      </c>
      <c r="BE58" s="105" t="n">
        <f aca="false">IF(Y58&gt;0,AA58,0)</f>
        <v>0</v>
      </c>
      <c r="BF58" s="105" t="n">
        <f aca="false">IF(AB58&gt;0,AD58,0)</f>
        <v>0</v>
      </c>
      <c r="BG58" s="105" t="n">
        <f aca="false">IF(AE58&gt;0,AG58,0)</f>
        <v>0</v>
      </c>
      <c r="BH58" s="105" t="n">
        <f aca="false">IF(AH58&gt;0,AJ58,0)</f>
        <v>0</v>
      </c>
      <c r="BI58" s="105" t="n">
        <f aca="false">IF(AK58&gt;0,AM58,0)</f>
        <v>0</v>
      </c>
      <c r="BJ58" s="105" t="n">
        <f aca="false">IF(AN58&gt;0,AP58,0)</f>
        <v>0</v>
      </c>
      <c r="BK58" s="105" t="n">
        <f aca="false">IF(AQ58&gt;0,AS58,0)</f>
        <v>0</v>
      </c>
      <c r="BL58" s="106" t="n">
        <f aca="false">IF(AT58&gt;0,AV58,0)</f>
        <v>0</v>
      </c>
      <c r="BN58" s="64" t="n">
        <f aca="false">LARGE($AX58:$BL58,1)</f>
        <v>66.0018975332068</v>
      </c>
      <c r="BO58" s="51" t="n">
        <f aca="false">LARGE($AX58:$BL58,2)</f>
        <v>0</v>
      </c>
      <c r="BP58" s="51" t="n">
        <f aca="false">LARGE($AX58:$BL58,3)</f>
        <v>0</v>
      </c>
      <c r="BQ58" s="51" t="n">
        <f aca="false">LARGE($AX58:$BL58,4)</f>
        <v>0</v>
      </c>
      <c r="BR58" s="66" t="n">
        <f aca="false">SUM(BN58:BQ58)</f>
        <v>66.0018975332068</v>
      </c>
    </row>
    <row r="59" customFormat="false" ht="12.75" hidden="false" customHeight="false" outlineLevel="0" collapsed="false">
      <c r="A59" s="44" t="n">
        <f aca="false">IF(A58="Mesto:",1,A58+1)</f>
        <v>54</v>
      </c>
      <c r="B59" s="0" t="s">
        <v>294</v>
      </c>
      <c r="C59" s="45" t="s">
        <v>56</v>
      </c>
      <c r="D59" s="59"/>
      <c r="E59" s="60" t="str">
        <f aca="false">IF(D59&gt;0,RANK(D59,D$6:D$77,1),"")</f>
        <v/>
      </c>
      <c r="F59" s="50" t="str">
        <f aca="false">IF(D59&gt;0,MIN(D$6:D130)/D59*100+MAX(E$6:E130)-E59+1,"")</f>
        <v/>
      </c>
      <c r="G59" s="59" t="n">
        <v>0.0874305555555556</v>
      </c>
      <c r="H59" s="60" t="n">
        <f aca="false">IF(G59&gt;0,RANK(G59,G$6:G$77,1),"")</f>
        <v>6</v>
      </c>
      <c r="I59" s="50" t="n">
        <f aca="false">IF(G59&gt;0,MIN(G$6:G130)/G59*100+MAX(H$6:H130)-H59+1,"")</f>
        <v>63.2605242255759</v>
      </c>
      <c r="J59" s="53"/>
      <c r="K59" s="60" t="str">
        <f aca="false">IF(J59&gt;0,RANK(J59,J$6:J$77,1),"")</f>
        <v/>
      </c>
      <c r="L59" s="50" t="str">
        <f aca="false">IF(J59&gt;0,MIN(J$6:J130)/J59*100+MAX(K$6:K130)-K59+1,"")</f>
        <v/>
      </c>
      <c r="M59" s="53"/>
      <c r="N59" s="60" t="str">
        <f aca="false">IF(M59&gt;0,RANK(M59,M$6:M$77,1),"")</f>
        <v/>
      </c>
      <c r="O59" s="50" t="str">
        <f aca="false">IF(M59&gt;0,MIN(M$6:M130)/M59*100+MAX(N$6:N130)-N59+1,"")</f>
        <v/>
      </c>
      <c r="P59" s="53"/>
      <c r="Q59" s="60" t="str">
        <f aca="false">IF(P59&gt;0,RANK(P59,P$6:P$77,1),"")</f>
        <v/>
      </c>
      <c r="R59" s="50" t="str">
        <f aca="false">IF(P59&gt;0,MIN(P$6:P130)/P59*100+MAX(Q$6:Q130)-Q59+1,"")</f>
        <v/>
      </c>
      <c r="S59" s="53"/>
      <c r="T59" s="60" t="str">
        <f aca="false">IF(S59&gt;0,RANK(S59,S$6:S$77,1),"")</f>
        <v/>
      </c>
      <c r="U59" s="50" t="str">
        <f aca="false">IF(S59&gt;0,MIN(S$6:S130)/S59*100+MAX(T$6:T130)-T59+1,"")</f>
        <v/>
      </c>
      <c r="V59" s="53"/>
      <c r="W59" s="60" t="str">
        <f aca="false">IF(V59&gt;0,RANK(V59,V$6:V$77,1),"")</f>
        <v/>
      </c>
      <c r="X59" s="50" t="str">
        <f aca="false">IF(V59&gt;0,MIN(V$6:V130)/V59*100+MAX(W$6:W130)-W59+1,"")</f>
        <v/>
      </c>
      <c r="Y59" s="53"/>
      <c r="Z59" s="60" t="str">
        <f aca="false">IF(Y59&gt;0,RANK(Y59,Y$6:Y$77,1),"")</f>
        <v/>
      </c>
      <c r="AA59" s="50" t="str">
        <f aca="false">IF(Y59&gt;0,MIN(Y$6:Y130)/Y59*100+MAX(Z$6:Z130)-Z59+1,"")</f>
        <v/>
      </c>
      <c r="AB59" s="53"/>
      <c r="AC59" s="60" t="str">
        <f aca="false">IF(AB59&gt;0,RANK(AB59,AB$6:AB$77,1),"")</f>
        <v/>
      </c>
      <c r="AD59" s="50" t="str">
        <f aca="false">IF(AB59&gt;0,MIN(AB$6:AB130)/AB59*100+MAX(AC$6:AC130)-AC59+1,"")</f>
        <v/>
      </c>
      <c r="AE59" s="53"/>
      <c r="AF59" s="60" t="str">
        <f aca="false">IF(AE59&gt;0,RANK(AE59,AE$6:AE$77,1),"")</f>
        <v/>
      </c>
      <c r="AG59" s="50" t="str">
        <f aca="false">IF(AE59&gt;0,MIN(AE$6:AE130)/AE59*100+MAX(AF$6:AF130)-AF59+1,"")</f>
        <v/>
      </c>
      <c r="AH59" s="53"/>
      <c r="AI59" s="60" t="str">
        <f aca="false">IF(AH59&gt;0,RANK(AH59,AH$6:AH$77,1),"")</f>
        <v/>
      </c>
      <c r="AJ59" s="50" t="str">
        <f aca="false">IF(AH59&gt;0,MIN(AH$6:AH130)/AH59*100+MAX(AI$6:AI130)-AI59+1,"")</f>
        <v/>
      </c>
      <c r="AK59" s="53"/>
      <c r="AL59" s="60" t="str">
        <f aca="false">IF(AK59&gt;0,RANK(AK59,AK$6:AK$77,1),"")</f>
        <v/>
      </c>
      <c r="AM59" s="50" t="str">
        <f aca="false">IF(AK59&gt;0,MIN(AK$6:AK130)/AK59*100+MAX(AL$6:AL130)-AL59+1,"")</f>
        <v/>
      </c>
      <c r="AN59" s="53"/>
      <c r="AO59" s="60" t="str">
        <f aca="false">IF(AN59&gt;0,RANK(AN59,AN$6:AN$77,1),"")</f>
        <v/>
      </c>
      <c r="AP59" s="50" t="str">
        <f aca="false">IF(AN59&gt;0,MIN(AN$6:AN130)/AN59*100+MAX(AO$6:AO130)-AO59+1,"")</f>
        <v/>
      </c>
      <c r="AQ59" s="53"/>
      <c r="AR59" s="60" t="str">
        <f aca="false">IF(AQ59&gt;0,RANK(AQ59,AQ$6:AQ$77,1),"")</f>
        <v/>
      </c>
      <c r="AS59" s="50" t="str">
        <f aca="false">IF(AQ59&gt;0,MIN(AQ$6:AQ130)/AQ59*100+MAX(AR$6:AR130)-AR59+1,"")</f>
        <v/>
      </c>
      <c r="AT59" s="53"/>
      <c r="AU59" s="60" t="str">
        <f aca="false">IF(AT59&gt;0,RANK(AT59,AT$6:AT$77,1),"")</f>
        <v/>
      </c>
      <c r="AV59" s="50" t="str">
        <f aca="false">IF(AT59&gt;0,MIN(AT$6:AT130)/AT59*100+MAX(AU$6:AU130)-AU59+1,"")</f>
        <v/>
      </c>
      <c r="AX59" s="64" t="n">
        <f aca="false">IF(D59&gt;0,F59,0)</f>
        <v>0</v>
      </c>
      <c r="AY59" s="51" t="n">
        <f aca="false">IF(G59&gt;0,I59,0)</f>
        <v>63.2605242255759</v>
      </c>
      <c r="AZ59" s="105" t="n">
        <f aca="false">IF(J59&gt;0,L59,0)</f>
        <v>0</v>
      </c>
      <c r="BA59" s="105" t="n">
        <f aca="false">IF(M59&gt;0,O59,0)</f>
        <v>0</v>
      </c>
      <c r="BB59" s="105" t="n">
        <f aca="false">IF(P59&gt;0,R59,0)</f>
        <v>0</v>
      </c>
      <c r="BC59" s="105" t="n">
        <f aca="false">IF(S59&gt;0,U59,0)</f>
        <v>0</v>
      </c>
      <c r="BD59" s="105" t="n">
        <f aca="false">IF(V59&gt;0,X59,0)</f>
        <v>0</v>
      </c>
      <c r="BE59" s="105" t="n">
        <f aca="false">IF(Y59&gt;0,AA59,0)</f>
        <v>0</v>
      </c>
      <c r="BF59" s="105" t="n">
        <f aca="false">IF(AB59&gt;0,AD59,0)</f>
        <v>0</v>
      </c>
      <c r="BG59" s="105" t="n">
        <f aca="false">IF(AE59&gt;0,AG59,0)</f>
        <v>0</v>
      </c>
      <c r="BH59" s="105" t="n">
        <f aca="false">IF(AH59&gt;0,AJ59,0)</f>
        <v>0</v>
      </c>
      <c r="BI59" s="105" t="n">
        <f aca="false">IF(AK59&gt;0,AM59,0)</f>
        <v>0</v>
      </c>
      <c r="BJ59" s="105" t="n">
        <f aca="false">IF(AN59&gt;0,AP59,0)</f>
        <v>0</v>
      </c>
      <c r="BK59" s="105" t="n">
        <f aca="false">IF(AQ59&gt;0,AS59,0)</f>
        <v>0</v>
      </c>
      <c r="BL59" s="106" t="n">
        <f aca="false">IF(AT59&gt;0,AV59,0)</f>
        <v>0</v>
      </c>
      <c r="BN59" s="64" t="n">
        <f aca="false">LARGE($AX59:$BL59,1)</f>
        <v>63.2605242255759</v>
      </c>
      <c r="BO59" s="51" t="n">
        <f aca="false">LARGE($AX59:$BL59,2)</f>
        <v>0</v>
      </c>
      <c r="BP59" s="51" t="n">
        <f aca="false">LARGE($AX59:$BL59,3)</f>
        <v>0</v>
      </c>
      <c r="BQ59" s="51" t="n">
        <f aca="false">LARGE($AX59:$BL59,4)</f>
        <v>0</v>
      </c>
      <c r="BR59" s="66" t="n">
        <f aca="false">SUM(BN59:BQ59)</f>
        <v>63.2605242255759</v>
      </c>
    </row>
    <row r="60" customFormat="false" ht="12.75" hidden="false" customHeight="false" outlineLevel="0" collapsed="false">
      <c r="A60" s="44" t="n">
        <f aca="false">IF(A59="Mesto:",1,A59+1)</f>
        <v>55</v>
      </c>
      <c r="B60" s="0" t="s">
        <v>295</v>
      </c>
      <c r="C60" s="45" t="s">
        <v>149</v>
      </c>
      <c r="D60" s="59"/>
      <c r="E60" s="69"/>
      <c r="F60" s="50"/>
      <c r="G60" s="59"/>
      <c r="H60" s="69"/>
      <c r="I60" s="50"/>
      <c r="J60" s="53"/>
      <c r="K60" s="69"/>
      <c r="L60" s="50"/>
      <c r="M60" s="53" t="n">
        <v>0.0522337962962963</v>
      </c>
      <c r="N60" s="69" t="n">
        <f aca="false">IF(M60&gt;0,RANK(M60,M$6:M$77,1),"")</f>
        <v>11</v>
      </c>
      <c r="O60" s="50" t="n">
        <f aca="false">IF(M60&gt;0,MIN(M$6:M131)/M60*100+MAX(N$6:N131)-N60+1,"")</f>
        <v>60.921559937957</v>
      </c>
      <c r="P60" s="53"/>
      <c r="Q60" s="69" t="str">
        <f aca="false">IF(P60&gt;0,RANK(P60,P$6:P$77,1),"")</f>
        <v/>
      </c>
      <c r="R60" s="50" t="str">
        <f aca="false">IF(P60&gt;0,MIN(P$6:P131)/P60*100+MAX(Q$6:Q131)-Q60+1,"")</f>
        <v/>
      </c>
      <c r="S60" s="53"/>
      <c r="T60" s="69" t="str">
        <f aca="false">IF(S60&gt;0,RANK(S60,S$6:S$77,1),"")</f>
        <v/>
      </c>
      <c r="U60" s="50" t="str">
        <f aca="false">IF(S60&gt;0,MIN(S$6:S131)/S60*100+MAX(T$6:T131)-T60+1,"")</f>
        <v/>
      </c>
      <c r="V60" s="53"/>
      <c r="W60" s="69" t="str">
        <f aca="false">IF(V60&gt;0,RANK(V60,V$6:V$77,1),"")</f>
        <v/>
      </c>
      <c r="X60" s="50" t="str">
        <f aca="false">IF(V60&gt;0,MIN(V$6:V131)/V60*100+MAX(W$6:W131)-W60+1,"")</f>
        <v/>
      </c>
      <c r="Y60" s="53"/>
      <c r="Z60" s="69" t="str">
        <f aca="false">IF(Y60&gt;0,RANK(Y60,Y$6:Y$77,1),"")</f>
        <v/>
      </c>
      <c r="AA60" s="50" t="str">
        <f aca="false">IF(Y60&gt;0,MIN(Y$6:Y131)/Y60*100+MAX(Z$6:Z131)-Z60+1,"")</f>
        <v/>
      </c>
      <c r="AB60" s="53"/>
      <c r="AC60" s="69" t="str">
        <f aca="false">IF(AB60&gt;0,RANK(AB60,AB$6:AB$77,1),"")</f>
        <v/>
      </c>
      <c r="AD60" s="50" t="str">
        <f aca="false">IF(AB60&gt;0,MIN(AB$6:AB131)/AB60*100+MAX(AC$6:AC131)-AC60+1,"")</f>
        <v/>
      </c>
      <c r="AE60" s="53"/>
      <c r="AF60" s="69" t="str">
        <f aca="false">IF(AE60&gt;0,RANK(AE60,AE$6:AE$77,1),"")</f>
        <v/>
      </c>
      <c r="AG60" s="50" t="str">
        <f aca="false">IF(AE60&gt;0,MIN(AE$6:AE131)/AE60*100+MAX(AF$6:AF131)-AF60+1,"")</f>
        <v/>
      </c>
      <c r="AH60" s="53"/>
      <c r="AI60" s="69" t="str">
        <f aca="false">IF(AH60&gt;0,RANK(AH60,AH$6:AH$77,1),"")</f>
        <v/>
      </c>
      <c r="AJ60" s="50" t="str">
        <f aca="false">IF(AH60&gt;0,MIN(AH$6:AH131)/AH60*100+MAX(AI$6:AI131)-AI60+1,"")</f>
        <v/>
      </c>
      <c r="AK60" s="53"/>
      <c r="AL60" s="69" t="str">
        <f aca="false">IF(AK60&gt;0,RANK(AK60,AK$6:AK$77,1),"")</f>
        <v/>
      </c>
      <c r="AM60" s="50" t="str">
        <f aca="false">IF(AK60&gt;0,MIN(AK$6:AK131)/AK60*100+MAX(AL$6:AL131)-AL60+1,"")</f>
        <v/>
      </c>
      <c r="AN60" s="53"/>
      <c r="AO60" s="69" t="str">
        <f aca="false">IF(AN60&gt;0,RANK(AN60,AN$6:AN$77,1),"")</f>
        <v/>
      </c>
      <c r="AP60" s="50" t="str">
        <f aca="false">IF(AN60&gt;0,MIN(AN$6:AN131)/AN60*100+MAX(AO$6:AO131)-AO60+1,"")</f>
        <v/>
      </c>
      <c r="AQ60" s="53"/>
      <c r="AR60" s="69" t="str">
        <f aca="false">IF(AQ60&gt;0,RANK(AQ60,AQ$6:AQ$77,1),"")</f>
        <v/>
      </c>
      <c r="AS60" s="50" t="str">
        <f aca="false">IF(AQ60&gt;0,MIN(AQ$6:AQ131)/AQ60*100+MAX(AR$6:AR131)-AR60+1,"")</f>
        <v/>
      </c>
      <c r="AT60" s="53"/>
      <c r="AU60" s="69" t="str">
        <f aca="false">IF(AT60&gt;0,RANK(AT60,AT$6:AT$77,1),"")</f>
        <v/>
      </c>
      <c r="AV60" s="50" t="str">
        <f aca="false">IF(AT60&gt;0,MIN(AT$6:AT131)/AT60*100+MAX(AU$6:AU131)-AU60+1,"")</f>
        <v/>
      </c>
      <c r="AX60" s="64" t="n">
        <f aca="false">IF(D60&gt;0,F60,0)</f>
        <v>0</v>
      </c>
      <c r="AY60" s="51" t="n">
        <f aca="false">IF(G60&gt;0,I60,0)</f>
        <v>0</v>
      </c>
      <c r="AZ60" s="105" t="n">
        <f aca="false">IF(J60&gt;0,L60,0)</f>
        <v>0</v>
      </c>
      <c r="BA60" s="105" t="n">
        <f aca="false">IF(M60&gt;0,O60,0)</f>
        <v>60.921559937957</v>
      </c>
      <c r="BB60" s="105" t="n">
        <f aca="false">IF(P60&gt;0,R60,0)</f>
        <v>0</v>
      </c>
      <c r="BC60" s="105" t="n">
        <f aca="false">IF(S60&gt;0,U60,0)</f>
        <v>0</v>
      </c>
      <c r="BD60" s="105" t="n">
        <f aca="false">IF(V60&gt;0,X60,0)</f>
        <v>0</v>
      </c>
      <c r="BE60" s="105" t="n">
        <f aca="false">IF(Y60&gt;0,AA60,0)</f>
        <v>0</v>
      </c>
      <c r="BF60" s="105" t="n">
        <f aca="false">IF(AB60&gt;0,AD60,0)</f>
        <v>0</v>
      </c>
      <c r="BG60" s="105" t="n">
        <f aca="false">IF(AE60&gt;0,AG60,0)</f>
        <v>0</v>
      </c>
      <c r="BH60" s="105" t="n">
        <f aca="false">IF(AH60&gt;0,AJ60,0)</f>
        <v>0</v>
      </c>
      <c r="BI60" s="105" t="n">
        <f aca="false">IF(AK60&gt;0,AM60,0)</f>
        <v>0</v>
      </c>
      <c r="BJ60" s="105" t="n">
        <f aca="false">IF(AN60&gt;0,AP60,0)</f>
        <v>0</v>
      </c>
      <c r="BK60" s="105" t="n">
        <f aca="false">IF(AQ60&gt;0,AS60,0)</f>
        <v>0</v>
      </c>
      <c r="BL60" s="106" t="n">
        <f aca="false">IF(AT60&gt;0,AV60,0)</f>
        <v>0</v>
      </c>
      <c r="BN60" s="64" t="n">
        <f aca="false">LARGE($AX60:$BL60,1)</f>
        <v>60.921559937957</v>
      </c>
      <c r="BO60" s="51" t="n">
        <f aca="false">LARGE($AX60:$BL60,2)</f>
        <v>0</v>
      </c>
      <c r="BP60" s="51" t="n">
        <f aca="false">LARGE($AX60:$BL60,3)</f>
        <v>0</v>
      </c>
      <c r="BQ60" s="51" t="n">
        <f aca="false">LARGE($AX60:$BL60,4)</f>
        <v>0</v>
      </c>
      <c r="BR60" s="66" t="n">
        <f aca="false">SUM(BN60:BQ60)</f>
        <v>60.921559937957</v>
      </c>
    </row>
    <row r="61" customFormat="false" ht="12.75" hidden="false" customHeight="false" outlineLevel="0" collapsed="false">
      <c r="A61" s="44" t="n">
        <f aca="false">IF(A60="Mesto:",1,A60+1)</f>
        <v>56</v>
      </c>
      <c r="B61" s="0" t="s">
        <v>291</v>
      </c>
      <c r="C61" s="45" t="s">
        <v>138</v>
      </c>
      <c r="D61" s="59"/>
      <c r="E61" s="69"/>
      <c r="F61" s="50"/>
      <c r="G61" s="59"/>
      <c r="H61" s="69"/>
      <c r="I61" s="50"/>
      <c r="J61" s="53"/>
      <c r="K61" s="69"/>
      <c r="L61" s="50"/>
      <c r="M61" s="53"/>
      <c r="N61" s="69"/>
      <c r="O61" s="50"/>
      <c r="P61" s="53"/>
      <c r="Q61" s="60"/>
      <c r="R61" s="50"/>
      <c r="S61" s="53"/>
      <c r="T61" s="60"/>
      <c r="U61" s="50"/>
      <c r="V61" s="53"/>
      <c r="W61" s="60"/>
      <c r="X61" s="50"/>
      <c r="Y61" s="53"/>
      <c r="Z61" s="60"/>
      <c r="AA61" s="50"/>
      <c r="AB61" s="53" t="n">
        <v>0.0474652777777778</v>
      </c>
      <c r="AC61" s="60" t="n">
        <f aca="false">IF(AB61&gt;0,RANK(AB61,AB$6:AB$77,1),"")</f>
        <v>9</v>
      </c>
      <c r="AD61" s="50" t="n">
        <f aca="false">IF(AB61&gt;0,MIN(AB$6:AB132)/AB61*100+MAX(AC$6:AC132)-AC61+1,"")</f>
        <v>59.3525969275786</v>
      </c>
      <c r="AE61" s="53"/>
      <c r="AF61" s="60" t="str">
        <f aca="false">IF(AE61&gt;0,RANK(AE61,AE$6:AE$77,1),"")</f>
        <v/>
      </c>
      <c r="AG61" s="50" t="str">
        <f aca="false">IF(AE61&gt;0,MIN(AE$6:AE132)/AE61*100+MAX(AF$6:AF132)-AF61+1,"")</f>
        <v/>
      </c>
      <c r="AH61" s="53"/>
      <c r="AI61" s="60" t="str">
        <f aca="false">IF(AH61&gt;0,RANK(AH61,AH$6:AH$77,1),"")</f>
        <v/>
      </c>
      <c r="AJ61" s="50" t="str">
        <f aca="false">IF(AH61&gt;0,MIN(AH$6:AH132)/AH61*100+MAX(AI$6:AI132)-AI61+1,"")</f>
        <v/>
      </c>
      <c r="AK61" s="53"/>
      <c r="AL61" s="60" t="str">
        <f aca="false">IF(AK61&gt;0,RANK(AK61,AK$6:AK$77,1),"")</f>
        <v/>
      </c>
      <c r="AM61" s="50" t="str">
        <f aca="false">IF(AK61&gt;0,MIN(AK$6:AK132)/AK61*100+MAX(AL$6:AL132)-AL61+1,"")</f>
        <v/>
      </c>
      <c r="AN61" s="53"/>
      <c r="AO61" s="60" t="str">
        <f aca="false">IF(AN61&gt;0,RANK(AN61,AN$6:AN$77,1),"")</f>
        <v/>
      </c>
      <c r="AP61" s="50" t="str">
        <f aca="false">IF(AN61&gt;0,MIN(AN$6:AN132)/AN61*100+MAX(AO$6:AO132)-AO61+1,"")</f>
        <v/>
      </c>
      <c r="AQ61" s="53"/>
      <c r="AR61" s="60" t="str">
        <f aca="false">IF(AQ61&gt;0,RANK(AQ61,AQ$6:AQ$77,1),"")</f>
        <v/>
      </c>
      <c r="AS61" s="50" t="str">
        <f aca="false">IF(AQ61&gt;0,MIN(AQ$6:AQ132)/AQ61*100+MAX(AR$6:AR132)-AR61+1,"")</f>
        <v/>
      </c>
      <c r="AT61" s="53"/>
      <c r="AU61" s="60" t="str">
        <f aca="false">IF(AT61&gt;0,RANK(AT61,AT$6:AT$77,1),"")</f>
        <v/>
      </c>
      <c r="AV61" s="50" t="str">
        <f aca="false">IF(AT61&gt;0,MIN(AT$6:AT132)/AT61*100+MAX(AU$6:AU132)-AU61+1,"")</f>
        <v/>
      </c>
      <c r="AX61" s="64" t="n">
        <f aca="false">IF(D61&gt;0,F61,0)</f>
        <v>0</v>
      </c>
      <c r="AY61" s="51" t="n">
        <f aca="false">IF(G61&gt;0,I61,0)</f>
        <v>0</v>
      </c>
      <c r="AZ61" s="105" t="n">
        <f aca="false">IF(J61&gt;0,L61,0)</f>
        <v>0</v>
      </c>
      <c r="BA61" s="105" t="n">
        <f aca="false">IF(M61&gt;0,O61,0)</f>
        <v>0</v>
      </c>
      <c r="BB61" s="105" t="n">
        <f aca="false">IF(P61&gt;0,R61,0)</f>
        <v>0</v>
      </c>
      <c r="BC61" s="105" t="n">
        <f aca="false">IF(S61&gt;0,U61,0)</f>
        <v>0</v>
      </c>
      <c r="BD61" s="105" t="n">
        <f aca="false">IF(V61&gt;0,X61,0)</f>
        <v>0</v>
      </c>
      <c r="BE61" s="105" t="n">
        <f aca="false">IF(Y61&gt;0,AA61,0)</f>
        <v>0</v>
      </c>
      <c r="BF61" s="105" t="n">
        <f aca="false">IF(AB61&gt;0,AD61,0)</f>
        <v>59.3525969275786</v>
      </c>
      <c r="BG61" s="105" t="n">
        <f aca="false">IF(AE61&gt;0,AG61,0)</f>
        <v>0</v>
      </c>
      <c r="BH61" s="105" t="n">
        <f aca="false">IF(AH61&gt;0,AJ61,0)</f>
        <v>0</v>
      </c>
      <c r="BI61" s="105" t="n">
        <f aca="false">IF(AK61&gt;0,AM61,0)</f>
        <v>0</v>
      </c>
      <c r="BJ61" s="105" t="n">
        <f aca="false">IF(AN61&gt;0,AP61,0)</f>
        <v>0</v>
      </c>
      <c r="BK61" s="105" t="n">
        <f aca="false">IF(AQ61&gt;0,AS61,0)</f>
        <v>0</v>
      </c>
      <c r="BL61" s="106" t="n">
        <f aca="false">IF(AT61&gt;0,AV61,0)</f>
        <v>0</v>
      </c>
      <c r="BN61" s="64" t="n">
        <f aca="false">LARGE($AX61:$BL61,1)</f>
        <v>59.3525969275786</v>
      </c>
      <c r="BO61" s="51" t="n">
        <f aca="false">LARGE($AX61:$BL61,2)</f>
        <v>0</v>
      </c>
      <c r="BP61" s="51" t="n">
        <f aca="false">LARGE($AX61:$BL61,3)</f>
        <v>0</v>
      </c>
      <c r="BQ61" s="51" t="n">
        <f aca="false">LARGE($AX61:$BL61,4)</f>
        <v>0</v>
      </c>
      <c r="BR61" s="66" t="n">
        <f aca="false">SUM(BN61:BQ61)</f>
        <v>59.3525969275786</v>
      </c>
    </row>
    <row r="62" customFormat="false" ht="12.75" hidden="false" customHeight="false" outlineLevel="0" collapsed="false">
      <c r="A62" s="44" t="n">
        <f aca="false">IF(A61="Mesto:",1,A61+1)</f>
        <v>57</v>
      </c>
      <c r="B62" s="0" t="s">
        <v>296</v>
      </c>
      <c r="C62" s="45" t="s">
        <v>7</v>
      </c>
      <c r="D62" s="59" t="n">
        <v>0.027974537037037</v>
      </c>
      <c r="E62" s="60" t="n">
        <f aca="false">IF(D62&gt;0,RANK(D62,D$6:D$77,1),"")</f>
        <v>4</v>
      </c>
      <c r="F62" s="50" t="n">
        <f aca="false">IF(D62&gt;0,MIN(D$6:D133)/D62*100+MAX(E$6:E133)-E62+1,"")</f>
        <v>57.4062887877534</v>
      </c>
      <c r="G62" s="59"/>
      <c r="H62" s="60" t="str">
        <f aca="false">IF(G62&gt;0,RANK(G62,G$6:G$77,1),"")</f>
        <v/>
      </c>
      <c r="I62" s="50" t="str">
        <f aca="false">IF(G62&gt;0,MIN(G$6:G133)/G62*100+MAX(H$6:H133)-H62+1,"")</f>
        <v/>
      </c>
      <c r="J62" s="53"/>
      <c r="K62" s="60" t="str">
        <f aca="false">IF(J62&gt;0,RANK(J62,J$6:J$77,1),"")</f>
        <v/>
      </c>
      <c r="L62" s="50" t="str">
        <f aca="false">IF(J62&gt;0,MIN(J$6:J133)/J62*100+MAX(K$6:K133)-K62+1,"")</f>
        <v/>
      </c>
      <c r="M62" s="53"/>
      <c r="N62" s="60" t="str">
        <f aca="false">IF(M62&gt;0,RANK(M62,M$6:M$77,1),"")</f>
        <v/>
      </c>
      <c r="O62" s="50" t="str">
        <f aca="false">IF(M62&gt;0,MIN(M$6:M133)/M62*100+MAX(N$6:N133)-N62+1,"")</f>
        <v/>
      </c>
      <c r="P62" s="53"/>
      <c r="Q62" s="60" t="str">
        <f aca="false">IF(P62&gt;0,RANK(P62,P$6:P$77,1),"")</f>
        <v/>
      </c>
      <c r="R62" s="50" t="str">
        <f aca="false">IF(P62&gt;0,MIN(P$6:P133)/P62*100+MAX(Q$6:Q133)-Q62+1,"")</f>
        <v/>
      </c>
      <c r="S62" s="53"/>
      <c r="T62" s="60" t="str">
        <f aca="false">IF(S62&gt;0,RANK(S62,S$6:S$77,1),"")</f>
        <v/>
      </c>
      <c r="U62" s="50" t="str">
        <f aca="false">IF(S62&gt;0,MIN(S$6:S133)/S62*100+MAX(T$6:T133)-T62+1,"")</f>
        <v/>
      </c>
      <c r="V62" s="53"/>
      <c r="W62" s="60" t="str">
        <f aca="false">IF(V62&gt;0,RANK(V62,V$6:V$77,1),"")</f>
        <v/>
      </c>
      <c r="X62" s="50" t="str">
        <f aca="false">IF(V62&gt;0,MIN(V$6:V133)/V62*100+MAX(W$6:W133)-W62+1,"")</f>
        <v/>
      </c>
      <c r="Y62" s="53"/>
      <c r="Z62" s="60" t="str">
        <f aca="false">IF(Y62&gt;0,RANK(Y62,Y$6:Y$77,1),"")</f>
        <v/>
      </c>
      <c r="AA62" s="50" t="str">
        <f aca="false">IF(Y62&gt;0,MIN(Y$6:Y133)/Y62*100+MAX(Z$6:Z133)-Z62+1,"")</f>
        <v/>
      </c>
      <c r="AB62" s="53"/>
      <c r="AC62" s="60" t="str">
        <f aca="false">IF(AB62&gt;0,RANK(AB62,AB$6:AB$77,1),"")</f>
        <v/>
      </c>
      <c r="AD62" s="50" t="str">
        <f aca="false">IF(AB62&gt;0,MIN(AB$6:AB133)/AB62*100+MAX(AC$6:AC133)-AC62+1,"")</f>
        <v/>
      </c>
      <c r="AE62" s="53"/>
      <c r="AF62" s="60" t="str">
        <f aca="false">IF(AE62&gt;0,RANK(AE62,AE$6:AE$77,1),"")</f>
        <v/>
      </c>
      <c r="AG62" s="50" t="str">
        <f aca="false">IF(AE62&gt;0,MIN(AE$6:AE133)/AE62*100+MAX(AF$6:AF133)-AF62+1,"")</f>
        <v/>
      </c>
      <c r="AH62" s="53"/>
      <c r="AI62" s="60" t="str">
        <f aca="false">IF(AH62&gt;0,RANK(AH62,AH$6:AH$77,1),"")</f>
        <v/>
      </c>
      <c r="AJ62" s="50" t="str">
        <f aca="false">IF(AH62&gt;0,MIN(AH$6:AH133)/AH62*100+MAX(AI$6:AI133)-AI62+1,"")</f>
        <v/>
      </c>
      <c r="AK62" s="53"/>
      <c r="AL62" s="60" t="str">
        <f aca="false">IF(AK62&gt;0,RANK(AK62,AK$6:AK$77,1),"")</f>
        <v/>
      </c>
      <c r="AM62" s="50" t="str">
        <f aca="false">IF(AK62&gt;0,MIN(AK$6:AK133)/AK62*100+MAX(AL$6:AL133)-AL62+1,"")</f>
        <v/>
      </c>
      <c r="AN62" s="53"/>
      <c r="AO62" s="60" t="str">
        <f aca="false">IF(AN62&gt;0,RANK(AN62,AN$6:AN$77,1),"")</f>
        <v/>
      </c>
      <c r="AP62" s="50" t="str">
        <f aca="false">IF(AN62&gt;0,MIN(AN$6:AN133)/AN62*100+MAX(AO$6:AO133)-AO62+1,"")</f>
        <v/>
      </c>
      <c r="AQ62" s="53"/>
      <c r="AR62" s="60" t="str">
        <f aca="false">IF(AQ62&gt;0,RANK(AQ62,AQ$6:AQ$77,1),"")</f>
        <v/>
      </c>
      <c r="AS62" s="50" t="str">
        <f aca="false">IF(AQ62&gt;0,MIN(AQ$6:AQ133)/AQ62*100+MAX(AR$6:AR133)-AR62+1,"")</f>
        <v/>
      </c>
      <c r="AT62" s="53"/>
      <c r="AU62" s="60" t="str">
        <f aca="false">IF(AT62&gt;0,RANK(AT62,AT$6:AT$77,1),"")</f>
        <v/>
      </c>
      <c r="AV62" s="50" t="str">
        <f aca="false">IF(AT62&gt;0,MIN(AT$6:AT133)/AT62*100+MAX(AU$6:AU133)-AU62+1,"")</f>
        <v/>
      </c>
      <c r="AX62" s="64" t="n">
        <f aca="false">IF(D62&gt;0,F62,0)</f>
        <v>57.4062887877534</v>
      </c>
      <c r="AY62" s="51" t="n">
        <f aca="false">IF(G62&gt;0,I62,0)</f>
        <v>0</v>
      </c>
      <c r="AZ62" s="105" t="n">
        <f aca="false">IF(J62&gt;0,L62,0)</f>
        <v>0</v>
      </c>
      <c r="BA62" s="105" t="n">
        <f aca="false">IF(M62&gt;0,O62,0)</f>
        <v>0</v>
      </c>
      <c r="BB62" s="105" t="n">
        <f aca="false">IF(P62&gt;0,R62,0)</f>
        <v>0</v>
      </c>
      <c r="BC62" s="105" t="n">
        <f aca="false">IF(S62&gt;0,U62,0)</f>
        <v>0</v>
      </c>
      <c r="BD62" s="105" t="n">
        <f aca="false">IF(V62&gt;0,X62,0)</f>
        <v>0</v>
      </c>
      <c r="BE62" s="105" t="n">
        <f aca="false">IF(Y62&gt;0,AA62,0)</f>
        <v>0</v>
      </c>
      <c r="BF62" s="105" t="n">
        <f aca="false">IF(AB62&gt;0,AD62,0)</f>
        <v>0</v>
      </c>
      <c r="BG62" s="105" t="n">
        <f aca="false">IF(AE62&gt;0,AG62,0)</f>
        <v>0</v>
      </c>
      <c r="BH62" s="105" t="n">
        <f aca="false">IF(AH62&gt;0,AJ62,0)</f>
        <v>0</v>
      </c>
      <c r="BI62" s="105" t="n">
        <f aca="false">IF(AK62&gt;0,AM62,0)</f>
        <v>0</v>
      </c>
      <c r="BJ62" s="105" t="n">
        <f aca="false">IF(AN62&gt;0,AP62,0)</f>
        <v>0</v>
      </c>
      <c r="BK62" s="105" t="n">
        <f aca="false">IF(AQ62&gt;0,AS62,0)</f>
        <v>0</v>
      </c>
      <c r="BL62" s="106" t="n">
        <f aca="false">IF(AT62&gt;0,AV62,0)</f>
        <v>0</v>
      </c>
      <c r="BN62" s="64" t="n">
        <f aca="false">LARGE($AX62:$BL62,1)</f>
        <v>57.4062887877534</v>
      </c>
      <c r="BO62" s="51" t="n">
        <f aca="false">LARGE($AX62:$BL62,2)</f>
        <v>0</v>
      </c>
      <c r="BP62" s="51" t="n">
        <f aca="false">LARGE($AX62:$BL62,3)</f>
        <v>0</v>
      </c>
      <c r="BQ62" s="51" t="n">
        <f aca="false">LARGE($AX62:$BL62,4)</f>
        <v>0</v>
      </c>
      <c r="BR62" s="66" t="n">
        <f aca="false">SUM(BN62:BQ62)</f>
        <v>57.4062887877534</v>
      </c>
    </row>
    <row r="63" customFormat="false" ht="12.75" hidden="false" customHeight="false" outlineLevel="0" collapsed="false">
      <c r="A63" s="44" t="n">
        <f aca="false">IF(A62="Mesto:",1,A62+1)</f>
        <v>58</v>
      </c>
      <c r="B63" s="0" t="s">
        <v>297</v>
      </c>
      <c r="C63" s="45" t="s">
        <v>138</v>
      </c>
      <c r="D63" s="59"/>
      <c r="E63" s="60"/>
      <c r="F63" s="50"/>
      <c r="G63" s="59"/>
      <c r="H63" s="60"/>
      <c r="I63" s="50"/>
      <c r="J63" s="53" t="n">
        <v>0.065</v>
      </c>
      <c r="K63" s="60" t="n">
        <f aca="false">IF(J63&gt;0,RANK(J63,J$6:J$77,1),"")</f>
        <v>14</v>
      </c>
      <c r="L63" s="50" t="n">
        <f aca="false">IF(J63&gt;0,MIN(J$6:J134)/J63*100+MAX(K$6:K134)-K63+1,"")</f>
        <v>57.1638176638177</v>
      </c>
      <c r="M63" s="53"/>
      <c r="N63" s="60" t="str">
        <f aca="false">IF(M63&gt;0,RANK(M63,M$6:M$77,1),"")</f>
        <v/>
      </c>
      <c r="O63" s="50" t="str">
        <f aca="false">IF(M63&gt;0,MIN(M$6:M134)/M63*100+MAX(N$6:N134)-N63+1,"")</f>
        <v/>
      </c>
      <c r="P63" s="53"/>
      <c r="Q63" s="60" t="str">
        <f aca="false">IF(P63&gt;0,RANK(P63,P$6:P$77,1),"")</f>
        <v/>
      </c>
      <c r="R63" s="50" t="str">
        <f aca="false">IF(P63&gt;0,MIN(P$6:P134)/P63*100+MAX(Q$6:Q134)-Q63+1,"")</f>
        <v/>
      </c>
      <c r="S63" s="53"/>
      <c r="T63" s="60" t="str">
        <f aca="false">IF(S63&gt;0,RANK(S63,S$6:S$77,1),"")</f>
        <v/>
      </c>
      <c r="U63" s="50" t="str">
        <f aca="false">IF(S63&gt;0,MIN(S$6:S134)/S63*100+MAX(T$6:T134)-T63+1,"")</f>
        <v/>
      </c>
      <c r="V63" s="53"/>
      <c r="W63" s="60" t="str">
        <f aca="false">IF(V63&gt;0,RANK(V63,V$6:V$77,1),"")</f>
        <v/>
      </c>
      <c r="X63" s="50" t="str">
        <f aca="false">IF(V63&gt;0,MIN(V$6:V134)/V63*100+MAX(W$6:W134)-W63+1,"")</f>
        <v/>
      </c>
      <c r="Y63" s="53"/>
      <c r="Z63" s="60" t="str">
        <f aca="false">IF(Y63&gt;0,RANK(Y63,Y$6:Y$77,1),"")</f>
        <v/>
      </c>
      <c r="AA63" s="50" t="str">
        <f aca="false">IF(Y63&gt;0,MIN(Y$6:Y134)/Y63*100+MAX(Z$6:Z134)-Z63+1,"")</f>
        <v/>
      </c>
      <c r="AB63" s="53"/>
      <c r="AC63" s="60" t="str">
        <f aca="false">IF(AB63&gt;0,RANK(AB63,AB$6:AB$77,1),"")</f>
        <v/>
      </c>
      <c r="AD63" s="50" t="str">
        <f aca="false">IF(AB63&gt;0,MIN(AB$6:AB134)/AB63*100+MAX(AC$6:AC134)-AC63+1,"")</f>
        <v/>
      </c>
      <c r="AE63" s="53"/>
      <c r="AF63" s="60" t="str">
        <f aca="false">IF(AE63&gt;0,RANK(AE63,AE$6:AE$77,1),"")</f>
        <v/>
      </c>
      <c r="AG63" s="50" t="str">
        <f aca="false">IF(AE63&gt;0,MIN(AE$6:AE134)/AE63*100+MAX(AF$6:AF134)-AF63+1,"")</f>
        <v/>
      </c>
      <c r="AH63" s="53"/>
      <c r="AI63" s="60" t="str">
        <f aca="false">IF(AH63&gt;0,RANK(AH63,AH$6:AH$77,1),"")</f>
        <v/>
      </c>
      <c r="AJ63" s="50" t="str">
        <f aca="false">IF(AH63&gt;0,MIN(AH$6:AH134)/AH63*100+MAX(AI$6:AI134)-AI63+1,"")</f>
        <v/>
      </c>
      <c r="AK63" s="53"/>
      <c r="AL63" s="60" t="str">
        <f aca="false">IF(AK63&gt;0,RANK(AK63,AK$6:AK$77,1),"")</f>
        <v/>
      </c>
      <c r="AM63" s="50" t="str">
        <f aca="false">IF(AK63&gt;0,MIN(AK$6:AK134)/AK63*100+MAX(AL$6:AL134)-AL63+1,"")</f>
        <v/>
      </c>
      <c r="AN63" s="53"/>
      <c r="AO63" s="60" t="str">
        <f aca="false">IF(AN63&gt;0,RANK(AN63,AN$6:AN$77,1),"")</f>
        <v/>
      </c>
      <c r="AP63" s="50" t="str">
        <f aca="false">IF(AN63&gt;0,MIN(AN$6:AN134)/AN63*100+MAX(AO$6:AO134)-AO63+1,"")</f>
        <v/>
      </c>
      <c r="AQ63" s="53"/>
      <c r="AR63" s="60" t="str">
        <f aca="false">IF(AQ63&gt;0,RANK(AQ63,AQ$6:AQ$77,1),"")</f>
        <v/>
      </c>
      <c r="AS63" s="50" t="str">
        <f aca="false">IF(AQ63&gt;0,MIN(AQ$6:AQ134)/AQ63*100+MAX(AR$6:AR134)-AR63+1,"")</f>
        <v/>
      </c>
      <c r="AT63" s="53"/>
      <c r="AU63" s="60" t="str">
        <f aca="false">IF(AT63&gt;0,RANK(AT63,AT$6:AT$77,1),"")</f>
        <v/>
      </c>
      <c r="AV63" s="50" t="str">
        <f aca="false">IF(AT63&gt;0,MIN(AT$6:AT134)/AT63*100+MAX(AU$6:AU134)-AU63+1,"")</f>
        <v/>
      </c>
      <c r="AX63" s="64" t="n">
        <f aca="false">IF(D63&gt;0,F63,0)</f>
        <v>0</v>
      </c>
      <c r="AY63" s="51" t="n">
        <f aca="false">IF(G63&gt;0,I63,0)</f>
        <v>0</v>
      </c>
      <c r="AZ63" s="105" t="n">
        <f aca="false">IF(J63&gt;0,L63,0)</f>
        <v>57.1638176638177</v>
      </c>
      <c r="BA63" s="105" t="n">
        <f aca="false">IF(M63&gt;0,O63,0)</f>
        <v>0</v>
      </c>
      <c r="BB63" s="105" t="n">
        <f aca="false">IF(P63&gt;0,R63,0)</f>
        <v>0</v>
      </c>
      <c r="BC63" s="105" t="n">
        <f aca="false">IF(S63&gt;0,U63,0)</f>
        <v>0</v>
      </c>
      <c r="BD63" s="105" t="n">
        <f aca="false">IF(V63&gt;0,X63,0)</f>
        <v>0</v>
      </c>
      <c r="BE63" s="105" t="n">
        <f aca="false">IF(Y63&gt;0,AA63,0)</f>
        <v>0</v>
      </c>
      <c r="BF63" s="105" t="n">
        <f aca="false">IF(AB63&gt;0,AD63,0)</f>
        <v>0</v>
      </c>
      <c r="BG63" s="105" t="n">
        <f aca="false">IF(AE63&gt;0,AG63,0)</f>
        <v>0</v>
      </c>
      <c r="BH63" s="105" t="n">
        <f aca="false">IF(AH63&gt;0,AJ63,0)</f>
        <v>0</v>
      </c>
      <c r="BI63" s="105" t="n">
        <f aca="false">IF(AK63&gt;0,AM63,0)</f>
        <v>0</v>
      </c>
      <c r="BJ63" s="105" t="n">
        <f aca="false">IF(AN63&gt;0,AP63,0)</f>
        <v>0</v>
      </c>
      <c r="BK63" s="105" t="n">
        <f aca="false">IF(AQ63&gt;0,AS63,0)</f>
        <v>0</v>
      </c>
      <c r="BL63" s="106" t="n">
        <f aca="false">IF(AT63&gt;0,AV63,0)</f>
        <v>0</v>
      </c>
      <c r="BN63" s="64" t="n">
        <f aca="false">LARGE($AX63:$BL63,1)</f>
        <v>57.1638176638177</v>
      </c>
      <c r="BO63" s="51" t="n">
        <f aca="false">LARGE($AX63:$BL63,2)</f>
        <v>0</v>
      </c>
      <c r="BP63" s="51" t="n">
        <f aca="false">LARGE($AX63:$BL63,3)</f>
        <v>0</v>
      </c>
      <c r="BQ63" s="51" t="n">
        <f aca="false">LARGE($AX63:$BL63,4)</f>
        <v>0</v>
      </c>
      <c r="BR63" s="66" t="n">
        <f aca="false">SUM(BN63:BQ63)</f>
        <v>57.1638176638177</v>
      </c>
    </row>
    <row r="64" customFormat="false" ht="12.75" hidden="false" customHeight="false" outlineLevel="0" collapsed="false">
      <c r="A64" s="44" t="n">
        <f aca="false">IF(A63="Mesto:",1,A63+1)</f>
        <v>59</v>
      </c>
      <c r="B64" s="0" t="s">
        <v>298</v>
      </c>
      <c r="C64" s="45" t="s">
        <v>17</v>
      </c>
      <c r="D64" s="59"/>
      <c r="E64" s="69"/>
      <c r="F64" s="50"/>
      <c r="G64" s="59"/>
      <c r="H64" s="69"/>
      <c r="I64" s="50"/>
      <c r="J64" s="53"/>
      <c r="K64" s="69"/>
      <c r="L64" s="50"/>
      <c r="M64" s="53"/>
      <c r="N64" s="69"/>
      <c r="O64" s="50"/>
      <c r="P64" s="53"/>
      <c r="Q64" s="60"/>
      <c r="R64" s="50"/>
      <c r="S64" s="53"/>
      <c r="T64" s="60"/>
      <c r="U64" s="50"/>
      <c r="V64" s="53"/>
      <c r="W64" s="60"/>
      <c r="X64" s="50"/>
      <c r="Y64" s="53"/>
      <c r="Z64" s="60"/>
      <c r="AA64" s="50"/>
      <c r="AB64" s="53"/>
      <c r="AC64" s="60"/>
      <c r="AD64" s="50"/>
      <c r="AE64" s="53" t="n">
        <v>0.0180671296296296</v>
      </c>
      <c r="AF64" s="60" t="n">
        <f aca="false">IF(AE64&gt;0,RANK(AE64,AE$6:AE$77,1),"")</f>
        <v>9</v>
      </c>
      <c r="AG64" s="50" t="n">
        <f aca="false">IF(AE64&gt;0,MIN(AE$6:AE135)/AE64*100+MAX(AF$6:AF135)-AF64+1,"")</f>
        <v>56.747597693786</v>
      </c>
      <c r="AH64" s="53"/>
      <c r="AI64" s="60" t="str">
        <f aca="false">IF(AH64&gt;0,RANK(AH64,AH$6:AH$77,1),"")</f>
        <v/>
      </c>
      <c r="AJ64" s="50" t="str">
        <f aca="false">IF(AH64&gt;0,MIN(AH$6:AH135)/AH64*100+MAX(AI$6:AI135)-AI64+1,"")</f>
        <v/>
      </c>
      <c r="AK64" s="53"/>
      <c r="AL64" s="60" t="str">
        <f aca="false">IF(AK64&gt;0,RANK(AK64,AK$6:AK$77,1),"")</f>
        <v/>
      </c>
      <c r="AM64" s="50" t="str">
        <f aca="false">IF(AK64&gt;0,MIN(AK$6:AK135)/AK64*100+MAX(AL$6:AL135)-AL64+1,"")</f>
        <v/>
      </c>
      <c r="AN64" s="53"/>
      <c r="AO64" s="60" t="str">
        <f aca="false">IF(AN64&gt;0,RANK(AN64,AN$6:AN$77,1),"")</f>
        <v/>
      </c>
      <c r="AP64" s="50" t="str">
        <f aca="false">IF(AN64&gt;0,MIN(AN$6:AN135)/AN64*100+MAX(AO$6:AO135)-AO64+1,"")</f>
        <v/>
      </c>
      <c r="AQ64" s="53"/>
      <c r="AR64" s="60" t="str">
        <f aca="false">IF(AQ64&gt;0,RANK(AQ64,AQ$6:AQ$77,1),"")</f>
        <v/>
      </c>
      <c r="AS64" s="50" t="str">
        <f aca="false">IF(AQ64&gt;0,MIN(AQ$6:AQ135)/AQ64*100+MAX(AR$6:AR135)-AR64+1,"")</f>
        <v/>
      </c>
      <c r="AT64" s="53"/>
      <c r="AU64" s="60" t="str">
        <f aca="false">IF(AT64&gt;0,RANK(AT64,AT$6:AT$77,1),"")</f>
        <v/>
      </c>
      <c r="AV64" s="50" t="str">
        <f aca="false">IF(AT64&gt;0,MIN(AT$6:AT135)/AT64*100+MAX(AU$6:AU135)-AU64+1,"")</f>
        <v/>
      </c>
      <c r="AX64" s="64" t="n">
        <f aca="false">IF(D64&gt;0,F64,0)</f>
        <v>0</v>
      </c>
      <c r="AY64" s="51" t="n">
        <f aca="false">IF(G64&gt;0,I64,0)</f>
        <v>0</v>
      </c>
      <c r="AZ64" s="105" t="n">
        <f aca="false">IF(J64&gt;0,L64,0)</f>
        <v>0</v>
      </c>
      <c r="BA64" s="105" t="n">
        <f aca="false">IF(M64&gt;0,O64,0)</f>
        <v>0</v>
      </c>
      <c r="BB64" s="105" t="n">
        <f aca="false">IF(P64&gt;0,R64,0)</f>
        <v>0</v>
      </c>
      <c r="BC64" s="105" t="n">
        <f aca="false">IF(S64&gt;0,U64,0)</f>
        <v>0</v>
      </c>
      <c r="BD64" s="105" t="n">
        <f aca="false">IF(V64&gt;0,X64,0)</f>
        <v>0</v>
      </c>
      <c r="BE64" s="105" t="n">
        <f aca="false">IF(Y64&gt;0,AA64,0)</f>
        <v>0</v>
      </c>
      <c r="BF64" s="105" t="n">
        <f aca="false">IF(AB64&gt;0,AD64,0)</f>
        <v>0</v>
      </c>
      <c r="BG64" s="105" t="n">
        <f aca="false">IF(AE64&gt;0,AG64,0)</f>
        <v>56.747597693786</v>
      </c>
      <c r="BH64" s="105" t="n">
        <f aca="false">IF(AH64&gt;0,AJ64,0)</f>
        <v>0</v>
      </c>
      <c r="BI64" s="105" t="n">
        <f aca="false">IF(AK64&gt;0,AM64,0)</f>
        <v>0</v>
      </c>
      <c r="BJ64" s="105" t="n">
        <f aca="false">IF(AN64&gt;0,AP64,0)</f>
        <v>0</v>
      </c>
      <c r="BK64" s="105" t="n">
        <f aca="false">IF(AQ64&gt;0,AS64,0)</f>
        <v>0</v>
      </c>
      <c r="BL64" s="106" t="n">
        <f aca="false">IF(AT64&gt;0,AV64,0)</f>
        <v>0</v>
      </c>
      <c r="BN64" s="64" t="n">
        <f aca="false">LARGE($AX64:$BL64,1)</f>
        <v>56.747597693786</v>
      </c>
      <c r="BO64" s="51" t="n">
        <f aca="false">LARGE($AX64:$BL64,2)</f>
        <v>0</v>
      </c>
      <c r="BP64" s="51" t="n">
        <f aca="false">LARGE($AX64:$BL64,3)</f>
        <v>0</v>
      </c>
      <c r="BQ64" s="51" t="n">
        <f aca="false">LARGE($AX64:$BL64,4)</f>
        <v>0</v>
      </c>
      <c r="BR64" s="66" t="n">
        <f aca="false">SUM(BN64:BQ64)</f>
        <v>56.747597693786</v>
      </c>
    </row>
    <row r="65" customFormat="false" ht="12.75" hidden="false" customHeight="false" outlineLevel="0" collapsed="false">
      <c r="A65" s="44" t="n">
        <f aca="false">IF(A64="Mesto:",1,A64+1)</f>
        <v>60</v>
      </c>
      <c r="B65" s="0" t="s">
        <v>299</v>
      </c>
      <c r="C65" s="45" t="s">
        <v>17</v>
      </c>
      <c r="D65" s="59"/>
      <c r="E65" s="69"/>
      <c r="F65" s="50"/>
      <c r="G65" s="59"/>
      <c r="H65" s="69"/>
      <c r="I65" s="50"/>
      <c r="J65" s="53"/>
      <c r="K65" s="69"/>
      <c r="L65" s="50"/>
      <c r="M65" s="53"/>
      <c r="N65" s="69"/>
      <c r="O65" s="50"/>
      <c r="P65" s="53"/>
      <c r="Q65" s="60"/>
      <c r="R65" s="50"/>
      <c r="S65" s="53"/>
      <c r="T65" s="60"/>
      <c r="U65" s="50"/>
      <c r="V65" s="53"/>
      <c r="W65" s="60"/>
      <c r="X65" s="50"/>
      <c r="Y65" s="53"/>
      <c r="Z65" s="60"/>
      <c r="AA65" s="50"/>
      <c r="AB65" s="53"/>
      <c r="AC65" s="60"/>
      <c r="AD65" s="50"/>
      <c r="AE65" s="53" t="n">
        <v>0.0187152777777778</v>
      </c>
      <c r="AF65" s="60" t="n">
        <f aca="false">IF(AE65&gt;0,RANK(AE65,AE$6:AE$77,1),"")</f>
        <v>10</v>
      </c>
      <c r="AG65" s="50" t="n">
        <f aca="false">IF(AE65&gt;0,MIN(AE$6:AE137)/AE65*100+MAX(AF$6:AF137)-AF65+1,"")</f>
        <v>53.8862090290662</v>
      </c>
      <c r="AH65" s="53"/>
      <c r="AI65" s="60" t="str">
        <f aca="false">IF(AH65&gt;0,RANK(AH65,AH$6:AH$77,1),"")</f>
        <v/>
      </c>
      <c r="AJ65" s="50" t="str">
        <f aca="false">IF(AH65&gt;0,MIN(AH$6:AH137)/AH65*100+MAX(AI$6:AI137)-AI65+1,"")</f>
        <v/>
      </c>
      <c r="AK65" s="53"/>
      <c r="AL65" s="60" t="str">
        <f aca="false">IF(AK65&gt;0,RANK(AK65,AK$6:AK$77,1),"")</f>
        <v/>
      </c>
      <c r="AM65" s="50" t="str">
        <f aca="false">IF(AK65&gt;0,MIN(AK$6:AK137)/AK65*100+MAX(AL$6:AL137)-AL65+1,"")</f>
        <v/>
      </c>
      <c r="AN65" s="53"/>
      <c r="AO65" s="60" t="str">
        <f aca="false">IF(AN65&gt;0,RANK(AN65,AN$6:AN$77,1),"")</f>
        <v/>
      </c>
      <c r="AP65" s="50" t="str">
        <f aca="false">IF(AN65&gt;0,MIN(AN$6:AN137)/AN65*100+MAX(AO$6:AO137)-AO65+1,"")</f>
        <v/>
      </c>
      <c r="AQ65" s="53"/>
      <c r="AR65" s="60" t="str">
        <f aca="false">IF(AQ65&gt;0,RANK(AQ65,AQ$6:AQ$77,1),"")</f>
        <v/>
      </c>
      <c r="AS65" s="50" t="str">
        <f aca="false">IF(AQ65&gt;0,MIN(AQ$6:AQ137)/AQ65*100+MAX(AR$6:AR137)-AR65+1,"")</f>
        <v/>
      </c>
      <c r="AT65" s="53"/>
      <c r="AU65" s="60" t="str">
        <f aca="false">IF(AT65&gt;0,RANK(AT65,AT$6:AT$77,1),"")</f>
        <v/>
      </c>
      <c r="AV65" s="50" t="str">
        <f aca="false">IF(AT65&gt;0,MIN(AT$6:AT137)/AT65*100+MAX(AU$6:AU137)-AU65+1,"")</f>
        <v/>
      </c>
      <c r="AX65" s="64" t="n">
        <f aca="false">IF(D65&gt;0,F65,0)</f>
        <v>0</v>
      </c>
      <c r="AY65" s="51" t="n">
        <f aca="false">IF(G65&gt;0,I65,0)</f>
        <v>0</v>
      </c>
      <c r="AZ65" s="105" t="n">
        <f aca="false">IF(J65&gt;0,L65,0)</f>
        <v>0</v>
      </c>
      <c r="BA65" s="105" t="n">
        <f aca="false">IF(M65&gt;0,O65,0)</f>
        <v>0</v>
      </c>
      <c r="BB65" s="105" t="n">
        <f aca="false">IF(P65&gt;0,R65,0)</f>
        <v>0</v>
      </c>
      <c r="BC65" s="105" t="n">
        <f aca="false">IF(S65&gt;0,U65,0)</f>
        <v>0</v>
      </c>
      <c r="BD65" s="105" t="n">
        <f aca="false">IF(V65&gt;0,X65,0)</f>
        <v>0</v>
      </c>
      <c r="BE65" s="105" t="n">
        <f aca="false">IF(Y65&gt;0,AA65,0)</f>
        <v>0</v>
      </c>
      <c r="BF65" s="105" t="n">
        <f aca="false">IF(AB65&gt;0,AD65,0)</f>
        <v>0</v>
      </c>
      <c r="BG65" s="105" t="n">
        <f aca="false">IF(AE65&gt;0,AG65,0)</f>
        <v>53.8862090290662</v>
      </c>
      <c r="BH65" s="105" t="n">
        <f aca="false">IF(AH65&gt;0,AJ65,0)</f>
        <v>0</v>
      </c>
      <c r="BI65" s="105" t="n">
        <f aca="false">IF(AK65&gt;0,AM65,0)</f>
        <v>0</v>
      </c>
      <c r="BJ65" s="105" t="n">
        <f aca="false">IF(AN65&gt;0,AP65,0)</f>
        <v>0</v>
      </c>
      <c r="BK65" s="105" t="n">
        <f aca="false">IF(AQ65&gt;0,AS65,0)</f>
        <v>0</v>
      </c>
      <c r="BL65" s="106" t="n">
        <f aca="false">IF(AT65&gt;0,AV65,0)</f>
        <v>0</v>
      </c>
      <c r="BN65" s="64" t="n">
        <f aca="false">LARGE($AX65:$BL65,1)</f>
        <v>53.8862090290662</v>
      </c>
      <c r="BO65" s="51" t="n">
        <f aca="false">LARGE($AX65:$BL65,2)</f>
        <v>0</v>
      </c>
      <c r="BP65" s="51" t="n">
        <f aca="false">LARGE($AX65:$BL65,3)</f>
        <v>0</v>
      </c>
      <c r="BQ65" s="51" t="n">
        <f aca="false">LARGE($AX65:$BL65,4)</f>
        <v>0</v>
      </c>
      <c r="BR65" s="66" t="n">
        <f aca="false">SUM(BN65:BQ65)</f>
        <v>53.8862090290662</v>
      </c>
    </row>
    <row r="66" customFormat="false" ht="12.75" hidden="false" customHeight="false" outlineLevel="0" collapsed="false">
      <c r="A66" s="44" t="n">
        <f aca="false">IF(A65="Mesto:",1,A65+1)</f>
        <v>61</v>
      </c>
      <c r="B66" s="0" t="s">
        <v>300</v>
      </c>
      <c r="C66" s="45" t="s">
        <v>136</v>
      </c>
      <c r="D66" s="59"/>
      <c r="E66" s="69"/>
      <c r="F66" s="50"/>
      <c r="G66" s="59"/>
      <c r="H66" s="69"/>
      <c r="I66" s="50"/>
      <c r="J66" s="53"/>
      <c r="K66" s="69"/>
      <c r="L66" s="50"/>
      <c r="M66" s="53"/>
      <c r="N66" s="69"/>
      <c r="O66" s="50"/>
      <c r="P66" s="53"/>
      <c r="Q66" s="60"/>
      <c r="R66" s="50"/>
      <c r="S66" s="53"/>
      <c r="T66" s="60"/>
      <c r="U66" s="50"/>
      <c r="V66" s="53"/>
      <c r="W66" s="60"/>
      <c r="X66" s="50"/>
      <c r="Y66" s="53"/>
      <c r="Z66" s="60"/>
      <c r="AA66" s="50"/>
      <c r="AB66" s="53"/>
      <c r="AC66" s="60"/>
      <c r="AD66" s="50"/>
      <c r="AE66" s="53"/>
      <c r="AF66" s="60"/>
      <c r="AG66" s="50"/>
      <c r="AH66" s="53" t="n">
        <v>0.0676736111111111</v>
      </c>
      <c r="AI66" s="60" t="n">
        <f aca="false">IF(AH66&gt;0,RANK(AH66,AH$6:AH$77,1),"")</f>
        <v>16</v>
      </c>
      <c r="AJ66" s="50" t="n">
        <f aca="false">IF(AH66&gt;0,MIN(AH$6:AH138)/AH66*100+MAX(AI$6:AI138)-AI66+1,"")</f>
        <v>45.5779031982213</v>
      </c>
      <c r="AK66" s="53"/>
      <c r="AL66" s="60" t="str">
        <f aca="false">IF(AK66&gt;0,RANK(AK66,AK$6:AK$77,1),"")</f>
        <v/>
      </c>
      <c r="AM66" s="50" t="str">
        <f aca="false">IF(AK66&gt;0,MIN(AK$6:AK138)/AK66*100+MAX(AL$6:AL138)-AL66+1,"")</f>
        <v/>
      </c>
      <c r="AN66" s="53"/>
      <c r="AO66" s="60" t="str">
        <f aca="false">IF(AN66&gt;0,RANK(AN66,AN$6:AN$77,1),"")</f>
        <v/>
      </c>
      <c r="AP66" s="50" t="str">
        <f aca="false">IF(AN66&gt;0,MIN(AN$6:AN138)/AN66*100+MAX(AO$6:AO138)-AO66+1,"")</f>
        <v/>
      </c>
      <c r="AQ66" s="53"/>
      <c r="AR66" s="60" t="str">
        <f aca="false">IF(AQ66&gt;0,RANK(AQ66,AQ$6:AQ$77,1),"")</f>
        <v/>
      </c>
      <c r="AS66" s="50" t="str">
        <f aca="false">IF(AQ66&gt;0,MIN(AQ$6:AQ138)/AQ66*100+MAX(AR$6:AR138)-AR66+1,"")</f>
        <v/>
      </c>
      <c r="AT66" s="53"/>
      <c r="AU66" s="60" t="str">
        <f aca="false">IF(AT66&gt;0,RANK(AT66,AT$6:AT$77,1),"")</f>
        <v/>
      </c>
      <c r="AV66" s="50" t="str">
        <f aca="false">IF(AT66&gt;0,MIN(AT$6:AT138)/AT66*100+MAX(AU$6:AU138)-AU66+1,"")</f>
        <v/>
      </c>
      <c r="AX66" s="64" t="n">
        <f aca="false">IF(D66&gt;0,F66,0)</f>
        <v>0</v>
      </c>
      <c r="AY66" s="51" t="n">
        <f aca="false">IF(G66&gt;0,I66,0)</f>
        <v>0</v>
      </c>
      <c r="AZ66" s="105" t="n">
        <f aca="false">IF(J66&gt;0,L66,0)</f>
        <v>0</v>
      </c>
      <c r="BA66" s="105" t="n">
        <f aca="false">IF(M66&gt;0,O66,0)</f>
        <v>0</v>
      </c>
      <c r="BB66" s="105" t="n">
        <f aca="false">IF(P66&gt;0,R66,0)</f>
        <v>0</v>
      </c>
      <c r="BC66" s="105" t="n">
        <f aca="false">IF(S66&gt;0,U66,0)</f>
        <v>0</v>
      </c>
      <c r="BD66" s="105" t="n">
        <f aca="false">IF(V66&gt;0,X66,0)</f>
        <v>0</v>
      </c>
      <c r="BE66" s="105" t="n">
        <f aca="false">IF(Y66&gt;0,AA66,0)</f>
        <v>0</v>
      </c>
      <c r="BF66" s="105" t="n">
        <f aca="false">IF(AB66&gt;0,AD66,0)</f>
        <v>0</v>
      </c>
      <c r="BG66" s="105" t="n">
        <f aca="false">IF(AE66&gt;0,AG66,0)</f>
        <v>0</v>
      </c>
      <c r="BH66" s="105" t="n">
        <f aca="false">IF(AH66&gt;0,AJ66,0)</f>
        <v>45.5779031982213</v>
      </c>
      <c r="BI66" s="105" t="n">
        <f aca="false">IF(AK66&gt;0,AM66,0)</f>
        <v>0</v>
      </c>
      <c r="BJ66" s="105" t="n">
        <f aca="false">IF(AN66&gt;0,AP66,0)</f>
        <v>0</v>
      </c>
      <c r="BK66" s="105" t="n">
        <f aca="false">IF(AQ66&gt;0,AS66,0)</f>
        <v>0</v>
      </c>
      <c r="BL66" s="106" t="n">
        <f aca="false">IF(AT66&gt;0,AV66,0)</f>
        <v>0</v>
      </c>
      <c r="BN66" s="64" t="n">
        <f aca="false">LARGE($AX66:$BL66,1)</f>
        <v>45.5779031982213</v>
      </c>
      <c r="BO66" s="51" t="n">
        <f aca="false">LARGE($AX66:$BL66,2)</f>
        <v>0</v>
      </c>
      <c r="BP66" s="51" t="n">
        <f aca="false">LARGE($AX66:$BL66,3)</f>
        <v>0</v>
      </c>
      <c r="BQ66" s="51" t="n">
        <f aca="false">LARGE($AX66:$BL66,4)</f>
        <v>0</v>
      </c>
      <c r="BR66" s="66" t="n">
        <f aca="false">SUM(BN66:BQ66)</f>
        <v>45.5779031982213</v>
      </c>
    </row>
    <row r="67" customFormat="false" ht="12.75" hidden="false" customHeight="false" outlineLevel="0" collapsed="false">
      <c r="A67" s="44" t="n">
        <f aca="false">IF(A66="Mesto:",1,A66+1)</f>
        <v>62</v>
      </c>
      <c r="B67" s="0" t="s">
        <v>301</v>
      </c>
      <c r="C67" s="45" t="s">
        <v>136</v>
      </c>
      <c r="D67" s="59"/>
      <c r="E67" s="69"/>
      <c r="F67" s="50"/>
      <c r="G67" s="59"/>
      <c r="H67" s="69"/>
      <c r="I67" s="50"/>
      <c r="J67" s="53"/>
      <c r="K67" s="69"/>
      <c r="L67" s="50"/>
      <c r="M67" s="53"/>
      <c r="N67" s="69"/>
      <c r="O67" s="50"/>
      <c r="P67" s="53"/>
      <c r="Q67" s="60"/>
      <c r="R67" s="50"/>
      <c r="S67" s="53"/>
      <c r="T67" s="60"/>
      <c r="U67" s="50"/>
      <c r="V67" s="53"/>
      <c r="W67" s="60"/>
      <c r="X67" s="50"/>
      <c r="Y67" s="53"/>
      <c r="Z67" s="60"/>
      <c r="AA67" s="50"/>
      <c r="AB67" s="53"/>
      <c r="AC67" s="60"/>
      <c r="AD67" s="50"/>
      <c r="AE67" s="53"/>
      <c r="AF67" s="60"/>
      <c r="AG67" s="50"/>
      <c r="AH67" s="53" t="n">
        <v>0.073900462962963</v>
      </c>
      <c r="AI67" s="60" t="n">
        <f aca="false">IF(AH67&gt;0,RANK(AH67,AH$6:AH$77,1),"")</f>
        <v>17</v>
      </c>
      <c r="AJ67" s="50" t="n">
        <f aca="false">IF(AH67&gt;0,MIN(AH$6:AH139)/AH67*100+MAX(AI$6:AI139)-AI67+1,"")</f>
        <v>40.9060297572435</v>
      </c>
      <c r="AK67" s="53"/>
      <c r="AL67" s="60" t="str">
        <f aca="false">IF(AK67&gt;0,RANK(AK67,AK$6:AK$77,1),"")</f>
        <v/>
      </c>
      <c r="AM67" s="50" t="str">
        <f aca="false">IF(AK67&gt;0,MIN(AK$6:AK139)/AK67*100+MAX(AL$6:AL139)-AL67+1,"")</f>
        <v/>
      </c>
      <c r="AN67" s="53"/>
      <c r="AO67" s="60" t="str">
        <f aca="false">IF(AN67&gt;0,RANK(AN67,AN$6:AN$77,1),"")</f>
        <v/>
      </c>
      <c r="AP67" s="50" t="str">
        <f aca="false">IF(AN67&gt;0,MIN(AN$6:AN139)/AN67*100+MAX(AO$6:AO139)-AO67+1,"")</f>
        <v/>
      </c>
      <c r="AQ67" s="53"/>
      <c r="AR67" s="60" t="str">
        <f aca="false">IF(AQ67&gt;0,RANK(AQ67,AQ$6:AQ$77,1),"")</f>
        <v/>
      </c>
      <c r="AS67" s="50" t="str">
        <f aca="false">IF(AQ67&gt;0,MIN(AQ$6:AQ139)/AQ67*100+MAX(AR$6:AR139)-AR67+1,"")</f>
        <v/>
      </c>
      <c r="AT67" s="53"/>
      <c r="AU67" s="60" t="str">
        <f aca="false">IF(AT67&gt;0,RANK(AT67,AT$6:AT$77,1),"")</f>
        <v/>
      </c>
      <c r="AV67" s="50" t="str">
        <f aca="false">IF(AT67&gt;0,MIN(AT$6:AT139)/AT67*100+MAX(AU$6:AU139)-AU67+1,"")</f>
        <v/>
      </c>
      <c r="AX67" s="64" t="n">
        <f aca="false">IF(D67&gt;0,F67,0)</f>
        <v>0</v>
      </c>
      <c r="AY67" s="51" t="n">
        <f aca="false">IF(G67&gt;0,I67,0)</f>
        <v>0</v>
      </c>
      <c r="AZ67" s="105" t="n">
        <f aca="false">IF(J67&gt;0,L67,0)</f>
        <v>0</v>
      </c>
      <c r="BA67" s="105" t="n">
        <f aca="false">IF(M67&gt;0,O67,0)</f>
        <v>0</v>
      </c>
      <c r="BB67" s="105" t="n">
        <f aca="false">IF(P67&gt;0,R67,0)</f>
        <v>0</v>
      </c>
      <c r="BC67" s="105" t="n">
        <f aca="false">IF(S67&gt;0,U67,0)</f>
        <v>0</v>
      </c>
      <c r="BD67" s="105" t="n">
        <f aca="false">IF(V67&gt;0,X67,0)</f>
        <v>0</v>
      </c>
      <c r="BE67" s="105" t="n">
        <f aca="false">IF(Y67&gt;0,AA67,0)</f>
        <v>0</v>
      </c>
      <c r="BF67" s="105" t="n">
        <f aca="false">IF(AB67&gt;0,AD67,0)</f>
        <v>0</v>
      </c>
      <c r="BG67" s="105" t="n">
        <f aca="false">IF(AE67&gt;0,AG67,0)</f>
        <v>0</v>
      </c>
      <c r="BH67" s="105" t="n">
        <f aca="false">IF(AH67&gt;0,AJ67,0)</f>
        <v>40.9060297572435</v>
      </c>
      <c r="BI67" s="105" t="n">
        <f aca="false">IF(AK67&gt;0,AM67,0)</f>
        <v>0</v>
      </c>
      <c r="BJ67" s="105" t="n">
        <f aca="false">IF(AN67&gt;0,AP67,0)</f>
        <v>0</v>
      </c>
      <c r="BK67" s="105" t="n">
        <f aca="false">IF(AQ67&gt;0,AS67,0)</f>
        <v>0</v>
      </c>
      <c r="BL67" s="106" t="n">
        <f aca="false">IF(AT67&gt;0,AV67,0)</f>
        <v>0</v>
      </c>
      <c r="BN67" s="64" t="n">
        <f aca="false">LARGE($AX67:$BL67,1)</f>
        <v>40.9060297572435</v>
      </c>
      <c r="BO67" s="51" t="n">
        <f aca="false">LARGE($AX67:$BL67,2)</f>
        <v>0</v>
      </c>
      <c r="BP67" s="51" t="n">
        <f aca="false">LARGE($AX67:$BL67,3)</f>
        <v>0</v>
      </c>
      <c r="BQ67" s="51" t="n">
        <f aca="false">LARGE($AX67:$BL67,4)</f>
        <v>0</v>
      </c>
      <c r="BR67" s="66" t="n">
        <f aca="false">SUM(BN67:BQ67)</f>
        <v>40.9060297572435</v>
      </c>
    </row>
    <row r="68" customFormat="false" ht="12.75" hidden="false" customHeight="false" outlineLevel="0" collapsed="false">
      <c r="A68" s="44" t="n">
        <f aca="false">IF(A67="Mesto:",1,A67+1)</f>
        <v>63</v>
      </c>
      <c r="B68" s="0" t="s">
        <v>302</v>
      </c>
      <c r="C68" s="45" t="s">
        <v>138</v>
      </c>
      <c r="D68" s="59"/>
      <c r="E68" s="69"/>
      <c r="F68" s="50"/>
      <c r="G68" s="59"/>
      <c r="H68" s="69"/>
      <c r="I68" s="50"/>
      <c r="J68" s="53"/>
      <c r="K68" s="69"/>
      <c r="L68" s="50"/>
      <c r="M68" s="53"/>
      <c r="N68" s="69"/>
      <c r="O68" s="50"/>
      <c r="P68" s="53"/>
      <c r="Q68" s="60"/>
      <c r="R68" s="50"/>
      <c r="S68" s="53"/>
      <c r="T68" s="60"/>
      <c r="U68" s="50"/>
      <c r="V68" s="53"/>
      <c r="W68" s="60"/>
      <c r="X68" s="50"/>
      <c r="Y68" s="53"/>
      <c r="Z68" s="60"/>
      <c r="AA68" s="50"/>
      <c r="AB68" s="53"/>
      <c r="AC68" s="60"/>
      <c r="AD68" s="50"/>
      <c r="AE68" s="53" t="n">
        <v>0.0266435185185185</v>
      </c>
      <c r="AF68" s="60" t="n">
        <f aca="false">IF(AE68&gt;0,RANK(AE68,AE$6:AE$77,1),"")</f>
        <v>11</v>
      </c>
      <c r="AG68" s="50" t="n">
        <f aca="false">IF(AE68&gt;0,MIN(AE$6:AE140)/AE68*100+MAX(AF$6:AF140)-AF68+1,"")</f>
        <v>37.4465682015639</v>
      </c>
      <c r="AH68" s="53"/>
      <c r="AI68" s="60" t="str">
        <f aca="false">IF(AH68&gt;0,RANK(AH68,AH$6:AH$77,1),"")</f>
        <v/>
      </c>
      <c r="AJ68" s="50" t="str">
        <f aca="false">IF(AH68&gt;0,MIN(AH$6:AH140)/AH68*100+MAX(AI$6:AI140)-AI68+1,"")</f>
        <v/>
      </c>
      <c r="AK68" s="53"/>
      <c r="AL68" s="60" t="str">
        <f aca="false">IF(AK68&gt;0,RANK(AK68,AK$6:AK$77,1),"")</f>
        <v/>
      </c>
      <c r="AM68" s="50" t="str">
        <f aca="false">IF(AK68&gt;0,MIN(AK$6:AK140)/AK68*100+MAX(AL$6:AL140)-AL68+1,"")</f>
        <v/>
      </c>
      <c r="AN68" s="53"/>
      <c r="AO68" s="60" t="str">
        <f aca="false">IF(AN68&gt;0,RANK(AN68,AN$6:AN$77,1),"")</f>
        <v/>
      </c>
      <c r="AP68" s="50" t="str">
        <f aca="false">IF(AN68&gt;0,MIN(AN$6:AN140)/AN68*100+MAX(AO$6:AO140)-AO68+1,"")</f>
        <v/>
      </c>
      <c r="AQ68" s="53"/>
      <c r="AR68" s="60" t="str">
        <f aca="false">IF(AQ68&gt;0,RANK(AQ68,AQ$6:AQ$77,1),"")</f>
        <v/>
      </c>
      <c r="AS68" s="50" t="str">
        <f aca="false">IF(AQ68&gt;0,MIN(AQ$6:AQ140)/AQ68*100+MAX(AR$6:AR140)-AR68+1,"")</f>
        <v/>
      </c>
      <c r="AT68" s="53"/>
      <c r="AU68" s="60" t="str">
        <f aca="false">IF(AT68&gt;0,RANK(AT68,AT$6:AT$77,1),"")</f>
        <v/>
      </c>
      <c r="AV68" s="50" t="str">
        <f aca="false">IF(AT68&gt;0,MIN(AT$6:AT140)/AT68*100+MAX(AU$6:AU140)-AU68+1,"")</f>
        <v/>
      </c>
      <c r="AX68" s="64" t="n">
        <f aca="false">IF(D68&gt;0,F68,0)</f>
        <v>0</v>
      </c>
      <c r="AY68" s="51" t="n">
        <f aca="false">IF(G68&gt;0,I68,0)</f>
        <v>0</v>
      </c>
      <c r="AZ68" s="105" t="n">
        <f aca="false">IF(J68&gt;0,L68,0)</f>
        <v>0</v>
      </c>
      <c r="BA68" s="105" t="n">
        <f aca="false">IF(M68&gt;0,O68,0)</f>
        <v>0</v>
      </c>
      <c r="BB68" s="105" t="n">
        <f aca="false">IF(P68&gt;0,R68,0)</f>
        <v>0</v>
      </c>
      <c r="BC68" s="105" t="n">
        <f aca="false">IF(S68&gt;0,U68,0)</f>
        <v>0</v>
      </c>
      <c r="BD68" s="105" t="n">
        <f aca="false">IF(V68&gt;0,X68,0)</f>
        <v>0</v>
      </c>
      <c r="BE68" s="105" t="n">
        <f aca="false">IF(Y68&gt;0,AA68,0)</f>
        <v>0</v>
      </c>
      <c r="BF68" s="105" t="n">
        <f aca="false">IF(AB68&gt;0,AD68,0)</f>
        <v>0</v>
      </c>
      <c r="BG68" s="105" t="n">
        <f aca="false">IF(AE68&gt;0,AG68,0)</f>
        <v>37.4465682015639</v>
      </c>
      <c r="BH68" s="105" t="n">
        <f aca="false">IF(AH68&gt;0,AJ68,0)</f>
        <v>0</v>
      </c>
      <c r="BI68" s="105" t="n">
        <f aca="false">IF(AK68&gt;0,AM68,0)</f>
        <v>0</v>
      </c>
      <c r="BJ68" s="105" t="n">
        <f aca="false">IF(AN68&gt;0,AP68,0)</f>
        <v>0</v>
      </c>
      <c r="BK68" s="105" t="n">
        <f aca="false">IF(AQ68&gt;0,AS68,0)</f>
        <v>0</v>
      </c>
      <c r="BL68" s="106" t="n">
        <f aca="false">IF(AT68&gt;0,AV68,0)</f>
        <v>0</v>
      </c>
      <c r="BN68" s="64" t="n">
        <f aca="false">LARGE($AX68:$BL68,1)</f>
        <v>37.4465682015639</v>
      </c>
      <c r="BO68" s="51" t="n">
        <f aca="false">LARGE($AX68:$BL68,2)</f>
        <v>0</v>
      </c>
      <c r="BP68" s="51" t="n">
        <f aca="false">LARGE($AX68:$BL68,3)</f>
        <v>0</v>
      </c>
      <c r="BQ68" s="51" t="n">
        <f aca="false">LARGE($AX68:$BL68,4)</f>
        <v>0</v>
      </c>
      <c r="BR68" s="66" t="n">
        <f aca="false">SUM(BN68:BQ68)</f>
        <v>37.4465682015639</v>
      </c>
    </row>
    <row r="69" customFormat="false" ht="12.75" hidden="false" customHeight="false" outlineLevel="0" collapsed="false">
      <c r="A69" s="44" t="n">
        <f aca="false">IF(A68="Mesto:",1,A68+1)</f>
        <v>64</v>
      </c>
      <c r="B69" s="0" t="s">
        <v>303</v>
      </c>
      <c r="C69" s="45" t="s">
        <v>138</v>
      </c>
      <c r="D69" s="59" t="n">
        <v>0.0575231481481482</v>
      </c>
      <c r="E69" s="60" t="n">
        <f aca="false">IF(D69&gt;0,RANK(D69,D$6:D$77,1),"")</f>
        <v>5</v>
      </c>
      <c r="F69" s="50" t="n">
        <f aca="false">IF(D69&gt;0,MIN(D$6:D141)/D69*100+MAX(E$6:E141)-E69+1,"")</f>
        <v>28.4587525150905</v>
      </c>
      <c r="G69" s="59"/>
      <c r="H69" s="60" t="str">
        <f aca="false">IF(G69&gt;0,RANK(G69,G$6:G$77,1),"")</f>
        <v/>
      </c>
      <c r="I69" s="50" t="str">
        <f aca="false">IF(G69&gt;0,MIN(G$6:G141)/G69*100+MAX(H$6:H141)-H69+1,"")</f>
        <v/>
      </c>
      <c r="J69" s="53"/>
      <c r="K69" s="60" t="str">
        <f aca="false">IF(J69&gt;0,RANK(J69,J$6:J$77,1),"")</f>
        <v/>
      </c>
      <c r="L69" s="50" t="str">
        <f aca="false">IF(J69&gt;0,MIN(J$6:J141)/J69*100+MAX(K$6:K141)-K69+1,"")</f>
        <v/>
      </c>
      <c r="M69" s="53"/>
      <c r="N69" s="60" t="str">
        <f aca="false">IF(M69&gt;0,RANK(M69,M$6:M$77,1),"")</f>
        <v/>
      </c>
      <c r="O69" s="50" t="str">
        <f aca="false">IF(M69&gt;0,MIN(M$6:M141)/M69*100+MAX(N$6:N141)-N69+1,"")</f>
        <v/>
      </c>
      <c r="P69" s="53"/>
      <c r="Q69" s="60" t="str">
        <f aca="false">IF(P69&gt;0,RANK(P69,P$6:P$77,1),"")</f>
        <v/>
      </c>
      <c r="R69" s="50" t="str">
        <f aca="false">IF(P69&gt;0,MIN(P$6:P141)/P69*100+MAX(Q$6:Q141)-Q69+1,"")</f>
        <v/>
      </c>
      <c r="S69" s="53"/>
      <c r="T69" s="60" t="str">
        <f aca="false">IF(S69&gt;0,RANK(S69,S$6:S$77,1),"")</f>
        <v/>
      </c>
      <c r="U69" s="50" t="str">
        <f aca="false">IF(S69&gt;0,MIN(S$6:S141)/S69*100+MAX(T$6:T141)-T69+1,"")</f>
        <v/>
      </c>
      <c r="V69" s="53"/>
      <c r="W69" s="60" t="str">
        <f aca="false">IF(V69&gt;0,RANK(V69,V$6:V$77,1),"")</f>
        <v/>
      </c>
      <c r="X69" s="50" t="str">
        <f aca="false">IF(V69&gt;0,MIN(V$6:V141)/V69*100+MAX(W$6:W141)-W69+1,"")</f>
        <v/>
      </c>
      <c r="Y69" s="53"/>
      <c r="Z69" s="60" t="str">
        <f aca="false">IF(Y69&gt;0,RANK(Y69,Y$6:Y$77,1),"")</f>
        <v/>
      </c>
      <c r="AA69" s="50" t="str">
        <f aca="false">IF(Y69&gt;0,MIN(Y$6:Y141)/Y69*100+MAX(Z$6:Z141)-Z69+1,"")</f>
        <v/>
      </c>
      <c r="AB69" s="53"/>
      <c r="AC69" s="60" t="str">
        <f aca="false">IF(AB69&gt;0,RANK(AB69,AB$6:AB$77,1),"")</f>
        <v/>
      </c>
      <c r="AD69" s="50" t="str">
        <f aca="false">IF(AB69&gt;0,MIN(AB$6:AB141)/AB69*100+MAX(AC$6:AC141)-AC69+1,"")</f>
        <v/>
      </c>
      <c r="AE69" s="53"/>
      <c r="AF69" s="60" t="str">
        <f aca="false">IF(AE69&gt;0,RANK(AE69,AE$6:AE$77,1),"")</f>
        <v/>
      </c>
      <c r="AG69" s="50" t="str">
        <f aca="false">IF(AE69&gt;0,MIN(AE$6:AE141)/AE69*100+MAX(AF$6:AF141)-AF69+1,"")</f>
        <v/>
      </c>
      <c r="AH69" s="53"/>
      <c r="AI69" s="60" t="str">
        <f aca="false">IF(AH69&gt;0,RANK(AH69,AH$6:AH$77,1),"")</f>
        <v/>
      </c>
      <c r="AJ69" s="50" t="str">
        <f aca="false">IF(AH69&gt;0,MIN(AH$6:AH141)/AH69*100+MAX(AI$6:AI141)-AI69+1,"")</f>
        <v/>
      </c>
      <c r="AK69" s="53"/>
      <c r="AL69" s="60" t="str">
        <f aca="false">IF(AK69&gt;0,RANK(AK69,AK$6:AK$77,1),"")</f>
        <v/>
      </c>
      <c r="AM69" s="50" t="str">
        <f aca="false">IF(AK69&gt;0,MIN(AK$6:AK141)/AK69*100+MAX(AL$6:AL141)-AL69+1,"")</f>
        <v/>
      </c>
      <c r="AN69" s="53"/>
      <c r="AO69" s="60" t="str">
        <f aca="false">IF(AN69&gt;0,RANK(AN69,AN$6:AN$77,1),"")</f>
        <v/>
      </c>
      <c r="AP69" s="50" t="str">
        <f aca="false">IF(AN69&gt;0,MIN(AN$6:AN141)/AN69*100+MAX(AO$6:AO141)-AO69+1,"")</f>
        <v/>
      </c>
      <c r="AQ69" s="53"/>
      <c r="AR69" s="60" t="str">
        <f aca="false">IF(AQ69&gt;0,RANK(AQ69,AQ$6:AQ$77,1),"")</f>
        <v/>
      </c>
      <c r="AS69" s="50" t="str">
        <f aca="false">IF(AQ69&gt;0,MIN(AQ$6:AQ141)/AQ69*100+MAX(AR$6:AR141)-AR69+1,"")</f>
        <v/>
      </c>
      <c r="AT69" s="53"/>
      <c r="AU69" s="60" t="str">
        <f aca="false">IF(AT69&gt;0,RANK(AT69,AT$6:AT$77,1),"")</f>
        <v/>
      </c>
      <c r="AV69" s="50" t="str">
        <f aca="false">IF(AT69&gt;0,MIN(AT$6:AT141)/AT69*100+MAX(AU$6:AU141)-AU69+1,"")</f>
        <v/>
      </c>
      <c r="AX69" s="64" t="n">
        <f aca="false">IF(D69&gt;0,F69,0)</f>
        <v>28.4587525150905</v>
      </c>
      <c r="AY69" s="51" t="n">
        <f aca="false">IF(G69&gt;0,I69,0)</f>
        <v>0</v>
      </c>
      <c r="AZ69" s="105" t="n">
        <f aca="false">IF(J69&gt;0,L69,0)</f>
        <v>0</v>
      </c>
      <c r="BA69" s="105" t="n">
        <f aca="false">IF(M69&gt;0,O69,0)</f>
        <v>0</v>
      </c>
      <c r="BB69" s="105" t="n">
        <f aca="false">IF(P69&gt;0,R69,0)</f>
        <v>0</v>
      </c>
      <c r="BC69" s="105" t="n">
        <f aca="false">IF(S69&gt;0,U69,0)</f>
        <v>0</v>
      </c>
      <c r="BD69" s="105" t="n">
        <f aca="false">IF(V69&gt;0,X69,0)</f>
        <v>0</v>
      </c>
      <c r="BE69" s="105" t="n">
        <f aca="false">IF(Y69&gt;0,AA69,0)</f>
        <v>0</v>
      </c>
      <c r="BF69" s="105" t="n">
        <f aca="false">IF(AB69&gt;0,AD69,0)</f>
        <v>0</v>
      </c>
      <c r="BG69" s="105" t="n">
        <f aca="false">IF(AE69&gt;0,AG69,0)</f>
        <v>0</v>
      </c>
      <c r="BH69" s="105" t="n">
        <f aca="false">IF(AH69&gt;0,AJ69,0)</f>
        <v>0</v>
      </c>
      <c r="BI69" s="105" t="n">
        <f aca="false">IF(AK69&gt;0,AM69,0)</f>
        <v>0</v>
      </c>
      <c r="BJ69" s="105" t="n">
        <f aca="false">IF(AN69&gt;0,AP69,0)</f>
        <v>0</v>
      </c>
      <c r="BK69" s="105" t="n">
        <f aca="false">IF(AQ69&gt;0,AS69,0)</f>
        <v>0</v>
      </c>
      <c r="BL69" s="106" t="n">
        <f aca="false">IF(AT69&gt;0,AV69,0)</f>
        <v>0</v>
      </c>
      <c r="BN69" s="64" t="n">
        <f aca="false">LARGE($AX69:$BL69,1)</f>
        <v>28.4587525150905</v>
      </c>
      <c r="BO69" s="51" t="n">
        <f aca="false">LARGE($AX69:$BL69,2)</f>
        <v>0</v>
      </c>
      <c r="BP69" s="51" t="n">
        <f aca="false">LARGE($AX69:$BL69,3)</f>
        <v>0</v>
      </c>
      <c r="BQ69" s="51" t="n">
        <f aca="false">LARGE($AX69:$BL69,4)</f>
        <v>0</v>
      </c>
      <c r="BR69" s="66" t="n">
        <f aca="false">SUM(BN69:BQ69)</f>
        <v>28.4587525150905</v>
      </c>
    </row>
    <row r="70" customFormat="false" ht="12.75" hidden="false" customHeight="false" outlineLevel="0" collapsed="false">
      <c r="A70" s="44" t="n">
        <f aca="false">IF(A69="Mesto:",1,A69+1)</f>
        <v>65</v>
      </c>
      <c r="B70" s="0" t="s">
        <v>304</v>
      </c>
      <c r="C70" s="45" t="s">
        <v>138</v>
      </c>
      <c r="D70" s="59" t="n">
        <v>0.0578009259259259</v>
      </c>
      <c r="E70" s="60" t="n">
        <f aca="false">IF(D70&gt;0,RANK(D70,D$6:D$77,1),"")</f>
        <v>6</v>
      </c>
      <c r="F70" s="50" t="n">
        <f aca="false">IF(D70&gt;0,MIN(D$6:D142)/D70*100+MAX(E$6:E142)-E70+1,"")</f>
        <v>27.331597917501</v>
      </c>
      <c r="G70" s="59"/>
      <c r="H70" s="60" t="str">
        <f aca="false">IF(G70&gt;0,RANK(G70,G$6:G$77,1),"")</f>
        <v/>
      </c>
      <c r="I70" s="50" t="str">
        <f aca="false">IF(G70&gt;0,MIN(G$6:G142)/G70*100+MAX(H$6:H142)-H70+1,"")</f>
        <v/>
      </c>
      <c r="J70" s="53"/>
      <c r="K70" s="60" t="str">
        <f aca="false">IF(J70&gt;0,RANK(J70,J$6:J$77,1),"")</f>
        <v/>
      </c>
      <c r="L70" s="50" t="str">
        <f aca="false">IF(J70&gt;0,MIN(J$6:J142)/J70*100+MAX(K$6:K142)-K70+1,"")</f>
        <v/>
      </c>
      <c r="M70" s="53"/>
      <c r="N70" s="60" t="str">
        <f aca="false">IF(M70&gt;0,RANK(M70,M$6:M$77,1),"")</f>
        <v/>
      </c>
      <c r="O70" s="50" t="str">
        <f aca="false">IF(M70&gt;0,MIN(M$6:M142)/M70*100+MAX(N$6:N142)-N70+1,"")</f>
        <v/>
      </c>
      <c r="P70" s="53"/>
      <c r="Q70" s="60" t="str">
        <f aca="false">IF(P70&gt;0,RANK(P70,P$6:P$77,1),"")</f>
        <v/>
      </c>
      <c r="R70" s="50" t="str">
        <f aca="false">IF(P70&gt;0,MIN(P$6:P142)/P70*100+MAX(Q$6:Q142)-Q70+1,"")</f>
        <v/>
      </c>
      <c r="S70" s="53"/>
      <c r="T70" s="60" t="str">
        <f aca="false">IF(S70&gt;0,RANK(S70,S$6:S$77,1),"")</f>
        <v/>
      </c>
      <c r="U70" s="50" t="str">
        <f aca="false">IF(S70&gt;0,MIN(S$6:S142)/S70*100+MAX(T$6:T142)-T70+1,"")</f>
        <v/>
      </c>
      <c r="V70" s="53"/>
      <c r="W70" s="60" t="str">
        <f aca="false">IF(V70&gt;0,RANK(V70,V$6:V$77,1),"")</f>
        <v/>
      </c>
      <c r="X70" s="50" t="str">
        <f aca="false">IF(V70&gt;0,MIN(V$6:V142)/V70*100+MAX(W$6:W142)-W70+1,"")</f>
        <v/>
      </c>
      <c r="Y70" s="53"/>
      <c r="Z70" s="60" t="str">
        <f aca="false">IF(Y70&gt;0,RANK(Y70,Y$6:Y$77,1),"")</f>
        <v/>
      </c>
      <c r="AA70" s="50" t="str">
        <f aca="false">IF(Y70&gt;0,MIN(Y$6:Y142)/Y70*100+MAX(Z$6:Z142)-Z70+1,"")</f>
        <v/>
      </c>
      <c r="AB70" s="53"/>
      <c r="AC70" s="60" t="str">
        <f aca="false">IF(AB70&gt;0,RANK(AB70,AB$6:AB$77,1),"")</f>
        <v/>
      </c>
      <c r="AD70" s="50" t="str">
        <f aca="false">IF(AB70&gt;0,MIN(AB$6:AB142)/AB70*100+MAX(AC$6:AC142)-AC70+1,"")</f>
        <v/>
      </c>
      <c r="AE70" s="53"/>
      <c r="AF70" s="60" t="str">
        <f aca="false">IF(AE70&gt;0,RANK(AE70,AE$6:AE$77,1),"")</f>
        <v/>
      </c>
      <c r="AG70" s="50" t="str">
        <f aca="false">IF(AE70&gt;0,MIN(AE$6:AE142)/AE70*100+MAX(AF$6:AF142)-AF70+1,"")</f>
        <v/>
      </c>
      <c r="AH70" s="53"/>
      <c r="AI70" s="60" t="str">
        <f aca="false">IF(AH70&gt;0,RANK(AH70,AH$6:AH$77,1),"")</f>
        <v/>
      </c>
      <c r="AJ70" s="50" t="str">
        <f aca="false">IF(AH70&gt;0,MIN(AH$6:AH142)/AH70*100+MAX(AI$6:AI142)-AI70+1,"")</f>
        <v/>
      </c>
      <c r="AK70" s="53"/>
      <c r="AL70" s="60" t="str">
        <f aca="false">IF(AK70&gt;0,RANK(AK70,AK$6:AK$77,1),"")</f>
        <v/>
      </c>
      <c r="AM70" s="50" t="str">
        <f aca="false">IF(AK70&gt;0,MIN(AK$6:AK142)/AK70*100+MAX(AL$6:AL142)-AL70+1,"")</f>
        <v/>
      </c>
      <c r="AN70" s="53"/>
      <c r="AO70" s="60" t="str">
        <f aca="false">IF(AN70&gt;0,RANK(AN70,AN$6:AN$77,1),"")</f>
        <v/>
      </c>
      <c r="AP70" s="50" t="str">
        <f aca="false">IF(AN70&gt;0,MIN(AN$6:AN142)/AN70*100+MAX(AO$6:AO142)-AO70+1,"")</f>
        <v/>
      </c>
      <c r="AQ70" s="53"/>
      <c r="AR70" s="60" t="str">
        <f aca="false">IF(AQ70&gt;0,RANK(AQ70,AQ$6:AQ$77,1),"")</f>
        <v/>
      </c>
      <c r="AS70" s="50" t="str">
        <f aca="false">IF(AQ70&gt;0,MIN(AQ$6:AQ142)/AQ70*100+MAX(AR$6:AR142)-AR70+1,"")</f>
        <v/>
      </c>
      <c r="AT70" s="53"/>
      <c r="AU70" s="60" t="str">
        <f aca="false">IF(AT70&gt;0,RANK(AT70,AT$6:AT$77,1),"")</f>
        <v/>
      </c>
      <c r="AV70" s="50" t="str">
        <f aca="false">IF(AT70&gt;0,MIN(AT$6:AT142)/AT70*100+MAX(AU$6:AU142)-AU70+1,"")</f>
        <v/>
      </c>
      <c r="AX70" s="64" t="n">
        <f aca="false">IF(D70&gt;0,F70,0)</f>
        <v>27.331597917501</v>
      </c>
      <c r="AY70" s="51" t="n">
        <f aca="false">IF(G70&gt;0,I70,0)</f>
        <v>0</v>
      </c>
      <c r="AZ70" s="105" t="n">
        <f aca="false">IF(J70&gt;0,L70,0)</f>
        <v>0</v>
      </c>
      <c r="BA70" s="105" t="n">
        <f aca="false">IF(M70&gt;0,O70,0)</f>
        <v>0</v>
      </c>
      <c r="BB70" s="105" t="n">
        <f aca="false">IF(P70&gt;0,R70,0)</f>
        <v>0</v>
      </c>
      <c r="BC70" s="105" t="n">
        <f aca="false">IF(S70&gt;0,U70,0)</f>
        <v>0</v>
      </c>
      <c r="BD70" s="105" t="n">
        <f aca="false">IF(V70&gt;0,X70,0)</f>
        <v>0</v>
      </c>
      <c r="BE70" s="105" t="n">
        <f aca="false">IF(Y70&gt;0,AA70,0)</f>
        <v>0</v>
      </c>
      <c r="BF70" s="105" t="n">
        <f aca="false">IF(AB70&gt;0,AD70,0)</f>
        <v>0</v>
      </c>
      <c r="BG70" s="105" t="n">
        <f aca="false">IF(AE70&gt;0,AG70,0)</f>
        <v>0</v>
      </c>
      <c r="BH70" s="105" t="n">
        <f aca="false">IF(AH70&gt;0,AJ70,0)</f>
        <v>0</v>
      </c>
      <c r="BI70" s="105" t="n">
        <f aca="false">IF(AK70&gt;0,AM70,0)</f>
        <v>0</v>
      </c>
      <c r="BJ70" s="105" t="n">
        <f aca="false">IF(AN70&gt;0,AP70,0)</f>
        <v>0</v>
      </c>
      <c r="BK70" s="105" t="n">
        <f aca="false">IF(AQ70&gt;0,AS70,0)</f>
        <v>0</v>
      </c>
      <c r="BL70" s="106" t="n">
        <f aca="false">IF(AT70&gt;0,AV70,0)</f>
        <v>0</v>
      </c>
      <c r="BN70" s="64" t="n">
        <f aca="false">LARGE($AX70:$BL70,1)</f>
        <v>27.331597917501</v>
      </c>
      <c r="BO70" s="51" t="n">
        <f aca="false">LARGE($AX70:$BL70,2)</f>
        <v>0</v>
      </c>
      <c r="BP70" s="51" t="n">
        <f aca="false">LARGE($AX70:$BL70,3)</f>
        <v>0</v>
      </c>
      <c r="BQ70" s="51" t="n">
        <f aca="false">LARGE($AX70:$BL70,4)</f>
        <v>0</v>
      </c>
      <c r="BR70" s="66" t="n">
        <f aca="false">SUM(BN70:BQ70)</f>
        <v>27.331597917501</v>
      </c>
    </row>
    <row r="71" customFormat="false" ht="12.75" hidden="false" customHeight="false" outlineLevel="0" collapsed="false">
      <c r="A71" s="44" t="n">
        <f aca="false">IF(A70="Mesto:",1,A70+1)</f>
        <v>66</v>
      </c>
      <c r="B71" s="0" t="s">
        <v>305</v>
      </c>
      <c r="C71" s="45" t="s">
        <v>10</v>
      </c>
      <c r="D71" s="59"/>
      <c r="E71" s="69" t="str">
        <f aca="false">IF(D71&gt;0,RANK(D71,D$6:D$77,1),"")</f>
        <v/>
      </c>
      <c r="F71" s="50" t="str">
        <f aca="false">IF(D71&gt;0,MIN(D$6:D143)/D71*100+MAX(E$6:E143)-E71+1,"")</f>
        <v/>
      </c>
      <c r="G71" s="59"/>
      <c r="H71" s="69" t="str">
        <f aca="false">IF(G71&gt;0,RANK(G71,G$6:G$77,1),"")</f>
        <v/>
      </c>
      <c r="I71" s="50" t="str">
        <f aca="false">IF(G71&gt;0,MIN(G$6:G143)/G71*100+MAX(H$6:H143)-H71+1,"")</f>
        <v/>
      </c>
      <c r="J71" s="53"/>
      <c r="K71" s="69" t="str">
        <f aca="false">IF(J71&gt;0,RANK(J71,J$6:J$77,1),"")</f>
        <v/>
      </c>
      <c r="L71" s="50" t="str">
        <f aca="false">IF(J71&gt;0,MIN(J$6:J143)/J71*100+MAX(K$6:K143)-K71+1,"")</f>
        <v/>
      </c>
      <c r="M71" s="53"/>
      <c r="N71" s="69" t="str">
        <f aca="false">IF(M71&gt;0,RANK(M71,M$6:M$77,1),"")</f>
        <v/>
      </c>
      <c r="O71" s="50" t="str">
        <f aca="false">IF(M71&gt;0,MIN(M$6:M143)/M71*100+MAX(N$6:N143)-N71+1,"")</f>
        <v/>
      </c>
      <c r="P71" s="53"/>
      <c r="Q71" s="60" t="str">
        <f aca="false">IF(P71&gt;0,RANK(P71,P$6:P$77,1),"")</f>
        <v/>
      </c>
      <c r="R71" s="50" t="str">
        <f aca="false">IF(P71&gt;0,MIN(P$6:P143)/P71*100+MAX(Q$6:Q143)-Q71+1,"")</f>
        <v/>
      </c>
      <c r="S71" s="53"/>
      <c r="T71" s="60" t="str">
        <f aca="false">IF(S71&gt;0,RANK(S71,S$6:S$77,1),"")</f>
        <v/>
      </c>
      <c r="U71" s="50" t="str">
        <f aca="false">IF(S71&gt;0,MIN(S$6:S143)/S71*100+MAX(T$6:T143)-T71+1,"")</f>
        <v/>
      </c>
      <c r="V71" s="53"/>
      <c r="W71" s="60" t="str">
        <f aca="false">IF(V71&gt;0,RANK(V71,V$6:V$77,1),"")</f>
        <v/>
      </c>
      <c r="X71" s="50" t="str">
        <f aca="false">IF(V71&gt;0,MIN(V$6:V143)/V71*100+MAX(W$6:W143)-W71+1,"")</f>
        <v/>
      </c>
      <c r="Y71" s="53"/>
      <c r="Z71" s="60" t="str">
        <f aca="false">IF(Y71&gt;0,RANK(Y71,Y$6:Y$77,1),"")</f>
        <v/>
      </c>
      <c r="AA71" s="50" t="str">
        <f aca="false">IF(Y71&gt;0,MIN(Y$6:Y143)/Y71*100+MAX(Z$6:Z143)-Z71+1,"")</f>
        <v/>
      </c>
      <c r="AB71" s="53"/>
      <c r="AC71" s="60" t="str">
        <f aca="false">IF(AB71&gt;0,RANK(AB71,AB$6:AB$77,1),"")</f>
        <v/>
      </c>
      <c r="AD71" s="50" t="str">
        <f aca="false">IF(AB71&gt;0,MIN(AB$6:AB143)/AB71*100+MAX(AC$6:AC143)-AC71+1,"")</f>
        <v/>
      </c>
      <c r="AE71" s="53"/>
      <c r="AF71" s="60" t="str">
        <f aca="false">IF(AE71&gt;0,RANK(AE71,AE$6:AE$77,1),"")</f>
        <v/>
      </c>
      <c r="AG71" s="50" t="str">
        <f aca="false">IF(AE71&gt;0,MIN(AE$6:AE143)/AE71*100+MAX(AF$6:AF143)-AF71+1,"")</f>
        <v/>
      </c>
      <c r="AH71" s="53"/>
      <c r="AI71" s="60" t="str">
        <f aca="false">IF(AH71&gt;0,RANK(AH71,AH$6:AH$77,1),"")</f>
        <v/>
      </c>
      <c r="AJ71" s="50" t="str">
        <f aca="false">IF(AH71&gt;0,MIN(AH$6:AH143)/AH71*100+MAX(AI$6:AI143)-AI71+1,"")</f>
        <v/>
      </c>
      <c r="AK71" s="53"/>
      <c r="AL71" s="60" t="str">
        <f aca="false">IF(AK71&gt;0,RANK(AK71,AK$6:AK$77,1),"")</f>
        <v/>
      </c>
      <c r="AM71" s="50" t="str">
        <f aca="false">IF(AK71&gt;0,MIN(AK$6:AK143)/AK71*100+MAX(AL$6:AL143)-AL71+1,"")</f>
        <v/>
      </c>
      <c r="AN71" s="53"/>
      <c r="AO71" s="60" t="str">
        <f aca="false">IF(AN71&gt;0,RANK(AN71,AN$6:AN$77,1),"")</f>
        <v/>
      </c>
      <c r="AP71" s="50" t="str">
        <f aca="false">IF(AN71&gt;0,MIN(AN$6:AN143)/AN71*100+MAX(AO$6:AO143)-AO71+1,"")</f>
        <v/>
      </c>
      <c r="AQ71" s="53"/>
      <c r="AR71" s="60" t="str">
        <f aca="false">IF(AQ71&gt;0,RANK(AQ71,AQ$6:AQ$77,1),"")</f>
        <v/>
      </c>
      <c r="AS71" s="50" t="str">
        <f aca="false">IF(AQ71&gt;0,MIN(AQ$6:AQ143)/AQ71*100+MAX(AR$6:AR143)-AR71+1,"")</f>
        <v/>
      </c>
      <c r="AT71" s="53"/>
      <c r="AU71" s="60" t="str">
        <f aca="false">IF(AT71&gt;0,RANK(AT71,AT$6:AT$77,1),"")</f>
        <v/>
      </c>
      <c r="AV71" s="50" t="str">
        <f aca="false">IF(AT71&gt;0,MIN(AT$6:AT143)/AT71*100+MAX(AU$6:AU143)-AU71+1,"")</f>
        <v/>
      </c>
      <c r="AX71" s="64" t="n">
        <f aca="false">IF(D71&gt;0,F71,0)</f>
        <v>0</v>
      </c>
      <c r="AY71" s="51" t="n">
        <f aca="false">IF(G71&gt;0,I71,0)</f>
        <v>0</v>
      </c>
      <c r="AZ71" s="105" t="n">
        <f aca="false">IF(J71&gt;0,L71,0)</f>
        <v>0</v>
      </c>
      <c r="BA71" s="105" t="n">
        <f aca="false">IF(M71&gt;0,O71,0)</f>
        <v>0</v>
      </c>
      <c r="BB71" s="105" t="n">
        <f aca="false">IF(P71&gt;0,R71,0)</f>
        <v>0</v>
      </c>
      <c r="BC71" s="105" t="n">
        <f aca="false">IF(S71&gt;0,U71,0)</f>
        <v>0</v>
      </c>
      <c r="BD71" s="105" t="n">
        <f aca="false">IF(V71&gt;0,X71,0)</f>
        <v>0</v>
      </c>
      <c r="BE71" s="105" t="n">
        <f aca="false">IF(Y71&gt;0,AA71,0)</f>
        <v>0</v>
      </c>
      <c r="BF71" s="105" t="n">
        <f aca="false">IF(AB71&gt;0,AD71,0)</f>
        <v>0</v>
      </c>
      <c r="BG71" s="105" t="n">
        <f aca="false">IF(AE71&gt;0,AG71,0)</f>
        <v>0</v>
      </c>
      <c r="BH71" s="105" t="n">
        <f aca="false">IF(AH71&gt;0,AJ71,0)</f>
        <v>0</v>
      </c>
      <c r="BI71" s="105" t="n">
        <f aca="false">IF(AK71&gt;0,AM71,0)</f>
        <v>0</v>
      </c>
      <c r="BJ71" s="105" t="n">
        <f aca="false">IF(AN71&gt;0,AP71,0)</f>
        <v>0</v>
      </c>
      <c r="BK71" s="105" t="n">
        <f aca="false">IF(AQ71&gt;0,AS71,0)</f>
        <v>0</v>
      </c>
      <c r="BL71" s="106" t="n">
        <f aca="false">IF(AT71&gt;0,AV71,0)</f>
        <v>0</v>
      </c>
      <c r="BN71" s="64" t="n">
        <f aca="false">LARGE($AX71:$BL71,1)</f>
        <v>0</v>
      </c>
      <c r="BO71" s="51" t="n">
        <f aca="false">LARGE($AX71:$BL71,2)</f>
        <v>0</v>
      </c>
      <c r="BP71" s="51" t="n">
        <f aca="false">LARGE($AX71:$BL71,3)</f>
        <v>0</v>
      </c>
      <c r="BQ71" s="51" t="n">
        <f aca="false">LARGE($AX71:$BL71,4)</f>
        <v>0</v>
      </c>
      <c r="BR71" s="66" t="n">
        <f aca="false">SUM(BN71:BQ71)</f>
        <v>0</v>
      </c>
    </row>
    <row r="72" customFormat="false" ht="12.75" hidden="false" customHeight="false" outlineLevel="0" collapsed="false">
      <c r="A72" s="44" t="n">
        <f aca="false">IF(A71="Mesto:",1,A71+1)</f>
        <v>67</v>
      </c>
      <c r="B72" s="0" t="s">
        <v>306</v>
      </c>
      <c r="C72" s="45" t="s">
        <v>7</v>
      </c>
      <c r="D72" s="59"/>
      <c r="E72" s="69"/>
      <c r="F72" s="50"/>
      <c r="G72" s="59"/>
      <c r="H72" s="69"/>
      <c r="I72" s="50"/>
      <c r="J72" s="53"/>
      <c r="K72" s="69"/>
      <c r="L72" s="50"/>
      <c r="M72" s="53"/>
      <c r="N72" s="69"/>
      <c r="O72" s="50" t="str">
        <f aca="false">IF(M72&gt;0,MIN(M$6:M144)/M72*100+MAX(N$6:N144)-N72+1,"")</f>
        <v/>
      </c>
      <c r="P72" s="53"/>
      <c r="Q72" s="60" t="str">
        <f aca="false">IF(P72&gt;0,RANK(P72,P$6:P$77,1),"")</f>
        <v/>
      </c>
      <c r="R72" s="50" t="str">
        <f aca="false">IF(P72&gt;0,MIN(P$6:P144)/P72*100+MAX(Q$6:Q144)-Q72+1,"")</f>
        <v/>
      </c>
      <c r="S72" s="53"/>
      <c r="T72" s="60" t="str">
        <f aca="false">IF(S72&gt;0,RANK(S72,S$6:S$77,1),"")</f>
        <v/>
      </c>
      <c r="U72" s="50" t="str">
        <f aca="false">IF(S72&gt;0,MIN(S$6:S144)/S72*100+MAX(T$6:T144)-T72+1,"")</f>
        <v/>
      </c>
      <c r="V72" s="53"/>
      <c r="W72" s="60" t="str">
        <f aca="false">IF(V72&gt;0,RANK(V72,V$6:V$77,1),"")</f>
        <v/>
      </c>
      <c r="X72" s="50" t="str">
        <f aca="false">IF(V72&gt;0,MIN(V$6:V144)/V72*100+MAX(W$6:W144)-W72+1,"")</f>
        <v/>
      </c>
      <c r="Y72" s="53"/>
      <c r="Z72" s="60" t="str">
        <f aca="false">IF(Y72&gt;0,RANK(Y72,Y$6:Y$77,1),"")</f>
        <v/>
      </c>
      <c r="AA72" s="50" t="str">
        <f aca="false">IF(Y72&gt;0,MIN(Y$6:Y144)/Y72*100+MAX(Z$6:Z144)-Z72+1,"")</f>
        <v/>
      </c>
      <c r="AB72" s="53"/>
      <c r="AC72" s="60" t="str">
        <f aca="false">IF(AB72&gt;0,RANK(AB72,AB$6:AB$77,1),"")</f>
        <v/>
      </c>
      <c r="AD72" s="50" t="str">
        <f aca="false">IF(AB72&gt;0,MIN(AB$6:AB144)/AB72*100+MAX(AC$6:AC144)-AC72+1,"")</f>
        <v/>
      </c>
      <c r="AE72" s="53"/>
      <c r="AF72" s="60" t="str">
        <f aca="false">IF(AE72&gt;0,RANK(AE72,AE$6:AE$77,1),"")</f>
        <v/>
      </c>
      <c r="AG72" s="50" t="str">
        <f aca="false">IF(AE72&gt;0,MIN(AE$6:AE144)/AE72*100+MAX(AF$6:AF144)-AF72+1,"")</f>
        <v/>
      </c>
      <c r="AH72" s="53"/>
      <c r="AI72" s="60" t="str">
        <f aca="false">IF(AH72&gt;0,RANK(AH72,AH$6:AH$77,1),"")</f>
        <v/>
      </c>
      <c r="AJ72" s="50" t="str">
        <f aca="false">IF(AH72&gt;0,MIN(AH$6:AH144)/AH72*100+MAX(AI$6:AI144)-AI72+1,"")</f>
        <v/>
      </c>
      <c r="AK72" s="53"/>
      <c r="AL72" s="60" t="str">
        <f aca="false">IF(AK72&gt;0,RANK(AK72,AK$6:AK$77,1),"")</f>
        <v/>
      </c>
      <c r="AM72" s="50" t="str">
        <f aca="false">IF(AK72&gt;0,MIN(AK$6:AK144)/AK72*100+MAX(AL$6:AL144)-AL72+1,"")</f>
        <v/>
      </c>
      <c r="AN72" s="53"/>
      <c r="AO72" s="60" t="str">
        <f aca="false">IF(AN72&gt;0,RANK(AN72,AN$6:AN$77,1),"")</f>
        <v/>
      </c>
      <c r="AP72" s="50" t="str">
        <f aca="false">IF(AN72&gt;0,MIN(AN$6:AN144)/AN72*100+MAX(AO$6:AO144)-AO72+1,"")</f>
        <v/>
      </c>
      <c r="AQ72" s="53"/>
      <c r="AR72" s="60" t="str">
        <f aca="false">IF(AQ72&gt;0,RANK(AQ72,AQ$6:AQ$77,1),"")</f>
        <v/>
      </c>
      <c r="AS72" s="50" t="str">
        <f aca="false">IF(AQ72&gt;0,MIN(AQ$6:AQ144)/AQ72*100+MAX(AR$6:AR144)-AR72+1,"")</f>
        <v/>
      </c>
      <c r="AT72" s="53"/>
      <c r="AU72" s="60" t="str">
        <f aca="false">IF(AT72&gt;0,RANK(AT72,AT$6:AT$77,1),"")</f>
        <v/>
      </c>
      <c r="AV72" s="50" t="str">
        <f aca="false">IF(AT72&gt;0,MIN(AT$6:AT144)/AT72*100+MAX(AU$6:AU144)-AU72+1,"")</f>
        <v/>
      </c>
      <c r="AX72" s="64" t="n">
        <f aca="false">IF(D72&gt;0,F72,0)</f>
        <v>0</v>
      </c>
      <c r="AY72" s="51" t="n">
        <f aca="false">IF(G72&gt;0,I72,0)</f>
        <v>0</v>
      </c>
      <c r="AZ72" s="105" t="n">
        <f aca="false">IF(J72&gt;0,L72,0)</f>
        <v>0</v>
      </c>
      <c r="BA72" s="105" t="n">
        <f aca="false">IF(M72&gt;0,O72,0)</f>
        <v>0</v>
      </c>
      <c r="BB72" s="105" t="n">
        <f aca="false">IF(P72&gt;0,R72,0)</f>
        <v>0</v>
      </c>
      <c r="BC72" s="105" t="n">
        <f aca="false">IF(S72&gt;0,U72,0)</f>
        <v>0</v>
      </c>
      <c r="BD72" s="105" t="n">
        <f aca="false">IF(V72&gt;0,X72,0)</f>
        <v>0</v>
      </c>
      <c r="BE72" s="105" t="n">
        <f aca="false">IF(Y72&gt;0,AA72,0)</f>
        <v>0</v>
      </c>
      <c r="BF72" s="105" t="n">
        <f aca="false">IF(AB72&gt;0,AD72,0)</f>
        <v>0</v>
      </c>
      <c r="BG72" s="105" t="n">
        <f aca="false">IF(AE72&gt;0,AG72,0)</f>
        <v>0</v>
      </c>
      <c r="BH72" s="105" t="n">
        <f aca="false">IF(AH72&gt;0,AJ72,0)</f>
        <v>0</v>
      </c>
      <c r="BI72" s="105" t="n">
        <f aca="false">IF(AK72&gt;0,AM72,0)</f>
        <v>0</v>
      </c>
      <c r="BJ72" s="105" t="n">
        <f aca="false">IF(AN72&gt;0,AP72,0)</f>
        <v>0</v>
      </c>
      <c r="BK72" s="105" t="n">
        <f aca="false">IF(AQ72&gt;0,AS72,0)</f>
        <v>0</v>
      </c>
      <c r="BL72" s="106" t="n">
        <f aca="false">IF(AT72&gt;0,AV72,0)</f>
        <v>0</v>
      </c>
      <c r="BN72" s="64" t="n">
        <f aca="false">LARGE($AX72:$BL72,1)</f>
        <v>0</v>
      </c>
      <c r="BO72" s="51" t="n">
        <f aca="false">LARGE($AX72:$BL72,2)</f>
        <v>0</v>
      </c>
      <c r="BP72" s="51" t="n">
        <f aca="false">LARGE($AX72:$BL72,3)</f>
        <v>0</v>
      </c>
      <c r="BQ72" s="51" t="n">
        <f aca="false">LARGE($AX72:$BL72,4)</f>
        <v>0</v>
      </c>
      <c r="BR72" s="66" t="n">
        <f aca="false">SUM(BN72:BQ72)</f>
        <v>0</v>
      </c>
    </row>
    <row r="73" customFormat="false" ht="12.75" hidden="false" customHeight="false" outlineLevel="0" collapsed="false">
      <c r="A73" s="44" t="n">
        <f aca="false">IF(A72="Mesto:",1,A72+1)</f>
        <v>68</v>
      </c>
      <c r="B73" s="0" t="s">
        <v>307</v>
      </c>
      <c r="C73" s="45" t="s">
        <v>308</v>
      </c>
      <c r="D73" s="59"/>
      <c r="E73" s="69"/>
      <c r="F73" s="50"/>
      <c r="G73" s="59"/>
      <c r="H73" s="69"/>
      <c r="I73" s="50"/>
      <c r="J73" s="53"/>
      <c r="K73" s="69"/>
      <c r="L73" s="50"/>
      <c r="M73" s="53"/>
      <c r="N73" s="69"/>
      <c r="O73" s="50"/>
      <c r="P73" s="53"/>
      <c r="Q73" s="60"/>
      <c r="R73" s="50"/>
      <c r="S73" s="53"/>
      <c r="T73" s="60"/>
      <c r="U73" s="50"/>
      <c r="V73" s="53"/>
      <c r="W73" s="60"/>
      <c r="X73" s="50"/>
      <c r="Y73" s="53"/>
      <c r="Z73" s="60"/>
      <c r="AA73" s="50"/>
      <c r="AB73" s="53"/>
      <c r="AC73" s="60" t="str">
        <f aca="false">IF(AB73&gt;0,RANK(AB73,AB$6:AB$77,1),"")</f>
        <v/>
      </c>
      <c r="AD73" s="50" t="str">
        <f aca="false">IF(AB73&gt;0,MIN(AB$6:AB145)/AB73*100+MAX(AC$6:AC145)-AC73+1,"")</f>
        <v/>
      </c>
      <c r="AE73" s="53"/>
      <c r="AF73" s="60" t="str">
        <f aca="false">IF(AE73&gt;0,RANK(AE73,AE$6:AE$77,1),"")</f>
        <v/>
      </c>
      <c r="AG73" s="50" t="str">
        <f aca="false">IF(AE73&gt;0,MIN(AE$6:AE145)/AE73*100+MAX(AF$6:AF145)-AF73+1,"")</f>
        <v/>
      </c>
      <c r="AH73" s="53"/>
      <c r="AI73" s="60" t="str">
        <f aca="false">IF(AH73&gt;0,RANK(AH73,AH$6:AH$77,1),"")</f>
        <v/>
      </c>
      <c r="AJ73" s="50" t="str">
        <f aca="false">IF(AH73&gt;0,MIN(AH$6:AH145)/AH73*100+MAX(AI$6:AI145)-AI73+1,"")</f>
        <v/>
      </c>
      <c r="AK73" s="53"/>
      <c r="AL73" s="60" t="str">
        <f aca="false">IF(AK73&gt;0,RANK(AK73,AK$6:AK$77,1),"")</f>
        <v/>
      </c>
      <c r="AM73" s="50" t="str">
        <f aca="false">IF(AK73&gt;0,MIN(AK$6:AK145)/AK73*100+MAX(AL$6:AL145)-AL73+1,"")</f>
        <v/>
      </c>
      <c r="AN73" s="53"/>
      <c r="AO73" s="60" t="str">
        <f aca="false">IF(AN73&gt;0,RANK(AN73,AN$6:AN$77,1),"")</f>
        <v/>
      </c>
      <c r="AP73" s="50" t="str">
        <f aca="false">IF(AN73&gt;0,MIN(AN$6:AN145)/AN73*100+MAX(AO$6:AO145)-AO73+1,"")</f>
        <v/>
      </c>
      <c r="AQ73" s="53"/>
      <c r="AR73" s="60" t="str">
        <f aca="false">IF(AQ73&gt;0,RANK(AQ73,AQ$6:AQ$77,1),"")</f>
        <v/>
      </c>
      <c r="AS73" s="50" t="str">
        <f aca="false">IF(AQ73&gt;0,MIN(AQ$6:AQ145)/AQ73*100+MAX(AR$6:AR145)-AR73+1,"")</f>
        <v/>
      </c>
      <c r="AT73" s="53"/>
      <c r="AU73" s="60" t="str">
        <f aca="false">IF(AT73&gt;0,RANK(AT73,AT$6:AT$77,1),"")</f>
        <v/>
      </c>
      <c r="AV73" s="50" t="str">
        <f aca="false">IF(AT73&gt;0,MIN(AT$6:AT145)/AT73*100+MAX(AU$6:AU145)-AU73+1,"")</f>
        <v/>
      </c>
      <c r="AX73" s="64" t="n">
        <f aca="false">IF(D73&gt;0,F73,0)</f>
        <v>0</v>
      </c>
      <c r="AY73" s="51" t="n">
        <f aca="false">IF(G73&gt;0,I73,0)</f>
        <v>0</v>
      </c>
      <c r="AZ73" s="105" t="n">
        <f aca="false">IF(J73&gt;0,L73,0)</f>
        <v>0</v>
      </c>
      <c r="BA73" s="105" t="n">
        <f aca="false">IF(M73&gt;0,O73,0)</f>
        <v>0</v>
      </c>
      <c r="BB73" s="105" t="n">
        <f aca="false">IF(P73&gt;0,R73,0)</f>
        <v>0</v>
      </c>
      <c r="BC73" s="105" t="n">
        <f aca="false">IF(S73&gt;0,U73,0)</f>
        <v>0</v>
      </c>
      <c r="BD73" s="105" t="n">
        <f aca="false">IF(V73&gt;0,X73,0)</f>
        <v>0</v>
      </c>
      <c r="BE73" s="105" t="n">
        <f aca="false">IF(Y73&gt;0,AA73,0)</f>
        <v>0</v>
      </c>
      <c r="BF73" s="105" t="n">
        <f aca="false">IF(AB73&gt;0,AD73,0)</f>
        <v>0</v>
      </c>
      <c r="BG73" s="105" t="n">
        <f aca="false">IF(AE73&gt;0,AG73,0)</f>
        <v>0</v>
      </c>
      <c r="BH73" s="105" t="n">
        <f aca="false">IF(AH73&gt;0,AJ73,0)</f>
        <v>0</v>
      </c>
      <c r="BI73" s="105" t="n">
        <f aca="false">IF(AK73&gt;0,AM73,0)</f>
        <v>0</v>
      </c>
      <c r="BJ73" s="105" t="n">
        <f aca="false">IF(AN73&gt;0,AP73,0)</f>
        <v>0</v>
      </c>
      <c r="BK73" s="105" t="n">
        <f aca="false">IF(AQ73&gt;0,AS73,0)</f>
        <v>0</v>
      </c>
      <c r="BL73" s="106" t="n">
        <f aca="false">IF(AT73&gt;0,AV73,0)</f>
        <v>0</v>
      </c>
      <c r="BN73" s="64" t="n">
        <f aca="false">LARGE($AX73:$BL73,1)</f>
        <v>0</v>
      </c>
      <c r="BO73" s="51" t="n">
        <f aca="false">LARGE($AX73:$BL73,2)</f>
        <v>0</v>
      </c>
      <c r="BP73" s="51" t="n">
        <f aca="false">LARGE($AX73:$BL73,3)</f>
        <v>0</v>
      </c>
      <c r="BQ73" s="51" t="n">
        <f aca="false">LARGE($AX73:$BL73,4)</f>
        <v>0</v>
      </c>
      <c r="BR73" s="66" t="n">
        <f aca="false">SUM(BN73:BQ73)</f>
        <v>0</v>
      </c>
    </row>
    <row r="74" customFormat="false" ht="12.75" hidden="false" customHeight="false" outlineLevel="0" collapsed="false">
      <c r="A74" s="44" t="n">
        <f aca="false">IF(A73="Mesto:",1,A73+1)</f>
        <v>69</v>
      </c>
      <c r="B74" s="0" t="s">
        <v>309</v>
      </c>
      <c r="C74" s="45" t="s">
        <v>13</v>
      </c>
      <c r="D74" s="59"/>
      <c r="E74" s="69"/>
      <c r="F74" s="50"/>
      <c r="G74" s="59"/>
      <c r="H74" s="69"/>
      <c r="I74" s="50"/>
      <c r="J74" s="53"/>
      <c r="K74" s="69"/>
      <c r="L74" s="50"/>
      <c r="M74" s="53"/>
      <c r="N74" s="69"/>
      <c r="O74" s="50"/>
      <c r="P74" s="53"/>
      <c r="Q74" s="60"/>
      <c r="R74" s="50"/>
      <c r="S74" s="53"/>
      <c r="T74" s="60"/>
      <c r="U74" s="50"/>
      <c r="V74" s="53"/>
      <c r="W74" s="60"/>
      <c r="X74" s="50"/>
      <c r="Y74" s="53"/>
      <c r="Z74" s="60"/>
      <c r="AA74" s="50"/>
      <c r="AB74" s="53"/>
      <c r="AC74" s="60"/>
      <c r="AD74" s="50"/>
      <c r="AE74" s="53"/>
      <c r="AF74" s="60" t="str">
        <f aca="false">IF(AE74&gt;0,RANK(AE74,AE$6:AE$77,1),"")</f>
        <v/>
      </c>
      <c r="AG74" s="50" t="str">
        <f aca="false">IF(AE74&gt;0,MIN(AE$6:AE146)/AE74*100+MAX(AF$6:AF146)-AF74+1,"")</f>
        <v/>
      </c>
      <c r="AH74" s="53"/>
      <c r="AI74" s="60" t="str">
        <f aca="false">IF(AH74&gt;0,RANK(AH74,AH$6:AH$77,1),"")</f>
        <v/>
      </c>
      <c r="AJ74" s="50" t="str">
        <f aca="false">IF(AH74&gt;0,MIN(AH$6:AH146)/AH74*100+MAX(AI$6:AI146)-AI74+1,"")</f>
        <v/>
      </c>
      <c r="AK74" s="53"/>
      <c r="AL74" s="60" t="str">
        <f aca="false">IF(AK74&gt;0,RANK(AK74,AK$6:AK$77,1),"")</f>
        <v/>
      </c>
      <c r="AM74" s="50" t="str">
        <f aca="false">IF(AK74&gt;0,MIN(AK$6:AK146)/AK74*100+MAX(AL$6:AL146)-AL74+1,"")</f>
        <v/>
      </c>
      <c r="AN74" s="53"/>
      <c r="AO74" s="60" t="str">
        <f aca="false">IF(AN74&gt;0,RANK(AN74,AN$6:AN$77,1),"")</f>
        <v/>
      </c>
      <c r="AP74" s="50" t="str">
        <f aca="false">IF(AN74&gt;0,MIN(AN$6:AN146)/AN74*100+MAX(AO$6:AO146)-AO74+1,"")</f>
        <v/>
      </c>
      <c r="AQ74" s="53"/>
      <c r="AR74" s="60" t="str">
        <f aca="false">IF(AQ74&gt;0,RANK(AQ74,AQ$6:AQ$77,1),"")</f>
        <v/>
      </c>
      <c r="AS74" s="50" t="str">
        <f aca="false">IF(AQ74&gt;0,MIN(AQ$6:AQ146)/AQ74*100+MAX(AR$6:AR146)-AR74+1,"")</f>
        <v/>
      </c>
      <c r="AT74" s="53"/>
      <c r="AU74" s="60" t="str">
        <f aca="false">IF(AT74&gt;0,RANK(AT74,AT$6:AT$77,1),"")</f>
        <v/>
      </c>
      <c r="AV74" s="50" t="str">
        <f aca="false">IF(AT74&gt;0,MIN(AT$6:AT146)/AT74*100+MAX(AU$6:AU146)-AU74+1,"")</f>
        <v/>
      </c>
      <c r="AX74" s="64" t="n">
        <f aca="false">IF(D74&gt;0,F74,0)</f>
        <v>0</v>
      </c>
      <c r="AY74" s="51" t="n">
        <f aca="false">IF(G74&gt;0,I74,0)</f>
        <v>0</v>
      </c>
      <c r="AZ74" s="105" t="n">
        <f aca="false">IF(J74&gt;0,L74,0)</f>
        <v>0</v>
      </c>
      <c r="BA74" s="105" t="n">
        <f aca="false">IF(M74&gt;0,O74,0)</f>
        <v>0</v>
      </c>
      <c r="BB74" s="105" t="n">
        <f aca="false">IF(P74&gt;0,R74,0)</f>
        <v>0</v>
      </c>
      <c r="BC74" s="105" t="n">
        <f aca="false">IF(S74&gt;0,U74,0)</f>
        <v>0</v>
      </c>
      <c r="BD74" s="105" t="n">
        <f aca="false">IF(V74&gt;0,X74,0)</f>
        <v>0</v>
      </c>
      <c r="BE74" s="105" t="n">
        <f aca="false">IF(Y74&gt;0,AA74,0)</f>
        <v>0</v>
      </c>
      <c r="BF74" s="105" t="n">
        <f aca="false">IF(AB74&gt;0,AD74,0)</f>
        <v>0</v>
      </c>
      <c r="BG74" s="105" t="n">
        <f aca="false">IF(AE74&gt;0,AG74,0)</f>
        <v>0</v>
      </c>
      <c r="BH74" s="105" t="n">
        <f aca="false">IF(AH74&gt;0,AJ74,0)</f>
        <v>0</v>
      </c>
      <c r="BI74" s="105" t="n">
        <f aca="false">IF(AK74&gt;0,AM74,0)</f>
        <v>0</v>
      </c>
      <c r="BJ74" s="105" t="n">
        <f aca="false">IF(AN74&gt;0,AP74,0)</f>
        <v>0</v>
      </c>
      <c r="BK74" s="105" t="n">
        <f aca="false">IF(AQ74&gt;0,AS74,0)</f>
        <v>0</v>
      </c>
      <c r="BL74" s="106" t="n">
        <f aca="false">IF(AT74&gt;0,AV74,0)</f>
        <v>0</v>
      </c>
      <c r="BN74" s="64" t="n">
        <f aca="false">LARGE($AX74:$BL74,1)</f>
        <v>0</v>
      </c>
      <c r="BO74" s="51" t="n">
        <f aca="false">LARGE($AX74:$BL74,2)</f>
        <v>0</v>
      </c>
      <c r="BP74" s="51" t="n">
        <f aca="false">LARGE($AX74:$BL74,3)</f>
        <v>0</v>
      </c>
      <c r="BQ74" s="51" t="n">
        <f aca="false">LARGE($AX74:$BL74,4)</f>
        <v>0</v>
      </c>
      <c r="BR74" s="66" t="n">
        <f aca="false">SUM(BN74:BQ74)</f>
        <v>0</v>
      </c>
    </row>
    <row r="75" customFormat="false" ht="12.75" hidden="false" customHeight="false" outlineLevel="0" collapsed="false">
      <c r="A75" s="44" t="n">
        <f aca="false">IF(A74="Mesto:",1,A74+1)</f>
        <v>70</v>
      </c>
      <c r="B75" s="107" t="s">
        <v>201</v>
      </c>
      <c r="C75" s="0" t="s">
        <v>202</v>
      </c>
      <c r="D75" s="59"/>
      <c r="E75" s="69"/>
      <c r="F75" s="50"/>
      <c r="G75" s="59"/>
      <c r="H75" s="69"/>
      <c r="I75" s="50"/>
      <c r="J75" s="53"/>
      <c r="K75" s="69"/>
      <c r="L75" s="50"/>
      <c r="M75" s="53"/>
      <c r="N75" s="69"/>
      <c r="O75" s="50"/>
      <c r="P75" s="53"/>
      <c r="Q75" s="60"/>
      <c r="R75" s="50"/>
      <c r="S75" s="53"/>
      <c r="T75" s="60"/>
      <c r="U75" s="50"/>
      <c r="V75" s="53"/>
      <c r="W75" s="60"/>
      <c r="X75" s="50"/>
      <c r="Y75" s="53"/>
      <c r="Z75" s="60"/>
      <c r="AA75" s="50"/>
      <c r="AB75" s="53"/>
      <c r="AC75" s="60"/>
      <c r="AD75" s="50"/>
      <c r="AE75" s="53"/>
      <c r="AF75" s="60"/>
      <c r="AG75" s="50"/>
      <c r="AH75" s="53"/>
      <c r="AI75" s="60"/>
      <c r="AJ75" s="50"/>
      <c r="AK75" s="53"/>
      <c r="AL75" s="60"/>
      <c r="AM75" s="50"/>
      <c r="AN75" s="53"/>
      <c r="AO75" s="60"/>
      <c r="AP75" s="50"/>
      <c r="AQ75" s="53"/>
      <c r="AR75" s="60"/>
      <c r="AS75" s="50"/>
      <c r="AT75" s="53"/>
      <c r="AU75" s="60" t="str">
        <f aca="false">IF(AT75&gt;0,RANK(AT75,AT$6:AT$77,1),"")</f>
        <v/>
      </c>
      <c r="AV75" s="50" t="str">
        <f aca="false">IF(AT75&gt;0,MIN(AT$6:AT147)/AT75*100+MAX(AU$6:AU147)-AU75+1,"")</f>
        <v/>
      </c>
      <c r="AX75" s="64" t="n">
        <f aca="false">IF(D75&gt;0,F75,0)</f>
        <v>0</v>
      </c>
      <c r="AY75" s="51" t="n">
        <f aca="false">IF(G75&gt;0,I75,0)</f>
        <v>0</v>
      </c>
      <c r="AZ75" s="105" t="n">
        <f aca="false">IF(J75&gt;0,L75,0)</f>
        <v>0</v>
      </c>
      <c r="BA75" s="105" t="n">
        <f aca="false">IF(M75&gt;0,O75,0)</f>
        <v>0</v>
      </c>
      <c r="BB75" s="105" t="n">
        <f aca="false">IF(P75&gt;0,R75,0)</f>
        <v>0</v>
      </c>
      <c r="BC75" s="105" t="n">
        <f aca="false">IF(S75&gt;0,U75,0)</f>
        <v>0</v>
      </c>
      <c r="BD75" s="105" t="n">
        <f aca="false">IF(V75&gt;0,X75,0)</f>
        <v>0</v>
      </c>
      <c r="BE75" s="105" t="n">
        <f aca="false">IF(Y75&gt;0,AA75,0)</f>
        <v>0</v>
      </c>
      <c r="BF75" s="105" t="n">
        <f aca="false">IF(AB75&gt;0,AD75,0)</f>
        <v>0</v>
      </c>
      <c r="BG75" s="105" t="n">
        <f aca="false">IF(AE75&gt;0,AG75,0)</f>
        <v>0</v>
      </c>
      <c r="BH75" s="105" t="n">
        <f aca="false">IF(AH75&gt;0,AJ75,0)</f>
        <v>0</v>
      </c>
      <c r="BI75" s="105" t="n">
        <f aca="false">IF(AK75&gt;0,AM75,0)</f>
        <v>0</v>
      </c>
      <c r="BJ75" s="105" t="n">
        <f aca="false">IF(AN75&gt;0,AP75,0)</f>
        <v>0</v>
      </c>
      <c r="BK75" s="105" t="n">
        <f aca="false">IF(AQ75&gt;0,AS75,0)</f>
        <v>0</v>
      </c>
      <c r="BL75" s="106" t="n">
        <f aca="false">IF(AT75&gt;0,AV75,0)</f>
        <v>0</v>
      </c>
      <c r="BN75" s="64" t="n">
        <f aca="false">LARGE($AX75:$BL75,1)</f>
        <v>0</v>
      </c>
      <c r="BO75" s="51" t="n">
        <f aca="false">LARGE($AX75:$BL75,2)</f>
        <v>0</v>
      </c>
      <c r="BP75" s="51" t="n">
        <f aca="false">LARGE($AX75:$BL75,3)</f>
        <v>0</v>
      </c>
      <c r="BQ75" s="51" t="n">
        <f aca="false">LARGE($AX75:$BL75,4)</f>
        <v>0</v>
      </c>
      <c r="BR75" s="66" t="n">
        <f aca="false">SUM(BN75:BQ75)</f>
        <v>0</v>
      </c>
    </row>
    <row r="76" customFormat="false" ht="12.75" hidden="false" customHeight="false" outlineLevel="0" collapsed="false">
      <c r="A76" s="44" t="n">
        <f aca="false">IF(A75="Mesto:",1,A75+1)</f>
        <v>71</v>
      </c>
      <c r="B76" s="107" t="s">
        <v>213</v>
      </c>
      <c r="C76" s="0" t="s">
        <v>202</v>
      </c>
      <c r="D76" s="59"/>
      <c r="E76" s="69"/>
      <c r="F76" s="50"/>
      <c r="G76" s="59"/>
      <c r="H76" s="69"/>
      <c r="I76" s="50"/>
      <c r="J76" s="53"/>
      <c r="K76" s="69"/>
      <c r="L76" s="50"/>
      <c r="M76" s="53"/>
      <c r="N76" s="69"/>
      <c r="O76" s="50"/>
      <c r="P76" s="53"/>
      <c r="Q76" s="60"/>
      <c r="R76" s="50"/>
      <c r="S76" s="53"/>
      <c r="T76" s="60"/>
      <c r="U76" s="50"/>
      <c r="V76" s="53"/>
      <c r="W76" s="60"/>
      <c r="X76" s="50"/>
      <c r="Y76" s="53"/>
      <c r="Z76" s="60"/>
      <c r="AA76" s="50"/>
      <c r="AB76" s="53"/>
      <c r="AC76" s="60"/>
      <c r="AD76" s="50"/>
      <c r="AE76" s="53"/>
      <c r="AF76" s="60"/>
      <c r="AG76" s="50"/>
      <c r="AH76" s="53"/>
      <c r="AI76" s="60"/>
      <c r="AJ76" s="50"/>
      <c r="AK76" s="53"/>
      <c r="AL76" s="60"/>
      <c r="AM76" s="50"/>
      <c r="AN76" s="53"/>
      <c r="AO76" s="60"/>
      <c r="AP76" s="50"/>
      <c r="AQ76" s="53"/>
      <c r="AR76" s="60"/>
      <c r="AS76" s="50"/>
      <c r="AT76" s="53"/>
      <c r="AU76" s="60" t="str">
        <f aca="false">IF(AT76&gt;0,RANK(AT76,AT$6:AT$77,1),"")</f>
        <v/>
      </c>
      <c r="AV76" s="50" t="str">
        <f aca="false">IF(AT76&gt;0,MIN(AT$6:AT148)/AT76*100+MAX(AU$6:AU148)-AU76+1,"")</f>
        <v/>
      </c>
      <c r="AX76" s="64" t="n">
        <f aca="false">IF(D76&gt;0,F76,0)</f>
        <v>0</v>
      </c>
      <c r="AY76" s="51" t="n">
        <f aca="false">IF(G76&gt;0,I76,0)</f>
        <v>0</v>
      </c>
      <c r="AZ76" s="105" t="n">
        <f aca="false">IF(J76&gt;0,L76,0)</f>
        <v>0</v>
      </c>
      <c r="BA76" s="105" t="n">
        <f aca="false">IF(M76&gt;0,O76,0)</f>
        <v>0</v>
      </c>
      <c r="BB76" s="105" t="n">
        <f aca="false">IF(P76&gt;0,R76,0)</f>
        <v>0</v>
      </c>
      <c r="BC76" s="105" t="n">
        <f aca="false">IF(S76&gt;0,U76,0)</f>
        <v>0</v>
      </c>
      <c r="BD76" s="105" t="n">
        <f aca="false">IF(V76&gt;0,X76,0)</f>
        <v>0</v>
      </c>
      <c r="BE76" s="105" t="n">
        <f aca="false">IF(Y76&gt;0,AA76,0)</f>
        <v>0</v>
      </c>
      <c r="BF76" s="105" t="n">
        <f aca="false">IF(AB76&gt;0,AD76,0)</f>
        <v>0</v>
      </c>
      <c r="BG76" s="105" t="n">
        <f aca="false">IF(AE76&gt;0,AG76,0)</f>
        <v>0</v>
      </c>
      <c r="BH76" s="105" t="n">
        <f aca="false">IF(AH76&gt;0,AJ76,0)</f>
        <v>0</v>
      </c>
      <c r="BI76" s="105" t="n">
        <f aca="false">IF(AK76&gt;0,AM76,0)</f>
        <v>0</v>
      </c>
      <c r="BJ76" s="105" t="n">
        <f aca="false">IF(AN76&gt;0,AP76,0)</f>
        <v>0</v>
      </c>
      <c r="BK76" s="105" t="n">
        <f aca="false">IF(AQ76&gt;0,AS76,0)</f>
        <v>0</v>
      </c>
      <c r="BL76" s="106" t="n">
        <f aca="false">IF(AT76&gt;0,AV76,0)</f>
        <v>0</v>
      </c>
      <c r="BN76" s="64" t="n">
        <f aca="false">LARGE($AX76:$BL76,1)</f>
        <v>0</v>
      </c>
      <c r="BO76" s="51" t="n">
        <f aca="false">LARGE($AX76:$BL76,2)</f>
        <v>0</v>
      </c>
      <c r="BP76" s="51" t="n">
        <f aca="false">LARGE($AX76:$BL76,3)</f>
        <v>0</v>
      </c>
      <c r="BQ76" s="51" t="n">
        <f aca="false">LARGE($AX76:$BL76,4)</f>
        <v>0</v>
      </c>
      <c r="BR76" s="66" t="n">
        <f aca="false">SUM(BN76:BQ76)</f>
        <v>0</v>
      </c>
    </row>
    <row r="77" customFormat="false" ht="13.5" hidden="false" customHeight="false" outlineLevel="0" collapsed="false">
      <c r="A77" s="70" t="n">
        <f aca="false">IF(A76="Mesto:",1,A76+1)</f>
        <v>72</v>
      </c>
      <c r="B77" s="71" t="s">
        <v>268</v>
      </c>
      <c r="C77" s="72" t="s">
        <v>13</v>
      </c>
      <c r="D77" s="73"/>
      <c r="E77" s="74" t="str">
        <f aca="false">IF(D77&gt;0,RANK(D77,D$6:D$77,1),"")</f>
        <v/>
      </c>
      <c r="F77" s="76" t="str">
        <f aca="false">IF(D77&gt;0,(#REF!+#REF!*(#REF!-D77)/#REF!),"")</f>
        <v/>
      </c>
      <c r="G77" s="73"/>
      <c r="H77" s="74" t="str">
        <f aca="false">IF(G77&gt;0,RANK(G77,G$6:G$77,1),"")</f>
        <v/>
      </c>
      <c r="I77" s="76" t="str">
        <f aca="false">IF(G77&gt;0,MIN(G$6:G96)/G77*100+MAX(H$6:H96)-H77+1,"")</f>
        <v/>
      </c>
      <c r="J77" s="73"/>
      <c r="K77" s="74" t="str">
        <f aca="false">IF(J77&gt;0,RANK(J77,J$6:J$77,1),"")</f>
        <v/>
      </c>
      <c r="L77" s="76" t="str">
        <f aca="false">IF(J77&gt;0,MIN(J$6:J96)/J77*100+MAX(K$6:K96)-K77+1,"")</f>
        <v/>
      </c>
      <c r="M77" s="73"/>
      <c r="N77" s="74" t="str">
        <f aca="false">IF(M77&gt;0,RANK(M77,M$6:M$77,1),"")</f>
        <v/>
      </c>
      <c r="O77" s="76" t="str">
        <f aca="false">IF(M77&gt;0,MIN(M$6:M96)/M77*100+MAX(N$6:N96)-N77+1,"")</f>
        <v/>
      </c>
      <c r="P77" s="73"/>
      <c r="Q77" s="74" t="str">
        <f aca="false">IF(P77&gt;0,RANK(P77,P$6:P$77,1),"")</f>
        <v/>
      </c>
      <c r="R77" s="76" t="str">
        <f aca="false">IF(P77&gt;0,MIN(P$6:P96)/P77*100+MAX(Q$6:Q96)-Q77+1,"")</f>
        <v/>
      </c>
      <c r="S77" s="73"/>
      <c r="T77" s="74" t="str">
        <f aca="false">IF(S77&gt;0,RANK(S77,S$6:S$77,1),"")</f>
        <v/>
      </c>
      <c r="U77" s="76" t="str">
        <f aca="false">IF(S77&gt;0,MIN(S$6:S96)/S77*100+MAX(T$6:T96)-T77+1,"")</f>
        <v/>
      </c>
      <c r="V77" s="73"/>
      <c r="W77" s="74" t="str">
        <f aca="false">IF(V77&gt;0,RANK(V77,V$6:V$77,1),"")</f>
        <v/>
      </c>
      <c r="X77" s="76" t="str">
        <f aca="false">IF(V77&gt;0,MIN(V$6:V96)/V77*100+MAX(W$6:W96)-W77+1,"")</f>
        <v/>
      </c>
      <c r="Y77" s="73"/>
      <c r="Z77" s="74" t="str">
        <f aca="false">IF(Y77&gt;0,RANK(Y77,Y$6:Y$77,1),"")</f>
        <v/>
      </c>
      <c r="AA77" s="76" t="str">
        <f aca="false">IF(Y77&gt;0,MIN(Y$6:Y96)/Y77*100+MAX(Z$6:Z96)-Z77+1,"")</f>
        <v/>
      </c>
      <c r="AB77" s="73"/>
      <c r="AC77" s="108" t="str">
        <f aca="false">IF(AB77&gt;0,RANK(AB77,AB$6:AB$77,1),"")</f>
        <v/>
      </c>
      <c r="AD77" s="76" t="str">
        <f aca="false">IF(AB77&gt;0,MIN(AB$6:AB96)/AB77*100+MAX(AC$6:AC96)-AC77+1,"")</f>
        <v/>
      </c>
      <c r="AE77" s="73"/>
      <c r="AF77" s="108" t="str">
        <f aca="false">IF(AE77&gt;0,RANK(AE77,AE$6:AE$77,1),"")</f>
        <v/>
      </c>
      <c r="AG77" s="76" t="str">
        <f aca="false">IF(AE77&gt;0,MIN(AE$6:AE96)/AE77*100+MAX(AF$6:AF96)-AF77+1,"")</f>
        <v/>
      </c>
      <c r="AH77" s="73"/>
      <c r="AI77" s="108" t="str">
        <f aca="false">IF(AH77&gt;0,RANK(AH77,AH$6:AH$77,1),"")</f>
        <v/>
      </c>
      <c r="AJ77" s="76" t="str">
        <f aca="false">IF(AH77&gt;0,MIN(AH$6:AH96)/AH77*100+MAX(AI$6:AI96)-AI77+1,"")</f>
        <v/>
      </c>
      <c r="AK77" s="73"/>
      <c r="AL77" s="108" t="str">
        <f aca="false">IF(AK77&gt;0,RANK(AK77,AK$6:AK$77,1),"")</f>
        <v/>
      </c>
      <c r="AM77" s="76" t="str">
        <f aca="false">IF(AK77&gt;0,MIN(AK$6:AK96)/AK77*100+MAX(AL$6:AL96)-AL77+1,"")</f>
        <v/>
      </c>
      <c r="AN77" s="73"/>
      <c r="AO77" s="108" t="str">
        <f aca="false">IF(AN77&gt;0,RANK(AN77,AN$6:AN$77,1),"")</f>
        <v/>
      </c>
      <c r="AP77" s="76" t="str">
        <f aca="false">IF(AN77&gt;0,MIN(AN$6:AN96)/AN77*100+MAX(AO$6:AO96)-AO77+1,"")</f>
        <v/>
      </c>
      <c r="AQ77" s="73"/>
      <c r="AR77" s="108" t="str">
        <f aca="false">IF(AQ77&gt;0,RANK(AQ77,AQ$6:AQ$77,1),"")</f>
        <v/>
      </c>
      <c r="AS77" s="76" t="str">
        <f aca="false">IF(AQ77&gt;0,MIN(AQ$6:AQ96)/AQ77*100+MAX(AR$6:AR96)-AR77+1,"")</f>
        <v/>
      </c>
      <c r="AT77" s="73"/>
      <c r="AU77" s="108" t="str">
        <f aca="false">IF(AT77&gt;0,RANK(AT77,AT$6:AT$77,1),"")</f>
        <v/>
      </c>
      <c r="AV77" s="76" t="str">
        <f aca="false">IF(AT77&gt;0,MIN(AT$6:AT96)/AT77*100+MAX(AU$6:AU96)-AU77+1,"")</f>
        <v/>
      </c>
      <c r="AX77" s="79" t="n">
        <f aca="false">IF(D77&gt;0,F77,0)</f>
        <v>0</v>
      </c>
      <c r="AY77" s="77" t="n">
        <f aca="false">IF(G77&gt;0,I77,0)</f>
        <v>0</v>
      </c>
      <c r="AZ77" s="109" t="n">
        <f aca="false">IF(J77&gt;0,L77,0)</f>
        <v>0</v>
      </c>
      <c r="BA77" s="109" t="n">
        <f aca="false">IF(M77&gt;0,O77,0)</f>
        <v>0</v>
      </c>
      <c r="BB77" s="109" t="n">
        <f aca="false">IF(P77&gt;0,R77,0)</f>
        <v>0</v>
      </c>
      <c r="BC77" s="109" t="n">
        <f aca="false">IF(S77&gt;0,U77,0)</f>
        <v>0</v>
      </c>
      <c r="BD77" s="109" t="n">
        <f aca="false">IF(V77&gt;0,X77,0)</f>
        <v>0</v>
      </c>
      <c r="BE77" s="109" t="n">
        <f aca="false">IF(Y77&gt;0,AA77,0)</f>
        <v>0</v>
      </c>
      <c r="BF77" s="109" t="n">
        <f aca="false">IF(AB77&gt;0,AD77,0)</f>
        <v>0</v>
      </c>
      <c r="BG77" s="109" t="n">
        <f aca="false">IF(AE77&gt;0,AG77,0)</f>
        <v>0</v>
      </c>
      <c r="BH77" s="109" t="n">
        <f aca="false">IF(AH77&gt;0,AJ77,0)</f>
        <v>0</v>
      </c>
      <c r="BI77" s="109" t="n">
        <f aca="false">IF(AK77&gt;0,AM77,0)</f>
        <v>0</v>
      </c>
      <c r="BJ77" s="109" t="n">
        <f aca="false">IF(AN77&gt;0,AP77,0)</f>
        <v>0</v>
      </c>
      <c r="BK77" s="109" t="n">
        <f aca="false">IF(AQ77&gt;0,AS77,0)</f>
        <v>0</v>
      </c>
      <c r="BL77" s="110" t="n">
        <f aca="false">IF(AT77&gt;0,AV77,0)</f>
        <v>0</v>
      </c>
      <c r="BN77" s="79" t="n">
        <f aca="false">LARGE($AX77:$BL77,1)</f>
        <v>0</v>
      </c>
      <c r="BO77" s="77" t="n">
        <f aca="false">LARGE($AX77:$BL77,2)</f>
        <v>0</v>
      </c>
      <c r="BP77" s="77" t="n">
        <f aca="false">LARGE($AX77:$BL77,3)</f>
        <v>0</v>
      </c>
      <c r="BQ77" s="77" t="n">
        <f aca="false">LARGE($AX77:$BL77,4)</f>
        <v>0</v>
      </c>
      <c r="BR77" s="81" t="n">
        <f aca="false">SUM(BN77:BQ77)</f>
        <v>0</v>
      </c>
    </row>
    <row r="78" customFormat="false" ht="12.75" hidden="false" customHeight="false" outlineLevel="0" collapsed="false">
      <c r="B78" s="111"/>
      <c r="C78" s="52"/>
    </row>
    <row r="79" customFormat="false" ht="12.75" hidden="false" customHeight="false" outlineLevel="0" collapsed="false">
      <c r="B79" s="52" t="s">
        <v>310</v>
      </c>
      <c r="C79" s="52"/>
      <c r="AX79" s="22" t="s">
        <v>237</v>
      </c>
    </row>
    <row r="80" customFormat="false" ht="12.75" hidden="false" customHeight="false" outlineLevel="0" collapsed="false">
      <c r="AX80" s="0" t="n">
        <f aca="false">COUNTIF(AX6:AX69,"&gt;0")</f>
        <v>5</v>
      </c>
      <c r="AY80" s="0" t="n">
        <f aca="false">COUNTIF(AY6:AY69,"&gt;0")</f>
        <v>10</v>
      </c>
      <c r="AZ80" s="0" t="n">
        <f aca="false">COUNTIF(AZ6:AZ69,"&gt;0")</f>
        <v>15</v>
      </c>
      <c r="BA80" s="0" t="n">
        <f aca="false">COUNTIF(BA6:BA69,"&gt;0")</f>
        <v>13</v>
      </c>
      <c r="BB80" s="0" t="n">
        <f aca="false">COUNTIF(BB6:BB69,"&gt;0")</f>
        <v>4</v>
      </c>
      <c r="BC80" s="0" t="n">
        <f aca="false">COUNTIF(BC6:BC69,"&gt;0")</f>
        <v>6</v>
      </c>
      <c r="BD80" s="0" t="n">
        <f aca="false">COUNTIF(BD6:BD69,"&gt;0")</f>
        <v>7</v>
      </c>
      <c r="BE80" s="0" t="n">
        <f aca="false">COUNTIF(BE6:BE69,"&gt;0")</f>
        <v>10</v>
      </c>
      <c r="BF80" s="0" t="n">
        <f aca="false">COUNTIF(BF6:BF69,"&gt;0")</f>
        <v>13</v>
      </c>
      <c r="BG80" s="0" t="n">
        <f aca="false">COUNTIF(BG6:BG69,"&gt;0")</f>
        <v>11</v>
      </c>
      <c r="BH80" s="0" t="n">
        <f aca="false">COUNTIF(BH6:BH69,"&gt;0")</f>
        <v>17</v>
      </c>
      <c r="BI80" s="0" t="n">
        <f aca="false">COUNTIF(BI6:BI69,"&gt;0")</f>
        <v>3</v>
      </c>
      <c r="BJ80" s="0" t="n">
        <f aca="false">COUNTIF(BJ6:BJ69,"&gt;0")</f>
        <v>2</v>
      </c>
      <c r="BK80" s="0" t="n">
        <f aca="false">COUNTIF(BK6:BK69,"&gt;0")</f>
        <v>3</v>
      </c>
      <c r="BL80" s="0" t="n">
        <f aca="false">COUNTIF(BL6:BL69,"&gt;0")</f>
        <v>17</v>
      </c>
    </row>
    <row r="81" customFormat="false" ht="12.75" hidden="false" customHeight="false" outlineLevel="0" collapsed="false">
      <c r="B81" s="0" t="s">
        <v>311</v>
      </c>
      <c r="AX81" s="22" t="s">
        <v>58</v>
      </c>
    </row>
    <row r="82" customFormat="false" ht="12.75" hidden="false" customHeight="false" outlineLevel="0" collapsed="false">
      <c r="AX82" s="0" t="n">
        <f aca="false">SUM(AX80:BM80)</f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28"/>
    <col collapsed="false" customWidth="true" hidden="false" outlineLevel="0" max="3" min="3" style="0" width="15.13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3.85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0" width="8.28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3.85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3.85"/>
    <col collapsed="false" customWidth="true" hidden="false" outlineLevel="0" max="21" min="21" style="0" width="5.99"/>
    <col collapsed="false" customWidth="true" hidden="false" outlineLevel="0" max="22" min="22" style="0" width="8.28"/>
    <col collapsed="false" customWidth="true" hidden="false" outlineLevel="0" max="23" min="23" style="0" width="3.85"/>
    <col collapsed="false" customWidth="true" hidden="false" outlineLevel="0" max="24" min="24" style="0" width="5.99"/>
    <col collapsed="false" customWidth="true" hidden="false" outlineLevel="0" max="25" min="25" style="0" width="8.28"/>
    <col collapsed="false" customWidth="true" hidden="false" outlineLevel="0" max="26" min="26" style="0" width="3.85"/>
    <col collapsed="false" customWidth="true" hidden="false" outlineLevel="0" max="27" min="27" style="0" width="5.99"/>
    <col collapsed="false" customWidth="true" hidden="false" outlineLevel="0" max="28" min="28" style="0" width="8.28"/>
    <col collapsed="false" customWidth="true" hidden="false" outlineLevel="0" max="29" min="29" style="0" width="3.85"/>
    <col collapsed="false" customWidth="true" hidden="false" outlineLevel="0" max="30" min="30" style="0" width="5.99"/>
    <col collapsed="false" customWidth="true" hidden="false" outlineLevel="0" max="31" min="31" style="0" width="8.28"/>
    <col collapsed="false" customWidth="true" hidden="false" outlineLevel="0" max="32" min="32" style="0" width="3.85"/>
    <col collapsed="false" customWidth="true" hidden="false" outlineLevel="0" max="33" min="33" style="0" width="5.99"/>
    <col collapsed="false" customWidth="true" hidden="false" outlineLevel="0" max="34" min="34" style="0" width="8.28"/>
    <col collapsed="false" customWidth="true" hidden="false" outlineLevel="0" max="35" min="35" style="0" width="3.85"/>
    <col collapsed="false" customWidth="true" hidden="false" outlineLevel="0" max="36" min="36" style="0" width="5.99"/>
    <col collapsed="false" customWidth="true" hidden="false" outlineLevel="0" max="37" min="37" style="0" width="8.28"/>
    <col collapsed="false" customWidth="true" hidden="false" outlineLevel="0" max="38" min="38" style="0" width="3.85"/>
    <col collapsed="false" customWidth="true" hidden="false" outlineLevel="0" max="39" min="39" style="0" width="5.99"/>
    <col collapsed="false" customWidth="true" hidden="false" outlineLevel="0" max="40" min="40" style="0" width="8.28"/>
    <col collapsed="false" customWidth="true" hidden="false" outlineLevel="0" max="41" min="41" style="0" width="3.85"/>
    <col collapsed="false" customWidth="true" hidden="false" outlineLevel="0" max="42" min="42" style="0" width="5.99"/>
    <col collapsed="false" customWidth="true" hidden="false" outlineLevel="0" max="43" min="43" style="0" width="8.28"/>
    <col collapsed="false" customWidth="true" hidden="false" outlineLevel="0" max="44" min="44" style="0" width="3.85"/>
    <col collapsed="false" customWidth="true" hidden="false" outlineLevel="0" max="45" min="45" style="0" width="5.99"/>
    <col collapsed="false" customWidth="true" hidden="false" outlineLevel="0" max="46" min="46" style="0" width="1.13"/>
    <col collapsed="false" customWidth="true" hidden="false" outlineLevel="0" max="47" min="47" style="0" width="5.71"/>
    <col collapsed="false" customWidth="true" hidden="false" outlineLevel="0" max="60" min="48" style="0" width="5.41"/>
    <col collapsed="false" customWidth="true" hidden="false" outlineLevel="0" max="61" min="61" style="0" width="1.13"/>
    <col collapsed="false" customWidth="true" hidden="false" outlineLevel="0" max="65" min="62" style="0" width="5.56"/>
    <col collapsed="false" customWidth="true" hidden="false" outlineLevel="0" max="66" min="66" style="0" width="5.85"/>
  </cols>
  <sheetData>
    <row r="1" customFormat="false" ht="18" hidden="false" customHeight="false" outlineLevel="0" collapsed="false">
      <c r="B1" s="1" t="s">
        <v>63</v>
      </c>
      <c r="C1" s="1"/>
    </row>
    <row r="2" customFormat="false" ht="12.75" hidden="false" customHeight="false" outlineLevel="0" collapsed="false">
      <c r="B2" s="22" t="s">
        <v>240</v>
      </c>
      <c r="C2" s="22"/>
    </row>
    <row r="3" customFormat="false" ht="13.5" hidden="false" customHeight="false" outlineLevel="0" collapsed="false"/>
    <row r="4" customFormat="false" ht="13.5" hidden="false" customHeight="false" outlineLevel="0" collapsed="false">
      <c r="D4" s="23" t="s">
        <v>65</v>
      </c>
      <c r="E4" s="24"/>
      <c r="F4" s="25"/>
      <c r="G4" s="26" t="s">
        <v>66</v>
      </c>
      <c r="H4" s="27"/>
      <c r="I4" s="28"/>
      <c r="J4" s="23" t="s">
        <v>67</v>
      </c>
      <c r="K4" s="24"/>
      <c r="L4" s="25"/>
      <c r="M4" s="26" t="s">
        <v>312</v>
      </c>
      <c r="N4" s="27"/>
      <c r="O4" s="28"/>
      <c r="P4" s="23" t="s">
        <v>69</v>
      </c>
      <c r="Q4" s="24"/>
      <c r="R4" s="25"/>
      <c r="S4" s="26" t="s">
        <v>242</v>
      </c>
      <c r="T4" s="27"/>
      <c r="U4" s="28"/>
      <c r="V4" s="23" t="s">
        <v>313</v>
      </c>
      <c r="W4" s="24"/>
      <c r="X4" s="25"/>
      <c r="Y4" s="26" t="s">
        <v>314</v>
      </c>
      <c r="Z4" s="27"/>
      <c r="AA4" s="28"/>
      <c r="AB4" s="23" t="s">
        <v>315</v>
      </c>
      <c r="AC4" s="24"/>
      <c r="AD4" s="25"/>
      <c r="AE4" s="26" t="s">
        <v>316</v>
      </c>
      <c r="AF4" s="27"/>
      <c r="AG4" s="28"/>
      <c r="AH4" s="23" t="s">
        <v>76</v>
      </c>
      <c r="AI4" s="24"/>
      <c r="AJ4" s="25"/>
      <c r="AK4" s="26" t="s">
        <v>78</v>
      </c>
      <c r="AL4" s="27"/>
      <c r="AM4" s="28"/>
      <c r="AN4" s="23" t="s">
        <v>79</v>
      </c>
      <c r="AO4" s="24"/>
      <c r="AP4" s="25"/>
      <c r="AQ4" s="26" t="s">
        <v>80</v>
      </c>
      <c r="AR4" s="27"/>
      <c r="AS4" s="28"/>
    </row>
    <row r="5" s="35" customFormat="true" ht="93" hidden="false" customHeight="false" outlineLevel="0" collapsed="false">
      <c r="A5" s="29" t="s">
        <v>81</v>
      </c>
      <c r="B5" s="30" t="s">
        <v>317</v>
      </c>
      <c r="C5" s="31" t="s">
        <v>83</v>
      </c>
      <c r="D5" s="32" t="s">
        <v>85</v>
      </c>
      <c r="E5" s="33" t="s">
        <v>81</v>
      </c>
      <c r="F5" s="34" t="s">
        <v>89</v>
      </c>
      <c r="G5" s="32" t="s">
        <v>85</v>
      </c>
      <c r="H5" s="112" t="s">
        <v>81</v>
      </c>
      <c r="I5" s="34" t="s">
        <v>89</v>
      </c>
      <c r="J5" s="32" t="s">
        <v>85</v>
      </c>
      <c r="K5" s="112" t="s">
        <v>81</v>
      </c>
      <c r="L5" s="34" t="s">
        <v>89</v>
      </c>
      <c r="M5" s="32" t="s">
        <v>85</v>
      </c>
      <c r="N5" s="112" t="s">
        <v>81</v>
      </c>
      <c r="O5" s="34" t="s">
        <v>89</v>
      </c>
      <c r="P5" s="32" t="s">
        <v>85</v>
      </c>
      <c r="Q5" s="112" t="s">
        <v>81</v>
      </c>
      <c r="R5" s="34" t="s">
        <v>89</v>
      </c>
      <c r="S5" s="32" t="s">
        <v>85</v>
      </c>
      <c r="T5" s="112" t="s">
        <v>81</v>
      </c>
      <c r="U5" s="34" t="s">
        <v>89</v>
      </c>
      <c r="V5" s="32" t="s">
        <v>85</v>
      </c>
      <c r="W5" s="112" t="s">
        <v>81</v>
      </c>
      <c r="X5" s="34" t="s">
        <v>89</v>
      </c>
      <c r="Y5" s="32" t="s">
        <v>85</v>
      </c>
      <c r="Z5" s="112" t="s">
        <v>81</v>
      </c>
      <c r="AA5" s="34" t="s">
        <v>89</v>
      </c>
      <c r="AB5" s="32" t="s">
        <v>85</v>
      </c>
      <c r="AC5" s="112" t="s">
        <v>81</v>
      </c>
      <c r="AD5" s="34" t="s">
        <v>89</v>
      </c>
      <c r="AE5" s="32" t="s">
        <v>85</v>
      </c>
      <c r="AF5" s="112" t="s">
        <v>81</v>
      </c>
      <c r="AG5" s="34" t="s">
        <v>89</v>
      </c>
      <c r="AH5" s="32" t="s">
        <v>85</v>
      </c>
      <c r="AI5" s="112" t="s">
        <v>81</v>
      </c>
      <c r="AJ5" s="34" t="s">
        <v>89</v>
      </c>
      <c r="AK5" s="32" t="s">
        <v>85</v>
      </c>
      <c r="AL5" s="112" t="s">
        <v>81</v>
      </c>
      <c r="AM5" s="34" t="s">
        <v>89</v>
      </c>
      <c r="AN5" s="32" t="s">
        <v>85</v>
      </c>
      <c r="AO5" s="113" t="s">
        <v>81</v>
      </c>
      <c r="AP5" s="34" t="s">
        <v>89</v>
      </c>
      <c r="AQ5" s="32" t="s">
        <v>85</v>
      </c>
      <c r="AR5" s="112" t="s">
        <v>81</v>
      </c>
      <c r="AS5" s="34" t="s">
        <v>89</v>
      </c>
      <c r="AU5" s="32" t="s">
        <v>248</v>
      </c>
      <c r="AV5" s="33" t="s">
        <v>91</v>
      </c>
      <c r="AW5" s="33" t="s">
        <v>92</v>
      </c>
      <c r="AX5" s="33" t="s">
        <v>249</v>
      </c>
      <c r="AY5" s="33" t="s">
        <v>94</v>
      </c>
      <c r="AZ5" s="33" t="s">
        <v>95</v>
      </c>
      <c r="BA5" s="33" t="s">
        <v>96</v>
      </c>
      <c r="BB5" s="33" t="s">
        <v>251</v>
      </c>
      <c r="BC5" s="33" t="s">
        <v>252</v>
      </c>
      <c r="BD5" s="33" t="s">
        <v>253</v>
      </c>
      <c r="BE5" s="33" t="s">
        <v>318</v>
      </c>
      <c r="BF5" s="33" t="s">
        <v>256</v>
      </c>
      <c r="BG5" s="33" t="s">
        <v>257</v>
      </c>
      <c r="BH5" s="97" t="s">
        <v>258</v>
      </c>
      <c r="BJ5" s="98" t="s">
        <v>106</v>
      </c>
      <c r="BK5" s="99" t="s">
        <v>107</v>
      </c>
      <c r="BL5" s="33" t="s">
        <v>108</v>
      </c>
      <c r="BM5" s="97" t="s">
        <v>109</v>
      </c>
      <c r="BN5" s="100" t="s">
        <v>110</v>
      </c>
    </row>
    <row r="6" customFormat="false" ht="12.75" hidden="false" customHeight="false" outlineLevel="0" collapsed="false">
      <c r="A6" s="44" t="n">
        <f aca="false">IF(A5="Mesto:",1,A5+1)</f>
        <v>1</v>
      </c>
      <c r="B6" s="114" t="s">
        <v>216</v>
      </c>
      <c r="C6" s="115" t="s">
        <v>17</v>
      </c>
      <c r="D6" s="116" t="n">
        <v>0.0152199074074074</v>
      </c>
      <c r="E6" s="101" t="n">
        <f aca="false">IF(D6&gt;0,RANK(D6,D$6:D$61,1),"")</f>
        <v>1</v>
      </c>
      <c r="F6" s="50" t="n">
        <f aca="false">IF(D6&gt;0,MIN(D$6:D61)/D6*100+MAX(E$6:E61)-E6+1,"")</f>
        <v>106</v>
      </c>
      <c r="G6" s="53"/>
      <c r="H6" s="117"/>
      <c r="I6" s="118" t="str">
        <f aca="false">IF(G6&gt;0,MIN(G$6:G61)/G6*100+MAX(H$6:H61)-H6+1,"")</f>
        <v/>
      </c>
      <c r="J6" s="53" t="n">
        <v>0.0335300925925926</v>
      </c>
      <c r="K6" s="119" t="n">
        <f aca="false">IF(J6&gt;0,RANK(J6,J$6:J$61,1),"")</f>
        <v>6</v>
      </c>
      <c r="L6" s="118" t="n">
        <f aca="false">IF(J6&gt;0,MIN(J$6:J61)/J6*100+MAX(K$6:K61)-K6+1,"")</f>
        <v>45.8740075940628</v>
      </c>
      <c r="M6" s="53" t="n">
        <v>0.00930555555555556</v>
      </c>
      <c r="N6" s="119" t="n">
        <f aca="false">IF(M6&gt;0,RANK(M6,M$6:M$61,1),"")</f>
        <v>1</v>
      </c>
      <c r="O6" s="118" t="n">
        <f aca="false">IF(M6&gt;0,MIN(M$6:M61)/M6*100+MAX(N$6:N61)-N6+1,"")</f>
        <v>113</v>
      </c>
      <c r="P6" s="53"/>
      <c r="Q6" s="119" t="str">
        <f aca="false">IF(P6&gt;0,RANK(P6,P$6:P$61,1),"")</f>
        <v/>
      </c>
      <c r="R6" s="118" t="str">
        <f aca="false">IF(P6&gt;0,MIN(P$6:P61)/P6*100+MAX(Q$6:Q61)-Q6+1,"")</f>
        <v/>
      </c>
      <c r="S6" s="53" t="n">
        <v>0.0270138888888889</v>
      </c>
      <c r="T6" s="119" t="n">
        <f aca="false">IF(S6&gt;0,RANK(S6,S$6:S$61,1),"")</f>
        <v>1</v>
      </c>
      <c r="U6" s="118" t="n">
        <f aca="false">IF(S6&gt;0,MIN(S$6:S61)/S6*100+MAX(T$6:T61)-T6+1,"")</f>
        <v>103</v>
      </c>
      <c r="V6" s="53" t="n">
        <v>0.0200115740740741</v>
      </c>
      <c r="W6" s="119" t="n">
        <f aca="false">IF(V6&gt;0,RANK(V6,V$6:V$61,1),"")</f>
        <v>1</v>
      </c>
      <c r="X6" s="118" t="n">
        <f aca="false">IF(V6&gt;0,MIN(V$6:V61)/V6*100+MAX(W$6:W61)-W6+1,"")</f>
        <v>107</v>
      </c>
      <c r="Y6" s="53" t="n">
        <v>0.0306597222222222</v>
      </c>
      <c r="Z6" s="119" t="n">
        <f aca="false">IF(Y6&gt;0,RANK(Y6,Y$6:Y$61,1),"")</f>
        <v>3</v>
      </c>
      <c r="AA6" s="118" t="n">
        <f aca="false">IF(Y6&gt;0,MIN(Y$6:Y61)/Y6*100+MAX(Z$6:Z61)-Z6+1,"")</f>
        <v>93.7127217818045</v>
      </c>
      <c r="AB6" s="53"/>
      <c r="AC6" s="119" t="str">
        <f aca="false">IF(AB6&gt;0,RANK(AB6,AB$6:AB$61,1),"")</f>
        <v/>
      </c>
      <c r="AD6" s="118" t="str">
        <f aca="false">IF(AB6&gt;0,MIN(AB$6:AB61)/AB6*100+MAX(AC$6:AC61)-AC6+1,"")</f>
        <v/>
      </c>
      <c r="AE6" s="53"/>
      <c r="AF6" s="119" t="str">
        <f aca="false">IF(AE6&gt;0,RANK(AE6,AE$6:AE$61,1),"")</f>
        <v/>
      </c>
      <c r="AG6" s="118" t="str">
        <f aca="false">IF(AE6&gt;0,MIN(AE$6:AE61)/AE6*100+MAX(AF$6:AF61)-AF6+1,"")</f>
        <v/>
      </c>
      <c r="AH6" s="53"/>
      <c r="AI6" s="119" t="str">
        <f aca="false">IF(AH6&gt;0,RANK(AH6,AH$6:AH$61,1),"")</f>
        <v/>
      </c>
      <c r="AJ6" s="118" t="str">
        <f aca="false">IF(AH6&gt;0,MIN(AH$6:AH61)/AH6*100+MAX(AI$6:AI61)-AI6+1,"")</f>
        <v/>
      </c>
      <c r="AK6" s="53"/>
      <c r="AL6" s="119" t="str">
        <f aca="false">IF(AK6&gt;0,RANK(AK6,AK$6:AK$61,1),"")</f>
        <v/>
      </c>
      <c r="AM6" s="118" t="str">
        <f aca="false">IF(AK6&gt;0,MIN(AK$6:AK61)/AK6*100+MAX(AL$6:AL61)-AL6+1,"")</f>
        <v/>
      </c>
      <c r="AN6" s="46"/>
      <c r="AO6" s="47" t="str">
        <f aca="false">IF(AN6&gt;0,RANK(AN6,AN$6:AN$61,1),"")</f>
        <v/>
      </c>
      <c r="AP6" s="102" t="str">
        <f aca="false">IF(AN6&gt;0,MIN(AN$6:AN$61)/AN6*100+MAX(AO$6:AO$61)-AO6+1,"")</f>
        <v/>
      </c>
      <c r="AQ6" s="53" t="n">
        <v>0.0212962962962963</v>
      </c>
      <c r="AR6" s="47" t="n">
        <f aca="false">IF(AQ6&gt;0,RANK(AQ6,AQ$6:AQ$61,1),"")</f>
        <v>7</v>
      </c>
      <c r="AS6" s="102" t="n">
        <f aca="false">IF(AQ6&gt;0,MIN(AQ$6:AQ$61)/AQ6*100+MAX(AR$6:AR$61)-AR6+1,"")</f>
        <v>72.3043478260869</v>
      </c>
      <c r="AU6" s="54" t="n">
        <f aca="false">IF(D6&gt;0,F6,0)</f>
        <v>106</v>
      </c>
      <c r="AV6" s="55" t="n">
        <f aca="false">IF(G6&gt;0,I6,0)</f>
        <v>0</v>
      </c>
      <c r="AW6" s="55" t="n">
        <f aca="false">IF(J6&gt;0,L6,0)</f>
        <v>45.8740075940628</v>
      </c>
      <c r="AX6" s="55" t="n">
        <f aca="false">IF(M6&gt;0,O6,0)</f>
        <v>113</v>
      </c>
      <c r="AY6" s="55" t="n">
        <f aca="false">IF(P6&gt;0,R6,0)</f>
        <v>0</v>
      </c>
      <c r="AZ6" s="55" t="n">
        <f aca="false">IF(S6&gt;0,U6,0)</f>
        <v>103</v>
      </c>
      <c r="BA6" s="55" t="n">
        <f aca="false">IF(V6&gt;0,X6,0)</f>
        <v>107</v>
      </c>
      <c r="BB6" s="55" t="n">
        <f aca="false">IF(Y6&gt;0,AA6,0)</f>
        <v>93.7127217818045</v>
      </c>
      <c r="BC6" s="55" t="n">
        <f aca="false">IF(AB6&gt;0,AD6,0)</f>
        <v>0</v>
      </c>
      <c r="BD6" s="55" t="n">
        <f aca="false">IF(AE6&gt;0,AG6,0)</f>
        <v>0</v>
      </c>
      <c r="BE6" s="55" t="n">
        <f aca="false">IF(AH6&gt;0,AJ6,0)</f>
        <v>0</v>
      </c>
      <c r="BF6" s="55" t="n">
        <f aca="false">IF(AK6&gt;0,AM6,0)</f>
        <v>0</v>
      </c>
      <c r="BG6" s="55" t="n">
        <f aca="false">IF(AN6&gt;0,AP6,0)</f>
        <v>0</v>
      </c>
      <c r="BH6" s="56" t="n">
        <f aca="false">IF(AQ6&gt;0,AS6,0)</f>
        <v>72.3043478260869</v>
      </c>
      <c r="BJ6" s="54" t="n">
        <f aca="false">LARGE($AU6:$BH6,1)</f>
        <v>113</v>
      </c>
      <c r="BK6" s="55" t="n">
        <f aca="false">LARGE($AU6:$BH6,2)</f>
        <v>107</v>
      </c>
      <c r="BL6" s="55" t="n">
        <f aca="false">LARGE($AU6:$BH6,3)</f>
        <v>106</v>
      </c>
      <c r="BM6" s="51" t="n">
        <f aca="false">LARGE($AU6:$BH6,4)</f>
        <v>103</v>
      </c>
      <c r="BN6" s="57" t="n">
        <f aca="false">SUM(BJ6:BM6)</f>
        <v>429</v>
      </c>
    </row>
    <row r="7" customFormat="false" ht="12.75" hidden="false" customHeight="false" outlineLevel="0" collapsed="false">
      <c r="A7" s="44" t="n">
        <f aca="false">IF(A6="Mesto:",1,A6+1)</f>
        <v>2</v>
      </c>
      <c r="B7" s="120" t="s">
        <v>297</v>
      </c>
      <c r="C7" s="45" t="s">
        <v>34</v>
      </c>
      <c r="D7" s="121"/>
      <c r="E7" s="60"/>
      <c r="F7" s="50"/>
      <c r="G7" s="53"/>
      <c r="H7" s="122"/>
      <c r="I7" s="123"/>
      <c r="J7" s="53"/>
      <c r="K7" s="122"/>
      <c r="L7" s="123"/>
      <c r="M7" s="53"/>
      <c r="N7" s="122"/>
      <c r="O7" s="123"/>
      <c r="P7" s="53"/>
      <c r="Q7" s="122"/>
      <c r="R7" s="123"/>
      <c r="S7" s="53"/>
      <c r="T7" s="122"/>
      <c r="U7" s="123"/>
      <c r="V7" s="53"/>
      <c r="W7" s="122"/>
      <c r="X7" s="123"/>
      <c r="Y7" s="53" t="n">
        <v>0.0541435185185185</v>
      </c>
      <c r="Z7" s="122" t="n">
        <f aca="false">IF(Y7&gt;0,RANK(Y7,Y$6:Y$61,1),"")</f>
        <v>6</v>
      </c>
      <c r="AA7" s="123" t="n">
        <f aca="false">IF(Y7&gt;0,MIN(Y$6:Y62)/Y7*100+MAX(Z$6:Z62)-Z7+1,"")</f>
        <v>52.2351432235998</v>
      </c>
      <c r="AB7" s="53" t="n">
        <v>0.0106365740740741</v>
      </c>
      <c r="AC7" s="122" t="n">
        <f aca="false">IF(AB7&gt;0,RANK(AB7,AB$6:AB$61,1),"")</f>
        <v>1</v>
      </c>
      <c r="AD7" s="123" t="n">
        <f aca="false">IF(AB7&gt;0,MIN(AB$6:AB62)/AB7*100+MAX(AC$6:AC62)-AC7+1,"")</f>
        <v>110</v>
      </c>
      <c r="AE7" s="53" t="n">
        <v>0.00715277777777778</v>
      </c>
      <c r="AF7" s="122" t="n">
        <f aca="false">IF(AE7&gt;0,RANK(AE7,AE$6:AE$61,1),"")</f>
        <v>1</v>
      </c>
      <c r="AG7" s="123" t="n">
        <f aca="false">IF(AE7&gt;0,MIN(AE$6:AE62)/AE7*100+MAX(AF$6:AF62)-AF7+1,"")</f>
        <v>103</v>
      </c>
      <c r="AH7" s="53"/>
      <c r="AI7" s="122" t="str">
        <f aca="false">IF(AH7&gt;0,RANK(AH7,AH$6:AH$61,1),"")</f>
        <v/>
      </c>
      <c r="AJ7" s="123" t="str">
        <f aca="false">IF(AH7&gt;0,MIN(AH$6:AH62)/AH7*100+MAX(AI$6:AI62)-AI7+1,"")</f>
        <v/>
      </c>
      <c r="AK7" s="53" t="n">
        <v>0.0106597222222222</v>
      </c>
      <c r="AL7" s="122" t="n">
        <f aca="false">IF(AK7&gt;0,RANK(AK7,AK$6:AK$61,1),"")</f>
        <v>1</v>
      </c>
      <c r="AM7" s="123" t="n">
        <f aca="false">IF(AK7&gt;0,MIN(AK$6:AK62)/AK7*100+MAX(AL$6:AL62)-AL7+1,"")</f>
        <v>109</v>
      </c>
      <c r="AN7" s="53" t="n">
        <v>0.0161921296296296</v>
      </c>
      <c r="AO7" s="60" t="n">
        <f aca="false">IF(AN7&gt;0,RANK(AN7,AN$6:AN$61,1),"")</f>
        <v>2</v>
      </c>
      <c r="AP7" s="50" t="n">
        <f aca="false">IF(AN7&gt;0,MIN(AN$6:AN$61)/AN7*100+MAX(AO$6:AO$61)-AO7+1,"")</f>
        <v>97.9964260185847</v>
      </c>
      <c r="AQ7" s="53" t="n">
        <v>0.0198148148148148</v>
      </c>
      <c r="AR7" s="60" t="n">
        <f aca="false">IF(AQ7&gt;0,RANK(AQ7,AQ$6:AQ$61,1),"")</f>
        <v>4</v>
      </c>
      <c r="AS7" s="50" t="n">
        <f aca="false">IF(AQ7&gt;0,MIN(AQ$6:AQ$61)/AQ7*100+MAX(AR$6:AR$61)-AR7+1,"")</f>
        <v>80.2616822429906</v>
      </c>
      <c r="AU7" s="64" t="n">
        <f aca="false">IF(D7&gt;0,F7,0)</f>
        <v>0</v>
      </c>
      <c r="AV7" s="51" t="n">
        <f aca="false">IF(G7&gt;0,I7,0)</f>
        <v>0</v>
      </c>
      <c r="AW7" s="51" t="n">
        <f aca="false">IF(J7&gt;0,L7,0)</f>
        <v>0</v>
      </c>
      <c r="AX7" s="51" t="n">
        <f aca="false">IF(M7&gt;0,O7,0)</f>
        <v>0</v>
      </c>
      <c r="AY7" s="51" t="n">
        <f aca="false">IF(P7&gt;0,R7,0)</f>
        <v>0</v>
      </c>
      <c r="AZ7" s="51" t="n">
        <f aca="false">IF(S7&gt;0,U7,0)</f>
        <v>0</v>
      </c>
      <c r="BA7" s="51" t="n">
        <f aca="false">IF(V7&gt;0,X7,0)</f>
        <v>0</v>
      </c>
      <c r="BB7" s="51" t="n">
        <f aca="false">IF(Y7&gt;0,AA7,0)</f>
        <v>52.2351432235998</v>
      </c>
      <c r="BC7" s="51" t="n">
        <f aca="false">IF(AB7&gt;0,AD7,0)</f>
        <v>110</v>
      </c>
      <c r="BD7" s="51" t="n">
        <f aca="false">IF(AE7&gt;0,AG7,0)</f>
        <v>103</v>
      </c>
      <c r="BE7" s="51" t="n">
        <f aca="false">IF(AH7&gt;0,AJ7,0)</f>
        <v>0</v>
      </c>
      <c r="BF7" s="51" t="n">
        <f aca="false">IF(AK7&gt;0,AM7,0)</f>
        <v>109</v>
      </c>
      <c r="BG7" s="51" t="n">
        <f aca="false">IF(AN7&gt;0,AP7,0)</f>
        <v>97.9964260185847</v>
      </c>
      <c r="BH7" s="65" t="n">
        <f aca="false">IF(AQ7&gt;0,AS7,0)</f>
        <v>80.2616822429906</v>
      </c>
      <c r="BJ7" s="64" t="n">
        <f aca="false">LARGE($AU7:$BH7,1)</f>
        <v>110</v>
      </c>
      <c r="BK7" s="51" t="n">
        <f aca="false">LARGE($AU7:$BH7,2)</f>
        <v>109</v>
      </c>
      <c r="BL7" s="51" t="n">
        <f aca="false">LARGE($AU7:$BH7,3)</f>
        <v>103</v>
      </c>
      <c r="BM7" s="51" t="n">
        <f aca="false">LARGE($AU7:$BH7,4)</f>
        <v>97.9964260185847</v>
      </c>
      <c r="BN7" s="66" t="n">
        <f aca="false">SUM(BJ7:BM7)</f>
        <v>419.996426018585</v>
      </c>
    </row>
    <row r="8" customFormat="false" ht="12.75" hidden="false" customHeight="false" outlineLevel="0" collapsed="false">
      <c r="A8" s="44" t="n">
        <f aca="false">IF(A7="Mesto:",1,A7+1)</f>
        <v>3</v>
      </c>
      <c r="B8" s="120" t="s">
        <v>319</v>
      </c>
      <c r="C8" s="45" t="s">
        <v>53</v>
      </c>
      <c r="D8" s="121"/>
      <c r="E8" s="60"/>
      <c r="F8" s="50" t="str">
        <f aca="false">IF(D8&gt;0,MIN(D$6:D63)/D8*100+MAX(E$6:E63)-E8+1,"")</f>
        <v/>
      </c>
      <c r="G8" s="53" t="n">
        <v>0.0525810185185185</v>
      </c>
      <c r="H8" s="122" t="n">
        <f aca="false">IF(G8&gt;0,RANK(G8,G$6:G$61,1),"")</f>
        <v>5</v>
      </c>
      <c r="I8" s="123" t="n">
        <f aca="false">IF(G8&gt;0,MIN(G$6:G63)/G8*100+MAX(H$6:H63)-H8+1,"")</f>
        <v>61.6302003081664</v>
      </c>
      <c r="J8" s="53"/>
      <c r="K8" s="122" t="str">
        <f aca="false">IF(J8&gt;0,RANK(J8,J$6:J$61,1),"")</f>
        <v/>
      </c>
      <c r="L8" s="123" t="str">
        <f aca="false">IF(J8&gt;0,MIN(J$6:J63)/J8*100+MAX(K$6:K63)-K8+1,"")</f>
        <v/>
      </c>
      <c r="M8" s="53" t="n">
        <v>0.011099537037037</v>
      </c>
      <c r="N8" s="122" t="n">
        <f aca="false">IF(M8&gt;0,RANK(M8,M$6:M$61,1),"")</f>
        <v>2</v>
      </c>
      <c r="O8" s="123" t="n">
        <f aca="false">IF(M8&gt;0,MIN(M$6:M63)/M8*100+MAX(N$6:N63)-N8+1,"")</f>
        <v>95.837330552659</v>
      </c>
      <c r="P8" s="53"/>
      <c r="Q8" s="122" t="str">
        <f aca="false">IF(P8&gt;0,RANK(P8,P$6:P$61,1),"")</f>
        <v/>
      </c>
      <c r="R8" s="123" t="str">
        <f aca="false">IF(P8&gt;0,MIN(P$6:P63)/P8*100+MAX(Q$6:Q63)-Q8+1,"")</f>
        <v/>
      </c>
      <c r="S8" s="53"/>
      <c r="T8" s="122" t="str">
        <f aca="false">IF(S8&gt;0,RANK(S8,S$6:S$61,1),"")</f>
        <v/>
      </c>
      <c r="U8" s="123" t="str">
        <f aca="false">IF(S8&gt;0,MIN(S$6:S63)/S8*100+MAX(T$6:T63)-T8+1,"")</f>
        <v/>
      </c>
      <c r="V8" s="53"/>
      <c r="W8" s="122" t="str">
        <f aca="false">IF(V8&gt;0,RANK(V8,V$6:V$61,1),"")</f>
        <v/>
      </c>
      <c r="X8" s="123" t="str">
        <f aca="false">IF(V8&gt;0,MIN(V$6:V63)/V8*100+MAX(W$6:W63)-W8+1,"")</f>
        <v/>
      </c>
      <c r="Y8" s="53" t="n">
        <v>0.0277083333333333</v>
      </c>
      <c r="Z8" s="122" t="n">
        <f aca="false">IF(Y8&gt;0,RANK(Y8,Y$6:Y$61,1),"")</f>
        <v>2</v>
      </c>
      <c r="AA8" s="123" t="n">
        <f aca="false">IF(Y8&gt;0,MIN(Y$6:Y63)/Y8*100+MAX(Z$6:Z63)-Z8+1,"")</f>
        <v>104.162071846282</v>
      </c>
      <c r="AB8" s="53" t="n">
        <v>0.017025462962963</v>
      </c>
      <c r="AC8" s="122" t="n">
        <f aca="false">IF(AB8&gt;0,RANK(AB8,AB$6:AB$61,1),"")</f>
        <v>2</v>
      </c>
      <c r="AD8" s="123" t="n">
        <f aca="false">IF(AB8&gt;0,MIN(AB$6:AB63)/AB8*100+MAX(AC$6:AC63)-AC8+1,"")</f>
        <v>71.4745071380014</v>
      </c>
      <c r="AE8" s="53"/>
      <c r="AF8" s="122" t="str">
        <f aca="false">IF(AE8&gt;0,RANK(AE8,AE$6:AE$61,1),"")</f>
        <v/>
      </c>
      <c r="AG8" s="123" t="str">
        <f aca="false">IF(AE8&gt;0,MIN(AE$6:AE63)/AE8*100+MAX(AF$6:AF63)-AF8+1,"")</f>
        <v/>
      </c>
      <c r="AH8" s="53" t="n">
        <v>0.025462962962963</v>
      </c>
      <c r="AI8" s="122" t="n">
        <f aca="false">IF(AH8&gt;0,RANK(AH8,AH$6:AH$61,1),"")</f>
        <v>8</v>
      </c>
      <c r="AJ8" s="123" t="n">
        <f aca="false">IF(AH8&gt;0,MIN(AH$6:AH63)/AH8*100+MAX(AI$6:AI63)-AI8+1,"")</f>
        <v>86.5</v>
      </c>
      <c r="AK8" s="53" t="n">
        <v>0.0158912037037037</v>
      </c>
      <c r="AL8" s="122" t="n">
        <f aca="false">IF(AK8&gt;0,RANK(AK8,AK$6:AK$61,1),"")</f>
        <v>5</v>
      </c>
      <c r="AM8" s="123" t="n">
        <f aca="false">IF(AK8&gt;0,MIN(AK$6:AK63)/AK8*100+MAX(AL$6:AL63)-AL8+1,"")</f>
        <v>72.0793882010197</v>
      </c>
      <c r="AN8" s="53" t="n">
        <v>0.0153819444444444</v>
      </c>
      <c r="AO8" s="60" t="n">
        <f aca="false">IF(AN8&gt;0,RANK(AN8,AN$6:AN$61,1),"")</f>
        <v>1</v>
      </c>
      <c r="AP8" s="50" t="n">
        <f aca="false">IF(AN8&gt;0,MIN(AN$6:AN$61)/AN8*100+MAX(AO$6:AO$61)-AO8+1,"")</f>
        <v>104</v>
      </c>
      <c r="AQ8" s="68" t="n">
        <v>0.0141203703703704</v>
      </c>
      <c r="AR8" s="60" t="n">
        <f aca="false">IF(AQ8&gt;0,RANK(AQ8,AQ$6:AQ$61,1),"")</f>
        <v>1</v>
      </c>
      <c r="AS8" s="50" t="n">
        <f aca="false">IF(AQ8&gt;0,MIN(AQ$6:AQ$61)/AQ8*100+MAX(AR$6:AR$61)-AR8+1,"")</f>
        <v>112</v>
      </c>
      <c r="AU8" s="64" t="n">
        <f aca="false">IF(D8&gt;0,F8,0)</f>
        <v>0</v>
      </c>
      <c r="AV8" s="51" t="n">
        <f aca="false">IF(G8&gt;0,I8,0)</f>
        <v>61.6302003081664</v>
      </c>
      <c r="AW8" s="51" t="n">
        <f aca="false">IF(J8&gt;0,L8,0)</f>
        <v>0</v>
      </c>
      <c r="AX8" s="51" t="n">
        <f aca="false">IF(M8&gt;0,O8,0)</f>
        <v>95.837330552659</v>
      </c>
      <c r="AY8" s="51" t="n">
        <f aca="false">IF(P8&gt;0,R8,0)</f>
        <v>0</v>
      </c>
      <c r="AZ8" s="51" t="n">
        <f aca="false">IF(S8&gt;0,U8,0)</f>
        <v>0</v>
      </c>
      <c r="BA8" s="51" t="n">
        <f aca="false">IF(V8&gt;0,X8,0)</f>
        <v>0</v>
      </c>
      <c r="BB8" s="51" t="n">
        <f aca="false">IF(Y8&gt;0,AA8,0)</f>
        <v>104.162071846282</v>
      </c>
      <c r="BC8" s="51" t="n">
        <f aca="false">IF(AB8&gt;0,AD8,0)</f>
        <v>71.4745071380014</v>
      </c>
      <c r="BD8" s="51" t="n">
        <f aca="false">IF(AE8&gt;0,AG8,0)</f>
        <v>0</v>
      </c>
      <c r="BE8" s="51" t="n">
        <f aca="false">IF(AH8&gt;0,AJ8,0)</f>
        <v>86.5</v>
      </c>
      <c r="BF8" s="51" t="n">
        <f aca="false">IF(AK8&gt;0,AM8,0)</f>
        <v>72.0793882010197</v>
      </c>
      <c r="BG8" s="51" t="n">
        <f aca="false">IF(AN8&gt;0,AP8,0)</f>
        <v>104</v>
      </c>
      <c r="BH8" s="65" t="n">
        <f aca="false">IF(AQ8&gt;0,AS8,0)</f>
        <v>112</v>
      </c>
      <c r="BJ8" s="64" t="n">
        <f aca="false">LARGE($AU8:$BH8,1)</f>
        <v>112</v>
      </c>
      <c r="BK8" s="51" t="n">
        <f aca="false">LARGE($AU8:$BH8,2)</f>
        <v>104.162071846282</v>
      </c>
      <c r="BL8" s="51" t="n">
        <f aca="false">LARGE($AU8:$BH8,3)</f>
        <v>104</v>
      </c>
      <c r="BM8" s="51" t="n">
        <f aca="false">LARGE($AU8:$BH8,4)</f>
        <v>95.837330552659</v>
      </c>
      <c r="BN8" s="66" t="n">
        <f aca="false">SUM(BJ8:BM8)</f>
        <v>415.999402398941</v>
      </c>
    </row>
    <row r="9" customFormat="false" ht="12.75" hidden="false" customHeight="false" outlineLevel="0" collapsed="false">
      <c r="A9" s="44" t="n">
        <f aca="false">IF(A8="Mesto:",1,A8+1)</f>
        <v>4</v>
      </c>
      <c r="B9" s="120" t="s">
        <v>320</v>
      </c>
      <c r="C9" s="45" t="s">
        <v>53</v>
      </c>
      <c r="D9" s="121"/>
      <c r="E9" s="60"/>
      <c r="F9" s="50" t="str">
        <f aca="false">IF(D9&gt;0,MIN(D$6:D64)/D9*100+MAX(E$6:E64)-E9+1,"")</f>
        <v/>
      </c>
      <c r="G9" s="53"/>
      <c r="H9" s="122"/>
      <c r="I9" s="123" t="str">
        <f aca="false">IF(G9&gt;0,MIN(G$6:G64)/G9*100+MAX(H$6:H64)-H9+1,"")</f>
        <v/>
      </c>
      <c r="J9" s="53"/>
      <c r="K9" s="122"/>
      <c r="L9" s="123" t="str">
        <f aca="false">IF(J9&gt;0,MIN(J$6:J64)/J9*100+MAX(K$6:K64)-K9+1,"")</f>
        <v/>
      </c>
      <c r="M9" s="53" t="n">
        <v>0.0125115740740741</v>
      </c>
      <c r="N9" s="122" t="n">
        <f aca="false">IF(M9&gt;0,RANK(M9,M$6:M$61,1),"")</f>
        <v>3</v>
      </c>
      <c r="O9" s="123" t="n">
        <f aca="false">IF(M9&gt;0,MIN(M$6:M64)/M9*100+MAX(N$6:N64)-N9+1,"")</f>
        <v>85.3755781683626</v>
      </c>
      <c r="P9" s="53"/>
      <c r="Q9" s="122" t="str">
        <f aca="false">IF(P9&gt;0,RANK(P9,P$6:P$61,1),"")</f>
        <v/>
      </c>
      <c r="R9" s="123" t="str">
        <f aca="false">IF(P9&gt;0,MIN(P$6:P64)/P9*100+MAX(Q$6:Q64)-Q9+1,"")</f>
        <v/>
      </c>
      <c r="S9" s="53"/>
      <c r="T9" s="122" t="str">
        <f aca="false">IF(S9&gt;0,RANK(S9,S$6:S$61,1),"")</f>
        <v/>
      </c>
      <c r="U9" s="123" t="str">
        <f aca="false">IF(S9&gt;0,MIN(S$6:S64)/S9*100+MAX(T$6:T64)-T9+1,"")</f>
        <v/>
      </c>
      <c r="V9" s="53"/>
      <c r="W9" s="122" t="str">
        <f aca="false">IF(V9&gt;0,RANK(V9,V$6:V$61,1),"")</f>
        <v/>
      </c>
      <c r="X9" s="123" t="str">
        <f aca="false">IF(V9&gt;0,MIN(V$6:V64)/V9*100+MAX(W$6:W64)-W9+1,"")</f>
        <v/>
      </c>
      <c r="Y9" s="53"/>
      <c r="Z9" s="122" t="str">
        <f aca="false">IF(Y9&gt;0,RANK(Y9,Y$6:Y$61,1),"")</f>
        <v/>
      </c>
      <c r="AA9" s="123" t="str">
        <f aca="false">IF(Y9&gt;0,MIN(Y$6:Y64)/Y9*100+MAX(Z$6:Z64)-Z9+1,"")</f>
        <v/>
      </c>
      <c r="AB9" s="53"/>
      <c r="AC9" s="122" t="str">
        <f aca="false">IF(AB9&gt;0,RANK(AB9,AB$6:AB$61,1),"")</f>
        <v/>
      </c>
      <c r="AD9" s="123" t="str">
        <f aca="false">IF(AB9&gt;0,MIN(AB$6:AB64)/AB9*100+MAX(AC$6:AC64)-AC9+1,"")</f>
        <v/>
      </c>
      <c r="AE9" s="53"/>
      <c r="AF9" s="122" t="str">
        <f aca="false">IF(AE9&gt;0,RANK(AE9,AE$6:AE$61,1),"")</f>
        <v/>
      </c>
      <c r="AG9" s="123" t="str">
        <f aca="false">IF(AE9&gt;0,MIN(AE$6:AE64)/AE9*100+MAX(AF$6:AF64)-AF9+1,"")</f>
        <v/>
      </c>
      <c r="AH9" s="53" t="n">
        <v>0.0218055555555556</v>
      </c>
      <c r="AI9" s="122" t="n">
        <f aca="false">IF(AH9&gt;0,RANK(AH9,AH$6:AH$61,1),"")</f>
        <v>5</v>
      </c>
      <c r="AJ9" s="123" t="n">
        <f aca="false">IF(AH9&gt;0,MIN(AH$6:AH64)/AH9*100+MAX(AI$6:AI64)-AI9+1,"")</f>
        <v>102.163481953291</v>
      </c>
      <c r="AK9" s="53" t="n">
        <v>0.012337962962963</v>
      </c>
      <c r="AL9" s="122" t="n">
        <f aca="false">IF(AK9&gt;0,RANK(AK9,AK$6:AK$61,1),"")</f>
        <v>2</v>
      </c>
      <c r="AM9" s="123" t="n">
        <f aca="false">IF(AK9&gt;0,MIN(AK$6:AK64)/AK9*100+MAX(AL$6:AL64)-AL9+1,"")</f>
        <v>94.3977485928706</v>
      </c>
      <c r="AN9" s="59" t="n">
        <v>0.017662037037037</v>
      </c>
      <c r="AO9" s="60" t="n">
        <f aca="false">IF(AN9&gt;0,RANK(AN9,AN$6:AN$61,1),"")</f>
        <v>3</v>
      </c>
      <c r="AP9" s="50" t="n">
        <f aca="false">IF(AN9&gt;0,MIN(AN$6:AN$61)/AN9*100+MAX(AO$6:AO$61)-AO9+1,"")</f>
        <v>89.0904325032765</v>
      </c>
      <c r="AQ9" s="53" t="n">
        <v>0.0171875</v>
      </c>
      <c r="AR9" s="60" t="n">
        <f aca="false">IF(AQ9&gt;0,RANK(AQ9,AQ$6:AQ$61,1),"")</f>
        <v>2</v>
      </c>
      <c r="AS9" s="50" t="n">
        <f aca="false">IF(AQ9&gt;0,MIN(AQ$6:AQ$61)/AQ9*100+MAX(AR$6:AR$61)-AR9+1,"")</f>
        <v>93.1548821548821</v>
      </c>
      <c r="AU9" s="64" t="n">
        <f aca="false">IF(D9&gt;0,F9,0)</f>
        <v>0</v>
      </c>
      <c r="AV9" s="51" t="n">
        <f aca="false">IF(G9&gt;0,I9,0)</f>
        <v>0</v>
      </c>
      <c r="AW9" s="51" t="n">
        <f aca="false">IF(J9&gt;0,L9,0)</f>
        <v>0</v>
      </c>
      <c r="AX9" s="51" t="n">
        <f aca="false">IF(M9&gt;0,O9,0)</f>
        <v>85.3755781683626</v>
      </c>
      <c r="AY9" s="51" t="n">
        <f aca="false">IF(P9&gt;0,R9,0)</f>
        <v>0</v>
      </c>
      <c r="AZ9" s="51" t="n">
        <f aca="false">IF(S9&gt;0,U9,0)</f>
        <v>0</v>
      </c>
      <c r="BA9" s="51" t="n">
        <f aca="false">IF(V9&gt;0,X9,0)</f>
        <v>0</v>
      </c>
      <c r="BB9" s="51" t="n">
        <f aca="false">IF(Y9&gt;0,AA9,0)</f>
        <v>0</v>
      </c>
      <c r="BC9" s="51" t="n">
        <f aca="false">IF(AB9&gt;0,AD9,0)</f>
        <v>0</v>
      </c>
      <c r="BD9" s="51" t="n">
        <f aca="false">IF(AE9&gt;0,AG9,0)</f>
        <v>0</v>
      </c>
      <c r="BE9" s="51" t="n">
        <f aca="false">IF(AH9&gt;0,AJ9,0)</f>
        <v>102.163481953291</v>
      </c>
      <c r="BF9" s="51" t="n">
        <f aca="false">IF(AK9&gt;0,AM9,0)</f>
        <v>94.3977485928706</v>
      </c>
      <c r="BG9" s="51" t="n">
        <f aca="false">IF(AN9&gt;0,AP9,0)</f>
        <v>89.0904325032765</v>
      </c>
      <c r="BH9" s="65" t="n">
        <f aca="false">IF(AQ9&gt;0,AS9,0)</f>
        <v>93.1548821548821</v>
      </c>
      <c r="BJ9" s="64" t="n">
        <f aca="false">LARGE($AU9:$BH9,1)</f>
        <v>102.163481953291</v>
      </c>
      <c r="BK9" s="51" t="n">
        <f aca="false">LARGE($AU9:$BH9,2)</f>
        <v>94.3977485928706</v>
      </c>
      <c r="BL9" s="51" t="n">
        <f aca="false">LARGE($AU9:$BH9,3)</f>
        <v>93.1548821548821</v>
      </c>
      <c r="BM9" s="51" t="n">
        <f aca="false">LARGE($AU9:$BH9,4)</f>
        <v>89.0904325032765</v>
      </c>
      <c r="BN9" s="66" t="n">
        <f aca="false">SUM(BJ9:BM9)</f>
        <v>378.80654520432</v>
      </c>
    </row>
    <row r="10" customFormat="false" ht="12.75" hidden="false" customHeight="false" outlineLevel="0" collapsed="false">
      <c r="A10" s="44" t="n">
        <f aca="false">IF(A9="Mesto:",1,A9+1)</f>
        <v>5</v>
      </c>
      <c r="B10" s="120" t="s">
        <v>321</v>
      </c>
      <c r="C10" s="45" t="s">
        <v>53</v>
      </c>
      <c r="D10" s="121"/>
      <c r="E10" s="60"/>
      <c r="F10" s="50" t="str">
        <f aca="false">IF(D10&gt;0,MIN(D$6:D65)/D10*100+MAX(E$6:E65)-E10+1,"")</f>
        <v/>
      </c>
      <c r="G10" s="53" t="n">
        <v>0.0364814814814815</v>
      </c>
      <c r="H10" s="122" t="n">
        <f aca="false">IF(G10&gt;0,RANK(G10,G$6:G$61,1),"")</f>
        <v>2</v>
      </c>
      <c r="I10" s="123" t="n">
        <f aca="false">IF(G10&gt;0,MIN(G$6:G65)/G10*100+MAX(H$6:H65)-H10+1,"")</f>
        <v>90.9454314720812</v>
      </c>
      <c r="J10" s="53"/>
      <c r="K10" s="122" t="str">
        <f aca="false">IF(J10&gt;0,RANK(J10,J$6:J$61,1),"")</f>
        <v/>
      </c>
      <c r="L10" s="123" t="str">
        <f aca="false">IF(J10&gt;0,MIN(J$6:J65)/J10*100+MAX(K$6:K65)-K10+1,"")</f>
        <v/>
      </c>
      <c r="M10" s="53" t="n">
        <v>0.0144791666666667</v>
      </c>
      <c r="N10" s="122" t="n">
        <f aca="false">IF(M10&gt;0,RANK(M10,M$6:M$61,1),"")</f>
        <v>4</v>
      </c>
      <c r="O10" s="123" t="n">
        <f aca="false">IF(M10&gt;0,MIN(M$6:M65)/M10*100+MAX(N$6:N65)-N10+1,"")</f>
        <v>74.2685851318945</v>
      </c>
      <c r="P10" s="53"/>
      <c r="Q10" s="122" t="str">
        <f aca="false">IF(P10&gt;0,RANK(P10,P$6:P$61,1),"")</f>
        <v/>
      </c>
      <c r="R10" s="123" t="str">
        <f aca="false">IF(P10&gt;0,MIN(P$6:P65)/P10*100+MAX(Q$6:Q65)-Q10+1,"")</f>
        <v/>
      </c>
      <c r="S10" s="53"/>
      <c r="T10" s="122" t="str">
        <f aca="false">IF(S10&gt;0,RANK(S10,S$6:S$61,1),"")</f>
        <v/>
      </c>
      <c r="U10" s="123" t="str">
        <f aca="false">IF(S10&gt;0,MIN(S$6:S65)/S10*100+MAX(T$6:T65)-T10+1,"")</f>
        <v/>
      </c>
      <c r="V10" s="53"/>
      <c r="W10" s="122" t="str">
        <f aca="false">IF(V10&gt;0,RANK(V10,V$6:V$61,1),"")</f>
        <v/>
      </c>
      <c r="X10" s="123" t="str">
        <f aca="false">IF(V10&gt;0,MIN(V$6:V65)/V10*100+MAX(W$6:W65)-W10+1,"")</f>
        <v/>
      </c>
      <c r="Y10" s="53" t="n">
        <v>0.0449652777777778</v>
      </c>
      <c r="Z10" s="122" t="n">
        <f aca="false">IF(Y10&gt;0,RANK(Y10,Y$6:Y$61,1),"")</f>
        <v>4</v>
      </c>
      <c r="AA10" s="123" t="n">
        <f aca="false">IF(Y10&gt;0,MIN(Y$6:Y65)/Y10*100+MAX(Z$6:Z65)-Z10+1,"")</f>
        <v>64.4890604890605</v>
      </c>
      <c r="AB10" s="53" t="n">
        <v>0.0248032407407407</v>
      </c>
      <c r="AC10" s="122" t="n">
        <f aca="false">IF(AB10&gt;0,RANK(AB10,AB$6:AB$61,1),"")</f>
        <v>6</v>
      </c>
      <c r="AD10" s="123" t="n">
        <f aca="false">IF(AB10&gt;0,MIN(AB$6:AB65)/AB10*100+MAX(AC$6:AC65)-AC10+1,"")</f>
        <v>47.8838077461503</v>
      </c>
      <c r="AE10" s="53"/>
      <c r="AF10" s="122" t="str">
        <f aca="false">IF(AE10&gt;0,RANK(AE10,AE$6:AE$61,1),"")</f>
        <v/>
      </c>
      <c r="AG10" s="123" t="str">
        <f aca="false">IF(AE10&gt;0,MIN(AE$6:AE65)/AE10*100+MAX(AF$6:AF65)-AF10+1,"")</f>
        <v/>
      </c>
      <c r="AH10" s="53" t="n">
        <v>0.019224537037037</v>
      </c>
      <c r="AI10" s="122" t="n">
        <f aca="false">IF(AH10&gt;0,RANK(AH10,AH$6:AH$61,1),"")</f>
        <v>1</v>
      </c>
      <c r="AJ10" s="123" t="n">
        <f aca="false">IF(AH10&gt;0,MIN(AH$6:AH65)/AH10*100+MAX(AI$6:AI65)-AI10+1,"")</f>
        <v>118</v>
      </c>
      <c r="AK10" s="53" t="n">
        <v>0.0294675925925926</v>
      </c>
      <c r="AL10" s="122" t="n">
        <f aca="false">IF(AK10&gt;0,RANK(AK10,AK$6:AK$61,1),"")</f>
        <v>8</v>
      </c>
      <c r="AM10" s="123" t="n">
        <f aca="false">IF(AK10&gt;0,MIN(AK$6:AK65)/AK10*100+MAX(AL$6:AL65)-AL10+1,"")</f>
        <v>38.1743912018853</v>
      </c>
      <c r="AN10" s="53"/>
      <c r="AO10" s="60" t="str">
        <f aca="false">IF(AN10&gt;0,RANK(AN10,AN$6:AN$61,1),"")</f>
        <v/>
      </c>
      <c r="AP10" s="50" t="str">
        <f aca="false">IF(AN10&gt;0,MIN(AN$6:AN$61)/AN10*100+MAX(AO$6:AO$61)-AO10+1,"")</f>
        <v/>
      </c>
      <c r="AQ10" s="53" t="n">
        <v>0.0205208333333333</v>
      </c>
      <c r="AR10" s="60" t="n">
        <f aca="false">IF(AQ10&gt;0,RANK(AQ10,AQ$6:AQ$61,1),"")</f>
        <v>6</v>
      </c>
      <c r="AS10" s="50" t="n">
        <f aca="false">IF(AQ10&gt;0,MIN(AQ$6:AQ$61)/AQ10*100+MAX(AR$6:AR$61)-AR10+1,"")</f>
        <v>75.809926677947</v>
      </c>
      <c r="AU10" s="64" t="n">
        <f aca="false">IF(D10&gt;0,F10,0)</f>
        <v>0</v>
      </c>
      <c r="AV10" s="51" t="n">
        <f aca="false">IF(G10&gt;0,I10,0)</f>
        <v>90.9454314720812</v>
      </c>
      <c r="AW10" s="51" t="n">
        <f aca="false">IF(J10&gt;0,L10,0)</f>
        <v>0</v>
      </c>
      <c r="AX10" s="51" t="n">
        <f aca="false">IF(M10&gt;0,O10,0)</f>
        <v>74.2685851318945</v>
      </c>
      <c r="AY10" s="51" t="n">
        <f aca="false">IF(P10&gt;0,R10,0)</f>
        <v>0</v>
      </c>
      <c r="AZ10" s="51" t="n">
        <f aca="false">IF(S10&gt;0,U10,0)</f>
        <v>0</v>
      </c>
      <c r="BA10" s="51" t="n">
        <f aca="false">IF(V10&gt;0,X10,0)</f>
        <v>0</v>
      </c>
      <c r="BB10" s="51" t="n">
        <f aca="false">IF(Y10&gt;0,AA10,0)</f>
        <v>64.4890604890605</v>
      </c>
      <c r="BC10" s="51" t="n">
        <f aca="false">IF(AB10&gt;0,AD10,0)</f>
        <v>47.8838077461503</v>
      </c>
      <c r="BD10" s="51" t="n">
        <f aca="false">IF(AE10&gt;0,AG10,0)</f>
        <v>0</v>
      </c>
      <c r="BE10" s="51" t="n">
        <f aca="false">IF(AH10&gt;0,AJ10,0)</f>
        <v>118</v>
      </c>
      <c r="BF10" s="51" t="n">
        <f aca="false">IF(AK10&gt;0,AM10,0)</f>
        <v>38.1743912018853</v>
      </c>
      <c r="BG10" s="51" t="n">
        <f aca="false">IF(AN10&gt;0,AP10,0)</f>
        <v>0</v>
      </c>
      <c r="BH10" s="65" t="n">
        <f aca="false">IF(AQ10&gt;0,AS10,0)</f>
        <v>75.809926677947</v>
      </c>
      <c r="BJ10" s="64" t="n">
        <f aca="false">LARGE($AU10:$BH10,1)</f>
        <v>118</v>
      </c>
      <c r="BK10" s="51" t="n">
        <f aca="false">LARGE($AU10:$BH10,2)</f>
        <v>90.9454314720812</v>
      </c>
      <c r="BL10" s="51" t="n">
        <f aca="false">LARGE($AU10:$BH10,3)</f>
        <v>75.809926677947</v>
      </c>
      <c r="BM10" s="51" t="n">
        <f aca="false">LARGE($AU10:$BH10,4)</f>
        <v>74.2685851318945</v>
      </c>
      <c r="BN10" s="66" t="n">
        <f aca="false">SUM(BJ10:BM10)</f>
        <v>359.023943281923</v>
      </c>
    </row>
    <row r="11" customFormat="false" ht="12.75" hidden="false" customHeight="false" outlineLevel="0" collapsed="false">
      <c r="A11" s="44" t="n">
        <f aca="false">IF(A10="Mesto:",1,A10+1)</f>
        <v>6</v>
      </c>
      <c r="B11" s="120" t="s">
        <v>322</v>
      </c>
      <c r="C11" s="45" t="s">
        <v>53</v>
      </c>
      <c r="D11" s="121"/>
      <c r="E11" s="60"/>
      <c r="F11" s="50" t="str">
        <f aca="false">IF(D11&gt;0,MIN(D$6:D66)/D11*100+MAX(E$6:E66)-E11+1,"")</f>
        <v/>
      </c>
      <c r="G11" s="53" t="n">
        <v>0.0421296296296296</v>
      </c>
      <c r="H11" s="122" t="n">
        <f aca="false">IF(G11&gt;0,RANK(G11,G$6:G$61,1),"")</f>
        <v>4</v>
      </c>
      <c r="I11" s="123" t="n">
        <f aca="false">IF(G11&gt;0,MIN(G$6:G66)/G11*100+MAX(H$6:H66)-H11+1,"")</f>
        <v>77.4230769230769</v>
      </c>
      <c r="J11" s="53"/>
      <c r="K11" s="122" t="str">
        <f aca="false">IF(J11&gt;0,RANK(J11,J$6:J$61,1),"")</f>
        <v/>
      </c>
      <c r="L11" s="123" t="str">
        <f aca="false">IF(J11&gt;0,MIN(J$6:J66)/J11*100+MAX(K$6:K66)-K11+1,"")</f>
        <v/>
      </c>
      <c r="M11" s="53" t="n">
        <v>0.0243634259259259</v>
      </c>
      <c r="N11" s="122" t="n">
        <f aca="false">IF(M11&gt;0,RANK(M11,M$6:M$61,1),"")</f>
        <v>11</v>
      </c>
      <c r="O11" s="123" t="n">
        <f aca="false">IF(M11&gt;0,MIN(M$6:M66)/M11*100+MAX(N$6:N66)-N11+1,"")</f>
        <v>41.1947743467933</v>
      </c>
      <c r="P11" s="53"/>
      <c r="Q11" s="122" t="str">
        <f aca="false">IF(P11&gt;0,RANK(P11,P$6:P$61,1),"")</f>
        <v/>
      </c>
      <c r="R11" s="123" t="str">
        <f aca="false">IF(P11&gt;0,MIN(P$6:P66)/P11*100+MAX(Q$6:Q66)-Q11+1,"")</f>
        <v/>
      </c>
      <c r="S11" s="53"/>
      <c r="T11" s="122" t="str">
        <f aca="false">IF(S11&gt;0,RANK(S11,S$6:S$61,1),"")</f>
        <v/>
      </c>
      <c r="U11" s="123" t="str">
        <f aca="false">IF(S11&gt;0,MIN(S$6:S66)/S11*100+MAX(T$6:T66)-T11+1,"")</f>
        <v/>
      </c>
      <c r="V11" s="53"/>
      <c r="W11" s="122" t="str">
        <f aca="false">IF(V11&gt;0,RANK(V11,V$6:V$61,1),"")</f>
        <v/>
      </c>
      <c r="X11" s="123" t="str">
        <f aca="false">IF(V11&gt;0,MIN(V$6:V66)/V11*100+MAX(W$6:W66)-W11+1,"")</f>
        <v/>
      </c>
      <c r="Y11" s="53" t="n">
        <v>0.0482638888888889</v>
      </c>
      <c r="Z11" s="122" t="n">
        <f aca="false">IF(Y11&gt;0,RANK(Y11,Y$6:Y$61,1),"")</f>
        <v>5</v>
      </c>
      <c r="AA11" s="123" t="n">
        <f aca="false">IF(Y11&gt;0,MIN(Y$6:Y66)/Y11*100+MAX(Z$6:Z66)-Z11+1,"")</f>
        <v>59.3549160671463</v>
      </c>
      <c r="AB11" s="53" t="n">
        <v>0.0285185185185185</v>
      </c>
      <c r="AC11" s="122" t="n">
        <f aca="false">IF(AB11&gt;0,RANK(AB11,AB$6:AB$61,1),"")</f>
        <v>7</v>
      </c>
      <c r="AD11" s="123" t="n">
        <f aca="false">IF(AB11&gt;0,MIN(AB$6:AB66)/AB11*100+MAX(AC$6:AC66)-AC11+1,"")</f>
        <v>41.2970779220779</v>
      </c>
      <c r="AE11" s="53"/>
      <c r="AF11" s="122" t="str">
        <f aca="false">IF(AE11&gt;0,RANK(AE11,AE$6:AE$61,1),"")</f>
        <v/>
      </c>
      <c r="AG11" s="123" t="str">
        <f aca="false">IF(AE11&gt;0,MIN(AE$6:AE66)/AE11*100+MAX(AF$6:AF66)-AF11+1,"")</f>
        <v/>
      </c>
      <c r="AH11" s="53" t="n">
        <v>0.0223263888888889</v>
      </c>
      <c r="AI11" s="122" t="n">
        <f aca="false">IF(AH11&gt;0,RANK(AH11,AH$6:AH$61,1),"")</f>
        <v>6</v>
      </c>
      <c r="AJ11" s="123" t="n">
        <f aca="false">IF(AH11&gt;0,MIN(AH$6:AH66)/AH11*100+MAX(AI$6:AI66)-AI11+1,"")</f>
        <v>99.1067910834629</v>
      </c>
      <c r="AK11" s="53" t="n">
        <v>0.0130555555555556</v>
      </c>
      <c r="AL11" s="122" t="n">
        <f aca="false">IF(AK11&gt;0,RANK(AK11,AK$6:AK$61,1),"")</f>
        <v>3</v>
      </c>
      <c r="AM11" s="123" t="n">
        <f aca="false">IF(AK11&gt;0,MIN(AK$6:AK66)/AK11*100+MAX(AL$6:AL66)-AL11+1,"")</f>
        <v>88.6489361702128</v>
      </c>
      <c r="AN11" s="53" t="n">
        <v>0.0185300925925926</v>
      </c>
      <c r="AO11" s="60" t="n">
        <f aca="false">IF(AN11&gt;0,RANK(AN11,AN$6:AN$61,1),"")</f>
        <v>4</v>
      </c>
      <c r="AP11" s="50" t="n">
        <f aca="false">IF(AN11&gt;0,MIN(AN$6:AN$61)/AN11*100+MAX(AO$6:AO$61)-AO11+1,"")</f>
        <v>84.0106183635228</v>
      </c>
      <c r="AQ11" s="53" t="n">
        <v>0.0286805555555556</v>
      </c>
      <c r="AR11" s="60" t="n">
        <f aca="false">IF(AQ11&gt;0,RANK(AQ11,AQ$6:AQ$61,1),"")</f>
        <v>11</v>
      </c>
      <c r="AS11" s="50" t="n">
        <f aca="false">IF(AQ11&gt;0,MIN(AQ$6:AQ$61)/AQ11*100+MAX(AR$6:AR$61)-AR11+1,"")</f>
        <v>51.2332526230831</v>
      </c>
      <c r="AU11" s="64" t="n">
        <f aca="false">IF(D11&gt;0,F11,0)</f>
        <v>0</v>
      </c>
      <c r="AV11" s="51" t="n">
        <f aca="false">IF(G11&gt;0,I11,0)</f>
        <v>77.4230769230769</v>
      </c>
      <c r="AW11" s="51" t="n">
        <f aca="false">IF(J11&gt;0,L11,0)</f>
        <v>0</v>
      </c>
      <c r="AX11" s="51" t="n">
        <f aca="false">IF(M11&gt;0,O11,0)</f>
        <v>41.1947743467933</v>
      </c>
      <c r="AY11" s="51" t="n">
        <f aca="false">IF(P11&gt;0,R11,0)</f>
        <v>0</v>
      </c>
      <c r="AZ11" s="51" t="n">
        <f aca="false">IF(S11&gt;0,U11,0)</f>
        <v>0</v>
      </c>
      <c r="BA11" s="51" t="n">
        <f aca="false">IF(V11&gt;0,X11,0)</f>
        <v>0</v>
      </c>
      <c r="BB11" s="51" t="n">
        <f aca="false">IF(Y11&gt;0,AA11,0)</f>
        <v>59.3549160671463</v>
      </c>
      <c r="BC11" s="51" t="n">
        <f aca="false">IF(AB11&gt;0,AD11,0)</f>
        <v>41.2970779220779</v>
      </c>
      <c r="BD11" s="51" t="n">
        <f aca="false">IF(AE11&gt;0,AG11,0)</f>
        <v>0</v>
      </c>
      <c r="BE11" s="51" t="n">
        <f aca="false">IF(AH11&gt;0,AJ11,0)</f>
        <v>99.1067910834629</v>
      </c>
      <c r="BF11" s="51" t="n">
        <f aca="false">IF(AK11&gt;0,AM11,0)</f>
        <v>88.6489361702128</v>
      </c>
      <c r="BG11" s="51" t="n">
        <f aca="false">IF(AN11&gt;0,AP11,0)</f>
        <v>84.0106183635228</v>
      </c>
      <c r="BH11" s="65" t="n">
        <f aca="false">IF(AQ11&gt;0,AS11,0)</f>
        <v>51.2332526230831</v>
      </c>
      <c r="BJ11" s="64" t="n">
        <f aca="false">LARGE($AU11:$BH11,1)</f>
        <v>99.1067910834629</v>
      </c>
      <c r="BK11" s="51" t="n">
        <f aca="false">LARGE($AU11:$BH11,2)</f>
        <v>88.6489361702128</v>
      </c>
      <c r="BL11" s="51" t="n">
        <f aca="false">LARGE($AU11:$BH11,3)</f>
        <v>84.0106183635228</v>
      </c>
      <c r="BM11" s="51" t="n">
        <f aca="false">LARGE($AU11:$BH11,4)</f>
        <v>77.4230769230769</v>
      </c>
      <c r="BN11" s="66" t="n">
        <f aca="false">SUM(BJ11:BM11)</f>
        <v>349.189422540275</v>
      </c>
    </row>
    <row r="12" customFormat="false" ht="12.75" hidden="false" customHeight="false" outlineLevel="0" collapsed="false">
      <c r="A12" s="44" t="n">
        <f aca="false">IF(A11="Mesto:",1,A11+1)</f>
        <v>7</v>
      </c>
      <c r="B12" s="120" t="s">
        <v>323</v>
      </c>
      <c r="C12" s="45" t="s">
        <v>22</v>
      </c>
      <c r="D12" s="121"/>
      <c r="E12" s="60"/>
      <c r="F12" s="50" t="str">
        <f aca="false">IF(D12&gt;0,MIN(D$6:D67)/D12*100+MAX(E$6:E67)-E12+1,"")</f>
        <v/>
      </c>
      <c r="G12" s="59" t="n">
        <v>0.0716550925925926</v>
      </c>
      <c r="H12" s="122" t="n">
        <f aca="false">IF(G12&gt;0,RANK(G12,G$6:G$61,1),"")</f>
        <v>6</v>
      </c>
      <c r="I12" s="123" t="n">
        <f aca="false">IF(G12&gt;0,MIN(G$6:G67)/G12*100+MAX(H$6:H67)-H12+1,"")</f>
        <v>44.7570667097399</v>
      </c>
      <c r="J12" s="59"/>
      <c r="K12" s="122" t="str">
        <f aca="false">IF(J12&gt;0,RANK(J12,J$6:J$61,1),"")</f>
        <v/>
      </c>
      <c r="L12" s="123" t="str">
        <f aca="false">IF(J12&gt;0,MIN(J$6:J67)/J12*100+MAX(K$6:K67)-K12+1,"")</f>
        <v/>
      </c>
      <c r="M12" s="59" t="n">
        <v>0.0213194444444444</v>
      </c>
      <c r="N12" s="122" t="n">
        <f aca="false">IF(M12&gt;0,RANK(M12,M$6:M$61,1),"")</f>
        <v>10</v>
      </c>
      <c r="O12" s="123" t="n">
        <f aca="false">IF(M12&gt;0,MIN(M$6:M67)/M12*100+MAX(N$6:N67)-N12+1,"")</f>
        <v>47.6482084690554</v>
      </c>
      <c r="P12" s="59"/>
      <c r="Q12" s="122" t="str">
        <f aca="false">IF(P12&gt;0,RANK(P12,P$6:P$61,1),"")</f>
        <v/>
      </c>
      <c r="R12" s="123" t="str">
        <f aca="false">IF(P12&gt;0,MIN(P$6:P67)/P12*100+MAX(Q$6:Q67)-Q12+1,"")</f>
        <v/>
      </c>
      <c r="S12" s="59"/>
      <c r="T12" s="122" t="str">
        <f aca="false">IF(S12&gt;0,RANK(S12,S$6:S$61,1),"")</f>
        <v/>
      </c>
      <c r="U12" s="123" t="str">
        <f aca="false">IF(S12&gt;0,MIN(S$6:S67)/S12*100+MAX(T$6:T67)-T12+1,"")</f>
        <v/>
      </c>
      <c r="V12" s="59"/>
      <c r="W12" s="122" t="str">
        <f aca="false">IF(V12&gt;0,RANK(V12,V$6:V$61,1),"")</f>
        <v/>
      </c>
      <c r="X12" s="123" t="str">
        <f aca="false">IF(V12&gt;0,MIN(V$6:V67)/V12*100+MAX(W$6:W67)-W12+1,"")</f>
        <v/>
      </c>
      <c r="Y12" s="59" t="n">
        <v>0.0271990740740741</v>
      </c>
      <c r="Z12" s="122" t="n">
        <f aca="false">IF(Y12&gt;0,RANK(Y12,Y$6:Y$61,1),"")</f>
        <v>1</v>
      </c>
      <c r="AA12" s="123" t="n">
        <f aca="false">IF(Y12&gt;0,MIN(Y$6:Y67)/Y12*100+MAX(Z$6:Z67)-Z12+1,"")</f>
        <v>107</v>
      </c>
      <c r="AB12" s="59"/>
      <c r="AC12" s="122" t="str">
        <f aca="false">IF(AB12&gt;0,RANK(AB12,AB$6:AB$61,1),"")</f>
        <v/>
      </c>
      <c r="AD12" s="123" t="str">
        <f aca="false">IF(AB12&gt;0,MIN(AB$6:AB67)/AB12*100+MAX(AC$6:AC67)-AC12+1,"")</f>
        <v/>
      </c>
      <c r="AE12" s="59"/>
      <c r="AF12" s="122" t="str">
        <f aca="false">IF(AE12&gt;0,RANK(AE12,AE$6:AE$61,1),"")</f>
        <v/>
      </c>
      <c r="AG12" s="123" t="str">
        <f aca="false">IF(AE12&gt;0,MIN(AE$6:AE67)/AE12*100+MAX(AF$6:AF67)-AF12+1,"")</f>
        <v/>
      </c>
      <c r="AH12" s="59"/>
      <c r="AI12" s="122" t="str">
        <f aca="false">IF(AH12&gt;0,RANK(AH12,AH$6:AH$61,1),"")</f>
        <v/>
      </c>
      <c r="AJ12" s="123" t="str">
        <f aca="false">IF(AH12&gt;0,MIN(AH$6:AH67)/AH12*100+MAX(AI$6:AI67)-AI12+1,"")</f>
        <v/>
      </c>
      <c r="AK12" s="59"/>
      <c r="AL12" s="122" t="str">
        <f aca="false">IF(AK12&gt;0,RANK(AK12,AK$6:AK$61,1),"")</f>
        <v/>
      </c>
      <c r="AM12" s="123" t="str">
        <f aca="false">IF(AK12&gt;0,MIN(AK$6:AK67)/AK12*100+MAX(AL$6:AL67)-AL12+1,"")</f>
        <v/>
      </c>
      <c r="AN12" s="59"/>
      <c r="AO12" s="60" t="str">
        <f aca="false">IF(AN12&gt;0,RANK(AN12,AN$6:AN$61,1),"")</f>
        <v/>
      </c>
      <c r="AP12" s="50" t="str">
        <f aca="false">IF(AN12&gt;0,MIN(AN$6:AN$61)/AN12*100+MAX(AO$6:AO$61)-AO12+1,"")</f>
        <v/>
      </c>
      <c r="AQ12" s="59" t="n">
        <v>0.0242708333333333</v>
      </c>
      <c r="AR12" s="60" t="n">
        <f aca="false">IF(AQ12&gt;0,RANK(AQ12,AQ$6:AQ$61,1),"")</f>
        <v>10</v>
      </c>
      <c r="AS12" s="50" t="n">
        <f aca="false">IF(AQ12&gt;0,MIN(AQ$6:AQ$61)/AQ12*100+MAX(AR$6:AR$61)-AR12+1,"")</f>
        <v>61.1783500238436</v>
      </c>
      <c r="AU12" s="64" t="n">
        <f aca="false">IF(D12&gt;0,F12,0)</f>
        <v>0</v>
      </c>
      <c r="AV12" s="51" t="n">
        <f aca="false">IF(G12&gt;0,I12,0)</f>
        <v>44.7570667097399</v>
      </c>
      <c r="AW12" s="51" t="n">
        <f aca="false">IF(J12&gt;0,L12,0)</f>
        <v>0</v>
      </c>
      <c r="AX12" s="51" t="n">
        <f aca="false">IF(M12&gt;0,O12,0)</f>
        <v>47.6482084690554</v>
      </c>
      <c r="AY12" s="51" t="n">
        <f aca="false">IF(P12&gt;0,R12,0)</f>
        <v>0</v>
      </c>
      <c r="AZ12" s="51" t="n">
        <f aca="false">IF(S12&gt;0,U12,0)</f>
        <v>0</v>
      </c>
      <c r="BA12" s="51" t="n">
        <f aca="false">IF(V12&gt;0,X12,0)</f>
        <v>0</v>
      </c>
      <c r="BB12" s="51" t="n">
        <f aca="false">IF(Y12&gt;0,AA12,0)</f>
        <v>107</v>
      </c>
      <c r="BC12" s="51" t="n">
        <f aca="false">IF(AB12&gt;0,AD12,0)</f>
        <v>0</v>
      </c>
      <c r="BD12" s="51" t="n">
        <f aca="false">IF(AE12&gt;0,AG12,0)</f>
        <v>0</v>
      </c>
      <c r="BE12" s="51" t="n">
        <f aca="false">IF(AH12&gt;0,AJ12,0)</f>
        <v>0</v>
      </c>
      <c r="BF12" s="51" t="n">
        <f aca="false">IF(AK12&gt;0,AM12,0)</f>
        <v>0</v>
      </c>
      <c r="BG12" s="51" t="n">
        <f aca="false">IF(AN12&gt;0,AP12,0)</f>
        <v>0</v>
      </c>
      <c r="BH12" s="65" t="n">
        <f aca="false">IF(AQ12&gt;0,AS12,0)</f>
        <v>61.1783500238436</v>
      </c>
      <c r="BJ12" s="64" t="n">
        <f aca="false">LARGE($AU12:$BH12,1)</f>
        <v>107</v>
      </c>
      <c r="BK12" s="51" t="n">
        <f aca="false">LARGE($AU12:$BH12,2)</f>
        <v>61.1783500238436</v>
      </c>
      <c r="BL12" s="51" t="n">
        <f aca="false">LARGE($AU12:$BH12,3)</f>
        <v>47.6482084690554</v>
      </c>
      <c r="BM12" s="51" t="n">
        <f aca="false">LARGE($AU12:$BH12,4)</f>
        <v>44.7570667097399</v>
      </c>
      <c r="BN12" s="66" t="n">
        <f aca="false">SUM(BJ12:BM12)</f>
        <v>260.583625202639</v>
      </c>
    </row>
    <row r="13" customFormat="false" ht="12.75" hidden="false" customHeight="false" outlineLevel="0" collapsed="false">
      <c r="A13" s="44" t="n">
        <f aca="false">IF(A12="Mesto:",1,A12+1)</f>
        <v>8</v>
      </c>
      <c r="B13" s="120" t="s">
        <v>324</v>
      </c>
      <c r="C13" s="45" t="s">
        <v>136</v>
      </c>
      <c r="D13" s="121"/>
      <c r="E13" s="60"/>
      <c r="F13" s="50" t="str">
        <f aca="false">IF(D13&gt;0,MIN(D$6:D68)/D13*100+MAX(E$6:E68)-E13+1,"")</f>
        <v/>
      </c>
      <c r="G13" s="53"/>
      <c r="H13" s="60"/>
      <c r="I13" s="50" t="str">
        <f aca="false">IF(G13&gt;0,MIN(G$6:G68)/G13*100+MAX(H$6:H68)-H13+1,"")</f>
        <v/>
      </c>
      <c r="J13" s="53"/>
      <c r="K13" s="122" t="str">
        <f aca="false">IF(J13&gt;0,RANK(J13,J$6:J$61,1),"")</f>
        <v/>
      </c>
      <c r="L13" s="123" t="str">
        <f aca="false">IF(J13&gt;0,MIN(J$6:J68)/J13*100+MAX(K$6:K68)-K13+1,"")</f>
        <v/>
      </c>
      <c r="M13" s="53"/>
      <c r="N13" s="122" t="str">
        <f aca="false">IF(M13&gt;0,RANK(M13,M$6:M$61,1),"")</f>
        <v/>
      </c>
      <c r="O13" s="123" t="str">
        <f aca="false">IF(M13&gt;0,MIN(M$6:M68)/M13*100+MAX(N$6:N68)-N13+1,"")</f>
        <v/>
      </c>
      <c r="P13" s="53"/>
      <c r="Q13" s="122" t="str">
        <f aca="false">IF(P13&gt;0,RANK(P13,P$6:P$61,1),"")</f>
        <v/>
      </c>
      <c r="R13" s="123" t="str">
        <f aca="false">IF(P13&gt;0,MIN(P$6:P68)/P13*100+MAX(Q$6:Q68)-Q13+1,"")</f>
        <v/>
      </c>
      <c r="S13" s="53"/>
      <c r="T13" s="122" t="str">
        <f aca="false">IF(S13&gt;0,RANK(S13,S$6:S$61,1),"")</f>
        <v/>
      </c>
      <c r="U13" s="123" t="str">
        <f aca="false">IF(S13&gt;0,MIN(S$6:S68)/S13*100+MAX(T$6:T68)-T13+1,"")</f>
        <v/>
      </c>
      <c r="V13" s="53" t="n">
        <v>0.0487152777777778</v>
      </c>
      <c r="W13" s="122" t="n">
        <f aca="false">IF(V13&gt;0,RANK(V13,V$6:V$61,1),"")</f>
        <v>7</v>
      </c>
      <c r="X13" s="123" t="n">
        <f aca="false">IF(V13&gt;0,MIN(V$6:V68)/V13*100+MAX(W$6:W68)-W13+1,"")</f>
        <v>42.0786410073652</v>
      </c>
      <c r="Y13" s="53" t="n">
        <v>0.0556712962962963</v>
      </c>
      <c r="Z13" s="122" t="n">
        <f aca="false">IF(Y13&gt;0,RANK(Y13,Y$6:Y$61,1),"")</f>
        <v>7</v>
      </c>
      <c r="AA13" s="123" t="n">
        <f aca="false">IF(Y13&gt;0,MIN(Y$6:Y68)/Y13*100+MAX(Z$6:Z68)-Z13+1,"")</f>
        <v>49.8565488565489</v>
      </c>
      <c r="AB13" s="53" t="n">
        <v>0.0213425925925926</v>
      </c>
      <c r="AC13" s="122" t="n">
        <f aca="false">IF(AB13&gt;0,RANK(AB13,AB$6:AB$61,1),"")</f>
        <v>4</v>
      </c>
      <c r="AD13" s="123" t="n">
        <f aca="false">IF(AB13&gt;0,MIN(AB$6:AB68)/AB13*100+MAX(AC$6:AC68)-AC13+1,"")</f>
        <v>56.8373101952278</v>
      </c>
      <c r="AE13" s="53" t="n">
        <v>0.023125</v>
      </c>
      <c r="AF13" s="122" t="n">
        <f aca="false">IF(AE13&gt;0,RANK(AE13,AE$6:AE$61,1),"")</f>
        <v>3</v>
      </c>
      <c r="AG13" s="123" t="n">
        <f aca="false">IF(AE13&gt;0,MIN(AE$6:AE68)/AE13*100+MAX(AF$6:AF68)-AF13+1,"")</f>
        <v>31.9309309309309</v>
      </c>
      <c r="AH13" s="53" t="n">
        <v>0.0333796296296296</v>
      </c>
      <c r="AI13" s="122" t="n">
        <f aca="false">IF(AH13&gt;0,RANK(AH13,AH$6:AH$61,1),"")</f>
        <v>10</v>
      </c>
      <c r="AJ13" s="123" t="n">
        <f aca="false">IF(AH13&gt;0,MIN(AH$6:AH68)/AH13*100+MAX(AI$6:AI68)-AI13+1,"")</f>
        <v>66.5936199722607</v>
      </c>
      <c r="AK13" s="53"/>
      <c r="AL13" s="122" t="str">
        <f aca="false">IF(AK13&gt;0,RANK(AK13,AK$6:AK$61,1),"")</f>
        <v/>
      </c>
      <c r="AM13" s="123" t="str">
        <f aca="false">IF(AK13&gt;0,MIN(AK$6:AK68)/AK13*100+MAX(AL$6:AL68)-AL13+1,"")</f>
        <v/>
      </c>
      <c r="AN13" s="59"/>
      <c r="AO13" s="60" t="str">
        <f aca="false">IF(AN13&gt;0,RANK(AN13,AN$6:AN$61,1),"")</f>
        <v/>
      </c>
      <c r="AP13" s="50" t="str">
        <f aca="false">IF(AN13&gt;0,MIN(AN$6:AN$61)/AN13*100+MAX(AO$6:AO$61)-AO13+1,"")</f>
        <v/>
      </c>
      <c r="AQ13" s="59" t="n">
        <v>0.0221643518518519</v>
      </c>
      <c r="AR13" s="60" t="n">
        <f aca="false">IF(AQ13&gt;0,RANK(AQ13,AQ$6:AQ$61,1),"")</f>
        <v>8</v>
      </c>
      <c r="AS13" s="50" t="n">
        <f aca="false">IF(AQ13&gt;0,MIN(AQ$6:AQ$61)/AQ13*100+MAX(AR$6:AR$61)-AR13+1,"")</f>
        <v>68.7075718015666</v>
      </c>
      <c r="AU13" s="64" t="n">
        <f aca="false">IF(D13&gt;0,F13,0)</f>
        <v>0</v>
      </c>
      <c r="AV13" s="51" t="n">
        <f aca="false">IF(G13&gt;0,I13,0)</f>
        <v>0</v>
      </c>
      <c r="AW13" s="51" t="n">
        <f aca="false">IF(J13&gt;0,L13,0)</f>
        <v>0</v>
      </c>
      <c r="AX13" s="51" t="n">
        <f aca="false">IF(M13&gt;0,O13,0)</f>
        <v>0</v>
      </c>
      <c r="AY13" s="51" t="n">
        <f aca="false">IF(P13&gt;0,R13,0)</f>
        <v>0</v>
      </c>
      <c r="AZ13" s="51" t="n">
        <f aca="false">IF(S13&gt;0,U13,0)</f>
        <v>0</v>
      </c>
      <c r="BA13" s="51" t="n">
        <f aca="false">IF(V13&gt;0,X13,0)</f>
        <v>42.0786410073652</v>
      </c>
      <c r="BB13" s="51" t="n">
        <f aca="false">IF(Y13&gt;0,AA13,0)</f>
        <v>49.8565488565489</v>
      </c>
      <c r="BC13" s="51" t="n">
        <f aca="false">IF(AB13&gt;0,AD13,0)</f>
        <v>56.8373101952278</v>
      </c>
      <c r="BD13" s="51" t="n">
        <f aca="false">IF(AE13&gt;0,AG13,0)</f>
        <v>31.9309309309309</v>
      </c>
      <c r="BE13" s="51" t="n">
        <f aca="false">IF(AH13&gt;0,AJ13,0)</f>
        <v>66.5936199722607</v>
      </c>
      <c r="BF13" s="51" t="n">
        <f aca="false">IF(AK13&gt;0,AM13,0)</f>
        <v>0</v>
      </c>
      <c r="BG13" s="51" t="n">
        <f aca="false">IF(AN13&gt;0,AP13,0)</f>
        <v>0</v>
      </c>
      <c r="BH13" s="65" t="n">
        <f aca="false">IF(AQ13&gt;0,AS13,0)</f>
        <v>68.7075718015666</v>
      </c>
      <c r="BJ13" s="64" t="n">
        <f aca="false">LARGE($AU13:$BH13,1)</f>
        <v>68.7075718015666</v>
      </c>
      <c r="BK13" s="51" t="n">
        <f aca="false">LARGE($AU13:$BH13,2)</f>
        <v>66.5936199722607</v>
      </c>
      <c r="BL13" s="51" t="n">
        <f aca="false">LARGE($AU13:$BH13,3)</f>
        <v>56.8373101952278</v>
      </c>
      <c r="BM13" s="51" t="n">
        <f aca="false">LARGE($AU13:$BH13,4)</f>
        <v>49.8565488565489</v>
      </c>
      <c r="BN13" s="66" t="n">
        <f aca="false">SUM(BJ13:BM13)</f>
        <v>241.995050825604</v>
      </c>
    </row>
    <row r="14" customFormat="false" ht="12.75" hidden="false" customHeight="false" outlineLevel="0" collapsed="false">
      <c r="A14" s="44" t="n">
        <f aca="false">IF(A13="Mesto:",1,A13+1)</f>
        <v>9</v>
      </c>
      <c r="B14" s="120" t="s">
        <v>266</v>
      </c>
      <c r="C14" s="45" t="s">
        <v>53</v>
      </c>
      <c r="D14" s="121"/>
      <c r="E14" s="60"/>
      <c r="F14" s="50"/>
      <c r="G14" s="53"/>
      <c r="H14" s="60"/>
      <c r="I14" s="50"/>
      <c r="J14" s="53"/>
      <c r="K14" s="122"/>
      <c r="L14" s="123"/>
      <c r="M14" s="53"/>
      <c r="N14" s="122"/>
      <c r="O14" s="123"/>
      <c r="P14" s="53"/>
      <c r="Q14" s="122"/>
      <c r="R14" s="123"/>
      <c r="S14" s="53"/>
      <c r="T14" s="122"/>
      <c r="U14" s="123"/>
      <c r="V14" s="53"/>
      <c r="W14" s="122"/>
      <c r="X14" s="123"/>
      <c r="Y14" s="53"/>
      <c r="Z14" s="122"/>
      <c r="AA14" s="123"/>
      <c r="AB14" s="53" t="n">
        <v>0.0197453703703704</v>
      </c>
      <c r="AC14" s="122" t="n">
        <f aca="false">IF(AB14&gt;0,RANK(AB14,AB$6:AB$61,1),"")</f>
        <v>3</v>
      </c>
      <c r="AD14" s="123" t="n">
        <f aca="false">IF(AB14&gt;0,MIN(AB$6:AB69)/AB14*100+MAX(AC$6:AC69)-AC14+1,"")</f>
        <v>61.8686987104338</v>
      </c>
      <c r="AE14" s="53"/>
      <c r="AF14" s="122" t="str">
        <f aca="false">IF(AE14&gt;0,RANK(AE14,AE$6:AE$61,1),"")</f>
        <v/>
      </c>
      <c r="AG14" s="123" t="str">
        <f aca="false">IF(AE14&gt;0,MIN(AE$6:AE69)/AE14*100+MAX(AF$6:AF69)-AF14+1,"")</f>
        <v/>
      </c>
      <c r="AH14" s="53" t="n">
        <v>0.0206365740740741</v>
      </c>
      <c r="AI14" s="122" t="n">
        <f aca="false">IF(AH14&gt;0,RANK(AH14,AH$6:AH$61,1),"")</f>
        <v>3</v>
      </c>
      <c r="AJ14" s="123" t="n">
        <f aca="false">IF(AH14&gt;0,MIN(AH$6:AH69)/AH14*100+MAX(AI$6:AI69)-AI14+1,"")</f>
        <v>109.157599551318</v>
      </c>
      <c r="AK14" s="53" t="n">
        <v>0.021412037037037</v>
      </c>
      <c r="AL14" s="122" t="n">
        <f aca="false">IF(AK14&gt;0,RANK(AK14,AK$6:AK$61,1),"")</f>
        <v>7</v>
      </c>
      <c r="AM14" s="123" t="n">
        <f aca="false">IF(AK14&gt;0,MIN(AK$6:AK69)/AK14*100+MAX(AL$6:AL69)-AL14+1,"")</f>
        <v>52.7837837837838</v>
      </c>
      <c r="AN14" s="59"/>
      <c r="AO14" s="60" t="str">
        <f aca="false">IF(AN14&gt;0,RANK(AN14,AN$6:AN$61,1),"")</f>
        <v/>
      </c>
      <c r="AP14" s="50" t="str">
        <f aca="false">IF(AN14&gt;0,MIN(AN$6:AN$61)/AN14*100+MAX(AO$6:AO$61)-AO14+1,"")</f>
        <v/>
      </c>
      <c r="AQ14" s="53"/>
      <c r="AR14" s="60" t="str">
        <f aca="false">IF(AQ14&gt;0,RANK(AQ14,AQ$6:AQ$61,1),"")</f>
        <v/>
      </c>
      <c r="AS14" s="50" t="str">
        <f aca="false">IF(AQ14&gt;0,MIN(AQ$6:AQ$61)/AQ14*100+MAX(AR$6:AR$61)-AR14+1,"")</f>
        <v/>
      </c>
      <c r="AU14" s="64" t="n">
        <f aca="false">IF(D14&gt;0,F14,0)</f>
        <v>0</v>
      </c>
      <c r="AV14" s="51" t="n">
        <f aca="false">IF(G14&gt;0,I14,0)</f>
        <v>0</v>
      </c>
      <c r="AW14" s="51" t="n">
        <f aca="false">IF(J14&gt;0,L14,0)</f>
        <v>0</v>
      </c>
      <c r="AX14" s="51" t="n">
        <f aca="false">IF(M14&gt;0,O14,0)</f>
        <v>0</v>
      </c>
      <c r="AY14" s="51" t="n">
        <f aca="false">IF(P14&gt;0,R14,0)</f>
        <v>0</v>
      </c>
      <c r="AZ14" s="51" t="n">
        <f aca="false">IF(S14&gt;0,U14,0)</f>
        <v>0</v>
      </c>
      <c r="BA14" s="51" t="n">
        <f aca="false">IF(V14&gt;0,X14,0)</f>
        <v>0</v>
      </c>
      <c r="BB14" s="51" t="n">
        <f aca="false">IF(Y14&gt;0,AA14,0)</f>
        <v>0</v>
      </c>
      <c r="BC14" s="51" t="n">
        <f aca="false">IF(AB14&gt;0,AD14,0)</f>
        <v>61.8686987104338</v>
      </c>
      <c r="BD14" s="51" t="n">
        <f aca="false">IF(AE14&gt;0,AG14,0)</f>
        <v>0</v>
      </c>
      <c r="BE14" s="51" t="n">
        <f aca="false">IF(AH14&gt;0,AJ14,0)</f>
        <v>109.157599551318</v>
      </c>
      <c r="BF14" s="51" t="n">
        <f aca="false">IF(AK14&gt;0,AM14,0)</f>
        <v>52.7837837837838</v>
      </c>
      <c r="BG14" s="51" t="n">
        <f aca="false">IF(AN14&gt;0,AP14,0)</f>
        <v>0</v>
      </c>
      <c r="BH14" s="65" t="n">
        <f aca="false">IF(AQ14&gt;0,AS14,0)</f>
        <v>0</v>
      </c>
      <c r="BJ14" s="64" t="n">
        <f aca="false">LARGE($AU14:$BH14,1)</f>
        <v>109.157599551318</v>
      </c>
      <c r="BK14" s="51" t="n">
        <f aca="false">LARGE($AU14:$BH14,2)</f>
        <v>61.8686987104338</v>
      </c>
      <c r="BL14" s="51" t="n">
        <f aca="false">LARGE($AU14:$BH14,3)</f>
        <v>52.7837837837838</v>
      </c>
      <c r="BM14" s="51" t="n">
        <f aca="false">LARGE($AU14:$BH14,4)</f>
        <v>0</v>
      </c>
      <c r="BN14" s="66" t="n">
        <f aca="false">SUM(BJ14:BM14)</f>
        <v>223.810082045536</v>
      </c>
    </row>
    <row r="15" customFormat="false" ht="12.75" hidden="false" customHeight="false" outlineLevel="0" collapsed="false">
      <c r="A15" s="44" t="n">
        <f aca="false">IF(A14="Mesto:",1,A14+1)</f>
        <v>10</v>
      </c>
      <c r="B15" s="120" t="s">
        <v>325</v>
      </c>
      <c r="C15" s="45" t="s">
        <v>10</v>
      </c>
      <c r="D15" s="121"/>
      <c r="E15" s="60"/>
      <c r="F15" s="50" t="str">
        <f aca="false">IF(D15&gt;0,MIN(D$6:D70)/D15*100+MAX(E$6:E70)-E15+1,"")</f>
        <v/>
      </c>
      <c r="G15" s="53" t="n">
        <v>0.0313541666666667</v>
      </c>
      <c r="H15" s="60" t="n">
        <f aca="false">IF(G15&gt;0,RANK(G15,G$6:G$61,1),"")</f>
        <v>1</v>
      </c>
      <c r="I15" s="50" t="n">
        <f aca="false">IF(G15&gt;0,MIN(G$6:G70)/G15*100+MAX(H$6:H70)-H15+1,"")</f>
        <v>106</v>
      </c>
      <c r="J15" s="53" t="n">
        <v>0.0300231481481482</v>
      </c>
      <c r="K15" s="122" t="n">
        <f aca="false">IF(J15&gt;0,RANK(J15,J$6:J$61,1),"")</f>
        <v>5</v>
      </c>
      <c r="L15" s="123" t="n">
        <f aca="false">IF(J15&gt;0,MIN(J$6:J70)/J15*100+MAX(K$6:K70)-K15+1,"")</f>
        <v>52.1156515034695</v>
      </c>
      <c r="M15" s="53"/>
      <c r="N15" s="122" t="str">
        <f aca="false">IF(M15&gt;0,RANK(M15,M$6:M$61,1),"")</f>
        <v/>
      </c>
      <c r="O15" s="123" t="str">
        <f aca="false">IF(M15&gt;0,MIN(M$6:M70)/M15*100+MAX(N$6:N70)-N15+1,"")</f>
        <v/>
      </c>
      <c r="P15" s="53"/>
      <c r="Q15" s="122" t="str">
        <f aca="false">IF(P15&gt;0,RANK(P15,P$6:P$61,1),"")</f>
        <v/>
      </c>
      <c r="R15" s="123" t="str">
        <f aca="false">IF(P15&gt;0,MIN(P$6:P70)/P15*100+MAX(Q$6:Q70)-Q15+1,"")</f>
        <v/>
      </c>
      <c r="S15" s="53"/>
      <c r="T15" s="122" t="str">
        <f aca="false">IF(S15&gt;0,RANK(S15,S$6:S$61,1),"")</f>
        <v/>
      </c>
      <c r="U15" s="123" t="str">
        <f aca="false">IF(S15&gt;0,MIN(S$6:S70)/S15*100+MAX(T$6:T70)-T15+1,"")</f>
        <v/>
      </c>
      <c r="V15" s="53"/>
      <c r="W15" s="122" t="str">
        <f aca="false">IF(V15&gt;0,RANK(V15,V$6:V$61,1),"")</f>
        <v/>
      </c>
      <c r="X15" s="123" t="str">
        <f aca="false">IF(V15&gt;0,MIN(V$6:V70)/V15*100+MAX(W$6:W70)-W15+1,"")</f>
        <v/>
      </c>
      <c r="Y15" s="53"/>
      <c r="Z15" s="122" t="str">
        <f aca="false">IF(Y15&gt;0,RANK(Y15,Y$6:Y$61,1),"")</f>
        <v/>
      </c>
      <c r="AA15" s="123" t="str">
        <f aca="false">IF(Y15&gt;0,MIN(Y$6:Y70)/Y15*100+MAX(Z$6:Z70)-Z15+1,"")</f>
        <v/>
      </c>
      <c r="AB15" s="53"/>
      <c r="AC15" s="122" t="str">
        <f aca="false">IF(AB15&gt;0,RANK(AB15,AB$6:AB$61,1),"")</f>
        <v/>
      </c>
      <c r="AD15" s="123" t="str">
        <f aca="false">IF(AB15&gt;0,MIN(AB$6:AB70)/AB15*100+MAX(AC$6:AC70)-AC15+1,"")</f>
        <v/>
      </c>
      <c r="AE15" s="53"/>
      <c r="AF15" s="122" t="str">
        <f aca="false">IF(AE15&gt;0,RANK(AE15,AE$6:AE$61,1),"")</f>
        <v/>
      </c>
      <c r="AG15" s="123" t="str">
        <f aca="false">IF(AE15&gt;0,MIN(AE$6:AE70)/AE15*100+MAX(AF$6:AF70)-AF15+1,"")</f>
        <v/>
      </c>
      <c r="AH15" s="53" t="n">
        <v>0.0376157407407407</v>
      </c>
      <c r="AI15" s="122" t="n">
        <f aca="false">IF(AH15&gt;0,RANK(AH15,AH$6:AH$61,1),"")</f>
        <v>11</v>
      </c>
      <c r="AJ15" s="123" t="n">
        <f aca="false">IF(AH15&gt;0,MIN(AH$6:AH70)/AH15*100+MAX(AI$6:AI70)-AI15+1,"")</f>
        <v>59.1076923076923</v>
      </c>
      <c r="AK15" s="53"/>
      <c r="AL15" s="122" t="str">
        <f aca="false">IF(AK15&gt;0,RANK(AK15,AK$6:AK$61,1),"")</f>
        <v/>
      </c>
      <c r="AM15" s="123" t="str">
        <f aca="false">IF(AK15&gt;0,MIN(AK$6:AK70)/AK15*100+MAX(AL$6:AL70)-AL15+1,"")</f>
        <v/>
      </c>
      <c r="AN15" s="59"/>
      <c r="AO15" s="60" t="str">
        <f aca="false">IF(AN15&gt;0,RANK(AN15,AN$6:AN$61,1),"")</f>
        <v/>
      </c>
      <c r="AP15" s="50" t="str">
        <f aca="false">IF(AN15&gt;0,MIN(AN$6:AN$61)/AN15*100+MAX(AO$6:AO$61)-AO15+1,"")</f>
        <v/>
      </c>
      <c r="AQ15" s="59"/>
      <c r="AR15" s="60" t="str">
        <f aca="false">IF(AQ15&gt;0,RANK(AQ15,AQ$6:AQ$61,1),"")</f>
        <v/>
      </c>
      <c r="AS15" s="50" t="str">
        <f aca="false">IF(AQ15&gt;0,MIN(AQ$6:AQ$61)/AQ15*100+MAX(AR$6:AR$61)-AR15+1,"")</f>
        <v/>
      </c>
      <c r="AU15" s="64" t="n">
        <f aca="false">IF(D15&gt;0,F15,0)</f>
        <v>0</v>
      </c>
      <c r="AV15" s="51" t="n">
        <f aca="false">IF(G15&gt;0,I15,0)</f>
        <v>106</v>
      </c>
      <c r="AW15" s="51" t="n">
        <f aca="false">IF(J15&gt;0,L15,0)</f>
        <v>52.1156515034695</v>
      </c>
      <c r="AX15" s="51" t="n">
        <f aca="false">IF(M15&gt;0,O15,0)</f>
        <v>0</v>
      </c>
      <c r="AY15" s="51" t="n">
        <f aca="false">IF(P15&gt;0,R15,0)</f>
        <v>0</v>
      </c>
      <c r="AZ15" s="51" t="n">
        <f aca="false">IF(S15&gt;0,U15,0)</f>
        <v>0</v>
      </c>
      <c r="BA15" s="51" t="n">
        <f aca="false">IF(V15&gt;0,X15,0)</f>
        <v>0</v>
      </c>
      <c r="BB15" s="51" t="n">
        <f aca="false">IF(Y15&gt;0,AA15,0)</f>
        <v>0</v>
      </c>
      <c r="BC15" s="51" t="n">
        <f aca="false">IF(AB15&gt;0,AD15,0)</f>
        <v>0</v>
      </c>
      <c r="BD15" s="51" t="n">
        <f aca="false">IF(AE15&gt;0,AG15,0)</f>
        <v>0</v>
      </c>
      <c r="BE15" s="51" t="n">
        <f aca="false">IF(AH15&gt;0,AJ15,0)</f>
        <v>59.1076923076923</v>
      </c>
      <c r="BF15" s="51" t="n">
        <f aca="false">IF(AK15&gt;0,AM15,0)</f>
        <v>0</v>
      </c>
      <c r="BG15" s="51" t="n">
        <f aca="false">IF(AN15&gt;0,AP15,0)</f>
        <v>0</v>
      </c>
      <c r="BH15" s="65" t="n">
        <f aca="false">IF(AQ15&gt;0,AS15,0)</f>
        <v>0</v>
      </c>
      <c r="BJ15" s="64" t="n">
        <f aca="false">LARGE($AU15:$BH15,1)</f>
        <v>106</v>
      </c>
      <c r="BK15" s="51" t="n">
        <f aca="false">LARGE($AU15:$BH15,2)</f>
        <v>59.1076923076923</v>
      </c>
      <c r="BL15" s="51" t="n">
        <f aca="false">LARGE($AU15:$BH15,3)</f>
        <v>52.1156515034695</v>
      </c>
      <c r="BM15" s="51" t="n">
        <f aca="false">LARGE($AU15:$BH15,4)</f>
        <v>0</v>
      </c>
      <c r="BN15" s="66" t="n">
        <f aca="false">SUM(BJ15:BM15)</f>
        <v>217.223343811162</v>
      </c>
    </row>
    <row r="16" customFormat="false" ht="12.75" hidden="false" customHeight="false" outlineLevel="0" collapsed="false">
      <c r="A16" s="44" t="n">
        <f aca="false">IF(A15="Mesto:",1,A15+1)</f>
        <v>11</v>
      </c>
      <c r="B16" s="120" t="s">
        <v>326</v>
      </c>
      <c r="C16" s="45" t="s">
        <v>10</v>
      </c>
      <c r="D16" s="121"/>
      <c r="E16" s="60"/>
      <c r="F16" s="50" t="str">
        <f aca="false">IF(D16&gt;0,MIN(D$6:D71)/D16*100+MAX(E$6:E71)-E16+1,"")</f>
        <v/>
      </c>
      <c r="G16" s="53"/>
      <c r="H16" s="60"/>
      <c r="I16" s="50" t="str">
        <f aca="false">IF(G16&gt;0,MIN(G$6:G71)/G16*100+MAX(H$6:H71)-H16+1,"")</f>
        <v/>
      </c>
      <c r="J16" s="53" t="n">
        <v>0.0207175925925926</v>
      </c>
      <c r="K16" s="122" t="n">
        <f aca="false">IF(J16&gt;0,RANK(J16,J$6:J$61,1),"")</f>
        <v>4</v>
      </c>
      <c r="L16" s="123" t="n">
        <f aca="false">IF(J16&gt;0,MIN(J$6:J71)/J16*100+MAX(K$6:K71)-K16+1,"")</f>
        <v>75.6256983240224</v>
      </c>
      <c r="M16" s="53" t="n">
        <v>0.0346643518518519</v>
      </c>
      <c r="N16" s="122" t="n">
        <f aca="false">IF(M16&gt;0,RANK(M16,M$6:M$61,1),"")</f>
        <v>13</v>
      </c>
      <c r="O16" s="123" t="n">
        <f aca="false">IF(M16&gt;0,MIN(M$6:M71)/M16*100+MAX(N$6:N71)-N16+1,"")</f>
        <v>27.8447412353923</v>
      </c>
      <c r="P16" s="53"/>
      <c r="Q16" s="122" t="str">
        <f aca="false">IF(P16&gt;0,RANK(P16,P$6:P$61,1),"")</f>
        <v/>
      </c>
      <c r="R16" s="123" t="str">
        <f aca="false">IF(P16&gt;0,MIN(P$6:P71)/P16*100+MAX(Q$6:Q71)-Q16+1,"")</f>
        <v/>
      </c>
      <c r="S16" s="53"/>
      <c r="T16" s="122" t="str">
        <f aca="false">IF(S16&gt;0,RANK(S16,S$6:S$61,1),"")</f>
        <v/>
      </c>
      <c r="U16" s="123" t="str">
        <f aca="false">IF(S16&gt;0,MIN(S$6:S71)/S16*100+MAX(T$6:T71)-T16+1,"")</f>
        <v/>
      </c>
      <c r="V16" s="53"/>
      <c r="W16" s="122" t="str">
        <f aca="false">IF(V16&gt;0,RANK(V16,V$6:V$61,1),"")</f>
        <v/>
      </c>
      <c r="X16" s="123" t="str">
        <f aca="false">IF(V16&gt;0,MIN(V$6:V71)/V16*100+MAX(W$6:W71)-W16+1,"")</f>
        <v/>
      </c>
      <c r="Y16" s="53"/>
      <c r="Z16" s="122" t="str">
        <f aca="false">IF(Y16&gt;0,RANK(Y16,Y$6:Y$61,1),"")</f>
        <v/>
      </c>
      <c r="AA16" s="123" t="str">
        <f aca="false">IF(Y16&gt;0,MIN(Y$6:Y71)/Y16*100+MAX(Z$6:Z71)-Z16+1,"")</f>
        <v/>
      </c>
      <c r="AB16" s="53"/>
      <c r="AC16" s="122" t="str">
        <f aca="false">IF(AB16&gt;0,RANK(AB16,AB$6:AB$61,1),"")</f>
        <v/>
      </c>
      <c r="AD16" s="123" t="str">
        <f aca="false">IF(AB16&gt;0,MIN(AB$6:AB71)/AB16*100+MAX(AC$6:AC71)-AC16+1,"")</f>
        <v/>
      </c>
      <c r="AE16" s="53"/>
      <c r="AF16" s="122" t="str">
        <f aca="false">IF(AE16&gt;0,RANK(AE16,AE$6:AE$61,1),"")</f>
        <v/>
      </c>
      <c r="AG16" s="123" t="str">
        <f aca="false">IF(AE16&gt;0,MIN(AE$6:AE71)/AE16*100+MAX(AF$6:AF71)-AF16+1,"")</f>
        <v/>
      </c>
      <c r="AH16" s="53" t="n">
        <v>0.0209953703703704</v>
      </c>
      <c r="AI16" s="122" t="n">
        <f aca="false">IF(AH16&gt;0,RANK(AH16,AH$6:AH$61,1),"")</f>
        <v>4</v>
      </c>
      <c r="AJ16" s="123" t="n">
        <f aca="false">IF(AH16&gt;0,MIN(AH$6:AH71)/AH16*100+MAX(AI$6:AI71)-AI16+1,"")</f>
        <v>106.565600882029</v>
      </c>
      <c r="AK16" s="53"/>
      <c r="AL16" s="122" t="str">
        <f aca="false">IF(AK16&gt;0,RANK(AK16,AK$6:AK$61,1),"")</f>
        <v/>
      </c>
      <c r="AM16" s="123" t="str">
        <f aca="false">IF(AK16&gt;0,MIN(AK$6:AK71)/AK16*100+MAX(AL$6:AL71)-AL16+1,"")</f>
        <v/>
      </c>
      <c r="AN16" s="59"/>
      <c r="AO16" s="60" t="str">
        <f aca="false">IF(AN16&gt;0,RANK(AN16,AN$6:AN$61,1),"")</f>
        <v/>
      </c>
      <c r="AP16" s="50" t="str">
        <f aca="false">IF(AN16&gt;0,MIN(AN$6:AN$61)/AN16*100+MAX(AO$6:AO$61)-AO16+1,"")</f>
        <v/>
      </c>
      <c r="AQ16" s="53"/>
      <c r="AR16" s="60" t="str">
        <f aca="false">IF(AQ16&gt;0,RANK(AQ16,AQ$6:AQ$61,1),"")</f>
        <v/>
      </c>
      <c r="AS16" s="50" t="str">
        <f aca="false">IF(AQ16&gt;0,MIN(AQ$6:AQ$61)/AQ16*100+MAX(AR$6:AR$61)-AR16+1,"")</f>
        <v/>
      </c>
      <c r="AU16" s="64" t="n">
        <f aca="false">IF(D16&gt;0,F16,0)</f>
        <v>0</v>
      </c>
      <c r="AV16" s="51" t="n">
        <f aca="false">IF(G16&gt;0,I16,0)</f>
        <v>0</v>
      </c>
      <c r="AW16" s="51" t="n">
        <f aca="false">IF(J16&gt;0,L16,0)</f>
        <v>75.6256983240224</v>
      </c>
      <c r="AX16" s="51" t="n">
        <f aca="false">IF(M16&gt;0,O16,0)</f>
        <v>27.8447412353923</v>
      </c>
      <c r="AY16" s="51" t="n">
        <f aca="false">IF(P16&gt;0,R16,0)</f>
        <v>0</v>
      </c>
      <c r="AZ16" s="51" t="n">
        <f aca="false">IF(S16&gt;0,U16,0)</f>
        <v>0</v>
      </c>
      <c r="BA16" s="51" t="n">
        <f aca="false">IF(V16&gt;0,X16,0)</f>
        <v>0</v>
      </c>
      <c r="BB16" s="51" t="n">
        <f aca="false">IF(Y16&gt;0,AA16,0)</f>
        <v>0</v>
      </c>
      <c r="BC16" s="51" t="n">
        <f aca="false">IF(AB16&gt;0,AD16,0)</f>
        <v>0</v>
      </c>
      <c r="BD16" s="51" t="n">
        <f aca="false">IF(AE16&gt;0,AG16,0)</f>
        <v>0</v>
      </c>
      <c r="BE16" s="51" t="n">
        <f aca="false">IF(AH16&gt;0,AJ16,0)</f>
        <v>106.565600882029</v>
      </c>
      <c r="BF16" s="51" t="n">
        <f aca="false">IF(AK16&gt;0,AM16,0)</f>
        <v>0</v>
      </c>
      <c r="BG16" s="51" t="n">
        <f aca="false">IF(AN16&gt;0,AP16,0)</f>
        <v>0</v>
      </c>
      <c r="BH16" s="65" t="n">
        <f aca="false">IF(AQ16&gt;0,AS16,0)</f>
        <v>0</v>
      </c>
      <c r="BJ16" s="64" t="n">
        <f aca="false">LARGE($AU16:$BH16,1)</f>
        <v>106.565600882029</v>
      </c>
      <c r="BK16" s="51" t="n">
        <f aca="false">LARGE($AU16:$BH16,2)</f>
        <v>75.6256983240224</v>
      </c>
      <c r="BL16" s="51" t="n">
        <f aca="false">LARGE($AU16:$BH16,3)</f>
        <v>27.8447412353923</v>
      </c>
      <c r="BM16" s="51" t="n">
        <f aca="false">LARGE($AU16:$BH16,4)</f>
        <v>0</v>
      </c>
      <c r="BN16" s="66" t="n">
        <f aca="false">SUM(BJ16:BM16)</f>
        <v>210.036040441443</v>
      </c>
    </row>
    <row r="17" customFormat="false" ht="12.75" hidden="false" customHeight="false" outlineLevel="0" collapsed="false">
      <c r="A17" s="44" t="n">
        <f aca="false">IF(A16="Mesto:",1,A16+1)</f>
        <v>12</v>
      </c>
      <c r="B17" s="120" t="s">
        <v>327</v>
      </c>
      <c r="C17" s="45" t="s">
        <v>22</v>
      </c>
      <c r="D17" s="121"/>
      <c r="E17" s="60"/>
      <c r="F17" s="50"/>
      <c r="G17" s="53"/>
      <c r="H17" s="60"/>
      <c r="I17" s="50"/>
      <c r="J17" s="53"/>
      <c r="K17" s="122"/>
      <c r="L17" s="123"/>
      <c r="M17" s="53"/>
      <c r="N17" s="122"/>
      <c r="O17" s="123"/>
      <c r="P17" s="53"/>
      <c r="Q17" s="122"/>
      <c r="R17" s="123"/>
      <c r="S17" s="53" t="n">
        <v>0.0323032407407407</v>
      </c>
      <c r="T17" s="122" t="n">
        <f aca="false">IF(S17&gt;0,RANK(S17,S$6:S$61,1),"")</f>
        <v>2</v>
      </c>
      <c r="U17" s="123" t="n">
        <f aca="false">IF(S17&gt;0,MIN(S$6:S72)/S17*100+MAX(T$6:T72)-T17+1,"")</f>
        <v>85.62594052311</v>
      </c>
      <c r="V17" s="53" t="n">
        <v>0.0212152777777778</v>
      </c>
      <c r="W17" s="122" t="n">
        <f aca="false">IF(V17&gt;0,RANK(V17,V$6:V$61,1),"")</f>
        <v>2</v>
      </c>
      <c r="X17" s="123" t="n">
        <f aca="false">IF(V17&gt;0,MIN(V$6:V72)/V17*100+MAX(W$6:W72)-W17+1,"")</f>
        <v>100.326241134752</v>
      </c>
      <c r="Y17" s="53"/>
      <c r="Z17" s="122" t="str">
        <f aca="false">IF(Y17&gt;0,RANK(Y17,Y$6:Y$61,1),"")</f>
        <v/>
      </c>
      <c r="AA17" s="123" t="str">
        <f aca="false">IF(Y17&gt;0,MIN(Y$6:Y72)/Y17*100+MAX(Z$6:Z72)-Z17+1,"")</f>
        <v/>
      </c>
      <c r="AB17" s="53"/>
      <c r="AC17" s="122" t="str">
        <f aca="false">IF(AB17&gt;0,RANK(AB17,AB$6:AB$61,1),"")</f>
        <v/>
      </c>
      <c r="AD17" s="123" t="str">
        <f aca="false">IF(AB17&gt;0,MIN(AB$6:AB72)/AB17*100+MAX(AC$6:AC72)-AC17+1,"")</f>
        <v/>
      </c>
      <c r="AE17" s="53"/>
      <c r="AF17" s="122" t="str">
        <f aca="false">IF(AE17&gt;0,RANK(AE17,AE$6:AE$61,1),"")</f>
        <v/>
      </c>
      <c r="AG17" s="123" t="str">
        <f aca="false">IF(AE17&gt;0,MIN(AE$6:AE72)/AE17*100+MAX(AF$6:AF72)-AF17+1,"")</f>
        <v/>
      </c>
      <c r="AH17" s="53"/>
      <c r="AI17" s="122" t="str">
        <f aca="false">IF(AH17&gt;0,RANK(AH17,AH$6:AH$61,1),"")</f>
        <v/>
      </c>
      <c r="AJ17" s="123" t="str">
        <f aca="false">IF(AH17&gt;0,MIN(AH$6:AH72)/AH17*100+MAX(AI$6:AI72)-AI17+1,"")</f>
        <v/>
      </c>
      <c r="AK17" s="53"/>
      <c r="AL17" s="122" t="str">
        <f aca="false">IF(AK17&gt;0,RANK(AK17,AK$6:AK$61,1),"")</f>
        <v/>
      </c>
      <c r="AM17" s="123" t="str">
        <f aca="false">IF(AK17&gt;0,MIN(AK$6:AK72)/AK17*100+MAX(AL$6:AL72)-AL17+1,"")</f>
        <v/>
      </c>
      <c r="AN17" s="59"/>
      <c r="AO17" s="60" t="str">
        <f aca="false">IF(AN17&gt;0,RANK(AN17,AN$6:AN$61,1),"")</f>
        <v/>
      </c>
      <c r="AP17" s="50" t="str">
        <f aca="false">IF(AN17&gt;0,MIN(AN$6:AN$61)/AN17*100+MAX(AO$6:AO$61)-AO17+1,"")</f>
        <v/>
      </c>
      <c r="AQ17" s="59"/>
      <c r="AR17" s="60" t="str">
        <f aca="false">IF(AQ17&gt;0,RANK(AQ17,AQ$6:AQ$61,1),"")</f>
        <v/>
      </c>
      <c r="AS17" s="50" t="str">
        <f aca="false">IF(AQ17&gt;0,MIN(AQ$6:AQ$61)/AQ17*100+MAX(AR$6:AR$61)-AR17+1,"")</f>
        <v/>
      </c>
      <c r="AU17" s="64" t="n">
        <f aca="false">IF(D17&gt;0,F17,0)</f>
        <v>0</v>
      </c>
      <c r="AV17" s="51" t="n">
        <f aca="false">IF(G17&gt;0,I17,0)</f>
        <v>0</v>
      </c>
      <c r="AW17" s="51" t="n">
        <f aca="false">IF(J17&gt;0,L17,0)</f>
        <v>0</v>
      </c>
      <c r="AX17" s="51" t="n">
        <f aca="false">IF(M17&gt;0,O17,0)</f>
        <v>0</v>
      </c>
      <c r="AY17" s="51" t="n">
        <f aca="false">IF(P17&gt;0,R17,0)</f>
        <v>0</v>
      </c>
      <c r="AZ17" s="51" t="n">
        <f aca="false">IF(S17&gt;0,U17,0)</f>
        <v>85.62594052311</v>
      </c>
      <c r="BA17" s="51" t="n">
        <f aca="false">IF(V17&gt;0,X17,0)</f>
        <v>100.326241134752</v>
      </c>
      <c r="BB17" s="51" t="n">
        <f aca="false">IF(Y17&gt;0,AA17,0)</f>
        <v>0</v>
      </c>
      <c r="BC17" s="51" t="n">
        <f aca="false">IF(AB17&gt;0,AD17,0)</f>
        <v>0</v>
      </c>
      <c r="BD17" s="51" t="n">
        <f aca="false">IF(AE17&gt;0,AG17,0)</f>
        <v>0</v>
      </c>
      <c r="BE17" s="51" t="n">
        <f aca="false">IF(AH17&gt;0,AJ17,0)</f>
        <v>0</v>
      </c>
      <c r="BF17" s="51" t="n">
        <f aca="false">IF(AK17&gt;0,AM17,0)</f>
        <v>0</v>
      </c>
      <c r="BG17" s="51" t="n">
        <f aca="false">IF(AN17&gt;0,AP17,0)</f>
        <v>0</v>
      </c>
      <c r="BH17" s="65" t="n">
        <f aca="false">IF(AQ17&gt;0,AS17,0)</f>
        <v>0</v>
      </c>
      <c r="BJ17" s="64" t="n">
        <f aca="false">LARGE($AU17:$BH17,1)</f>
        <v>100.326241134752</v>
      </c>
      <c r="BK17" s="51" t="n">
        <f aca="false">LARGE($AU17:$BH17,2)</f>
        <v>85.62594052311</v>
      </c>
      <c r="BL17" s="51" t="n">
        <f aca="false">LARGE($AU17:$BH17,3)</f>
        <v>0</v>
      </c>
      <c r="BM17" s="51" t="n">
        <f aca="false">LARGE($AU17:$BH17,4)</f>
        <v>0</v>
      </c>
      <c r="BN17" s="66" t="n">
        <f aca="false">SUM(BJ17:BM17)</f>
        <v>185.952181657862</v>
      </c>
    </row>
    <row r="18" customFormat="false" ht="12.75" hidden="false" customHeight="false" outlineLevel="0" collapsed="false">
      <c r="A18" s="44" t="n">
        <f aca="false">IF(A17="Mesto:",1,A17+1)</f>
        <v>13</v>
      </c>
      <c r="B18" s="120" t="s">
        <v>328</v>
      </c>
      <c r="C18" s="45" t="s">
        <v>22</v>
      </c>
      <c r="D18" s="121"/>
      <c r="E18" s="60"/>
      <c r="F18" s="50"/>
      <c r="G18" s="53"/>
      <c r="H18" s="60"/>
      <c r="I18" s="50"/>
      <c r="J18" s="53"/>
      <c r="K18" s="122"/>
      <c r="L18" s="123"/>
      <c r="M18" s="53"/>
      <c r="N18" s="122"/>
      <c r="O18" s="123"/>
      <c r="P18" s="53" t="n">
        <v>0.0106944444444444</v>
      </c>
      <c r="Q18" s="122" t="n">
        <f aca="false">IF(P18&gt;0,RANK(P18,P$6:P$61,1),"")</f>
        <v>7</v>
      </c>
      <c r="R18" s="123" t="n">
        <f aca="false">IF(P18&gt;0,MIN(P$6:P73)/P18*100+MAX(Q$6:Q73)-Q18+1,"")</f>
        <v>52.2164502164502</v>
      </c>
      <c r="S18" s="53"/>
      <c r="T18" s="122" t="str">
        <f aca="false">IF(S18&gt;0,RANK(S18,S$6:S$61,1),"")</f>
        <v/>
      </c>
      <c r="U18" s="123" t="str">
        <f aca="false">IF(S18&gt;0,MIN(S$6:S73)/S18*100+MAX(T$6:T73)-T18+1,"")</f>
        <v/>
      </c>
      <c r="V18" s="53" t="n">
        <v>0.0219328703703704</v>
      </c>
      <c r="W18" s="122" t="n">
        <f aca="false">IF(V18&gt;0,RANK(V18,V$6:V$61,1),"")</f>
        <v>4</v>
      </c>
      <c r="X18" s="123" t="n">
        <f aca="false">IF(V18&gt;0,MIN(V$6:V73)/V18*100+MAX(W$6:W73)-W18+1,"")</f>
        <v>95.2401055408971</v>
      </c>
      <c r="Y18" s="53"/>
      <c r="Z18" s="122" t="str">
        <f aca="false">IF(Y18&gt;0,RANK(Y18,Y$6:Y$61,1),"")</f>
        <v/>
      </c>
      <c r="AA18" s="123" t="str">
        <f aca="false">IF(Y18&gt;0,MIN(Y$6:Y73)/Y18*100+MAX(Z$6:Z73)-Z18+1,"")</f>
        <v/>
      </c>
      <c r="AB18" s="53"/>
      <c r="AC18" s="122" t="str">
        <f aca="false">IF(AB18&gt;0,RANK(AB18,AB$6:AB$61,1),"")</f>
        <v/>
      </c>
      <c r="AD18" s="123" t="str">
        <f aca="false">IF(AB18&gt;0,MIN(AB$6:AB73)/AB18*100+MAX(AC$6:AC73)-AC18+1,"")</f>
        <v/>
      </c>
      <c r="AE18" s="53"/>
      <c r="AF18" s="122" t="str">
        <f aca="false">IF(AE18&gt;0,RANK(AE18,AE$6:AE$61,1),"")</f>
        <v/>
      </c>
      <c r="AG18" s="123" t="str">
        <f aca="false">IF(AE18&gt;0,MIN(AE$6:AE73)/AE18*100+MAX(AF$6:AF73)-AF18+1,"")</f>
        <v/>
      </c>
      <c r="AH18" s="53"/>
      <c r="AI18" s="122" t="str">
        <f aca="false">IF(AH18&gt;0,RANK(AH18,AH$6:AH$61,1),"")</f>
        <v/>
      </c>
      <c r="AJ18" s="123" t="str">
        <f aca="false">IF(AH18&gt;0,MIN(AH$6:AH73)/AH18*100+MAX(AI$6:AI73)-AI18+1,"")</f>
        <v/>
      </c>
      <c r="AK18" s="53"/>
      <c r="AL18" s="122" t="str">
        <f aca="false">IF(AK18&gt;0,RANK(AK18,AK$6:AK$61,1),"")</f>
        <v/>
      </c>
      <c r="AM18" s="123" t="str">
        <f aca="false">IF(AK18&gt;0,MIN(AK$6:AK73)/AK18*100+MAX(AL$6:AL73)-AL18+1,"")</f>
        <v/>
      </c>
      <c r="AN18" s="59"/>
      <c r="AO18" s="60" t="str">
        <f aca="false">IF(AN18&gt;0,RANK(AN18,AN$6:AN$61,1),"")</f>
        <v/>
      </c>
      <c r="AP18" s="50" t="str">
        <f aca="false">IF(AN18&gt;0,MIN(AN$6:AN$61)/AN18*100+MAX(AO$6:AO$61)-AO18+1,"")</f>
        <v/>
      </c>
      <c r="AQ18" s="59"/>
      <c r="AR18" s="60" t="str">
        <f aca="false">IF(AQ18&gt;0,RANK(AQ18,AQ$6:AQ$61,1),"")</f>
        <v/>
      </c>
      <c r="AS18" s="50" t="str">
        <f aca="false">IF(AQ18&gt;0,MIN(AQ$6:AQ$61)/AQ18*100+MAX(AR$6:AR$61)-AR18+1,"")</f>
        <v/>
      </c>
      <c r="AU18" s="64" t="n">
        <f aca="false">IF(D18&gt;0,F18,0)</f>
        <v>0</v>
      </c>
      <c r="AV18" s="51" t="n">
        <f aca="false">IF(G18&gt;0,I18,0)</f>
        <v>0</v>
      </c>
      <c r="AW18" s="51" t="n">
        <f aca="false">IF(J18&gt;0,L18,0)</f>
        <v>0</v>
      </c>
      <c r="AX18" s="51" t="n">
        <f aca="false">IF(M18&gt;0,O18,0)</f>
        <v>0</v>
      </c>
      <c r="AY18" s="51" t="n">
        <f aca="false">IF(P18&gt;0,R18,0)</f>
        <v>52.2164502164502</v>
      </c>
      <c r="AZ18" s="51" t="n">
        <f aca="false">IF(S18&gt;0,U18,0)</f>
        <v>0</v>
      </c>
      <c r="BA18" s="51" t="n">
        <f aca="false">IF(V18&gt;0,X18,0)</f>
        <v>95.2401055408971</v>
      </c>
      <c r="BB18" s="51" t="n">
        <f aca="false">IF(Y18&gt;0,AA18,0)</f>
        <v>0</v>
      </c>
      <c r="BC18" s="51" t="n">
        <f aca="false">IF(AB18&gt;0,AD18,0)</f>
        <v>0</v>
      </c>
      <c r="BD18" s="51" t="n">
        <f aca="false">IF(AE18&gt;0,AG18,0)</f>
        <v>0</v>
      </c>
      <c r="BE18" s="51" t="n">
        <f aca="false">IF(AH18&gt;0,AJ18,0)</f>
        <v>0</v>
      </c>
      <c r="BF18" s="51" t="n">
        <f aca="false">IF(AK18&gt;0,AM18,0)</f>
        <v>0</v>
      </c>
      <c r="BG18" s="51" t="n">
        <f aca="false">IF(AN18&gt;0,AP18,0)</f>
        <v>0</v>
      </c>
      <c r="BH18" s="65" t="n">
        <f aca="false">IF(AQ18&gt;0,AS18,0)</f>
        <v>0</v>
      </c>
      <c r="BJ18" s="64" t="n">
        <f aca="false">LARGE($AU18:$BH18,1)</f>
        <v>95.2401055408971</v>
      </c>
      <c r="BK18" s="51" t="n">
        <f aca="false">LARGE($AU18:$BH18,2)</f>
        <v>52.2164502164502</v>
      </c>
      <c r="BL18" s="51" t="n">
        <f aca="false">LARGE($AU18:$BH18,3)</f>
        <v>0</v>
      </c>
      <c r="BM18" s="51" t="n">
        <f aca="false">LARGE($AU18:$BH18,4)</f>
        <v>0</v>
      </c>
      <c r="BN18" s="66" t="n">
        <f aca="false">SUM(BJ18:BM18)</f>
        <v>147.456555757347</v>
      </c>
    </row>
    <row r="19" customFormat="false" ht="12.75" hidden="false" customHeight="false" outlineLevel="0" collapsed="false">
      <c r="A19" s="44" t="n">
        <f aca="false">IF(A18="Mesto:",1,A18+1)</f>
        <v>14</v>
      </c>
      <c r="B19" s="120" t="s">
        <v>329</v>
      </c>
      <c r="C19" s="45" t="s">
        <v>53</v>
      </c>
      <c r="D19" s="121"/>
      <c r="E19" s="60"/>
      <c r="F19" s="50"/>
      <c r="G19" s="53"/>
      <c r="H19" s="60"/>
      <c r="I19" s="50"/>
      <c r="J19" s="53"/>
      <c r="K19" s="122"/>
      <c r="L19" s="123"/>
      <c r="M19" s="53"/>
      <c r="N19" s="122"/>
      <c r="O19" s="123"/>
      <c r="P19" s="53"/>
      <c r="Q19" s="122"/>
      <c r="R19" s="123"/>
      <c r="S19" s="53"/>
      <c r="T19" s="122"/>
      <c r="U19" s="123"/>
      <c r="V19" s="53"/>
      <c r="W19" s="122"/>
      <c r="X19" s="123"/>
      <c r="Y19" s="53"/>
      <c r="Z19" s="122"/>
      <c r="AA19" s="123"/>
      <c r="AB19" s="53"/>
      <c r="AC19" s="122"/>
      <c r="AD19" s="123"/>
      <c r="AE19" s="53"/>
      <c r="AF19" s="122"/>
      <c r="AG19" s="123"/>
      <c r="AH19" s="53"/>
      <c r="AI19" s="122"/>
      <c r="AJ19" s="123"/>
      <c r="AK19" s="53" t="n">
        <v>0.0180671296296296</v>
      </c>
      <c r="AL19" s="122" t="n">
        <f aca="false">IF(AK19&gt;0,RANK(AK19,AK$6:AK$61,1),"")</f>
        <v>6</v>
      </c>
      <c r="AM19" s="123" t="n">
        <f aca="false">IF(AK19&gt;0,MIN(AK$6:AK74)/AK19*100+MAX(AL$6:AL74)-AL19+1,"")</f>
        <v>63.0006406149904</v>
      </c>
      <c r="AN19" s="59"/>
      <c r="AO19" s="60"/>
      <c r="AP19" s="50" t="str">
        <f aca="false">IF(AN19&gt;0,MIN(AN$6:AN$61)/AN19*100+MAX(AO$6:AO$61)-AO19+1,"")</f>
        <v/>
      </c>
      <c r="AQ19" s="59" t="n">
        <v>0.0203009259259259</v>
      </c>
      <c r="AR19" s="60" t="n">
        <f aca="false">IF(AQ19&gt;0,RANK(AQ19,AQ$6:AQ$61,1),"")</f>
        <v>5</v>
      </c>
      <c r="AS19" s="50" t="n">
        <f aca="false">IF(AQ19&gt;0,MIN(AQ$6:AQ$61)/AQ19*100+MAX(AR$6:AR$61)-AR19+1,"")</f>
        <v>77.5553021664766</v>
      </c>
      <c r="AU19" s="64" t="n">
        <f aca="false">IF(D19&gt;0,F19,0)</f>
        <v>0</v>
      </c>
      <c r="AV19" s="51" t="n">
        <f aca="false">IF(G19&gt;0,I19,0)</f>
        <v>0</v>
      </c>
      <c r="AW19" s="51" t="n">
        <f aca="false">IF(J19&gt;0,L19,0)</f>
        <v>0</v>
      </c>
      <c r="AX19" s="51" t="n">
        <f aca="false">IF(M19&gt;0,O19,0)</f>
        <v>0</v>
      </c>
      <c r="AY19" s="51" t="n">
        <f aca="false">IF(P19&gt;0,R19,0)</f>
        <v>0</v>
      </c>
      <c r="AZ19" s="51" t="n">
        <f aca="false">IF(S19&gt;0,U19,0)</f>
        <v>0</v>
      </c>
      <c r="BA19" s="51" t="n">
        <f aca="false">IF(V19&gt;0,X19,0)</f>
        <v>0</v>
      </c>
      <c r="BB19" s="51" t="n">
        <f aca="false">IF(Y19&gt;0,AA19,0)</f>
        <v>0</v>
      </c>
      <c r="BC19" s="51" t="n">
        <f aca="false">IF(AB19&gt;0,AD19,0)</f>
        <v>0</v>
      </c>
      <c r="BD19" s="51" t="n">
        <f aca="false">IF(AE19&gt;0,AG19,0)</f>
        <v>0</v>
      </c>
      <c r="BE19" s="51" t="n">
        <f aca="false">IF(AH19&gt;0,AJ19,0)</f>
        <v>0</v>
      </c>
      <c r="BF19" s="51" t="n">
        <f aca="false">IF(AK19&gt;0,AM19,0)</f>
        <v>63.0006406149904</v>
      </c>
      <c r="BG19" s="51" t="n">
        <f aca="false">IF(AN19&gt;0,AP19,0)</f>
        <v>0</v>
      </c>
      <c r="BH19" s="65" t="n">
        <f aca="false">IF(AQ19&gt;0,AS19,0)</f>
        <v>77.5553021664766</v>
      </c>
      <c r="BJ19" s="64" t="n">
        <f aca="false">LARGE($AU19:$BH19,1)</f>
        <v>77.5553021664766</v>
      </c>
      <c r="BK19" s="51" t="n">
        <f aca="false">LARGE($AU19:$BH19,2)</f>
        <v>63.0006406149904</v>
      </c>
      <c r="BL19" s="51" t="n">
        <f aca="false">LARGE($AU19:$BH19,3)</f>
        <v>0</v>
      </c>
      <c r="BM19" s="51" t="n">
        <f aca="false">LARGE($AU19:$BH19,4)</f>
        <v>0</v>
      </c>
      <c r="BN19" s="66" t="n">
        <f aca="false">SUM(BJ19:BM19)</f>
        <v>140.555942781467</v>
      </c>
    </row>
    <row r="20" customFormat="false" ht="12.75" hidden="false" customHeight="false" outlineLevel="0" collapsed="false">
      <c r="A20" s="44" t="n">
        <f aca="false">IF(A19="Mesto:",1,A19+1)</f>
        <v>15</v>
      </c>
      <c r="B20" s="120" t="s">
        <v>285</v>
      </c>
      <c r="C20" s="45" t="s">
        <v>138</v>
      </c>
      <c r="D20" s="121"/>
      <c r="E20" s="60"/>
      <c r="F20" s="50"/>
      <c r="G20" s="53"/>
      <c r="H20" s="60"/>
      <c r="I20" s="50"/>
      <c r="J20" s="53"/>
      <c r="K20" s="122"/>
      <c r="L20" s="123"/>
      <c r="M20" s="53"/>
      <c r="N20" s="122"/>
      <c r="O20" s="123"/>
      <c r="P20" s="53"/>
      <c r="Q20" s="122"/>
      <c r="R20" s="123"/>
      <c r="S20" s="53"/>
      <c r="T20" s="122"/>
      <c r="U20" s="123"/>
      <c r="V20" s="53"/>
      <c r="W20" s="122"/>
      <c r="X20" s="123"/>
      <c r="Y20" s="53"/>
      <c r="Z20" s="122"/>
      <c r="AA20" s="123"/>
      <c r="AB20" s="53"/>
      <c r="AC20" s="122"/>
      <c r="AD20" s="123"/>
      <c r="AE20" s="53"/>
      <c r="AF20" s="122"/>
      <c r="AG20" s="123"/>
      <c r="AH20" s="53" t="n">
        <v>0.0384259259259259</v>
      </c>
      <c r="AI20" s="122" t="n">
        <f aca="false">IF(AH20&gt;0,RANK(AH20,AH$6:AH$61,1),"")</f>
        <v>12</v>
      </c>
      <c r="AJ20" s="123" t="n">
        <f aca="false">IF(AH20&gt;0,MIN(AH$6:AH76)/AH20*100+MAX(AI$6:AI76)-AI20+1,"")</f>
        <v>57.0301204819277</v>
      </c>
      <c r="AK20" s="53" t="n">
        <v>0.0143287037037037</v>
      </c>
      <c r="AL20" s="122" t="n">
        <f aca="false">IF(AK20&gt;0,RANK(AK20,AK$6:AK$61,1),"")</f>
        <v>4</v>
      </c>
      <c r="AM20" s="123" t="n">
        <f aca="false">IF(AK20&gt;0,MIN(AK$6:AK75)/AK20*100+MAX(AL$6:AL75)-AL20+1,"")</f>
        <v>80.3941841680129</v>
      </c>
      <c r="AN20" s="59"/>
      <c r="AO20" s="60" t="str">
        <f aca="false">IF(AN20&gt;0,RANK(AN20,AN$6:AN$61,1),"")</f>
        <v/>
      </c>
      <c r="AP20" s="50" t="str">
        <f aca="false">IF(AN20&gt;0,MIN(AN$6:AN$61)/AN20*100+MAX(AO$6:AO$61)-AO20+1,"")</f>
        <v/>
      </c>
      <c r="AQ20" s="59"/>
      <c r="AR20" s="60" t="str">
        <f aca="false">IF(AQ20&gt;0,RANK(AQ20,AQ$6:AQ$61,1),"")</f>
        <v/>
      </c>
      <c r="AS20" s="50" t="str">
        <f aca="false">IF(AQ20&gt;0,MIN(AQ$6:AQ$61)/AQ20*100+MAX(AR$6:AR$61)-AR20+1,"")</f>
        <v/>
      </c>
      <c r="AU20" s="64" t="n">
        <f aca="false">IF(D20&gt;0,F20,0)</f>
        <v>0</v>
      </c>
      <c r="AV20" s="51" t="n">
        <f aca="false">IF(G20&gt;0,I20,0)</f>
        <v>0</v>
      </c>
      <c r="AW20" s="51" t="n">
        <f aca="false">IF(J20&gt;0,L20,0)</f>
        <v>0</v>
      </c>
      <c r="AX20" s="51" t="n">
        <f aca="false">IF(M20&gt;0,O20,0)</f>
        <v>0</v>
      </c>
      <c r="AY20" s="51" t="n">
        <f aca="false">IF(P20&gt;0,R20,0)</f>
        <v>0</v>
      </c>
      <c r="AZ20" s="51" t="n">
        <f aca="false">IF(S20&gt;0,U20,0)</f>
        <v>0</v>
      </c>
      <c r="BA20" s="51" t="n">
        <f aca="false">IF(V20&gt;0,X20,0)</f>
        <v>0</v>
      </c>
      <c r="BB20" s="51" t="n">
        <f aca="false">IF(Y20&gt;0,AA20,0)</f>
        <v>0</v>
      </c>
      <c r="BC20" s="51" t="n">
        <f aca="false">IF(AB20&gt;0,AD20,0)</f>
        <v>0</v>
      </c>
      <c r="BD20" s="51" t="n">
        <f aca="false">IF(AE20&gt;0,AG20,0)</f>
        <v>0</v>
      </c>
      <c r="BE20" s="51" t="n">
        <f aca="false">IF(AH20&gt;0,AJ20,0)</f>
        <v>57.0301204819277</v>
      </c>
      <c r="BF20" s="51" t="n">
        <f aca="false">IF(AK20&gt;0,AM20,0)</f>
        <v>80.3941841680129</v>
      </c>
      <c r="BG20" s="51" t="n">
        <f aca="false">IF(AN20&gt;0,AP20,0)</f>
        <v>0</v>
      </c>
      <c r="BH20" s="65" t="n">
        <f aca="false">IF(AQ20&gt;0,AS20,0)</f>
        <v>0</v>
      </c>
      <c r="BJ20" s="64" t="n">
        <f aca="false">LARGE($AU20:$BH20,1)</f>
        <v>80.3941841680129</v>
      </c>
      <c r="BK20" s="51" t="n">
        <f aca="false">LARGE($AU20:$BH20,2)</f>
        <v>57.0301204819277</v>
      </c>
      <c r="BL20" s="51" t="n">
        <f aca="false">LARGE($AU20:$BH20,3)</f>
        <v>0</v>
      </c>
      <c r="BM20" s="51" t="n">
        <f aca="false">LARGE($AU20:$BH20,4)</f>
        <v>0</v>
      </c>
      <c r="BN20" s="66" t="n">
        <f aca="false">SUM(BJ20:BM20)</f>
        <v>137.424304649941</v>
      </c>
    </row>
    <row r="21" customFormat="false" ht="12.75" hidden="false" customHeight="false" outlineLevel="0" collapsed="false">
      <c r="A21" s="44" t="n">
        <f aca="false">IF(A20="Mesto:",1,A20+1)</f>
        <v>16</v>
      </c>
      <c r="B21" s="120" t="s">
        <v>330</v>
      </c>
      <c r="C21" s="45" t="s">
        <v>22</v>
      </c>
      <c r="D21" s="121"/>
      <c r="E21" s="60"/>
      <c r="F21" s="50"/>
      <c r="G21" s="59"/>
      <c r="H21" s="60"/>
      <c r="I21" s="50"/>
      <c r="J21" s="59"/>
      <c r="K21" s="122"/>
      <c r="L21" s="123"/>
      <c r="M21" s="59"/>
      <c r="N21" s="122"/>
      <c r="O21" s="123"/>
      <c r="P21" s="59"/>
      <c r="Q21" s="122"/>
      <c r="R21" s="123"/>
      <c r="S21" s="59" t="n">
        <v>0.0621064814814815</v>
      </c>
      <c r="T21" s="122" t="n">
        <f aca="false">IF(S21&gt;0,RANK(S21,S$6:S$61,1),"")</f>
        <v>3</v>
      </c>
      <c r="U21" s="123" t="n">
        <f aca="false">IF(S21&gt;0,MIN(S$6:S76)/S21*100+MAX(T$6:T76)-T21+1,"")</f>
        <v>44.496086470369</v>
      </c>
      <c r="V21" s="59" t="n">
        <v>0.0223148148148148</v>
      </c>
      <c r="W21" s="122" t="n">
        <f aca="false">IF(V21&gt;0,RANK(V21,V$6:V$61,1),"")</f>
        <v>5</v>
      </c>
      <c r="X21" s="123" t="n">
        <f aca="false">IF(V21&gt;0,MIN(V$6:V76)/V21*100+MAX(W$6:W76)-W21+1,"")</f>
        <v>92.6784232365145</v>
      </c>
      <c r="Y21" s="59"/>
      <c r="Z21" s="122" t="str">
        <f aca="false">IF(Y21&gt;0,RANK(Y21,Y$6:Y$61,1),"")</f>
        <v/>
      </c>
      <c r="AA21" s="123" t="str">
        <f aca="false">IF(Y21&gt;0,MIN(Y$6:Y76)/Y21*100+MAX(Z$6:Z76)-Z21+1,"")</f>
        <v/>
      </c>
      <c r="AB21" s="59"/>
      <c r="AC21" s="122" t="str">
        <f aca="false">IF(AB21&gt;0,RANK(AB21,AB$6:AB$61,1),"")</f>
        <v/>
      </c>
      <c r="AD21" s="123" t="str">
        <f aca="false">IF(AB21&gt;0,MIN(AB$6:AB76)/AB21*100+MAX(AC$6:AC76)-AC21+1,"")</f>
        <v/>
      </c>
      <c r="AE21" s="59"/>
      <c r="AF21" s="122" t="str">
        <f aca="false">IF(AE21&gt;0,RANK(AE21,AE$6:AE$61,1),"")</f>
        <v/>
      </c>
      <c r="AG21" s="123" t="str">
        <f aca="false">IF(AE21&gt;0,MIN(AE$6:AE76)/AE21*100+MAX(AF$6:AF76)-AF21+1,"")</f>
        <v/>
      </c>
      <c r="AH21" s="59"/>
      <c r="AI21" s="122" t="str">
        <f aca="false">IF(AH21&gt;0,RANK(AH21,AH$6:AH$61,1),"")</f>
        <v/>
      </c>
      <c r="AJ21" s="123" t="str">
        <f aca="false">IF(AH21&gt;0,MIN(AH$6:AH76)/AH21*100+MAX(AI$6:AI76)-AI21+1,"")</f>
        <v/>
      </c>
      <c r="AK21" s="59"/>
      <c r="AL21" s="122" t="str">
        <f aca="false">IF(AK21&gt;0,RANK(AK21,AK$6:AK$61,1),"")</f>
        <v/>
      </c>
      <c r="AM21" s="123" t="str">
        <f aca="false">IF(AK21&gt;0,MIN(AK$6:AK76)/AK21*100+MAX(AL$6:AL76)-AL21+1,"")</f>
        <v/>
      </c>
      <c r="AN21" s="59"/>
      <c r="AO21" s="60" t="str">
        <f aca="false">IF(AN21&gt;0,RANK(AN21,AN$6:AN$61,1),"")</f>
        <v/>
      </c>
      <c r="AP21" s="50" t="str">
        <f aca="false">IF(AN21&gt;0,MIN(AN$6:AN$61)/AN21*100+MAX(AO$6:AO$61)-AO21+1,"")</f>
        <v/>
      </c>
      <c r="AQ21" s="59"/>
      <c r="AR21" s="60" t="str">
        <f aca="false">IF(AQ21&gt;0,RANK(AQ21,AQ$6:AQ$61,1),"")</f>
        <v/>
      </c>
      <c r="AS21" s="50" t="str">
        <f aca="false">IF(AQ21&gt;0,MIN(AQ$6:AQ$61)/AQ21*100+MAX(AR$6:AR$61)-AR21+1,"")</f>
        <v/>
      </c>
      <c r="AU21" s="64" t="n">
        <f aca="false">IF(D21&gt;0,F21,0)</f>
        <v>0</v>
      </c>
      <c r="AV21" s="51" t="n">
        <f aca="false">IF(G21&gt;0,I21,0)</f>
        <v>0</v>
      </c>
      <c r="AW21" s="51" t="n">
        <f aca="false">IF(J21&gt;0,L21,0)</f>
        <v>0</v>
      </c>
      <c r="AX21" s="51" t="n">
        <f aca="false">IF(M21&gt;0,O21,0)</f>
        <v>0</v>
      </c>
      <c r="AY21" s="51" t="n">
        <f aca="false">IF(P21&gt;0,R21,0)</f>
        <v>0</v>
      </c>
      <c r="AZ21" s="51" t="n">
        <f aca="false">IF(S21&gt;0,U21,0)</f>
        <v>44.496086470369</v>
      </c>
      <c r="BA21" s="51" t="n">
        <f aca="false">IF(V21&gt;0,X21,0)</f>
        <v>92.6784232365145</v>
      </c>
      <c r="BB21" s="51" t="n">
        <f aca="false">IF(Y21&gt;0,AA21,0)</f>
        <v>0</v>
      </c>
      <c r="BC21" s="51" t="n">
        <f aca="false">IF(AB21&gt;0,AD21,0)</f>
        <v>0</v>
      </c>
      <c r="BD21" s="51" t="n">
        <f aca="false">IF(AE21&gt;0,AG21,0)</f>
        <v>0</v>
      </c>
      <c r="BE21" s="51" t="n">
        <f aca="false">IF(AH21&gt;0,AJ21,0)</f>
        <v>0</v>
      </c>
      <c r="BF21" s="51" t="n">
        <f aca="false">IF(AK21&gt;0,AM21,0)</f>
        <v>0</v>
      </c>
      <c r="BG21" s="51" t="n">
        <f aca="false">IF(AN21&gt;0,AP21,0)</f>
        <v>0</v>
      </c>
      <c r="BH21" s="65" t="n">
        <f aca="false">IF(AQ21&gt;0,AS21,0)</f>
        <v>0</v>
      </c>
      <c r="BJ21" s="64" t="n">
        <f aca="false">LARGE($AU21:$BH21,1)</f>
        <v>92.6784232365145</v>
      </c>
      <c r="BK21" s="51" t="n">
        <f aca="false">LARGE($AU21:$BH21,2)</f>
        <v>44.496086470369</v>
      </c>
      <c r="BL21" s="51" t="n">
        <f aca="false">LARGE($AU21:$BH21,3)</f>
        <v>0</v>
      </c>
      <c r="BM21" s="51" t="n">
        <f aca="false">LARGE($AU21:$BH21,4)</f>
        <v>0</v>
      </c>
      <c r="BN21" s="66" t="n">
        <f aca="false">SUM(BJ21:BM21)</f>
        <v>137.174509706884</v>
      </c>
    </row>
    <row r="22" customFormat="false" ht="12.75" hidden="false" customHeight="false" outlineLevel="0" collapsed="false">
      <c r="A22" s="44" t="n">
        <f aca="false">IF(A21="Mesto:",1,A21+1)</f>
        <v>17</v>
      </c>
      <c r="B22" s="120" t="s">
        <v>331</v>
      </c>
      <c r="C22" s="45" t="s">
        <v>332</v>
      </c>
      <c r="D22" s="121"/>
      <c r="E22" s="60"/>
      <c r="F22" s="50"/>
      <c r="G22" s="59"/>
      <c r="H22" s="60"/>
      <c r="I22" s="50"/>
      <c r="J22" s="59"/>
      <c r="K22" s="122"/>
      <c r="L22" s="123"/>
      <c r="M22" s="59"/>
      <c r="N22" s="122"/>
      <c r="O22" s="123"/>
      <c r="P22" s="59"/>
      <c r="Q22" s="122"/>
      <c r="R22" s="123"/>
      <c r="S22" s="59"/>
      <c r="T22" s="122"/>
      <c r="U22" s="123"/>
      <c r="V22" s="59"/>
      <c r="W22" s="122"/>
      <c r="X22" s="123"/>
      <c r="Y22" s="59"/>
      <c r="Z22" s="122"/>
      <c r="AA22" s="123"/>
      <c r="AB22" s="59" t="n">
        <v>0.0651851851851852</v>
      </c>
      <c r="AC22" s="122" t="n">
        <f aca="false">IF(AB22&gt;0,RANK(AB22,AB$6:AB$61,1),"")</f>
        <v>10</v>
      </c>
      <c r="AD22" s="123" t="n">
        <f aca="false">IF(AB22&gt;0,MIN(AB$6:AB77)/AB22*100+MAX(AC$6:AC77)-AC22+1,"")</f>
        <v>17.3174715909091</v>
      </c>
      <c r="AE22" s="59"/>
      <c r="AF22" s="122" t="str">
        <f aca="false">IF(AE22&gt;0,RANK(AE22,AE$6:AE$61,1),"")</f>
        <v/>
      </c>
      <c r="AG22" s="123" t="str">
        <f aca="false">IF(AE22&gt;0,MIN(AE$6:AE77)/AE22*100+MAX(AF$6:AF77)-AF22+1,"")</f>
        <v/>
      </c>
      <c r="AH22" s="53" t="n">
        <v>0.0201736111111111</v>
      </c>
      <c r="AI22" s="122" t="n">
        <f aca="false">IF(AH22&gt;0,RANK(AH22,AH$6:AH$61,1),"")</f>
        <v>2</v>
      </c>
      <c r="AJ22" s="123" t="n">
        <f aca="false">IF(AH22&gt;0,MIN(AH$6:AH77)/AH22*100+MAX(AI$6:AI77)-AI22+1,"")</f>
        <v>112.295467584624</v>
      </c>
      <c r="AK22" s="53"/>
      <c r="AL22" s="122" t="str">
        <f aca="false">IF(AK22&gt;0,RANK(AK22,AK$6:AK$61,1),"")</f>
        <v/>
      </c>
      <c r="AM22" s="123" t="str">
        <f aca="false">IF(AK22&gt;0,MIN(AK$6:AK77)/AK22*100+MAX(AL$6:AL77)-AL22+1,"")</f>
        <v/>
      </c>
      <c r="AN22" s="59"/>
      <c r="AO22" s="60" t="str">
        <f aca="false">IF(AN22&gt;0,RANK(AN22,AN$6:AN$61,1),"")</f>
        <v/>
      </c>
      <c r="AP22" s="50" t="str">
        <f aca="false">IF(AN22&gt;0,MIN(AN$6:AN$61)/AN22*100+MAX(AO$6:AO$61)-AO22+1,"")</f>
        <v/>
      </c>
      <c r="AQ22" s="59"/>
      <c r="AR22" s="60" t="str">
        <f aca="false">IF(AQ22&gt;0,RANK(AQ22,AQ$6:AQ$61,1),"")</f>
        <v/>
      </c>
      <c r="AS22" s="50" t="str">
        <f aca="false">IF(AQ22&gt;0,MIN(AQ$6:AQ$61)/AQ22*100+MAX(AR$6:AR$61)-AR22+1,"")</f>
        <v/>
      </c>
      <c r="AU22" s="64" t="n">
        <f aca="false">IF(D22&gt;0,F22,0)</f>
        <v>0</v>
      </c>
      <c r="AV22" s="51" t="n">
        <f aca="false">IF(G22&gt;0,I22,0)</f>
        <v>0</v>
      </c>
      <c r="AW22" s="51" t="n">
        <f aca="false">IF(J22&gt;0,L22,0)</f>
        <v>0</v>
      </c>
      <c r="AX22" s="51" t="n">
        <f aca="false">IF(M22&gt;0,O22,0)</f>
        <v>0</v>
      </c>
      <c r="AY22" s="51" t="n">
        <f aca="false">IF(P22&gt;0,R22,0)</f>
        <v>0</v>
      </c>
      <c r="AZ22" s="51" t="n">
        <f aca="false">IF(S22&gt;0,U22,0)</f>
        <v>0</v>
      </c>
      <c r="BA22" s="51" t="n">
        <f aca="false">IF(V22&gt;0,X22,0)</f>
        <v>0</v>
      </c>
      <c r="BB22" s="51" t="n">
        <f aca="false">IF(Y22&gt;0,AA22,0)</f>
        <v>0</v>
      </c>
      <c r="BC22" s="51" t="n">
        <f aca="false">IF(AB22&gt;0,AD22,0)</f>
        <v>17.3174715909091</v>
      </c>
      <c r="BD22" s="51" t="n">
        <f aca="false">IF(AE22&gt;0,AG22,0)</f>
        <v>0</v>
      </c>
      <c r="BE22" s="51" t="n">
        <f aca="false">IF(AH22&gt;0,AJ22,0)</f>
        <v>112.295467584624</v>
      </c>
      <c r="BF22" s="51" t="n">
        <f aca="false">IF(AK22&gt;0,AM22,0)</f>
        <v>0</v>
      </c>
      <c r="BG22" s="51" t="n">
        <f aca="false">IF(AN22&gt;0,AP22,0)</f>
        <v>0</v>
      </c>
      <c r="BH22" s="65" t="n">
        <f aca="false">IF(AQ22&gt;0,AS22,0)</f>
        <v>0</v>
      </c>
      <c r="BJ22" s="64" t="n">
        <f aca="false">LARGE($AU22:$BH22,1)</f>
        <v>112.295467584624</v>
      </c>
      <c r="BK22" s="51" t="n">
        <f aca="false">LARGE($AU22:$BH22,2)</f>
        <v>17.3174715909091</v>
      </c>
      <c r="BL22" s="51" t="n">
        <f aca="false">LARGE($AU22:$BH22,3)</f>
        <v>0</v>
      </c>
      <c r="BM22" s="51" t="n">
        <f aca="false">LARGE($AU22:$BH22,4)</f>
        <v>0</v>
      </c>
      <c r="BN22" s="66" t="n">
        <f aca="false">SUM(BJ22:BM22)</f>
        <v>129.612939175533</v>
      </c>
    </row>
    <row r="23" customFormat="false" ht="12.75" hidden="false" customHeight="false" outlineLevel="0" collapsed="false">
      <c r="A23" s="44" t="n">
        <f aca="false">IF(A22="Mesto:",1,A22+1)</f>
        <v>18</v>
      </c>
      <c r="B23" s="120" t="s">
        <v>333</v>
      </c>
      <c r="C23" s="45" t="s">
        <v>17</v>
      </c>
      <c r="D23" s="121"/>
      <c r="E23" s="60"/>
      <c r="F23" s="50"/>
      <c r="G23" s="59"/>
      <c r="H23" s="60"/>
      <c r="I23" s="50"/>
      <c r="J23" s="59"/>
      <c r="K23" s="122"/>
      <c r="L23" s="123"/>
      <c r="M23" s="59"/>
      <c r="N23" s="122"/>
      <c r="O23" s="123"/>
      <c r="P23" s="59"/>
      <c r="Q23" s="122"/>
      <c r="R23" s="123"/>
      <c r="S23" s="59"/>
      <c r="T23" s="122"/>
      <c r="U23" s="123"/>
      <c r="V23" s="59" t="n">
        <v>0.021712962962963</v>
      </c>
      <c r="W23" s="122" t="n">
        <f aca="false">IF(V23&gt;0,RANK(V23,V$6:V$61,1),"")</f>
        <v>3</v>
      </c>
      <c r="X23" s="123" t="n">
        <f aca="false">IF(V23&gt;0,MIN(V$6:V78)/V23*100+MAX(W$6:W78)-W23+1,"")</f>
        <v>97.1641791044776</v>
      </c>
      <c r="Y23" s="59"/>
      <c r="Z23" s="122" t="str">
        <f aca="false">IF(Y23&gt;0,RANK(Y23,Y$6:Y$61,1),"")</f>
        <v/>
      </c>
      <c r="AA23" s="123" t="str">
        <f aca="false">IF(Y23&gt;0,MIN(Y$6:Y78)/Y23*100+MAX(Z$6:Z78)-Z23+1,"")</f>
        <v/>
      </c>
      <c r="AB23" s="59" t="n">
        <v>0.0400462962962963</v>
      </c>
      <c r="AC23" s="122" t="n">
        <f aca="false">IF(AB23&gt;0,RANK(AB23,AB$6:AB$61,1),"")</f>
        <v>8</v>
      </c>
      <c r="AD23" s="123" t="n">
        <f aca="false">IF(AB23&gt;0,MIN(AB$6:AB78)/AB23*100+MAX(AC$6:AC78)-AC23+1,"")</f>
        <v>29.5606936416185</v>
      </c>
      <c r="AE23" s="59"/>
      <c r="AF23" s="122" t="str">
        <f aca="false">IF(AE23&gt;0,RANK(AE23,AE$6:AE$61,1),"")</f>
        <v/>
      </c>
      <c r="AG23" s="123" t="str">
        <f aca="false">IF(AE23&gt;0,MIN(AE$6:AE78)/AE23*100+MAX(AF$6:AF78)-AF23+1,"")</f>
        <v/>
      </c>
      <c r="AH23" s="59"/>
      <c r="AI23" s="122" t="str">
        <f aca="false">IF(AH23&gt;0,RANK(AH23,AH$6:AH$61,1),"")</f>
        <v/>
      </c>
      <c r="AJ23" s="123" t="str">
        <f aca="false">IF(AH23&gt;0,MIN(AH$6:AH78)/AH23*100+MAX(AI$6:AI78)-AI23+1,"")</f>
        <v/>
      </c>
      <c r="AK23" s="59"/>
      <c r="AL23" s="122" t="str">
        <f aca="false">IF(AK23&gt;0,RANK(AK23,AK$6:AK$61,1),"")</f>
        <v/>
      </c>
      <c r="AM23" s="123" t="str">
        <f aca="false">IF(AK23&gt;0,MIN(AK$6:AK78)/AK23*100+MAX(AL$6:AL78)-AL23+1,"")</f>
        <v/>
      </c>
      <c r="AN23" s="59"/>
      <c r="AO23" s="60" t="str">
        <f aca="false">IF(AN23&gt;0,RANK(AN23,AN$6:AN$61,1),"")</f>
        <v/>
      </c>
      <c r="AP23" s="50" t="str">
        <f aca="false">IF(AN23&gt;0,MIN(AN$6:AN$61)/AN23*100+MAX(AO$6:AO$61)-AO23+1,"")</f>
        <v/>
      </c>
      <c r="AQ23" s="59"/>
      <c r="AR23" s="60" t="str">
        <f aca="false">IF(AQ23&gt;0,RANK(AQ23,AQ$6:AQ$61,1),"")</f>
        <v/>
      </c>
      <c r="AS23" s="50" t="str">
        <f aca="false">IF(AQ23&gt;0,MIN(AQ$6:AQ$61)/AQ23*100+MAX(AR$6:AR$61)-AR23+1,"")</f>
        <v/>
      </c>
      <c r="AU23" s="64" t="n">
        <f aca="false">IF(D23&gt;0,F23,0)</f>
        <v>0</v>
      </c>
      <c r="AV23" s="51" t="n">
        <f aca="false">IF(G23&gt;0,I23,0)</f>
        <v>0</v>
      </c>
      <c r="AW23" s="51" t="n">
        <f aca="false">IF(J23&gt;0,L23,0)</f>
        <v>0</v>
      </c>
      <c r="AX23" s="51" t="n">
        <f aca="false">IF(M23&gt;0,O23,0)</f>
        <v>0</v>
      </c>
      <c r="AY23" s="51" t="n">
        <f aca="false">IF(P23&gt;0,R23,0)</f>
        <v>0</v>
      </c>
      <c r="AZ23" s="51" t="n">
        <f aca="false">IF(S23&gt;0,U23,0)</f>
        <v>0</v>
      </c>
      <c r="BA23" s="51" t="n">
        <f aca="false">IF(V23&gt;0,X23,0)</f>
        <v>97.1641791044776</v>
      </c>
      <c r="BB23" s="51" t="n">
        <f aca="false">IF(Y23&gt;0,AA23,0)</f>
        <v>0</v>
      </c>
      <c r="BC23" s="51" t="n">
        <f aca="false">IF(AB23&gt;0,AD23,0)</f>
        <v>29.5606936416185</v>
      </c>
      <c r="BD23" s="51" t="n">
        <f aca="false">IF(AE23&gt;0,AG23,0)</f>
        <v>0</v>
      </c>
      <c r="BE23" s="51" t="n">
        <f aca="false">IF(AH23&gt;0,AJ23,0)</f>
        <v>0</v>
      </c>
      <c r="BF23" s="51" t="n">
        <f aca="false">IF(AK23&gt;0,AM23,0)</f>
        <v>0</v>
      </c>
      <c r="BG23" s="51" t="n">
        <f aca="false">IF(AN23&gt;0,AP23,0)</f>
        <v>0</v>
      </c>
      <c r="BH23" s="65" t="n">
        <f aca="false">IF(AQ23&gt;0,AS23,0)</f>
        <v>0</v>
      </c>
      <c r="BJ23" s="64" t="n">
        <f aca="false">LARGE($AU23:$BH23,1)</f>
        <v>97.1641791044776</v>
      </c>
      <c r="BK23" s="51" t="n">
        <f aca="false">LARGE($AU23:$BH23,2)</f>
        <v>29.5606936416185</v>
      </c>
      <c r="BL23" s="51" t="n">
        <f aca="false">LARGE($AU23:$BH23,3)</f>
        <v>0</v>
      </c>
      <c r="BM23" s="51" t="n">
        <f aca="false">LARGE($AU23:$BH23,4)</f>
        <v>0</v>
      </c>
      <c r="BN23" s="66" t="n">
        <f aca="false">SUM(BJ23:BM23)</f>
        <v>126.724872746096</v>
      </c>
    </row>
    <row r="24" customFormat="false" ht="12.75" hidden="false" customHeight="false" outlineLevel="0" collapsed="false">
      <c r="A24" s="44" t="n">
        <f aca="false">IF(A23="Mesto:",1,A23+1)</f>
        <v>19</v>
      </c>
      <c r="B24" s="120" t="s">
        <v>334</v>
      </c>
      <c r="C24" s="45" t="s">
        <v>13</v>
      </c>
      <c r="D24" s="121"/>
      <c r="E24" s="60"/>
      <c r="F24" s="50"/>
      <c r="G24" s="59"/>
      <c r="H24" s="60"/>
      <c r="I24" s="50"/>
      <c r="J24" s="59"/>
      <c r="K24" s="122"/>
      <c r="L24" s="123"/>
      <c r="M24" s="59"/>
      <c r="N24" s="122"/>
      <c r="O24" s="123"/>
      <c r="P24" s="59" t="n">
        <v>0.00537037037037037</v>
      </c>
      <c r="Q24" s="122" t="n">
        <f aca="false">IF(P24&gt;0,RANK(P24,P$6:P$61,1),"")</f>
        <v>1</v>
      </c>
      <c r="R24" s="123" t="n">
        <f aca="false">IF(P24&gt;0,MIN(P$6:P79)/P24*100+MAX(Q$6:Q79)-Q24+1,"")</f>
        <v>108</v>
      </c>
      <c r="S24" s="59"/>
      <c r="T24" s="122" t="str">
        <f aca="false">IF(S24&gt;0,RANK(S24,S$6:S$61,1),"")</f>
        <v/>
      </c>
      <c r="U24" s="123" t="str">
        <f aca="false">IF(S24&gt;0,MIN(S$6:S79)/S24*100+MAX(T$6:T79)-T24+1,"")</f>
        <v/>
      </c>
      <c r="V24" s="59"/>
      <c r="W24" s="122" t="str">
        <f aca="false">IF(V24&gt;0,RANK(V24,V$6:V$61,1),"")</f>
        <v/>
      </c>
      <c r="X24" s="123" t="str">
        <f aca="false">IF(V24&gt;0,MIN(V$6:V79)/V24*100+MAX(W$6:W79)-W24+1,"")</f>
        <v/>
      </c>
      <c r="Y24" s="59"/>
      <c r="Z24" s="122" t="str">
        <f aca="false">IF(Y24&gt;0,RANK(Y24,Y$6:Y$61,1),"")</f>
        <v/>
      </c>
      <c r="AA24" s="123" t="str">
        <f aca="false">IF(Y24&gt;0,MIN(Y$6:Y79)/Y24*100+MAX(Z$6:Z79)-Z24+1,"")</f>
        <v/>
      </c>
      <c r="AB24" s="59"/>
      <c r="AC24" s="122" t="str">
        <f aca="false">IF(AB24&gt;0,RANK(AB24,AB$6:AB$61,1),"")</f>
        <v/>
      </c>
      <c r="AD24" s="123" t="str">
        <f aca="false">IF(AB24&gt;0,MIN(AB$6:AB79)/AB24*100+MAX(AC$6:AC79)-AC24+1,"")</f>
        <v/>
      </c>
      <c r="AE24" s="59"/>
      <c r="AF24" s="122" t="str">
        <f aca="false">IF(AE24&gt;0,RANK(AE24,AE$6:AE$61,1),"")</f>
        <v/>
      </c>
      <c r="AG24" s="123" t="str">
        <f aca="false">IF(AE24&gt;0,MIN(AE$6:AE79)/AE24*100+MAX(AF$6:AF79)-AF24+1,"")</f>
        <v/>
      </c>
      <c r="AH24" s="59"/>
      <c r="AI24" s="122" t="str">
        <f aca="false">IF(AH24&gt;0,RANK(AH24,AH$6:AH$61,1),"")</f>
        <v/>
      </c>
      <c r="AJ24" s="123" t="str">
        <f aca="false">IF(AH24&gt;0,MIN(AH$6:AH79)/AH24*100+MAX(AI$6:AI79)-AI24+1,"")</f>
        <v/>
      </c>
      <c r="AK24" s="59"/>
      <c r="AL24" s="122" t="str">
        <f aca="false">IF(AK24&gt;0,RANK(AK24,AK$6:AK$61,1),"")</f>
        <v/>
      </c>
      <c r="AM24" s="123" t="str">
        <f aca="false">IF(AK24&gt;0,MIN(AK$6:AK79)/AK24*100+MAX(AL$6:AL79)-AL24+1,"")</f>
        <v/>
      </c>
      <c r="AN24" s="59"/>
      <c r="AO24" s="60" t="str">
        <f aca="false">IF(AN24&gt;0,RANK(AN24,AN$6:AN$61,1),"")</f>
        <v/>
      </c>
      <c r="AP24" s="50" t="str">
        <f aca="false">IF(AN24&gt;0,MIN(AN$6:AN$61)/AN24*100+MAX(AO$6:AO$61)-AO24+1,"")</f>
        <v/>
      </c>
      <c r="AQ24" s="59"/>
      <c r="AR24" s="60" t="str">
        <f aca="false">IF(AQ24&gt;0,RANK(AQ24,AQ$6:AQ$61,1),"")</f>
        <v/>
      </c>
      <c r="AS24" s="50" t="str">
        <f aca="false">IF(AQ24&gt;0,MIN(AQ$6:AQ$61)/AQ24*100+MAX(AR$6:AR$61)-AR24+1,"")</f>
        <v/>
      </c>
      <c r="AU24" s="64" t="n">
        <f aca="false">IF(D24&gt;0,F24,0)</f>
        <v>0</v>
      </c>
      <c r="AV24" s="51" t="n">
        <f aca="false">IF(G24&gt;0,I24,0)</f>
        <v>0</v>
      </c>
      <c r="AW24" s="51" t="n">
        <f aca="false">IF(J24&gt;0,L24,0)</f>
        <v>0</v>
      </c>
      <c r="AX24" s="51" t="n">
        <f aca="false">IF(M24&gt;0,O24,0)</f>
        <v>0</v>
      </c>
      <c r="AY24" s="51" t="n">
        <f aca="false">IF(P24&gt;0,R24,0)</f>
        <v>108</v>
      </c>
      <c r="AZ24" s="51" t="n">
        <f aca="false">IF(S24&gt;0,U24,0)</f>
        <v>0</v>
      </c>
      <c r="BA24" s="51" t="n">
        <f aca="false">IF(V24&gt;0,X24,0)</f>
        <v>0</v>
      </c>
      <c r="BB24" s="51" t="n">
        <f aca="false">IF(Y24&gt;0,AA24,0)</f>
        <v>0</v>
      </c>
      <c r="BC24" s="51" t="n">
        <f aca="false">IF(AB24&gt;0,AD24,0)</f>
        <v>0</v>
      </c>
      <c r="BD24" s="51" t="n">
        <f aca="false">IF(AE24&gt;0,AG24,0)</f>
        <v>0</v>
      </c>
      <c r="BE24" s="51" t="n">
        <f aca="false">IF(AH24&gt;0,AJ24,0)</f>
        <v>0</v>
      </c>
      <c r="BF24" s="51" t="n">
        <f aca="false">IF(AK24&gt;0,AM24,0)</f>
        <v>0</v>
      </c>
      <c r="BG24" s="51" t="n">
        <f aca="false">IF(AN24&gt;0,AP24,0)</f>
        <v>0</v>
      </c>
      <c r="BH24" s="65" t="n">
        <f aca="false">IF(AQ24&gt;0,AS24,0)</f>
        <v>0</v>
      </c>
      <c r="BJ24" s="64" t="n">
        <f aca="false">LARGE($AU24:$BH24,1)</f>
        <v>108</v>
      </c>
      <c r="BK24" s="51" t="n">
        <f aca="false">LARGE($AU24:$BH24,2)</f>
        <v>0</v>
      </c>
      <c r="BL24" s="51" t="n">
        <f aca="false">LARGE($AU24:$BH24,3)</f>
        <v>0</v>
      </c>
      <c r="BM24" s="51" t="n">
        <f aca="false">LARGE($AU24:$BH24,4)</f>
        <v>0</v>
      </c>
      <c r="BN24" s="66" t="n">
        <f aca="false">SUM(BJ24:BM24)</f>
        <v>108</v>
      </c>
    </row>
    <row r="25" customFormat="false" ht="12.75" hidden="false" customHeight="false" outlineLevel="0" collapsed="false">
      <c r="A25" s="44" t="n">
        <f aca="false">IF(A24="Mesto:",1,A24+1)</f>
        <v>20</v>
      </c>
      <c r="B25" s="120" t="s">
        <v>309</v>
      </c>
      <c r="C25" s="45" t="s">
        <v>13</v>
      </c>
      <c r="D25" s="121"/>
      <c r="E25" s="60"/>
      <c r="F25" s="50" t="str">
        <f aca="false">IF(D25&gt;0,MIN(D$6:D80)/D25*100+MAX(E$6:E80)-E25+1,"")</f>
        <v/>
      </c>
      <c r="G25" s="59"/>
      <c r="H25" s="60"/>
      <c r="I25" s="50" t="str">
        <f aca="false">IF(G25&gt;0,MIN(G$6:G80)/G25*100+MAX(H$6:H80)-H25+1,"")</f>
        <v/>
      </c>
      <c r="J25" s="124" t="n">
        <v>0.0150462962962963</v>
      </c>
      <c r="K25" s="122" t="n">
        <f aca="false">IF(J25&gt;0,RANK(J25,J$6:J$61,1),"")</f>
        <v>1</v>
      </c>
      <c r="L25" s="123" t="n">
        <f aca="false">IF(J25&gt;0,MIN(J$6:J80)/J25*100+MAX(K$6:K80)-K25+1,"")</f>
        <v>106</v>
      </c>
      <c r="M25" s="124"/>
      <c r="N25" s="122" t="str">
        <f aca="false">IF(M25&gt;0,RANK(M25,M$6:M$61,1),"")</f>
        <v/>
      </c>
      <c r="O25" s="123" t="str">
        <f aca="false">IF(M25&gt;0,MIN(M$6:M80)/M25*100+MAX(N$6:N80)-N25+1,"")</f>
        <v/>
      </c>
      <c r="P25" s="124"/>
      <c r="Q25" s="122" t="str">
        <f aca="false">IF(P25&gt;0,RANK(P25,P$6:P$61,1),"")</f>
        <v/>
      </c>
      <c r="R25" s="123" t="str">
        <f aca="false">IF(P25&gt;0,MIN(P$6:P80)/P25*100+MAX(Q$6:Q80)-Q25+1,"")</f>
        <v/>
      </c>
      <c r="S25" s="124"/>
      <c r="T25" s="122" t="str">
        <f aca="false">IF(S25&gt;0,RANK(S25,S$6:S$61,1),"")</f>
        <v/>
      </c>
      <c r="U25" s="123" t="str">
        <f aca="false">IF(S25&gt;0,MIN(S$6:S80)/S25*100+MAX(T$6:T80)-T25+1,"")</f>
        <v/>
      </c>
      <c r="V25" s="124"/>
      <c r="W25" s="122" t="str">
        <f aca="false">IF(V25&gt;0,RANK(V25,V$6:V$61,1),"")</f>
        <v/>
      </c>
      <c r="X25" s="123" t="str">
        <f aca="false">IF(V25&gt;0,MIN(V$6:V80)/V25*100+MAX(W$6:W80)-W25+1,"")</f>
        <v/>
      </c>
      <c r="Y25" s="124"/>
      <c r="Z25" s="122" t="str">
        <f aca="false">IF(Y25&gt;0,RANK(Y25,Y$6:Y$61,1),"")</f>
        <v/>
      </c>
      <c r="AA25" s="123" t="str">
        <f aca="false">IF(Y25&gt;0,MIN(Y$6:Y80)/Y25*100+MAX(Z$6:Z80)-Z25+1,"")</f>
        <v/>
      </c>
      <c r="AB25" s="124"/>
      <c r="AC25" s="122" t="str">
        <f aca="false">IF(AB25&gt;0,RANK(AB25,AB$6:AB$61,1),"")</f>
        <v/>
      </c>
      <c r="AD25" s="123" t="str">
        <f aca="false">IF(AB25&gt;0,MIN(AB$6:AB80)/AB25*100+MAX(AC$6:AC80)-AC25+1,"")</f>
        <v/>
      </c>
      <c r="AE25" s="124"/>
      <c r="AF25" s="122" t="str">
        <f aca="false">IF(AE25&gt;0,RANK(AE25,AE$6:AE$61,1),"")</f>
        <v/>
      </c>
      <c r="AG25" s="123" t="str">
        <f aca="false">IF(AE25&gt;0,MIN(AE$6:AE80)/AE25*100+MAX(AF$6:AF80)-AF25+1,"")</f>
        <v/>
      </c>
      <c r="AH25" s="124"/>
      <c r="AI25" s="122" t="str">
        <f aca="false">IF(AH25&gt;0,RANK(AH25,AH$6:AH$61,1),"")</f>
        <v/>
      </c>
      <c r="AJ25" s="123" t="str">
        <f aca="false">IF(AH25&gt;0,MIN(AH$6:AH80)/AH25*100+MAX(AI$6:AI80)-AI25+1,"")</f>
        <v/>
      </c>
      <c r="AK25" s="124"/>
      <c r="AL25" s="122" t="str">
        <f aca="false">IF(AK25&gt;0,RANK(AK25,AK$6:AK$61,1),"")</f>
        <v/>
      </c>
      <c r="AM25" s="123" t="str">
        <f aca="false">IF(AK25&gt;0,MIN(AK$6:AK80)/AK25*100+MAX(AL$6:AL80)-AL25+1,"")</f>
        <v/>
      </c>
      <c r="AN25" s="124"/>
      <c r="AO25" s="60" t="str">
        <f aca="false">IF(AN25&gt;0,RANK(AN25,AN$6:AN$61,1),"")</f>
        <v/>
      </c>
      <c r="AP25" s="50" t="str">
        <f aca="false">IF(AN25&gt;0,MIN(AN$6:AN$61)/AN25*100+MAX(AO$6:AO$61)-AO25+1,"")</f>
        <v/>
      </c>
      <c r="AQ25" s="124"/>
      <c r="AR25" s="60" t="str">
        <f aca="false">IF(AQ25&gt;0,RANK(AQ25,AQ$6:AQ$61,1),"")</f>
        <v/>
      </c>
      <c r="AS25" s="50" t="str">
        <f aca="false">IF(AQ25&gt;0,MIN(AQ$6:AQ$61)/AQ25*100+MAX(AR$6:AR$61)-AR25+1,"")</f>
        <v/>
      </c>
      <c r="AU25" s="64" t="n">
        <f aca="false">IF(D25&gt;0,F25,0)</f>
        <v>0</v>
      </c>
      <c r="AV25" s="51" t="n">
        <f aca="false">IF(G25&gt;0,I25,0)</f>
        <v>0</v>
      </c>
      <c r="AW25" s="51" t="n">
        <f aca="false">IF(J25&gt;0,L25,0)</f>
        <v>106</v>
      </c>
      <c r="AX25" s="51" t="n">
        <f aca="false">IF(M25&gt;0,O25,0)</f>
        <v>0</v>
      </c>
      <c r="AY25" s="51" t="n">
        <f aca="false">IF(P25&gt;0,R25,0)</f>
        <v>0</v>
      </c>
      <c r="AZ25" s="51" t="n">
        <f aca="false">IF(S25&gt;0,U25,0)</f>
        <v>0</v>
      </c>
      <c r="BA25" s="51" t="n">
        <f aca="false">IF(V25&gt;0,X25,0)</f>
        <v>0</v>
      </c>
      <c r="BB25" s="51" t="n">
        <f aca="false">IF(Y25&gt;0,AA25,0)</f>
        <v>0</v>
      </c>
      <c r="BC25" s="51" t="n">
        <f aca="false">IF(AB25&gt;0,AD25,0)</f>
        <v>0</v>
      </c>
      <c r="BD25" s="51" t="n">
        <f aca="false">IF(AE25&gt;0,AG25,0)</f>
        <v>0</v>
      </c>
      <c r="BE25" s="51" t="n">
        <f aca="false">IF(AH25&gt;0,AJ25,0)</f>
        <v>0</v>
      </c>
      <c r="BF25" s="51" t="n">
        <f aca="false">IF(AK25&gt;0,AM25,0)</f>
        <v>0</v>
      </c>
      <c r="BG25" s="51" t="n">
        <f aca="false">IF(AN25&gt;0,AP25,0)</f>
        <v>0</v>
      </c>
      <c r="BH25" s="65" t="n">
        <f aca="false">IF(AQ25&gt;0,AS25,0)</f>
        <v>0</v>
      </c>
      <c r="BJ25" s="64" t="n">
        <f aca="false">LARGE($AU25:$BH25,1)</f>
        <v>106</v>
      </c>
      <c r="BK25" s="51" t="n">
        <f aca="false">LARGE($AU25:$BH25,2)</f>
        <v>0</v>
      </c>
      <c r="BL25" s="51" t="n">
        <f aca="false">LARGE($AU25:$BH25,3)</f>
        <v>0</v>
      </c>
      <c r="BM25" s="51" t="n">
        <f aca="false">LARGE($AU25:$BH25,4)</f>
        <v>0</v>
      </c>
      <c r="BN25" s="66" t="n">
        <f aca="false">SUM(BJ25:BM25)</f>
        <v>106</v>
      </c>
    </row>
    <row r="26" customFormat="false" ht="12.75" hidden="false" customHeight="false" outlineLevel="0" collapsed="false">
      <c r="A26" s="44" t="n">
        <f aca="false">IF(A25="Mesto:",1,A25+1)</f>
        <v>21</v>
      </c>
      <c r="B26" s="120" t="s">
        <v>335</v>
      </c>
      <c r="C26" s="45" t="s">
        <v>10</v>
      </c>
      <c r="D26" s="121"/>
      <c r="E26" s="60"/>
      <c r="F26" s="50"/>
      <c r="G26" s="59"/>
      <c r="H26" s="60"/>
      <c r="I26" s="50"/>
      <c r="J26" s="59"/>
      <c r="K26" s="122"/>
      <c r="L26" s="123"/>
      <c r="M26" s="59"/>
      <c r="N26" s="122"/>
      <c r="O26" s="123"/>
      <c r="P26" s="59"/>
      <c r="Q26" s="122"/>
      <c r="R26" s="123"/>
      <c r="S26" s="59"/>
      <c r="T26" s="122"/>
      <c r="U26" s="123"/>
      <c r="V26" s="59" t="n">
        <v>0.0319560185185185</v>
      </c>
      <c r="W26" s="122" t="n">
        <f aca="false">IF(V26&gt;0,RANK(V26,V$6:V$61,1),"")</f>
        <v>6</v>
      </c>
      <c r="X26" s="123" t="n">
        <f aca="false">IF(V26&gt;0,MIN(V$6:V81)/V26*100+MAX(W$6:W81)-W26+1,"")</f>
        <v>64.6222383194495</v>
      </c>
      <c r="Y26" s="59"/>
      <c r="Z26" s="122" t="str">
        <f aca="false">IF(Y26&gt;0,RANK(Y26,Y$6:Y$61,1),"")</f>
        <v/>
      </c>
      <c r="AA26" s="123" t="str">
        <f aca="false">IF(Y26&gt;0,MIN(Y$6:Y81)/Y26*100+MAX(Z$6:Z81)-Z26+1,"")</f>
        <v/>
      </c>
      <c r="AB26" s="59"/>
      <c r="AC26" s="122" t="str">
        <f aca="false">IF(AB26&gt;0,RANK(AB26,AB$6:AB$61,1),"")</f>
        <v/>
      </c>
      <c r="AD26" s="123" t="str">
        <f aca="false">IF(AB26&gt;0,MIN(AB$6:AB81)/AB26*100+MAX(AC$6:AC81)-AC26+1,"")</f>
        <v/>
      </c>
      <c r="AE26" s="59"/>
      <c r="AF26" s="122" t="str">
        <f aca="false">IF(AE26&gt;0,RANK(AE26,AE$6:AE$61,1),"")</f>
        <v/>
      </c>
      <c r="AG26" s="123" t="str">
        <f aca="false">IF(AE26&gt;0,MIN(AE$6:AE81)/AE26*100+MAX(AF$6:AF81)-AF26+1,"")</f>
        <v/>
      </c>
      <c r="AH26" s="59" t="n">
        <v>0.0515046296296296</v>
      </c>
      <c r="AI26" s="122" t="n">
        <f aca="false">IF(AH26&gt;0,RANK(AH26,AH$6:AH$61,1),"")</f>
        <v>15</v>
      </c>
      <c r="AJ26" s="123" t="n">
        <f aca="false">IF(AH26&gt;0,MIN(AH$6:AH81)/AH26*100+MAX(AI$6:AI81)-AI26+1,"")</f>
        <v>41.3258426966292</v>
      </c>
      <c r="AK26" s="59"/>
      <c r="AL26" s="122" t="str">
        <f aca="false">IF(AK26&gt;0,RANK(AK26,AK$6:AK$61,1),"")</f>
        <v/>
      </c>
      <c r="AM26" s="123" t="str">
        <f aca="false">IF(AK26&gt;0,MIN(AK$6:AK81)/AK26*100+MAX(AL$6:AL81)-AL26+1,"")</f>
        <v/>
      </c>
      <c r="AN26" s="59"/>
      <c r="AO26" s="60" t="str">
        <f aca="false">IF(AN26&gt;0,RANK(AN26,AN$6:AN$61,1),"")</f>
        <v/>
      </c>
      <c r="AP26" s="50" t="str">
        <f aca="false">IF(AN26&gt;0,MIN(AN$6:AN$61)/AN26*100+MAX(AO$6:AO$61)-AO26+1,"")</f>
        <v/>
      </c>
      <c r="AQ26" s="59"/>
      <c r="AR26" s="60" t="str">
        <f aca="false">IF(AQ26&gt;0,RANK(AQ26,AQ$6:AQ$61,1),"")</f>
        <v/>
      </c>
      <c r="AS26" s="50" t="str">
        <f aca="false">IF(AQ26&gt;0,MIN(AQ$6:AQ$61)/AQ26*100+MAX(AR$6:AR$61)-AR26+1,"")</f>
        <v/>
      </c>
      <c r="AU26" s="64" t="n">
        <f aca="false">IF(D26&gt;0,F26,0)</f>
        <v>0</v>
      </c>
      <c r="AV26" s="51" t="n">
        <f aca="false">IF(G26&gt;0,I26,0)</f>
        <v>0</v>
      </c>
      <c r="AW26" s="51" t="n">
        <f aca="false">IF(J26&gt;0,L26,0)</f>
        <v>0</v>
      </c>
      <c r="AX26" s="51" t="n">
        <f aca="false">IF(M26&gt;0,O26,0)</f>
        <v>0</v>
      </c>
      <c r="AY26" s="51" t="n">
        <f aca="false">IF(P26&gt;0,R26,0)</f>
        <v>0</v>
      </c>
      <c r="AZ26" s="51" t="n">
        <f aca="false">IF(S26&gt;0,U26,0)</f>
        <v>0</v>
      </c>
      <c r="BA26" s="51" t="n">
        <f aca="false">IF(V26&gt;0,X26,0)</f>
        <v>64.6222383194495</v>
      </c>
      <c r="BB26" s="51" t="n">
        <f aca="false">IF(Y26&gt;0,AA26,0)</f>
        <v>0</v>
      </c>
      <c r="BC26" s="51" t="n">
        <f aca="false">IF(AB26&gt;0,AD26,0)</f>
        <v>0</v>
      </c>
      <c r="BD26" s="51" t="n">
        <f aca="false">IF(AE26&gt;0,AG26,0)</f>
        <v>0</v>
      </c>
      <c r="BE26" s="51" t="n">
        <f aca="false">IF(AH26&gt;0,AJ26,0)</f>
        <v>41.3258426966292</v>
      </c>
      <c r="BF26" s="51" t="n">
        <f aca="false">IF(AK26&gt;0,AM26,0)</f>
        <v>0</v>
      </c>
      <c r="BG26" s="51" t="n">
        <f aca="false">IF(AN26&gt;0,AP26,0)</f>
        <v>0</v>
      </c>
      <c r="BH26" s="65" t="n">
        <f aca="false">IF(AQ26&gt;0,AS26,0)</f>
        <v>0</v>
      </c>
      <c r="BJ26" s="64" t="n">
        <f aca="false">LARGE($AU26:$BH26,1)</f>
        <v>64.6222383194495</v>
      </c>
      <c r="BK26" s="51" t="n">
        <f aca="false">LARGE($AU26:$BH26,2)</f>
        <v>41.3258426966292</v>
      </c>
      <c r="BL26" s="51" t="n">
        <f aca="false">LARGE($AU26:$BH26,3)</f>
        <v>0</v>
      </c>
      <c r="BM26" s="51" t="n">
        <f aca="false">LARGE($AU26:$BH26,4)</f>
        <v>0</v>
      </c>
      <c r="BN26" s="66" t="n">
        <f aca="false">SUM(BJ26:BM26)</f>
        <v>105.948081016079</v>
      </c>
    </row>
    <row r="27" customFormat="false" ht="12.75" hidden="false" customHeight="false" outlineLevel="0" collapsed="false">
      <c r="A27" s="44" t="n">
        <f aca="false">IF(A26="Mesto:",1,A26+1)</f>
        <v>22</v>
      </c>
      <c r="B27" s="120" t="s">
        <v>336</v>
      </c>
      <c r="C27" s="45" t="s">
        <v>13</v>
      </c>
      <c r="D27" s="121"/>
      <c r="E27" s="60"/>
      <c r="F27" s="50"/>
      <c r="G27" s="59"/>
      <c r="H27" s="60"/>
      <c r="I27" s="50"/>
      <c r="J27" s="59"/>
      <c r="K27" s="122"/>
      <c r="L27" s="123"/>
      <c r="M27" s="59"/>
      <c r="N27" s="122"/>
      <c r="O27" s="123"/>
      <c r="P27" s="59" t="n">
        <v>0.00571759259259259</v>
      </c>
      <c r="Q27" s="122" t="n">
        <f aca="false">IF(P27&gt;0,RANK(P27,P$6:P$61,1),"")</f>
        <v>2</v>
      </c>
      <c r="R27" s="123" t="n">
        <f aca="false">IF(P27&gt;0,MIN(P$6:P82)/P27*100+MAX(Q$6:Q82)-Q27+1,"")</f>
        <v>100.927125506073</v>
      </c>
      <c r="S27" s="59"/>
      <c r="T27" s="122" t="str">
        <f aca="false">IF(S27&gt;0,RANK(S27,S$6:S$61,1),"")</f>
        <v/>
      </c>
      <c r="U27" s="123" t="str">
        <f aca="false">IF(S27&gt;0,MIN(S$6:S82)/S27*100+MAX(T$6:T82)-T27+1,"")</f>
        <v/>
      </c>
      <c r="V27" s="59"/>
      <c r="W27" s="122" t="str">
        <f aca="false">IF(V27&gt;0,RANK(V27,V$6:V$61,1),"")</f>
        <v/>
      </c>
      <c r="X27" s="123" t="str">
        <f aca="false">IF(V27&gt;0,MIN(V$6:V82)/V27*100+MAX(W$6:W82)-W27+1,"")</f>
        <v/>
      </c>
      <c r="Y27" s="59"/>
      <c r="Z27" s="122" t="str">
        <f aca="false">IF(Y27&gt;0,RANK(Y27,Y$6:Y$61,1),"")</f>
        <v/>
      </c>
      <c r="AA27" s="123" t="str">
        <f aca="false">IF(Y27&gt;0,MIN(Y$6:Y82)/Y27*100+MAX(Z$6:Z82)-Z27+1,"")</f>
        <v/>
      </c>
      <c r="AB27" s="59"/>
      <c r="AC27" s="122" t="str">
        <f aca="false">IF(AB27&gt;0,RANK(AB27,AB$6:AB$61,1),"")</f>
        <v/>
      </c>
      <c r="AD27" s="123" t="str">
        <f aca="false">IF(AB27&gt;0,MIN(AB$6:AB82)/AB27*100+MAX(AC$6:AC82)-AC27+1,"")</f>
        <v/>
      </c>
      <c r="AE27" s="59"/>
      <c r="AF27" s="122" t="str">
        <f aca="false">IF(AE27&gt;0,RANK(AE27,AE$6:AE$61,1),"")</f>
        <v/>
      </c>
      <c r="AG27" s="123" t="str">
        <f aca="false">IF(AE27&gt;0,MIN(AE$6:AE82)/AE27*100+MAX(AF$6:AF82)-AF27+1,"")</f>
        <v/>
      </c>
      <c r="AH27" s="59"/>
      <c r="AI27" s="122" t="str">
        <f aca="false">IF(AH27&gt;0,RANK(AH27,AH$6:AH$61,1),"")</f>
        <v/>
      </c>
      <c r="AJ27" s="123" t="str">
        <f aca="false">IF(AH27&gt;0,MIN(AH$6:AH82)/AH27*100+MAX(AI$6:AI82)-AI27+1,"")</f>
        <v/>
      </c>
      <c r="AK27" s="59"/>
      <c r="AL27" s="122" t="str">
        <f aca="false">IF(AK27&gt;0,RANK(AK27,AK$6:AK$61,1),"")</f>
        <v/>
      </c>
      <c r="AM27" s="123" t="str">
        <f aca="false">IF(AK27&gt;0,MIN(AK$6:AK82)/AK27*100+MAX(AL$6:AL82)-AL27+1,"")</f>
        <v/>
      </c>
      <c r="AN27" s="59"/>
      <c r="AO27" s="60" t="str">
        <f aca="false">IF(AN27&gt;0,RANK(AN27,AN$6:AN$61,1),"")</f>
        <v/>
      </c>
      <c r="AP27" s="50" t="str">
        <f aca="false">IF(AN27&gt;0,MIN(AN$6:AN$61)/AN27*100+MAX(AO$6:AO$61)-AO27+1,"")</f>
        <v/>
      </c>
      <c r="AQ27" s="59"/>
      <c r="AR27" s="60" t="str">
        <f aca="false">IF(AQ27&gt;0,RANK(AQ27,AQ$6:AQ$61,1),"")</f>
        <v/>
      </c>
      <c r="AS27" s="50" t="str">
        <f aca="false">IF(AQ27&gt;0,MIN(AQ$6:AQ$61)/AQ27*100+MAX(AR$6:AR$61)-AR27+1,"")</f>
        <v/>
      </c>
      <c r="AU27" s="64" t="n">
        <f aca="false">IF(D27&gt;0,F27,0)</f>
        <v>0</v>
      </c>
      <c r="AV27" s="51" t="n">
        <f aca="false">IF(G27&gt;0,I27,0)</f>
        <v>0</v>
      </c>
      <c r="AW27" s="51" t="n">
        <f aca="false">IF(J27&gt;0,L27,0)</f>
        <v>0</v>
      </c>
      <c r="AX27" s="51" t="n">
        <f aca="false">IF(M27&gt;0,O27,0)</f>
        <v>0</v>
      </c>
      <c r="AY27" s="51" t="n">
        <f aca="false">IF(P27&gt;0,R27,0)</f>
        <v>100.927125506073</v>
      </c>
      <c r="AZ27" s="51" t="n">
        <f aca="false">IF(S27&gt;0,U27,0)</f>
        <v>0</v>
      </c>
      <c r="BA27" s="51" t="n">
        <f aca="false">IF(V27&gt;0,X27,0)</f>
        <v>0</v>
      </c>
      <c r="BB27" s="51" t="n">
        <f aca="false">IF(Y27&gt;0,AA27,0)</f>
        <v>0</v>
      </c>
      <c r="BC27" s="51" t="n">
        <f aca="false">IF(AB27&gt;0,AD27,0)</f>
        <v>0</v>
      </c>
      <c r="BD27" s="51" t="n">
        <f aca="false">IF(AE27&gt;0,AG27,0)</f>
        <v>0</v>
      </c>
      <c r="BE27" s="51" t="n">
        <f aca="false">IF(AH27&gt;0,AJ27,0)</f>
        <v>0</v>
      </c>
      <c r="BF27" s="51" t="n">
        <f aca="false">IF(AK27&gt;0,AM27,0)</f>
        <v>0</v>
      </c>
      <c r="BG27" s="51" t="n">
        <f aca="false">IF(AN27&gt;0,AP27,0)</f>
        <v>0</v>
      </c>
      <c r="BH27" s="65" t="n">
        <f aca="false">IF(AQ27&gt;0,AS27,0)</f>
        <v>0</v>
      </c>
      <c r="BJ27" s="64" t="n">
        <f aca="false">LARGE($AU27:$BH27,1)</f>
        <v>100.927125506073</v>
      </c>
      <c r="BK27" s="51" t="n">
        <f aca="false">LARGE($AU27:$BH27,2)</f>
        <v>0</v>
      </c>
      <c r="BL27" s="51" t="n">
        <f aca="false">LARGE($AU27:$BH27,3)</f>
        <v>0</v>
      </c>
      <c r="BM27" s="51" t="n">
        <f aca="false">LARGE($AU27:$BH27,4)</f>
        <v>0</v>
      </c>
      <c r="BN27" s="66" t="n">
        <f aca="false">SUM(BJ27:BM27)</f>
        <v>100.927125506073</v>
      </c>
    </row>
    <row r="28" customFormat="false" ht="12.75" hidden="false" customHeight="false" outlineLevel="0" collapsed="false">
      <c r="A28" s="44" t="n">
        <f aca="false">IF(A27="Mesto:",1,A27+1)</f>
        <v>23</v>
      </c>
      <c r="B28" s="120" t="s">
        <v>337</v>
      </c>
      <c r="C28" s="45" t="s">
        <v>138</v>
      </c>
      <c r="D28" s="121"/>
      <c r="E28" s="60"/>
      <c r="F28" s="50"/>
      <c r="G28" s="59"/>
      <c r="H28" s="60"/>
      <c r="I28" s="50"/>
      <c r="J28" s="59"/>
      <c r="K28" s="122"/>
      <c r="L28" s="123"/>
      <c r="M28" s="59"/>
      <c r="N28" s="122"/>
      <c r="O28" s="123"/>
      <c r="P28" s="59"/>
      <c r="Q28" s="122"/>
      <c r="R28" s="123"/>
      <c r="S28" s="59"/>
      <c r="T28" s="122"/>
      <c r="U28" s="123"/>
      <c r="V28" s="59"/>
      <c r="W28" s="122"/>
      <c r="X28" s="123"/>
      <c r="Y28" s="59"/>
      <c r="Z28" s="122"/>
      <c r="AA28" s="123"/>
      <c r="AB28" s="59"/>
      <c r="AC28" s="122"/>
      <c r="AD28" s="123"/>
      <c r="AE28" s="59"/>
      <c r="AF28" s="122"/>
      <c r="AG28" s="123"/>
      <c r="AH28" s="59" t="n">
        <v>0.024537037037037</v>
      </c>
      <c r="AI28" s="122" t="n">
        <f aca="false">IF(AH28&gt;0,RANK(AH28,AH$6:AH$61,1),"")</f>
        <v>7</v>
      </c>
      <c r="AJ28" s="123" t="n">
        <f aca="false">IF(AH28&gt;0,MIN(AH$6:AH84)/AH28*100+MAX(AI$6:AI84)-AI28+1,"")</f>
        <v>90.3490566037736</v>
      </c>
      <c r="AK28" s="59"/>
      <c r="AL28" s="122" t="str">
        <f aca="false">IF(AK28&gt;0,RANK(AK28,AK$6:AK$61,1),"")</f>
        <v/>
      </c>
      <c r="AM28" s="123" t="str">
        <f aca="false">IF(AK28&gt;0,MIN(AK$6:AK83)/AK28*100+MAX(AL$6:AL83)-AL28+1,"")</f>
        <v/>
      </c>
      <c r="AN28" s="59"/>
      <c r="AO28" s="60" t="str">
        <f aca="false">IF(AN28&gt;0,RANK(AN28,AN$6:AN$61,1),"")</f>
        <v/>
      </c>
      <c r="AP28" s="50" t="str">
        <f aca="false">IF(AN28&gt;0,MIN(AN$6:AN$61)/AN28*100+MAX(AO$6:AO$61)-AO28+1,"")</f>
        <v/>
      </c>
      <c r="AQ28" s="59"/>
      <c r="AR28" s="60" t="str">
        <f aca="false">IF(AQ28&gt;0,RANK(AQ28,AQ$6:AQ$61,1),"")</f>
        <v/>
      </c>
      <c r="AS28" s="50" t="str">
        <f aca="false">IF(AQ28&gt;0,MIN(AQ$6:AQ$61)/AQ28*100+MAX(AR$6:AR$61)-AR28+1,"")</f>
        <v/>
      </c>
      <c r="AU28" s="64" t="n">
        <f aca="false">IF(D28&gt;0,F28,0)</f>
        <v>0</v>
      </c>
      <c r="AV28" s="51" t="n">
        <f aca="false">IF(G28&gt;0,I28,0)</f>
        <v>0</v>
      </c>
      <c r="AW28" s="51" t="n">
        <f aca="false">IF(J28&gt;0,L28,0)</f>
        <v>0</v>
      </c>
      <c r="AX28" s="51" t="n">
        <f aca="false">IF(M28&gt;0,O28,0)</f>
        <v>0</v>
      </c>
      <c r="AY28" s="51" t="n">
        <f aca="false">IF(P28&gt;0,R28,0)</f>
        <v>0</v>
      </c>
      <c r="AZ28" s="51" t="n">
        <f aca="false">IF(S28&gt;0,U28,0)</f>
        <v>0</v>
      </c>
      <c r="BA28" s="51" t="n">
        <f aca="false">IF(V28&gt;0,X28,0)</f>
        <v>0</v>
      </c>
      <c r="BB28" s="51" t="n">
        <f aca="false">IF(Y28&gt;0,AA28,0)</f>
        <v>0</v>
      </c>
      <c r="BC28" s="51" t="n">
        <f aca="false">IF(AB28&gt;0,AD28,0)</f>
        <v>0</v>
      </c>
      <c r="BD28" s="51" t="n">
        <f aca="false">IF(AE28&gt;0,AG28,0)</f>
        <v>0</v>
      </c>
      <c r="BE28" s="51" t="n">
        <f aca="false">IF(AH28&gt;0,AJ28,0)</f>
        <v>90.3490566037736</v>
      </c>
      <c r="BF28" s="51" t="n">
        <f aca="false">IF(AK28&gt;0,AM28,0)</f>
        <v>0</v>
      </c>
      <c r="BG28" s="51" t="n">
        <f aca="false">IF(AN28&gt;0,AP28,0)</f>
        <v>0</v>
      </c>
      <c r="BH28" s="65" t="n">
        <f aca="false">IF(AQ28&gt;0,AS28,0)</f>
        <v>0</v>
      </c>
      <c r="BJ28" s="64" t="n">
        <f aca="false">LARGE($AU28:$BH28,1)</f>
        <v>90.3490566037736</v>
      </c>
      <c r="BK28" s="51" t="n">
        <f aca="false">LARGE($AU28:$BH28,2)</f>
        <v>0</v>
      </c>
      <c r="BL28" s="51" t="n">
        <f aca="false">LARGE($AU28:$BH28,3)</f>
        <v>0</v>
      </c>
      <c r="BM28" s="51" t="n">
        <f aca="false">LARGE($AU28:$BH28,4)</f>
        <v>0</v>
      </c>
      <c r="BN28" s="66" t="n">
        <f aca="false">SUM(BJ28:BM28)</f>
        <v>90.3490566037736</v>
      </c>
    </row>
    <row r="29" customFormat="false" ht="13.5" hidden="false" customHeight="false" outlineLevel="0" collapsed="false">
      <c r="A29" s="44" t="n">
        <f aca="false">IF(A28="Mesto:",1,A28+1)</f>
        <v>24</v>
      </c>
      <c r="B29" s="120" t="s">
        <v>338</v>
      </c>
      <c r="C29" s="45" t="s">
        <v>46</v>
      </c>
      <c r="D29" s="121"/>
      <c r="E29" s="60" t="str">
        <f aca="false">IF(D29&gt;0,RANK(D29,D$6:D$61,1),"")</f>
        <v/>
      </c>
      <c r="F29" s="50" t="str">
        <f aca="false">IF(D29&gt;0,(#REF!+#REF!*(#REF!-D29)/#REF!),"")</f>
        <v/>
      </c>
      <c r="G29" s="59"/>
      <c r="H29" s="60" t="str">
        <f aca="false">IF(G29&gt;0,RANK(G29,G$6:G$61,1),"")</f>
        <v/>
      </c>
      <c r="I29" s="50" t="str">
        <f aca="false">IF(G29&gt;0,MIN(G$6:G48)/G29*100+MAX(H$6:H48)-H29+1,"")</f>
        <v/>
      </c>
      <c r="J29" s="59"/>
      <c r="K29" s="122" t="str">
        <f aca="false">IF(J29&gt;0,RANK(J29,J$6:J$61,1),"")</f>
        <v/>
      </c>
      <c r="L29" s="123" t="str">
        <f aca="false">IF(J29&gt;0,MIN(J$6:J48)/J29*100+MAX(K$6:K48)-K29+1,"")</f>
        <v/>
      </c>
      <c r="M29" s="59"/>
      <c r="N29" s="122" t="str">
        <f aca="false">IF(M29&gt;0,RANK(M29,M$6:M$61,1),"")</f>
        <v/>
      </c>
      <c r="O29" s="123" t="str">
        <f aca="false">IF(M29&gt;0,MIN(M$6:M48)/M29*100+MAX(N$6:N48)-N29+1,"")</f>
        <v/>
      </c>
      <c r="P29" s="59"/>
      <c r="Q29" s="122" t="str">
        <f aca="false">IF(P29&gt;0,RANK(P29,P$6:P$61,1),"")</f>
        <v/>
      </c>
      <c r="R29" s="123" t="str">
        <f aca="false">IF(P29&gt;0,MIN(P$6:P62)/P29*100+MAX(Q$6:Q62)-Q29+1,"")</f>
        <v/>
      </c>
      <c r="S29" s="59"/>
      <c r="T29" s="122" t="str">
        <f aca="false">IF(S29&gt;0,RANK(S29,S$6:S$61,1),"")</f>
        <v/>
      </c>
      <c r="U29" s="123" t="str">
        <f aca="false">IF(S29&gt;0,MIN(S$6:S62)/S29*100+MAX(T$6:T62)-T29+1,"")</f>
        <v/>
      </c>
      <c r="V29" s="59"/>
      <c r="W29" s="122" t="str">
        <f aca="false">IF(V29&gt;0,RANK(V29,V$6:V$61,1),"")</f>
        <v/>
      </c>
      <c r="X29" s="123" t="str">
        <f aca="false">IF(V29&gt;0,MIN(V$6:V62)/V29*100+MAX(W$6:W62)-W29+1,"")</f>
        <v/>
      </c>
      <c r="Y29" s="59"/>
      <c r="Z29" s="122" t="str">
        <f aca="false">IF(Y29&gt;0,RANK(Y29,Y$6:Y$61,1),"")</f>
        <v/>
      </c>
      <c r="AA29" s="123" t="str">
        <f aca="false">IF(Y29&gt;0,MIN(Y$6:Y62)/Y29*100+MAX(Z$6:Z62)-Z29+1,"")</f>
        <v/>
      </c>
      <c r="AB29" s="59"/>
      <c r="AC29" s="122" t="str">
        <f aca="false">IF(AB29&gt;0,RANK(AB29,AB$6:AB$61,1),"")</f>
        <v/>
      </c>
      <c r="AD29" s="123" t="str">
        <f aca="false">IF(AB29&gt;0,MIN(AB$6:AB62)/AB29*100+MAX(AC$6:AC62)-AC29+1,"")</f>
        <v/>
      </c>
      <c r="AE29" s="59"/>
      <c r="AF29" s="122" t="str">
        <f aca="false">IF(AE29&gt;0,RANK(AE29,AE$6:AE$61,1),"")</f>
        <v/>
      </c>
      <c r="AG29" s="123" t="str">
        <f aca="false">IF(AE29&gt;0,MIN(AE$6:AE62)/AE29*100+MAX(AF$6:AF62)-AF29+1,"")</f>
        <v/>
      </c>
      <c r="AH29" s="59"/>
      <c r="AI29" s="122" t="str">
        <f aca="false">IF(AH29&gt;0,RANK(AH29,AH$6:AH$61,1),"")</f>
        <v/>
      </c>
      <c r="AJ29" s="123" t="str">
        <f aca="false">IF(AH29&gt;0,MIN(AH$6:AH62)/AH29*100+MAX(AI$6:AI62)-AI29+1,"")</f>
        <v/>
      </c>
      <c r="AK29" s="59"/>
      <c r="AL29" s="122" t="str">
        <f aca="false">IF(AK29&gt;0,RANK(AK29,AK$6:AK$61,1),"")</f>
        <v/>
      </c>
      <c r="AM29" s="123" t="str">
        <f aca="false">IF(AK29&gt;0,MIN(AK$6:AK62)/AK29*100+MAX(AL$6:AL62)-AL29+1,"")</f>
        <v/>
      </c>
      <c r="AN29" s="59"/>
      <c r="AO29" s="60" t="str">
        <f aca="false">IF(AN29&gt;0,RANK(AN29,AN$6:AN$61,1),"")</f>
        <v/>
      </c>
      <c r="AP29" s="50" t="str">
        <f aca="false">IF(AN29&gt;0,MIN(AN$6:AN$61)/AN29*100+MAX(AO$6:AO$61)-AO29+1,"")</f>
        <v/>
      </c>
      <c r="AQ29" s="59" t="n">
        <v>0.0175925925925926</v>
      </c>
      <c r="AR29" s="60" t="n">
        <f aca="false">IF(AQ29&gt;0,RANK(AQ29,AQ$6:AQ$61,1),"")</f>
        <v>3</v>
      </c>
      <c r="AS29" s="50" t="n">
        <f aca="false">IF(AQ29&gt;0,MIN(AQ$6:AQ$61)/AQ29*100+MAX(AR$6:AR$61)-AR29+1,"")</f>
        <v>90.2631578947368</v>
      </c>
      <c r="AU29" s="64" t="n">
        <f aca="false">IF(D29&gt;0,F29,0)</f>
        <v>0</v>
      </c>
      <c r="AV29" s="51" t="n">
        <f aca="false">IF(G29&gt;0,I29,0)</f>
        <v>0</v>
      </c>
      <c r="AW29" s="51" t="n">
        <f aca="false">IF(J29&gt;0,L29,0)</f>
        <v>0</v>
      </c>
      <c r="AX29" s="51" t="n">
        <f aca="false">IF(M29&gt;0,O29,0)</f>
        <v>0</v>
      </c>
      <c r="AY29" s="51" t="n">
        <f aca="false">IF(P29&gt;0,R29,0)</f>
        <v>0</v>
      </c>
      <c r="AZ29" s="51" t="n">
        <f aca="false">IF(S29&gt;0,U29,0)</f>
        <v>0</v>
      </c>
      <c r="BA29" s="51" t="n">
        <f aca="false">IF(V29&gt;0,X29,0)</f>
        <v>0</v>
      </c>
      <c r="BB29" s="51" t="n">
        <f aca="false">IF(Y29&gt;0,AA29,0)</f>
        <v>0</v>
      </c>
      <c r="BC29" s="51" t="n">
        <f aca="false">IF(AB29&gt;0,AD29,0)</f>
        <v>0</v>
      </c>
      <c r="BD29" s="51" t="n">
        <f aca="false">IF(AE29&gt;0,AG29,0)</f>
        <v>0</v>
      </c>
      <c r="BE29" s="51" t="n">
        <f aca="false">IF(AH29&gt;0,AJ29,0)</f>
        <v>0</v>
      </c>
      <c r="BF29" s="51" t="n">
        <f aca="false">IF(AK29&gt;0,AM29,0)</f>
        <v>0</v>
      </c>
      <c r="BG29" s="51" t="n">
        <f aca="false">IF(AN29&gt;0,AP29,0)</f>
        <v>0</v>
      </c>
      <c r="BH29" s="65" t="n">
        <f aca="false">IF(AQ29&gt;0,AS29,0)</f>
        <v>90.2631578947368</v>
      </c>
      <c r="BJ29" s="64" t="n">
        <f aca="false">LARGE($AU29:$BH29,1)</f>
        <v>90.2631578947368</v>
      </c>
      <c r="BK29" s="51" t="n">
        <f aca="false">LARGE($AU29:$BH29,2)</f>
        <v>0</v>
      </c>
      <c r="BL29" s="51" t="n">
        <f aca="false">LARGE($AU29:$BH29,3)</f>
        <v>0</v>
      </c>
      <c r="BM29" s="51" t="n">
        <f aca="false">LARGE($AU29:$BH29,4)</f>
        <v>0</v>
      </c>
      <c r="BN29" s="66" t="n">
        <f aca="false">SUM(BJ29:BM29)</f>
        <v>90.2631578947368</v>
      </c>
    </row>
    <row r="30" customFormat="false" ht="12.75" hidden="false" customHeight="false" outlineLevel="0" collapsed="false">
      <c r="A30" s="44" t="n">
        <f aca="false">IF(A29="Mesto:",1,A29+1)</f>
        <v>25</v>
      </c>
      <c r="B30" s="120" t="s">
        <v>339</v>
      </c>
      <c r="C30" s="45" t="s">
        <v>17</v>
      </c>
      <c r="D30" s="121"/>
      <c r="E30" s="60"/>
      <c r="F30" s="50"/>
      <c r="G30" s="59"/>
      <c r="H30" s="60"/>
      <c r="I30" s="50"/>
      <c r="J30" s="59"/>
      <c r="K30" s="122"/>
      <c r="L30" s="123"/>
      <c r="M30" s="59" t="n">
        <v>0.0197453703703704</v>
      </c>
      <c r="N30" s="122" t="n">
        <f aca="false">IF(M30&gt;0,RANK(M30,M$6:M$61,1),"")</f>
        <v>6</v>
      </c>
      <c r="O30" s="123" t="n">
        <f aca="false">IF(M30&gt;0,MIN(M$6:M85)/M30*100+MAX(N$6:N85)-N30+1,"")</f>
        <v>55.1277842907386</v>
      </c>
      <c r="P30" s="59"/>
      <c r="Q30" s="122" t="str">
        <f aca="false">IF(P30&gt;0,RANK(P30,P$6:P$61,1),"")</f>
        <v/>
      </c>
      <c r="R30" s="123" t="str">
        <f aca="false">IF(P30&gt;0,MIN(P$6:P85)/P30*100+MAX(Q$6:Q85)-Q30+1,"")</f>
        <v/>
      </c>
      <c r="S30" s="59"/>
      <c r="T30" s="122" t="str">
        <f aca="false">IF(S30&gt;0,RANK(S30,S$6:S$61,1),"")</f>
        <v/>
      </c>
      <c r="U30" s="123" t="str">
        <f aca="false">IF(S30&gt;0,MIN(S$6:S85)/S30*100+MAX(T$6:T85)-T30+1,"")</f>
        <v/>
      </c>
      <c r="V30" s="59"/>
      <c r="W30" s="122" t="str">
        <f aca="false">IF(V30&gt;0,RANK(V30,V$6:V$61,1),"")</f>
        <v/>
      </c>
      <c r="X30" s="123" t="str">
        <f aca="false">IF(V30&gt;0,MIN(V$6:V85)/V30*100+MAX(W$6:W85)-W30+1,"")</f>
        <v/>
      </c>
      <c r="Y30" s="59"/>
      <c r="Z30" s="122" t="str">
        <f aca="false">IF(Y30&gt;0,RANK(Y30,Y$6:Y$61,1),"")</f>
        <v/>
      </c>
      <c r="AA30" s="123" t="str">
        <f aca="false">IF(Y30&gt;0,MIN(Y$6:Y85)/Y30*100+MAX(Z$6:Z85)-Z30+1,"")</f>
        <v/>
      </c>
      <c r="AB30" s="59"/>
      <c r="AC30" s="122" t="str">
        <f aca="false">IF(AB30&gt;0,RANK(AB30,AB$6:AB$61,1),"")</f>
        <v/>
      </c>
      <c r="AD30" s="123" t="str">
        <f aca="false">IF(AB30&gt;0,MIN(AB$6:AB85)/AB30*100+MAX(AC$6:AC85)-AC30+1,"")</f>
        <v/>
      </c>
      <c r="AE30" s="59"/>
      <c r="AF30" s="122" t="str">
        <f aca="false">IF(AE30&gt;0,RANK(AE30,AE$6:AE$61,1),"")</f>
        <v/>
      </c>
      <c r="AG30" s="123" t="str">
        <f aca="false">IF(AE30&gt;0,MIN(AE$6:AE85)/AE30*100+MAX(AF$6:AF85)-AF30+1,"")</f>
        <v/>
      </c>
      <c r="AH30" s="59" t="n">
        <v>0.0609606481481481</v>
      </c>
      <c r="AI30" s="122" t="n">
        <f aca="false">IF(AH30&gt;0,RANK(AH30,AH$6:AH$61,1),"")</f>
        <v>16</v>
      </c>
      <c r="AJ30" s="123" t="n">
        <f aca="false">IF(AH30&gt;0,MIN(AH$6:AH85)/AH30*100+MAX(AI$6:AI85)-AI30+1,"")</f>
        <v>34.5359787355231</v>
      </c>
      <c r="AK30" s="59"/>
      <c r="AL30" s="122" t="str">
        <f aca="false">IF(AK30&gt;0,RANK(AK30,AK$6:AK$61,1),"")</f>
        <v/>
      </c>
      <c r="AM30" s="123" t="str">
        <f aca="false">IF(AK30&gt;0,MIN(AK$6:AK85)/AK30*100+MAX(AL$6:AL85)-AL30+1,"")</f>
        <v/>
      </c>
      <c r="AN30" s="59"/>
      <c r="AO30" s="60" t="str">
        <f aca="false">IF(AN30&gt;0,RANK(AN30,AN$6:AN$61,1),"")</f>
        <v/>
      </c>
      <c r="AP30" s="50" t="str">
        <f aca="false">IF(AN30&gt;0,MIN(AN$6:AN$61)/AN30*100+MAX(AO$6:AO$61)-AO30+1,"")</f>
        <v/>
      </c>
      <c r="AQ30" s="59"/>
      <c r="AR30" s="60" t="str">
        <f aca="false">IF(AQ30&gt;0,RANK(AQ30,AQ$6:AQ$61,1),"")</f>
        <v/>
      </c>
      <c r="AS30" s="50" t="str">
        <f aca="false">IF(AQ30&gt;0,MIN(AQ$6:AQ$61)/AQ30*100+MAX(AR$6:AR$61)-AR30+1,"")</f>
        <v/>
      </c>
      <c r="AU30" s="64" t="n">
        <f aca="false">IF(D30&gt;0,F30,0)</f>
        <v>0</v>
      </c>
      <c r="AV30" s="51" t="n">
        <f aca="false">IF(G30&gt;0,I30,0)</f>
        <v>0</v>
      </c>
      <c r="AW30" s="51" t="n">
        <f aca="false">IF(J30&gt;0,L30,0)</f>
        <v>0</v>
      </c>
      <c r="AX30" s="51" t="n">
        <f aca="false">IF(M30&gt;0,O30,0)</f>
        <v>55.1277842907386</v>
      </c>
      <c r="AY30" s="51" t="n">
        <f aca="false">IF(P30&gt;0,R30,0)</f>
        <v>0</v>
      </c>
      <c r="AZ30" s="51" t="n">
        <f aca="false">IF(S30&gt;0,U30,0)</f>
        <v>0</v>
      </c>
      <c r="BA30" s="51" t="n">
        <f aca="false">IF(V30&gt;0,X30,0)</f>
        <v>0</v>
      </c>
      <c r="BB30" s="51" t="n">
        <f aca="false">IF(Y30&gt;0,AA30,0)</f>
        <v>0</v>
      </c>
      <c r="BC30" s="51" t="n">
        <f aca="false">IF(AB30&gt;0,AD30,0)</f>
        <v>0</v>
      </c>
      <c r="BD30" s="51" t="n">
        <f aca="false">IF(AE30&gt;0,AG30,0)</f>
        <v>0</v>
      </c>
      <c r="BE30" s="51" t="n">
        <f aca="false">IF(AH30&gt;0,AJ30,0)</f>
        <v>34.5359787355231</v>
      </c>
      <c r="BF30" s="51" t="n">
        <f aca="false">IF(AK30&gt;0,AM30,0)</f>
        <v>0</v>
      </c>
      <c r="BG30" s="51" t="n">
        <f aca="false">IF(AN30&gt;0,AP30,0)</f>
        <v>0</v>
      </c>
      <c r="BH30" s="65" t="n">
        <f aca="false">IF(AQ30&gt;0,AS30,0)</f>
        <v>0</v>
      </c>
      <c r="BJ30" s="64" t="n">
        <f aca="false">LARGE($AU30:$BH30,1)</f>
        <v>55.1277842907386</v>
      </c>
      <c r="BK30" s="51" t="n">
        <f aca="false">LARGE($AU30:$BH30,2)</f>
        <v>34.5359787355231</v>
      </c>
      <c r="BL30" s="51" t="n">
        <f aca="false">LARGE($AU30:$BH30,3)</f>
        <v>0</v>
      </c>
      <c r="BM30" s="51" t="n">
        <f aca="false">LARGE($AU30:$BH30,4)</f>
        <v>0</v>
      </c>
      <c r="BN30" s="66" t="n">
        <f aca="false">SUM(BJ30:BM30)</f>
        <v>89.6637630262616</v>
      </c>
    </row>
    <row r="31" customFormat="false" ht="12.75" hidden="false" customHeight="false" outlineLevel="0" collapsed="false">
      <c r="A31" s="44" t="n">
        <f aca="false">IF(A30="Mesto:",1,A30+1)</f>
        <v>26</v>
      </c>
      <c r="B31" s="120" t="s">
        <v>340</v>
      </c>
      <c r="C31" s="45" t="s">
        <v>10</v>
      </c>
      <c r="D31" s="121"/>
      <c r="E31" s="60"/>
      <c r="F31" s="50" t="str">
        <f aca="false">IF(D31&gt;0,MIN(D$6:D86)/D31*100+MAX(E$6:E86)-E31+1,"")</f>
        <v/>
      </c>
      <c r="G31" s="59" t="n">
        <v>0.0395949074074074</v>
      </c>
      <c r="H31" s="60" t="n">
        <f aca="false">IF(G31&gt;0,RANK(G31,G$6:G$61,1),"")</f>
        <v>3</v>
      </c>
      <c r="I31" s="50" t="n">
        <f aca="false">IF(G31&gt;0,MIN(G$6:G86)/G31*100+MAX(H$6:H86)-H31+1,"")</f>
        <v>83.1873721134171</v>
      </c>
      <c r="J31" s="59"/>
      <c r="K31" s="122" t="str">
        <f aca="false">IF(J31&gt;0,RANK(J31,J$6:J$61,1),"")</f>
        <v/>
      </c>
      <c r="L31" s="123" t="str">
        <f aca="false">IF(J31&gt;0,MIN(J$6:J86)/J31*100+MAX(K$6:K86)-K31+1,"")</f>
        <v/>
      </c>
      <c r="M31" s="59"/>
      <c r="N31" s="122" t="str">
        <f aca="false">IF(M31&gt;0,RANK(M31,M$6:M$61,1),"")</f>
        <v/>
      </c>
      <c r="O31" s="123" t="str">
        <f aca="false">IF(M31&gt;0,MIN(M$6:M86)/M31*100+MAX(N$6:N86)-N31+1,"")</f>
        <v/>
      </c>
      <c r="P31" s="59"/>
      <c r="Q31" s="122" t="str">
        <f aca="false">IF(P31&gt;0,RANK(P31,P$6:P$61,1),"")</f>
        <v/>
      </c>
      <c r="R31" s="123" t="str">
        <f aca="false">IF(P31&gt;0,MIN(P$6:P86)/P31*100+MAX(Q$6:Q86)-Q31+1,"")</f>
        <v/>
      </c>
      <c r="S31" s="59"/>
      <c r="T31" s="122" t="str">
        <f aca="false">IF(S31&gt;0,RANK(S31,S$6:S$61,1),"")</f>
        <v/>
      </c>
      <c r="U31" s="123" t="str">
        <f aca="false">IF(S31&gt;0,MIN(S$6:S86)/S31*100+MAX(T$6:T86)-T31+1,"")</f>
        <v/>
      </c>
      <c r="V31" s="59"/>
      <c r="W31" s="122" t="str">
        <f aca="false">IF(V31&gt;0,RANK(V31,V$6:V$61,1),"")</f>
        <v/>
      </c>
      <c r="X31" s="123" t="str">
        <f aca="false">IF(V31&gt;0,MIN(V$6:V86)/V31*100+MAX(W$6:W86)-W31+1,"")</f>
        <v/>
      </c>
      <c r="Y31" s="59"/>
      <c r="Z31" s="122" t="str">
        <f aca="false">IF(Y31&gt;0,RANK(Y31,Y$6:Y$61,1),"")</f>
        <v/>
      </c>
      <c r="AA31" s="123" t="str">
        <f aca="false">IF(Y31&gt;0,MIN(Y$6:Y86)/Y31*100+MAX(Z$6:Z86)-Z31+1,"")</f>
        <v/>
      </c>
      <c r="AB31" s="59"/>
      <c r="AC31" s="122" t="str">
        <f aca="false">IF(AB31&gt;0,RANK(AB31,AB$6:AB$61,1),"")</f>
        <v/>
      </c>
      <c r="AD31" s="123" t="str">
        <f aca="false">IF(AB31&gt;0,MIN(AB$6:AB86)/AB31*100+MAX(AC$6:AC86)-AC31+1,"")</f>
        <v/>
      </c>
      <c r="AE31" s="59"/>
      <c r="AF31" s="122" t="str">
        <f aca="false">IF(AE31&gt;0,RANK(AE31,AE$6:AE$61,1),"")</f>
        <v/>
      </c>
      <c r="AG31" s="123" t="str">
        <f aca="false">IF(AE31&gt;0,MIN(AE$6:AE86)/AE31*100+MAX(AF$6:AF86)-AF31+1,"")</f>
        <v/>
      </c>
      <c r="AH31" s="59"/>
      <c r="AI31" s="122" t="str">
        <f aca="false">IF(AH31&gt;0,RANK(AH31,AH$6:AH$61,1),"")</f>
        <v/>
      </c>
      <c r="AJ31" s="123" t="str">
        <f aca="false">IF(AH31&gt;0,MIN(AH$6:AH86)/AH31*100+MAX(AI$6:AI86)-AI31+1,"")</f>
        <v/>
      </c>
      <c r="AK31" s="59"/>
      <c r="AL31" s="122" t="str">
        <f aca="false">IF(AK31&gt;0,RANK(AK31,AK$6:AK$61,1),"")</f>
        <v/>
      </c>
      <c r="AM31" s="123" t="str">
        <f aca="false">IF(AK31&gt;0,MIN(AK$6:AK86)/AK31*100+MAX(AL$6:AL86)-AL31+1,"")</f>
        <v/>
      </c>
      <c r="AN31" s="59"/>
      <c r="AO31" s="60" t="str">
        <f aca="false">IF(AN31&gt;0,RANK(AN31,AN$6:AN$61,1),"")</f>
        <v/>
      </c>
      <c r="AP31" s="50" t="str">
        <f aca="false">IF(AN31&gt;0,MIN(AN$6:AN$61)/AN31*100+MAX(AO$6:AO$61)-AO31+1,"")</f>
        <v/>
      </c>
      <c r="AQ31" s="59"/>
      <c r="AR31" s="60" t="str">
        <f aca="false">IF(AQ31&gt;0,RANK(AQ31,AQ$6:AQ$61,1),"")</f>
        <v/>
      </c>
      <c r="AS31" s="50" t="str">
        <f aca="false">IF(AQ31&gt;0,MIN(AQ$6:AQ$61)/AQ31*100+MAX(AR$6:AR$61)-AR31+1,"")</f>
        <v/>
      </c>
      <c r="AU31" s="64" t="n">
        <f aca="false">IF(D31&gt;0,F31,0)</f>
        <v>0</v>
      </c>
      <c r="AV31" s="51" t="n">
        <f aca="false">IF(G31&gt;0,I31,0)</f>
        <v>83.1873721134171</v>
      </c>
      <c r="AW31" s="51" t="n">
        <f aca="false">IF(J31&gt;0,L31,0)</f>
        <v>0</v>
      </c>
      <c r="AX31" s="51" t="n">
        <f aca="false">IF(M31&gt;0,O31,0)</f>
        <v>0</v>
      </c>
      <c r="AY31" s="51" t="n">
        <f aca="false">IF(P31&gt;0,R31,0)</f>
        <v>0</v>
      </c>
      <c r="AZ31" s="51" t="n">
        <f aca="false">IF(S31&gt;0,U31,0)</f>
        <v>0</v>
      </c>
      <c r="BA31" s="51" t="n">
        <f aca="false">IF(V31&gt;0,X31,0)</f>
        <v>0</v>
      </c>
      <c r="BB31" s="51" t="n">
        <f aca="false">IF(Y31&gt;0,AA31,0)</f>
        <v>0</v>
      </c>
      <c r="BC31" s="51" t="n">
        <f aca="false">IF(AB31&gt;0,AD31,0)</f>
        <v>0</v>
      </c>
      <c r="BD31" s="51" t="n">
        <f aca="false">IF(AE31&gt;0,AG31,0)</f>
        <v>0</v>
      </c>
      <c r="BE31" s="51" t="n">
        <f aca="false">IF(AH31&gt;0,AJ31,0)</f>
        <v>0</v>
      </c>
      <c r="BF31" s="51" t="n">
        <f aca="false">IF(AK31&gt;0,AM31,0)</f>
        <v>0</v>
      </c>
      <c r="BG31" s="51" t="n">
        <f aca="false">IF(AN31&gt;0,AP31,0)</f>
        <v>0</v>
      </c>
      <c r="BH31" s="65" t="n">
        <f aca="false">IF(AQ31&gt;0,AS31,0)</f>
        <v>0</v>
      </c>
      <c r="BJ31" s="64" t="n">
        <f aca="false">LARGE($AU31:$BH31,1)</f>
        <v>83.1873721134171</v>
      </c>
      <c r="BK31" s="51" t="n">
        <f aca="false">LARGE($AU31:$BH31,2)</f>
        <v>0</v>
      </c>
      <c r="BL31" s="51" t="n">
        <f aca="false">LARGE($AU31:$BH31,3)</f>
        <v>0</v>
      </c>
      <c r="BM31" s="51" t="n">
        <f aca="false">LARGE($AU31:$BH31,4)</f>
        <v>0</v>
      </c>
      <c r="BN31" s="66" t="n">
        <f aca="false">SUM(BJ31:BM31)</f>
        <v>83.1873721134171</v>
      </c>
    </row>
    <row r="32" customFormat="false" ht="12.75" hidden="false" customHeight="false" outlineLevel="0" collapsed="false">
      <c r="A32" s="44" t="n">
        <f aca="false">IF(A31="Mesto:",1,A31+1)</f>
        <v>27</v>
      </c>
      <c r="B32" s="120" t="s">
        <v>341</v>
      </c>
      <c r="C32" s="45" t="s">
        <v>10</v>
      </c>
      <c r="D32" s="121"/>
      <c r="E32" s="60"/>
      <c r="F32" s="50" t="str">
        <f aca="false">IF(D32&gt;0,MIN(D$6:D87)/D32*100+MAX(E$6:E87)-E32+1,"")</f>
        <v/>
      </c>
      <c r="G32" s="59"/>
      <c r="H32" s="60"/>
      <c r="I32" s="50" t="str">
        <f aca="false">IF(G32&gt;0,MIN(G$6:G87)/G32*100+MAX(H$6:H87)-H32+1,"")</f>
        <v/>
      </c>
      <c r="J32" s="125" t="n">
        <v>0.0193865740740741</v>
      </c>
      <c r="K32" s="122" t="n">
        <f aca="false">IF(J32&gt;0,RANK(J32,J$6:J$61,1),"")</f>
        <v>2</v>
      </c>
      <c r="L32" s="123" t="n">
        <f aca="false">IF(J32&gt;0,MIN(J$6:J87)/J32*100+MAX(K$6:K87)-K32+1,"")</f>
        <v>82.6119402985075</v>
      </c>
      <c r="M32" s="125"/>
      <c r="N32" s="122" t="str">
        <f aca="false">IF(M32&gt;0,RANK(M32,M$6:M$61,1),"")</f>
        <v/>
      </c>
      <c r="O32" s="123" t="str">
        <f aca="false">IF(M32&gt;0,MIN(M$6:M87)/M32*100+MAX(N$6:N87)-N32+1,"")</f>
        <v/>
      </c>
      <c r="P32" s="125"/>
      <c r="Q32" s="122" t="str">
        <f aca="false">IF(P32&gt;0,RANK(P32,P$6:P$61,1),"")</f>
        <v/>
      </c>
      <c r="R32" s="123" t="str">
        <f aca="false">IF(P32&gt;0,MIN(P$6:P87)/P32*100+MAX(Q$6:Q87)-Q32+1,"")</f>
        <v/>
      </c>
      <c r="S32" s="125"/>
      <c r="T32" s="122" t="str">
        <f aca="false">IF(S32&gt;0,RANK(S32,S$6:S$61,1),"")</f>
        <v/>
      </c>
      <c r="U32" s="123" t="str">
        <f aca="false">IF(S32&gt;0,MIN(S$6:S87)/S32*100+MAX(T$6:T87)-T32+1,"")</f>
        <v/>
      </c>
      <c r="V32" s="125"/>
      <c r="W32" s="122" t="str">
        <f aca="false">IF(V32&gt;0,RANK(V32,V$6:V$61,1),"")</f>
        <v/>
      </c>
      <c r="X32" s="123" t="str">
        <f aca="false">IF(V32&gt;0,MIN(V$6:V87)/V32*100+MAX(W$6:W87)-W32+1,"")</f>
        <v/>
      </c>
      <c r="Y32" s="125"/>
      <c r="Z32" s="122" t="str">
        <f aca="false">IF(Y32&gt;0,RANK(Y32,Y$6:Y$61,1),"")</f>
        <v/>
      </c>
      <c r="AA32" s="123" t="str">
        <f aca="false">IF(Y32&gt;0,MIN(Y$6:Y87)/Y32*100+MAX(Z$6:Z87)-Z32+1,"")</f>
        <v/>
      </c>
      <c r="AB32" s="125"/>
      <c r="AC32" s="122" t="str">
        <f aca="false">IF(AB32&gt;0,RANK(AB32,AB$6:AB$61,1),"")</f>
        <v/>
      </c>
      <c r="AD32" s="123" t="str">
        <f aca="false">IF(AB32&gt;0,MIN(AB$6:AB87)/AB32*100+MAX(AC$6:AC87)-AC32+1,"")</f>
        <v/>
      </c>
      <c r="AE32" s="125"/>
      <c r="AF32" s="122" t="str">
        <f aca="false">IF(AE32&gt;0,RANK(AE32,AE$6:AE$61,1),"")</f>
        <v/>
      </c>
      <c r="AG32" s="123" t="str">
        <f aca="false">IF(AE32&gt;0,MIN(AE$6:AE87)/AE32*100+MAX(AF$6:AF87)-AF32+1,"")</f>
        <v/>
      </c>
      <c r="AH32" s="68"/>
      <c r="AI32" s="122" t="str">
        <f aca="false">IF(AH32&gt;0,RANK(AH32,AH$6:AH$61,1),"")</f>
        <v/>
      </c>
      <c r="AJ32" s="123" t="str">
        <f aca="false">IF(AH32&gt;0,MIN(AH$6:AH87)/AH32*100+MAX(AI$6:AI87)-AI32+1,"")</f>
        <v/>
      </c>
      <c r="AK32" s="68"/>
      <c r="AL32" s="122" t="str">
        <f aca="false">IF(AK32&gt;0,RANK(AK32,AK$6:AK$61,1),"")</f>
        <v/>
      </c>
      <c r="AM32" s="123" t="str">
        <f aca="false">IF(AK32&gt;0,MIN(AK$6:AK87)/AK32*100+MAX(AL$6:AL87)-AL32+1,"")</f>
        <v/>
      </c>
      <c r="AN32" s="125"/>
      <c r="AO32" s="60" t="str">
        <f aca="false">IF(AN32&gt;0,RANK(AN32,AN$6:AN$61,1),"")</f>
        <v/>
      </c>
      <c r="AP32" s="50" t="str">
        <f aca="false">IF(AN32&gt;0,MIN(AN$6:AN$61)/AN32*100+MAX(AO$6:AO$61)-AO32+1,"")</f>
        <v/>
      </c>
      <c r="AQ32" s="125"/>
      <c r="AR32" s="60" t="str">
        <f aca="false">IF(AQ32&gt;0,RANK(AQ32,AQ$6:AQ$61,1),"")</f>
        <v/>
      </c>
      <c r="AS32" s="50" t="str">
        <f aca="false">IF(AQ32&gt;0,MIN(AQ$6:AQ$61)/AQ32*100+MAX(AR$6:AR$61)-AR32+1,"")</f>
        <v/>
      </c>
      <c r="AU32" s="64" t="n">
        <f aca="false">IF(D32&gt;0,F32,0)</f>
        <v>0</v>
      </c>
      <c r="AV32" s="51" t="n">
        <f aca="false">IF(G32&gt;0,I32,0)</f>
        <v>0</v>
      </c>
      <c r="AW32" s="51" t="n">
        <f aca="false">IF(J32&gt;0,L32,0)</f>
        <v>82.6119402985075</v>
      </c>
      <c r="AX32" s="51" t="n">
        <f aca="false">IF(M32&gt;0,O32,0)</f>
        <v>0</v>
      </c>
      <c r="AY32" s="51" t="n">
        <f aca="false">IF(P32&gt;0,R32,0)</f>
        <v>0</v>
      </c>
      <c r="AZ32" s="51" t="n">
        <f aca="false">IF(S32&gt;0,U32,0)</f>
        <v>0</v>
      </c>
      <c r="BA32" s="51" t="n">
        <f aca="false">IF(V32&gt;0,X32,0)</f>
        <v>0</v>
      </c>
      <c r="BB32" s="51" t="n">
        <f aca="false">IF(Y32&gt;0,AA32,0)</f>
        <v>0</v>
      </c>
      <c r="BC32" s="51" t="n">
        <f aca="false">IF(AB32&gt;0,AD32,0)</f>
        <v>0</v>
      </c>
      <c r="BD32" s="51" t="n">
        <f aca="false">IF(AE32&gt;0,AG32,0)</f>
        <v>0</v>
      </c>
      <c r="BE32" s="51" t="n">
        <f aca="false">IF(AH32&gt;0,AJ32,0)</f>
        <v>0</v>
      </c>
      <c r="BF32" s="51" t="n">
        <f aca="false">IF(AK32&gt;0,AM32,0)</f>
        <v>0</v>
      </c>
      <c r="BG32" s="51" t="n">
        <f aca="false">IF(AN32&gt;0,AP32,0)</f>
        <v>0</v>
      </c>
      <c r="BH32" s="65" t="n">
        <f aca="false">IF(AQ32&gt;0,AS32,0)</f>
        <v>0</v>
      </c>
      <c r="BJ32" s="64" t="n">
        <f aca="false">LARGE($AU32:$BH32,1)</f>
        <v>82.6119402985075</v>
      </c>
      <c r="BK32" s="51" t="n">
        <f aca="false">LARGE($AU32:$BH32,2)</f>
        <v>0</v>
      </c>
      <c r="BL32" s="51" t="n">
        <f aca="false">LARGE($AU32:$BH32,3)</f>
        <v>0</v>
      </c>
      <c r="BM32" s="51" t="n">
        <f aca="false">LARGE($AU32:$BH32,4)</f>
        <v>0</v>
      </c>
      <c r="BN32" s="66" t="n">
        <f aca="false">SUM(BJ32:BM32)</f>
        <v>82.6119402985075</v>
      </c>
    </row>
    <row r="33" customFormat="false" ht="12.75" hidden="false" customHeight="false" outlineLevel="0" collapsed="false">
      <c r="A33" s="44" t="n">
        <f aca="false">IF(A32="Mesto:",1,A32+1)</f>
        <v>28</v>
      </c>
      <c r="B33" s="120" t="s">
        <v>284</v>
      </c>
      <c r="C33" s="45" t="s">
        <v>7</v>
      </c>
      <c r="D33" s="121" t="n">
        <v>0.020775462962963</v>
      </c>
      <c r="E33" s="69" t="n">
        <f aca="false">IF(D33&gt;0,RANK(D33,D$6:D$61,1),"")</f>
        <v>2</v>
      </c>
      <c r="F33" s="50" t="n">
        <f aca="false">IF(D33&gt;0,MIN(D$6:D88)/D33*100+MAX(E$6:E88)-E33+1,"")</f>
        <v>78.2590529247911</v>
      </c>
      <c r="G33" s="59"/>
      <c r="H33" s="60" t="str">
        <f aca="false">IF(G33&gt;0,RANK(G33,G$6:G$61,1),"")</f>
        <v/>
      </c>
      <c r="I33" s="50" t="str">
        <f aca="false">IF(G33&gt;0,MIN(G$6:G88)/G33*100+MAX(H$6:H88)-H33+1,"")</f>
        <v/>
      </c>
      <c r="J33" s="59"/>
      <c r="K33" s="122" t="str">
        <f aca="false">IF(J33&gt;0,RANK(J33,J$6:J$61,1),"")</f>
        <v/>
      </c>
      <c r="L33" s="123" t="str">
        <f aca="false">IF(J33&gt;0,MIN(J$6:J88)/J33*100+MAX(K$6:K88)-K33+1,"")</f>
        <v/>
      </c>
      <c r="M33" s="59"/>
      <c r="N33" s="122" t="str">
        <f aca="false">IF(M33&gt;0,RANK(M33,M$6:M$61,1),"")</f>
        <v/>
      </c>
      <c r="O33" s="123" t="str">
        <f aca="false">IF(M33&gt;0,MIN(M$6:M88)/M33*100+MAX(N$6:N88)-N33+1,"")</f>
        <v/>
      </c>
      <c r="P33" s="59"/>
      <c r="Q33" s="122" t="str">
        <f aca="false">IF(P33&gt;0,RANK(P33,P$6:P$61,1),"")</f>
        <v/>
      </c>
      <c r="R33" s="123" t="str">
        <f aca="false">IF(P33&gt;0,MIN(P$6:P88)/P33*100+MAX(Q$6:Q88)-Q33+1,"")</f>
        <v/>
      </c>
      <c r="S33" s="59"/>
      <c r="T33" s="122" t="str">
        <f aca="false">IF(S33&gt;0,RANK(S33,S$6:S$61,1),"")</f>
        <v/>
      </c>
      <c r="U33" s="123" t="str">
        <f aca="false">IF(S33&gt;0,MIN(S$6:S88)/S33*100+MAX(T$6:T88)-T33+1,"")</f>
        <v/>
      </c>
      <c r="V33" s="59"/>
      <c r="W33" s="122" t="str">
        <f aca="false">IF(V33&gt;0,RANK(V33,V$6:V$61,1),"")</f>
        <v/>
      </c>
      <c r="X33" s="123" t="str">
        <f aca="false">IF(V33&gt;0,MIN(V$6:V88)/V33*100+MAX(W$6:W88)-W33+1,"")</f>
        <v/>
      </c>
      <c r="Y33" s="59"/>
      <c r="Z33" s="122" t="str">
        <f aca="false">IF(Y33&gt;0,RANK(Y33,Y$6:Y$61,1),"")</f>
        <v/>
      </c>
      <c r="AA33" s="123" t="str">
        <f aca="false">IF(Y33&gt;0,MIN(Y$6:Y88)/Y33*100+MAX(Z$6:Z88)-Z33+1,"")</f>
        <v/>
      </c>
      <c r="AB33" s="59"/>
      <c r="AC33" s="122" t="str">
        <f aca="false">IF(AB33&gt;0,RANK(AB33,AB$6:AB$61,1),"")</f>
        <v/>
      </c>
      <c r="AD33" s="123" t="str">
        <f aca="false">IF(AB33&gt;0,MIN(AB$6:AB88)/AB33*100+MAX(AC$6:AC88)-AC33+1,"")</f>
        <v/>
      </c>
      <c r="AE33" s="59"/>
      <c r="AF33" s="122" t="str">
        <f aca="false">IF(AE33&gt;0,RANK(AE33,AE$6:AE$61,1),"")</f>
        <v/>
      </c>
      <c r="AG33" s="123" t="str">
        <f aca="false">IF(AE33&gt;0,MIN(AE$6:AE88)/AE33*100+MAX(AF$6:AF88)-AF33+1,"")</f>
        <v/>
      </c>
      <c r="AH33" s="59"/>
      <c r="AI33" s="122" t="str">
        <f aca="false">IF(AH33&gt;0,RANK(AH33,AH$6:AH$61,1),"")</f>
        <v/>
      </c>
      <c r="AJ33" s="123" t="str">
        <f aca="false">IF(AH33&gt;0,MIN(AH$6:AH88)/AH33*100+MAX(AI$6:AI88)-AI33+1,"")</f>
        <v/>
      </c>
      <c r="AK33" s="59"/>
      <c r="AL33" s="122" t="str">
        <f aca="false">IF(AK33&gt;0,RANK(AK33,AK$6:AK$61,1),"")</f>
        <v/>
      </c>
      <c r="AM33" s="123" t="str">
        <f aca="false">IF(AK33&gt;0,MIN(AK$6:AK88)/AK33*100+MAX(AL$6:AL88)-AL33+1,"")</f>
        <v/>
      </c>
      <c r="AN33" s="59"/>
      <c r="AO33" s="60" t="str">
        <f aca="false">IF(AN33&gt;0,RANK(AN33,AN$6:AN$61,1),"")</f>
        <v/>
      </c>
      <c r="AP33" s="50" t="str">
        <f aca="false">IF(AN33&gt;0,MIN(AN$6:AN$61)/AN33*100+MAX(AO$6:AO$61)-AO33+1,"")</f>
        <v/>
      </c>
      <c r="AQ33" s="59"/>
      <c r="AR33" s="60" t="str">
        <f aca="false">IF(AQ33&gt;0,RANK(AQ33,AQ$6:AQ$61,1),"")</f>
        <v/>
      </c>
      <c r="AS33" s="50" t="str">
        <f aca="false">IF(AQ33&gt;0,MIN(AQ$6:AQ$61)/AQ33*100+MAX(AR$6:AR$61)-AR33+1,"")</f>
        <v/>
      </c>
      <c r="AU33" s="64" t="n">
        <f aca="false">IF(D33&gt;0,F33,0)</f>
        <v>78.2590529247911</v>
      </c>
      <c r="AV33" s="51" t="n">
        <f aca="false">IF(G33&gt;0,I33,0)</f>
        <v>0</v>
      </c>
      <c r="AW33" s="51" t="n">
        <f aca="false">IF(J33&gt;0,L33,0)</f>
        <v>0</v>
      </c>
      <c r="AX33" s="51" t="n">
        <f aca="false">IF(M33&gt;0,O33,0)</f>
        <v>0</v>
      </c>
      <c r="AY33" s="51" t="n">
        <f aca="false">IF(P33&gt;0,R33,0)</f>
        <v>0</v>
      </c>
      <c r="AZ33" s="51" t="n">
        <f aca="false">IF(S33&gt;0,U33,0)</f>
        <v>0</v>
      </c>
      <c r="BA33" s="51" t="n">
        <f aca="false">IF(V33&gt;0,X33,0)</f>
        <v>0</v>
      </c>
      <c r="BB33" s="51" t="n">
        <f aca="false">IF(Y33&gt;0,AA33,0)</f>
        <v>0</v>
      </c>
      <c r="BC33" s="51" t="n">
        <f aca="false">IF(AB33&gt;0,AD33,0)</f>
        <v>0</v>
      </c>
      <c r="BD33" s="51" t="n">
        <f aca="false">IF(AE33&gt;0,AG33,0)</f>
        <v>0</v>
      </c>
      <c r="BE33" s="51" t="n">
        <f aca="false">IF(AH33&gt;0,AJ33,0)</f>
        <v>0</v>
      </c>
      <c r="BF33" s="51" t="n">
        <f aca="false">IF(AK33&gt;0,AM33,0)</f>
        <v>0</v>
      </c>
      <c r="BG33" s="51" t="n">
        <f aca="false">IF(AN33&gt;0,AP33,0)</f>
        <v>0</v>
      </c>
      <c r="BH33" s="65" t="n">
        <f aca="false">IF(AQ33&gt;0,AS33,0)</f>
        <v>0</v>
      </c>
      <c r="BJ33" s="64" t="n">
        <f aca="false">LARGE($AU33:$BH33,1)</f>
        <v>78.2590529247911</v>
      </c>
      <c r="BK33" s="51" t="n">
        <f aca="false">LARGE($AU33:$BH33,2)</f>
        <v>0</v>
      </c>
      <c r="BL33" s="51" t="n">
        <f aca="false">LARGE($AU33:$BH33,3)</f>
        <v>0</v>
      </c>
      <c r="BM33" s="51" t="n">
        <f aca="false">LARGE($AU33:$BH33,4)</f>
        <v>0</v>
      </c>
      <c r="BN33" s="66" t="n">
        <f aca="false">SUM(BJ33:BM33)</f>
        <v>78.2590529247911</v>
      </c>
    </row>
    <row r="34" customFormat="false" ht="12.75" hidden="false" customHeight="false" outlineLevel="0" collapsed="false">
      <c r="A34" s="44" t="n">
        <f aca="false">IF(A33="Mesto:",1,A33+1)</f>
        <v>29</v>
      </c>
      <c r="B34" s="120" t="s">
        <v>342</v>
      </c>
      <c r="C34" s="45" t="s">
        <v>10</v>
      </c>
      <c r="D34" s="121"/>
      <c r="E34" s="60"/>
      <c r="F34" s="50"/>
      <c r="G34" s="59"/>
      <c r="H34" s="60"/>
      <c r="I34" s="50"/>
      <c r="J34" s="59"/>
      <c r="K34" s="122"/>
      <c r="L34" s="123"/>
      <c r="M34" s="59"/>
      <c r="N34" s="122"/>
      <c r="O34" s="123"/>
      <c r="P34" s="59"/>
      <c r="Q34" s="122"/>
      <c r="R34" s="123"/>
      <c r="S34" s="59"/>
      <c r="T34" s="122"/>
      <c r="U34" s="123"/>
      <c r="V34" s="59"/>
      <c r="W34" s="122"/>
      <c r="X34" s="123"/>
      <c r="Y34" s="59"/>
      <c r="Z34" s="122"/>
      <c r="AA34" s="123"/>
      <c r="AB34" s="59"/>
      <c r="AC34" s="122"/>
      <c r="AD34" s="123"/>
      <c r="AE34" s="59"/>
      <c r="AF34" s="122"/>
      <c r="AG34" s="123"/>
      <c r="AH34" s="53" t="n">
        <v>0.0284143518518518</v>
      </c>
      <c r="AI34" s="122" t="n">
        <f aca="false">IF(AH34&gt;0,RANK(AH34,AH$6:AH$61,1),"")</f>
        <v>9</v>
      </c>
      <c r="AJ34" s="123" t="n">
        <f aca="false">IF(AH34&gt;0,MIN(AH$6:AH90)/AH34*100+MAX(AI$6:AI90)-AI34+1,"")</f>
        <v>77.6578411405295</v>
      </c>
      <c r="AK34" s="53"/>
      <c r="AL34" s="122" t="str">
        <f aca="false">IF(AK34&gt;0,RANK(AK34,AK$6:AK$61,1),"")</f>
        <v/>
      </c>
      <c r="AM34" s="123" t="str">
        <f aca="false">IF(AK34&gt;0,MIN(AK$6:AK89)/AK34*100+MAX(AL$6:AL89)-AL34+1,"")</f>
        <v/>
      </c>
      <c r="AN34" s="59"/>
      <c r="AO34" s="60" t="str">
        <f aca="false">IF(AN34&gt;0,RANK(AN34,AN$6:AN$61,1),"")</f>
        <v/>
      </c>
      <c r="AP34" s="50" t="str">
        <f aca="false">IF(AN34&gt;0,MIN(AN$6:AN$61)/AN34*100+MAX(AO$6:AO$61)-AO34+1,"")</f>
        <v/>
      </c>
      <c r="AQ34" s="59"/>
      <c r="AR34" s="60" t="str">
        <f aca="false">IF(AQ34&gt;0,RANK(AQ34,AQ$6:AQ$61,1),"")</f>
        <v/>
      </c>
      <c r="AS34" s="50" t="str">
        <f aca="false">IF(AQ34&gt;0,MIN(AQ$6:AQ$61)/AQ34*100+MAX(AR$6:AR$61)-AR34+1,"")</f>
        <v/>
      </c>
      <c r="AU34" s="64" t="n">
        <f aca="false">IF(D34&gt;0,F34,0)</f>
        <v>0</v>
      </c>
      <c r="AV34" s="51" t="n">
        <f aca="false">IF(G34&gt;0,I34,0)</f>
        <v>0</v>
      </c>
      <c r="AW34" s="51" t="n">
        <f aca="false">IF(J34&gt;0,L34,0)</f>
        <v>0</v>
      </c>
      <c r="AX34" s="51" t="n">
        <f aca="false">IF(M34&gt;0,O34,0)</f>
        <v>0</v>
      </c>
      <c r="AY34" s="51" t="n">
        <f aca="false">IF(P34&gt;0,R34,0)</f>
        <v>0</v>
      </c>
      <c r="AZ34" s="51" t="n">
        <f aca="false">IF(S34&gt;0,U34,0)</f>
        <v>0</v>
      </c>
      <c r="BA34" s="51" t="n">
        <f aca="false">IF(V34&gt;0,X34,0)</f>
        <v>0</v>
      </c>
      <c r="BB34" s="51" t="n">
        <f aca="false">IF(Y34&gt;0,AA34,0)</f>
        <v>0</v>
      </c>
      <c r="BC34" s="51" t="n">
        <f aca="false">IF(AB34&gt;0,AD34,0)</f>
        <v>0</v>
      </c>
      <c r="BD34" s="51" t="n">
        <f aca="false">IF(AE34&gt;0,AG34,0)</f>
        <v>0</v>
      </c>
      <c r="BE34" s="51" t="n">
        <f aca="false">IF(AH34&gt;0,AJ34,0)</f>
        <v>77.6578411405295</v>
      </c>
      <c r="BF34" s="51" t="n">
        <f aca="false">IF(AK34&gt;0,AM34,0)</f>
        <v>0</v>
      </c>
      <c r="BG34" s="51" t="n">
        <f aca="false">IF(AN34&gt;0,AP34,0)</f>
        <v>0</v>
      </c>
      <c r="BH34" s="65" t="n">
        <f aca="false">IF(AQ34&gt;0,AS34,0)</f>
        <v>0</v>
      </c>
      <c r="BJ34" s="64" t="n">
        <f aca="false">LARGE($AU34:$BH34,1)</f>
        <v>77.6578411405295</v>
      </c>
      <c r="BK34" s="51" t="n">
        <f aca="false">LARGE($AU34:$BH34,2)</f>
        <v>0</v>
      </c>
      <c r="BL34" s="51" t="n">
        <f aca="false">LARGE($AU34:$BH34,3)</f>
        <v>0</v>
      </c>
      <c r="BM34" s="51" t="n">
        <f aca="false">LARGE($AU34:$BH34,4)</f>
        <v>0</v>
      </c>
      <c r="BN34" s="66" t="n">
        <f aca="false">SUM(BJ34:BM34)</f>
        <v>77.6578411405295</v>
      </c>
    </row>
    <row r="35" customFormat="false" ht="12.75" hidden="false" customHeight="false" outlineLevel="0" collapsed="false">
      <c r="A35" s="44" t="n">
        <f aca="false">IF(A34="Mesto:",1,A34+1)</f>
        <v>30</v>
      </c>
      <c r="B35" s="120" t="s">
        <v>295</v>
      </c>
      <c r="C35" s="45" t="s">
        <v>343</v>
      </c>
      <c r="D35" s="121"/>
      <c r="E35" s="60"/>
      <c r="F35" s="50" t="str">
        <f aca="false">IF(D35&gt;0,MIN(D$6:D90)/D35*100+MAX(E$6:E90)-E35+1,"")</f>
        <v/>
      </c>
      <c r="G35" s="59"/>
      <c r="H35" s="60"/>
      <c r="I35" s="50" t="str">
        <f aca="false">IF(G35&gt;0,MIN(G$6:G90)/G35*100+MAX(H$6:H90)-H35+1,"")</f>
        <v/>
      </c>
      <c r="J35" s="59" t="n">
        <v>0.0206018518518519</v>
      </c>
      <c r="K35" s="122" t="n">
        <f aca="false">IF(J35&gt;0,RANK(J35,J$6:J$61,1),"")</f>
        <v>3</v>
      </c>
      <c r="L35" s="123" t="n">
        <f aca="false">IF(J35&gt;0,MIN(J$6:J90)/J35*100+MAX(K$6:K90)-K35+1,"")</f>
        <v>77.0337078651685</v>
      </c>
      <c r="M35" s="59"/>
      <c r="N35" s="122" t="str">
        <f aca="false">IF(M35&gt;0,RANK(M35,M$6:M$61,1),"")</f>
        <v/>
      </c>
      <c r="O35" s="123" t="str">
        <f aca="false">IF(M35&gt;0,MIN(M$6:M90)/M35*100+MAX(N$6:N90)-N35+1,"")</f>
        <v/>
      </c>
      <c r="P35" s="59"/>
      <c r="Q35" s="122" t="str">
        <f aca="false">IF(P35&gt;0,RANK(P35,P$6:P$61,1),"")</f>
        <v/>
      </c>
      <c r="R35" s="123" t="str">
        <f aca="false">IF(P35&gt;0,MIN(P$6:P90)/P35*100+MAX(Q$6:Q90)-Q35+1,"")</f>
        <v/>
      </c>
      <c r="S35" s="59"/>
      <c r="T35" s="122" t="str">
        <f aca="false">IF(S35&gt;0,RANK(S35,S$6:S$61,1),"")</f>
        <v/>
      </c>
      <c r="U35" s="123" t="str">
        <f aca="false">IF(S35&gt;0,MIN(S$6:S90)/S35*100+MAX(T$6:T90)-T35+1,"")</f>
        <v/>
      </c>
      <c r="V35" s="59"/>
      <c r="W35" s="122" t="str">
        <f aca="false">IF(V35&gt;0,RANK(V35,V$6:V$61,1),"")</f>
        <v/>
      </c>
      <c r="X35" s="123" t="str">
        <f aca="false">IF(V35&gt;0,MIN(V$6:V90)/V35*100+MAX(W$6:W90)-W35+1,"")</f>
        <v/>
      </c>
      <c r="Y35" s="59"/>
      <c r="Z35" s="122" t="str">
        <f aca="false">IF(Y35&gt;0,RANK(Y35,Y$6:Y$61,1),"")</f>
        <v/>
      </c>
      <c r="AA35" s="123" t="str">
        <f aca="false">IF(Y35&gt;0,MIN(Y$6:Y90)/Y35*100+MAX(Z$6:Z90)-Z35+1,"")</f>
        <v/>
      </c>
      <c r="AB35" s="59"/>
      <c r="AC35" s="122" t="str">
        <f aca="false">IF(AB35&gt;0,RANK(AB35,AB$6:AB$61,1),"")</f>
        <v/>
      </c>
      <c r="AD35" s="123" t="str">
        <f aca="false">IF(AB35&gt;0,MIN(AB$6:AB90)/AB35*100+MAX(AC$6:AC90)-AC35+1,"")</f>
        <v/>
      </c>
      <c r="AE35" s="59"/>
      <c r="AF35" s="122" t="str">
        <f aca="false">IF(AE35&gt;0,RANK(AE35,AE$6:AE$61,1),"")</f>
        <v/>
      </c>
      <c r="AG35" s="123" t="str">
        <f aca="false">IF(AE35&gt;0,MIN(AE$6:AE90)/AE35*100+MAX(AF$6:AF90)-AF35+1,"")</f>
        <v/>
      </c>
      <c r="AH35" s="59"/>
      <c r="AI35" s="122" t="str">
        <f aca="false">IF(AH35&gt;0,RANK(AH35,AH$6:AH$61,1),"")</f>
        <v/>
      </c>
      <c r="AJ35" s="123" t="str">
        <f aca="false">IF(AH35&gt;0,MIN(AH$6:AH90)/AH35*100+MAX(AI$6:AI90)-AI35+1,"")</f>
        <v/>
      </c>
      <c r="AK35" s="59"/>
      <c r="AL35" s="122" t="str">
        <f aca="false">IF(AK35&gt;0,RANK(AK35,AK$6:AK$61,1),"")</f>
        <v/>
      </c>
      <c r="AM35" s="123" t="str">
        <f aca="false">IF(AK35&gt;0,MIN(AK$6:AK90)/AK35*100+MAX(AL$6:AL90)-AL35+1,"")</f>
        <v/>
      </c>
      <c r="AN35" s="59"/>
      <c r="AO35" s="60" t="str">
        <f aca="false">IF(AN35&gt;0,RANK(AN35,AN$6:AN$61,1),"")</f>
        <v/>
      </c>
      <c r="AP35" s="50" t="str">
        <f aca="false">IF(AN35&gt;0,MIN(AN$6:AN$61)/AN35*100+MAX(AO$6:AO$61)-AO35+1,"")</f>
        <v/>
      </c>
      <c r="AQ35" s="59"/>
      <c r="AR35" s="60" t="str">
        <f aca="false">IF(AQ35&gt;0,RANK(AQ35,AQ$6:AQ$61,1),"")</f>
        <v/>
      </c>
      <c r="AS35" s="50" t="str">
        <f aca="false">IF(AQ35&gt;0,MIN(AQ$6:AQ$61)/AQ35*100+MAX(AR$6:AR$61)-AR35+1,"")</f>
        <v/>
      </c>
      <c r="AU35" s="64" t="n">
        <f aca="false">IF(D35&gt;0,F35,0)</f>
        <v>0</v>
      </c>
      <c r="AV35" s="51" t="n">
        <f aca="false">IF(G35&gt;0,I35,0)</f>
        <v>0</v>
      </c>
      <c r="AW35" s="51" t="n">
        <f aca="false">IF(J35&gt;0,L35,0)</f>
        <v>77.0337078651685</v>
      </c>
      <c r="AX35" s="51" t="n">
        <f aca="false">IF(M35&gt;0,O35,0)</f>
        <v>0</v>
      </c>
      <c r="AY35" s="51" t="n">
        <f aca="false">IF(P35&gt;0,R35,0)</f>
        <v>0</v>
      </c>
      <c r="AZ35" s="51" t="n">
        <f aca="false">IF(S35&gt;0,U35,0)</f>
        <v>0</v>
      </c>
      <c r="BA35" s="51" t="n">
        <f aca="false">IF(V35&gt;0,X35,0)</f>
        <v>0</v>
      </c>
      <c r="BB35" s="51" t="n">
        <f aca="false">IF(Y35&gt;0,AA35,0)</f>
        <v>0</v>
      </c>
      <c r="BC35" s="51" t="n">
        <f aca="false">IF(AB35&gt;0,AD35,0)</f>
        <v>0</v>
      </c>
      <c r="BD35" s="51" t="n">
        <f aca="false">IF(AE35&gt;0,AG35,0)</f>
        <v>0</v>
      </c>
      <c r="BE35" s="51" t="n">
        <f aca="false">IF(AH35&gt;0,AJ35,0)</f>
        <v>0</v>
      </c>
      <c r="BF35" s="51" t="n">
        <f aca="false">IF(AK35&gt;0,AM35,0)</f>
        <v>0</v>
      </c>
      <c r="BG35" s="51" t="n">
        <f aca="false">IF(AN35&gt;0,AP35,0)</f>
        <v>0</v>
      </c>
      <c r="BH35" s="65" t="n">
        <f aca="false">IF(AQ35&gt;0,AS35,0)</f>
        <v>0</v>
      </c>
      <c r="BJ35" s="64" t="n">
        <f aca="false">LARGE($AU35:$BH35,1)</f>
        <v>77.0337078651685</v>
      </c>
      <c r="BK35" s="51" t="n">
        <f aca="false">LARGE($AU35:$BH35,2)</f>
        <v>0</v>
      </c>
      <c r="BL35" s="51" t="n">
        <f aca="false">LARGE($AU35:$BH35,3)</f>
        <v>0</v>
      </c>
      <c r="BM35" s="51" t="n">
        <f aca="false">LARGE($AU35:$BH35,4)</f>
        <v>0</v>
      </c>
      <c r="BN35" s="66" t="n">
        <f aca="false">SUM(BJ35:BM35)</f>
        <v>77.0337078651685</v>
      </c>
    </row>
    <row r="36" customFormat="false" ht="12.75" hidden="false" customHeight="false" outlineLevel="0" collapsed="false">
      <c r="A36" s="44" t="n">
        <f aca="false">IF(A35="Mesto:",1,A35+1)</f>
        <v>31</v>
      </c>
      <c r="B36" s="120" t="s">
        <v>344</v>
      </c>
      <c r="C36" s="45" t="s">
        <v>13</v>
      </c>
      <c r="D36" s="121"/>
      <c r="E36" s="60"/>
      <c r="F36" s="50"/>
      <c r="G36" s="59"/>
      <c r="H36" s="60"/>
      <c r="I36" s="50"/>
      <c r="J36" s="59"/>
      <c r="K36" s="122"/>
      <c r="L36" s="123"/>
      <c r="M36" s="59"/>
      <c r="N36" s="122"/>
      <c r="O36" s="123"/>
      <c r="P36" s="59" t="n">
        <v>0.00760416666666667</v>
      </c>
      <c r="Q36" s="122" t="n">
        <f aca="false">IF(P36&gt;0,RANK(P36,P$6:P$61,1),"")</f>
        <v>3</v>
      </c>
      <c r="R36" s="123" t="n">
        <f aca="false">IF(P36&gt;0,MIN(P$6:P91)/P36*100+MAX(Q$6:Q91)-Q36+1,"")</f>
        <v>76.6240487062405</v>
      </c>
      <c r="S36" s="59"/>
      <c r="T36" s="122" t="str">
        <f aca="false">IF(S36&gt;0,RANK(S36,S$6:S$61,1),"")</f>
        <v/>
      </c>
      <c r="U36" s="123" t="str">
        <f aca="false">IF(S36&gt;0,MIN(S$6:S91)/S36*100+MAX(T$6:T91)-T36+1,"")</f>
        <v/>
      </c>
      <c r="V36" s="59"/>
      <c r="W36" s="122" t="str">
        <f aca="false">IF(V36&gt;0,RANK(V36,V$6:V$61,1),"")</f>
        <v/>
      </c>
      <c r="X36" s="123" t="str">
        <f aca="false">IF(V36&gt;0,MIN(V$6:V91)/V36*100+MAX(W$6:W91)-W36+1,"")</f>
        <v/>
      </c>
      <c r="Y36" s="59"/>
      <c r="Z36" s="122" t="str">
        <f aca="false">IF(Y36&gt;0,RANK(Y36,Y$6:Y$61,1),"")</f>
        <v/>
      </c>
      <c r="AA36" s="123" t="str">
        <f aca="false">IF(Y36&gt;0,MIN(Y$6:Y91)/Y36*100+MAX(Z$6:Z91)-Z36+1,"")</f>
        <v/>
      </c>
      <c r="AB36" s="53"/>
      <c r="AC36" s="122" t="str">
        <f aca="false">IF(AB36&gt;0,RANK(AB36,AB$6:AB$61,1),"")</f>
        <v/>
      </c>
      <c r="AD36" s="123" t="str">
        <f aca="false">IF(AB36&gt;0,MIN(AB$6:AB91)/AB36*100+MAX(AC$6:AC91)-AC36+1,"")</f>
        <v/>
      </c>
      <c r="AE36" s="53"/>
      <c r="AF36" s="122" t="str">
        <f aca="false">IF(AE36&gt;0,RANK(AE36,AE$6:AE$61,1),"")</f>
        <v/>
      </c>
      <c r="AG36" s="123" t="str">
        <f aca="false">IF(AE36&gt;0,MIN(AE$6:AE91)/AE36*100+MAX(AF$6:AF91)-AF36+1,"")</f>
        <v/>
      </c>
      <c r="AH36" s="53"/>
      <c r="AI36" s="122" t="str">
        <f aca="false">IF(AH36&gt;0,RANK(AH36,AH$6:AH$61,1),"")</f>
        <v/>
      </c>
      <c r="AJ36" s="123" t="str">
        <f aca="false">IF(AH36&gt;0,MIN(AH$6:AH91)/AH36*100+MAX(AI$6:AI91)-AI36+1,"")</f>
        <v/>
      </c>
      <c r="AK36" s="53"/>
      <c r="AL36" s="122" t="str">
        <f aca="false">IF(AK36&gt;0,RANK(AK36,AK$6:AK$61,1),"")</f>
        <v/>
      </c>
      <c r="AM36" s="123" t="str">
        <f aca="false">IF(AK36&gt;0,MIN(AK$6:AK91)/AK36*100+MAX(AL$6:AL91)-AL36+1,"")</f>
        <v/>
      </c>
      <c r="AN36" s="59"/>
      <c r="AO36" s="60" t="str">
        <f aca="false">IF(AN36&gt;0,RANK(AN36,AN$6:AN$61,1),"")</f>
        <v/>
      </c>
      <c r="AP36" s="50" t="str">
        <f aca="false">IF(AN36&gt;0,MIN(AN$6:AN$61)/AN36*100+MAX(AO$6:AO$61)-AO36+1,"")</f>
        <v/>
      </c>
      <c r="AQ36" s="59"/>
      <c r="AR36" s="60" t="str">
        <f aca="false">IF(AQ36&gt;0,RANK(AQ36,AQ$6:AQ$61,1),"")</f>
        <v/>
      </c>
      <c r="AS36" s="50" t="str">
        <f aca="false">IF(AQ36&gt;0,MIN(AQ$6:AQ$61)/AQ36*100+MAX(AR$6:AR$61)-AR36+1,"")</f>
        <v/>
      </c>
      <c r="AU36" s="64" t="n">
        <f aca="false">IF(D36&gt;0,F36,0)</f>
        <v>0</v>
      </c>
      <c r="AV36" s="51" t="n">
        <f aca="false">IF(G36&gt;0,I36,0)</f>
        <v>0</v>
      </c>
      <c r="AW36" s="51" t="n">
        <f aca="false">IF(J36&gt;0,L36,0)</f>
        <v>0</v>
      </c>
      <c r="AX36" s="51" t="n">
        <f aca="false">IF(M36&gt;0,O36,0)</f>
        <v>0</v>
      </c>
      <c r="AY36" s="51" t="n">
        <f aca="false">IF(P36&gt;0,R36,0)</f>
        <v>76.6240487062405</v>
      </c>
      <c r="AZ36" s="51" t="n">
        <f aca="false">IF(S36&gt;0,U36,0)</f>
        <v>0</v>
      </c>
      <c r="BA36" s="51" t="n">
        <f aca="false">IF(V36&gt;0,X36,0)</f>
        <v>0</v>
      </c>
      <c r="BB36" s="51" t="n">
        <f aca="false">IF(Y36&gt;0,AA36,0)</f>
        <v>0</v>
      </c>
      <c r="BC36" s="51" t="n">
        <f aca="false">IF(AB36&gt;0,AD36,0)</f>
        <v>0</v>
      </c>
      <c r="BD36" s="51" t="n">
        <f aca="false">IF(AE36&gt;0,AG36,0)</f>
        <v>0</v>
      </c>
      <c r="BE36" s="51" t="n">
        <f aca="false">IF(AH36&gt;0,AJ36,0)</f>
        <v>0</v>
      </c>
      <c r="BF36" s="51" t="n">
        <f aca="false">IF(AK36&gt;0,AM36,0)</f>
        <v>0</v>
      </c>
      <c r="BG36" s="51" t="n">
        <f aca="false">IF(AN36&gt;0,AP36,0)</f>
        <v>0</v>
      </c>
      <c r="BH36" s="65" t="n">
        <f aca="false">IF(AQ36&gt;0,AS36,0)</f>
        <v>0</v>
      </c>
      <c r="BJ36" s="64" t="n">
        <f aca="false">LARGE($AU36:$BH36,1)</f>
        <v>76.6240487062405</v>
      </c>
      <c r="BK36" s="51" t="n">
        <f aca="false">LARGE($AU36:$BH36,2)</f>
        <v>0</v>
      </c>
      <c r="BL36" s="51" t="n">
        <f aca="false">LARGE($AU36:$BH36,3)</f>
        <v>0</v>
      </c>
      <c r="BM36" s="51" t="n">
        <f aca="false">LARGE($AU36:$BH36,4)</f>
        <v>0</v>
      </c>
      <c r="BN36" s="66" t="n">
        <f aca="false">SUM(BJ36:BM36)</f>
        <v>76.6240487062405</v>
      </c>
    </row>
    <row r="37" customFormat="false" ht="12.75" hidden="false" customHeight="false" outlineLevel="0" collapsed="false">
      <c r="A37" s="44" t="n">
        <f aca="false">IF(A36="Mesto:",1,A36+1)</f>
        <v>32</v>
      </c>
      <c r="B37" s="120" t="s">
        <v>262</v>
      </c>
      <c r="C37" s="45" t="s">
        <v>22</v>
      </c>
      <c r="D37" s="121" t="n">
        <v>0.0211574074074074</v>
      </c>
      <c r="E37" s="69" t="n">
        <f aca="false">IF(D37&gt;0,RANK(D37,D$6:D$61,1),"")</f>
        <v>3</v>
      </c>
      <c r="F37" s="50" t="n">
        <f aca="false">IF(D37&gt;0,MIN(D$6:D92)/D37*100+MAX(E$6:E92)-E37+1,"")</f>
        <v>75.9365426695843</v>
      </c>
      <c r="G37" s="59"/>
      <c r="H37" s="69"/>
      <c r="I37" s="50" t="str">
        <f aca="false">IF(G37&gt;0,MIN(G$6:G92)/G37*100+MAX(H$6:H92)-H37+1,"")</f>
        <v/>
      </c>
      <c r="J37" s="59"/>
      <c r="K37" s="122" t="str">
        <f aca="false">IF(J37&gt;0,RANK(J37,J$6:J$61,1),"")</f>
        <v/>
      </c>
      <c r="L37" s="123" t="str">
        <f aca="false">IF(J37&gt;0,MIN(J$6:J92)/J37*100+MAX(K$6:K92)-K37+1,"")</f>
        <v/>
      </c>
      <c r="M37" s="59"/>
      <c r="N37" s="122" t="str">
        <f aca="false">IF(M37&gt;0,RANK(M37,M$6:M$61,1),"")</f>
        <v/>
      </c>
      <c r="O37" s="123" t="str">
        <f aca="false">IF(M37&gt;0,MIN(M$6:M92)/M37*100+MAX(N$6:N92)-N37+1,"")</f>
        <v/>
      </c>
      <c r="P37" s="59"/>
      <c r="Q37" s="122" t="str">
        <f aca="false">IF(P37&gt;0,RANK(P37,P$6:P$61,1),"")</f>
        <v/>
      </c>
      <c r="R37" s="123" t="str">
        <f aca="false">IF(P37&gt;0,MIN(P$6:P92)/P37*100+MAX(Q$6:Q92)-Q37+1,"")</f>
        <v/>
      </c>
      <c r="S37" s="59"/>
      <c r="T37" s="122" t="str">
        <f aca="false">IF(S37&gt;0,RANK(S37,S$6:S$61,1),"")</f>
        <v/>
      </c>
      <c r="U37" s="123" t="str">
        <f aca="false">IF(S37&gt;0,MIN(S$6:S92)/S37*100+MAX(T$6:T92)-T37+1,"")</f>
        <v/>
      </c>
      <c r="V37" s="59"/>
      <c r="W37" s="122" t="str">
        <f aca="false">IF(V37&gt;0,RANK(V37,V$6:V$61,1),"")</f>
        <v/>
      </c>
      <c r="X37" s="123" t="str">
        <f aca="false">IF(V37&gt;0,MIN(V$6:V92)/V37*100+MAX(W$6:W92)-W37+1,"")</f>
        <v/>
      </c>
      <c r="Y37" s="59"/>
      <c r="Z37" s="122" t="str">
        <f aca="false">IF(Y37&gt;0,RANK(Y37,Y$6:Y$61,1),"")</f>
        <v/>
      </c>
      <c r="AA37" s="123" t="str">
        <f aca="false">IF(Y37&gt;0,MIN(Y$6:Y92)/Y37*100+MAX(Z$6:Z92)-Z37+1,"")</f>
        <v/>
      </c>
      <c r="AB37" s="59"/>
      <c r="AC37" s="122" t="str">
        <f aca="false">IF(AB37&gt;0,RANK(AB37,AB$6:AB$61,1),"")</f>
        <v/>
      </c>
      <c r="AD37" s="123" t="str">
        <f aca="false">IF(AB37&gt;0,MIN(AB$6:AB92)/AB37*100+MAX(AC$6:AC92)-AC37+1,"")</f>
        <v/>
      </c>
      <c r="AE37" s="59"/>
      <c r="AF37" s="122" t="str">
        <f aca="false">IF(AE37&gt;0,RANK(AE37,AE$6:AE$61,1),"")</f>
        <v/>
      </c>
      <c r="AG37" s="123" t="str">
        <f aca="false">IF(AE37&gt;0,MIN(AE$6:AE92)/AE37*100+MAX(AF$6:AF92)-AF37+1,"")</f>
        <v/>
      </c>
      <c r="AH37" s="59"/>
      <c r="AI37" s="122" t="str">
        <f aca="false">IF(AH37&gt;0,RANK(AH37,AH$6:AH$61,1),"")</f>
        <v/>
      </c>
      <c r="AJ37" s="123" t="str">
        <f aca="false">IF(AH37&gt;0,MIN(AH$6:AH92)/AH37*100+MAX(AI$6:AI92)-AI37+1,"")</f>
        <v/>
      </c>
      <c r="AK37" s="59"/>
      <c r="AL37" s="122" t="str">
        <f aca="false">IF(AK37&gt;0,RANK(AK37,AK$6:AK$61,1),"")</f>
        <v/>
      </c>
      <c r="AM37" s="123" t="str">
        <f aca="false">IF(AK37&gt;0,MIN(AK$6:AK92)/AK37*100+MAX(AL$6:AL92)-AL37+1,"")</f>
        <v/>
      </c>
      <c r="AN37" s="59"/>
      <c r="AO37" s="60" t="str">
        <f aca="false">IF(AN37&gt;0,RANK(AN37,AN$6:AN$61,1),"")</f>
        <v/>
      </c>
      <c r="AP37" s="50" t="str">
        <f aca="false">IF(AN37&gt;0,MIN(AN$6:AN$61)/AN37*100+MAX(AO$6:AO$61)-AO37+1,"")</f>
        <v/>
      </c>
      <c r="AQ37" s="59"/>
      <c r="AR37" s="60" t="str">
        <f aca="false">IF(AQ37&gt;0,RANK(AQ37,AQ$6:AQ$61,1),"")</f>
        <v/>
      </c>
      <c r="AS37" s="50" t="str">
        <f aca="false">IF(AQ37&gt;0,MIN(AQ$6:AQ$61)/AQ37*100+MAX(AR$6:AR$61)-AR37+1,"")</f>
        <v/>
      </c>
      <c r="AU37" s="64" t="n">
        <f aca="false">IF(D37&gt;0,F37,0)</f>
        <v>75.9365426695843</v>
      </c>
      <c r="AV37" s="51" t="n">
        <f aca="false">IF(G37&gt;0,I37,0)</f>
        <v>0</v>
      </c>
      <c r="AW37" s="51" t="n">
        <f aca="false">IF(J37&gt;0,L37,0)</f>
        <v>0</v>
      </c>
      <c r="AX37" s="51" t="n">
        <f aca="false">IF(M37&gt;0,O37,0)</f>
        <v>0</v>
      </c>
      <c r="AY37" s="51" t="n">
        <f aca="false">IF(P37&gt;0,R37,0)</f>
        <v>0</v>
      </c>
      <c r="AZ37" s="51" t="n">
        <f aca="false">IF(S37&gt;0,U37,0)</f>
        <v>0</v>
      </c>
      <c r="BA37" s="51" t="n">
        <f aca="false">IF(V37&gt;0,X37,0)</f>
        <v>0</v>
      </c>
      <c r="BB37" s="51" t="n">
        <f aca="false">IF(Y37&gt;0,AA37,0)</f>
        <v>0</v>
      </c>
      <c r="BC37" s="51" t="n">
        <f aca="false">IF(AB37&gt;0,AD37,0)</f>
        <v>0</v>
      </c>
      <c r="BD37" s="51" t="n">
        <f aca="false">IF(AE37&gt;0,AG37,0)</f>
        <v>0</v>
      </c>
      <c r="BE37" s="51" t="n">
        <f aca="false">IF(AH37&gt;0,AJ37,0)</f>
        <v>0</v>
      </c>
      <c r="BF37" s="51" t="n">
        <f aca="false">IF(AK37&gt;0,AM37,0)</f>
        <v>0</v>
      </c>
      <c r="BG37" s="51" t="n">
        <f aca="false">IF(AN37&gt;0,AP37,0)</f>
        <v>0</v>
      </c>
      <c r="BH37" s="65" t="n">
        <f aca="false">IF(AQ37&gt;0,AS37,0)</f>
        <v>0</v>
      </c>
      <c r="BJ37" s="64" t="n">
        <f aca="false">LARGE($AU37:$BH37,1)</f>
        <v>75.9365426695843</v>
      </c>
      <c r="BK37" s="51" t="n">
        <f aca="false">LARGE($AU37:$BH37,2)</f>
        <v>0</v>
      </c>
      <c r="BL37" s="51" t="n">
        <f aca="false">LARGE($AU37:$BH37,3)</f>
        <v>0</v>
      </c>
      <c r="BM37" s="51" t="n">
        <f aca="false">LARGE($AU37:$BH37,4)</f>
        <v>0</v>
      </c>
      <c r="BN37" s="66" t="n">
        <f aca="false">SUM(BJ37:BM37)</f>
        <v>75.9365426695843</v>
      </c>
    </row>
    <row r="38" customFormat="false" ht="12.75" hidden="false" customHeight="false" outlineLevel="0" collapsed="false">
      <c r="A38" s="44" t="n">
        <f aca="false">IF(A37="Mesto:",1,A37+1)</f>
        <v>33</v>
      </c>
      <c r="B38" s="120" t="s">
        <v>345</v>
      </c>
      <c r="C38" s="45" t="s">
        <v>332</v>
      </c>
      <c r="D38" s="121"/>
      <c r="E38" s="60"/>
      <c r="F38" s="50"/>
      <c r="G38" s="59"/>
      <c r="H38" s="60"/>
      <c r="I38" s="50"/>
      <c r="J38" s="59"/>
      <c r="K38" s="122"/>
      <c r="L38" s="123"/>
      <c r="M38" s="59"/>
      <c r="N38" s="122"/>
      <c r="O38" s="123"/>
      <c r="P38" s="59"/>
      <c r="Q38" s="122"/>
      <c r="R38" s="123"/>
      <c r="S38" s="59"/>
      <c r="T38" s="122"/>
      <c r="U38" s="123"/>
      <c r="V38" s="59"/>
      <c r="W38" s="122"/>
      <c r="X38" s="123"/>
      <c r="Y38" s="53"/>
      <c r="Z38" s="122"/>
      <c r="AA38" s="123"/>
      <c r="AB38" s="53" t="n">
        <v>0.0620833333333333</v>
      </c>
      <c r="AC38" s="122" t="n">
        <f aca="false">IF(AB38&gt;0,RANK(AB38,AB$6:AB$61,1),"")</f>
        <v>9</v>
      </c>
      <c r="AD38" s="123" t="n">
        <f aca="false">IF(AB38&gt;0,MIN(AB$6:AB93)/AB38*100+MAX(AC$6:AC93)-AC38+1,"")</f>
        <v>19.1327367636093</v>
      </c>
      <c r="AE38" s="53"/>
      <c r="AF38" s="122" t="str">
        <f aca="false">IF(AE38&gt;0,RANK(AE38,AE$6:AE$61,1),"")</f>
        <v/>
      </c>
      <c r="AG38" s="123" t="str">
        <f aca="false">IF(AE38&gt;0,MIN(AE$6:AE93)/AE38*100+MAX(AF$6:AF93)-AF38+1,"")</f>
        <v/>
      </c>
      <c r="AH38" s="53" t="n">
        <v>0.0387268518518519</v>
      </c>
      <c r="AI38" s="122" t="n">
        <f aca="false">IF(AH38&gt;0,RANK(AH38,AH$6:AH$61,1),"")</f>
        <v>13</v>
      </c>
      <c r="AJ38" s="123" t="n">
        <f aca="false">IF(AH38&gt;0,MIN(AH$6:AH93)/AH38*100+MAX(AI$6:AI93)-AI38+1,"")</f>
        <v>55.6413628212791</v>
      </c>
      <c r="AK38" s="53"/>
      <c r="AL38" s="122" t="str">
        <f aca="false">IF(AK38&gt;0,RANK(AK38,AK$6:AK$61,1),"")</f>
        <v/>
      </c>
      <c r="AM38" s="123" t="str">
        <f aca="false">IF(AK38&gt;0,MIN(AK$6:AK93)/AK38*100+MAX(AL$6:AL93)-AL38+1,"")</f>
        <v/>
      </c>
      <c r="AN38" s="59"/>
      <c r="AO38" s="60" t="str">
        <f aca="false">IF(AN38&gt;0,RANK(AN38,AN$6:AN$61,1),"")</f>
        <v/>
      </c>
      <c r="AP38" s="50" t="str">
        <f aca="false">IF(AN38&gt;0,MIN(AN$6:AN$61)/AN38*100+MAX(AO$6:AO$61)-AO38+1,"")</f>
        <v/>
      </c>
      <c r="AQ38" s="59"/>
      <c r="AR38" s="60" t="str">
        <f aca="false">IF(AQ38&gt;0,RANK(AQ38,AQ$6:AQ$61,1),"")</f>
        <v/>
      </c>
      <c r="AS38" s="50" t="str">
        <f aca="false">IF(AQ38&gt;0,MIN(AQ$6:AQ$61)/AQ38*100+MAX(AR$6:AR$61)-AR38+1,"")</f>
        <v/>
      </c>
      <c r="AU38" s="64" t="n">
        <f aca="false">IF(D38&gt;0,F38,0)</f>
        <v>0</v>
      </c>
      <c r="AV38" s="51" t="n">
        <f aca="false">IF(G38&gt;0,I38,0)</f>
        <v>0</v>
      </c>
      <c r="AW38" s="51" t="n">
        <f aca="false">IF(J38&gt;0,L38,0)</f>
        <v>0</v>
      </c>
      <c r="AX38" s="51" t="n">
        <f aca="false">IF(M38&gt;0,O38,0)</f>
        <v>0</v>
      </c>
      <c r="AY38" s="51" t="n">
        <f aca="false">IF(P38&gt;0,R38,0)</f>
        <v>0</v>
      </c>
      <c r="AZ38" s="51" t="n">
        <f aca="false">IF(S38&gt;0,U38,0)</f>
        <v>0</v>
      </c>
      <c r="BA38" s="51" t="n">
        <f aca="false">IF(V38&gt;0,X38,0)</f>
        <v>0</v>
      </c>
      <c r="BB38" s="51" t="n">
        <f aca="false">IF(Y38&gt;0,AA38,0)</f>
        <v>0</v>
      </c>
      <c r="BC38" s="51" t="n">
        <f aca="false">IF(AB38&gt;0,AD38,0)</f>
        <v>19.1327367636093</v>
      </c>
      <c r="BD38" s="51" t="n">
        <f aca="false">IF(AE38&gt;0,AG38,0)</f>
        <v>0</v>
      </c>
      <c r="BE38" s="51" t="n">
        <f aca="false">IF(AH38&gt;0,AJ38,0)</f>
        <v>55.6413628212791</v>
      </c>
      <c r="BF38" s="51" t="n">
        <f aca="false">IF(AK38&gt;0,AM38,0)</f>
        <v>0</v>
      </c>
      <c r="BG38" s="51" t="n">
        <f aca="false">IF(AN38&gt;0,AP38,0)</f>
        <v>0</v>
      </c>
      <c r="BH38" s="65" t="n">
        <f aca="false">IF(AQ38&gt;0,AS38,0)</f>
        <v>0</v>
      </c>
      <c r="BJ38" s="64" t="n">
        <f aca="false">LARGE($AU38:$BH38,1)</f>
        <v>55.6413628212791</v>
      </c>
      <c r="BK38" s="51" t="n">
        <f aca="false">LARGE($AU38:$BH38,2)</f>
        <v>19.1327367636093</v>
      </c>
      <c r="BL38" s="51" t="n">
        <f aca="false">LARGE($AU38:$BH38,3)</f>
        <v>0</v>
      </c>
      <c r="BM38" s="51" t="n">
        <f aca="false">LARGE($AU38:$BH38,4)</f>
        <v>0</v>
      </c>
      <c r="BN38" s="66" t="n">
        <f aca="false">SUM(BJ38:BM38)</f>
        <v>74.7740995848884</v>
      </c>
    </row>
    <row r="39" customFormat="false" ht="12.75" hidden="false" customHeight="false" outlineLevel="0" collapsed="false">
      <c r="A39" s="44" t="n">
        <f aca="false">IF(A38="Mesto:",1,A38+1)</f>
        <v>34</v>
      </c>
      <c r="B39" s="120" t="s">
        <v>346</v>
      </c>
      <c r="C39" s="45" t="s">
        <v>53</v>
      </c>
      <c r="D39" s="121"/>
      <c r="E39" s="60" t="str">
        <f aca="false">IF(D39&gt;0,RANK(D39,D$6:D$61,1),"")</f>
        <v/>
      </c>
      <c r="F39" s="50" t="str">
        <f aca="false">IF(D39&gt;0,MIN(D$6:D94)/D39*100+MAX(E$6:E94)-E39+1,"")</f>
        <v/>
      </c>
      <c r="G39" s="59"/>
      <c r="H39" s="60" t="str">
        <f aca="false">IF(G39&gt;0,RANK(G39,G$6:G$61,1),"")</f>
        <v/>
      </c>
      <c r="I39" s="50" t="str">
        <f aca="false">IF(G39&gt;0,MIN(G$6:G94)/G39*100+MAX(H$6:H94)-H39+1,"")</f>
        <v/>
      </c>
      <c r="J39" s="59"/>
      <c r="K39" s="122" t="str">
        <f aca="false">IF(J39&gt;0,RANK(J39,J$6:J$61,1),"")</f>
        <v/>
      </c>
      <c r="L39" s="123" t="str">
        <f aca="false">IF(J39&gt;0,MIN(J$6:J94)/J39*100+MAX(K$6:K94)-K39+1,"")</f>
        <v/>
      </c>
      <c r="M39" s="59" t="n">
        <v>0.0148148148148148</v>
      </c>
      <c r="N39" s="122" t="n">
        <f aca="false">IF(M39&gt;0,RANK(M39,M$6:M$61,1),"")</f>
        <v>5</v>
      </c>
      <c r="O39" s="123" t="n">
        <f aca="false">IF(M39&gt;0,MIN(M$6:M94)/M39*100+MAX(N$6:N94)-N39+1,"")</f>
        <v>71.8125</v>
      </c>
      <c r="P39" s="59"/>
      <c r="Q39" s="122" t="str">
        <f aca="false">IF(P39&gt;0,RANK(P39,P$6:P$61,1),"")</f>
        <v/>
      </c>
      <c r="R39" s="123" t="str">
        <f aca="false">IF(P39&gt;0,MIN(P$6:P94)/P39*100+MAX(Q$6:Q94)-Q39+1,"")</f>
        <v/>
      </c>
      <c r="S39" s="59"/>
      <c r="T39" s="122" t="str">
        <f aca="false">IF(S39&gt;0,RANK(S39,S$6:S$61,1),"")</f>
        <v/>
      </c>
      <c r="U39" s="123" t="str">
        <f aca="false">IF(S39&gt;0,MIN(S$6:S94)/S39*100+MAX(T$6:T94)-T39+1,"")</f>
        <v/>
      </c>
      <c r="V39" s="59"/>
      <c r="W39" s="122" t="str">
        <f aca="false">IF(V39&gt;0,RANK(V39,V$6:V$61,1),"")</f>
        <v/>
      </c>
      <c r="X39" s="123" t="str">
        <f aca="false">IF(V39&gt;0,MIN(V$6:V94)/V39*100+MAX(W$6:W94)-W39+1,"")</f>
        <v/>
      </c>
      <c r="Y39" s="59"/>
      <c r="Z39" s="122" t="str">
        <f aca="false">IF(Y39&gt;0,RANK(Y39,Y$6:Y$61,1),"")</f>
        <v/>
      </c>
      <c r="AA39" s="123" t="str">
        <f aca="false">IF(Y39&gt;0,MIN(Y$6:Y94)/Y39*100+MAX(Z$6:Z94)-Z39+1,"")</f>
        <v/>
      </c>
      <c r="AB39" s="59"/>
      <c r="AC39" s="122" t="str">
        <f aca="false">IF(AB39&gt;0,RANK(AB39,AB$6:AB$61,1),"")</f>
        <v/>
      </c>
      <c r="AD39" s="123" t="str">
        <f aca="false">IF(AB39&gt;0,MIN(AB$6:AB94)/AB39*100+MAX(AC$6:AC94)-AC39+1,"")</f>
        <v/>
      </c>
      <c r="AE39" s="59"/>
      <c r="AF39" s="122" t="str">
        <f aca="false">IF(AE39&gt;0,RANK(AE39,AE$6:AE$61,1),"")</f>
        <v/>
      </c>
      <c r="AG39" s="123" t="str">
        <f aca="false">IF(AE39&gt;0,MIN(AE$6:AE94)/AE39*100+MAX(AF$6:AF94)-AF39+1,"")</f>
        <v/>
      </c>
      <c r="AH39" s="59"/>
      <c r="AI39" s="122" t="str">
        <f aca="false">IF(AH39&gt;0,RANK(AH39,AH$6:AH$61,1),"")</f>
        <v/>
      </c>
      <c r="AJ39" s="123" t="str">
        <f aca="false">IF(AH39&gt;0,MIN(AH$6:AH94)/AH39*100+MAX(AI$6:AI94)-AI39+1,"")</f>
        <v/>
      </c>
      <c r="AK39" s="59"/>
      <c r="AL39" s="122" t="str">
        <f aca="false">IF(AK39&gt;0,RANK(AK39,AK$6:AK$61,1),"")</f>
        <v/>
      </c>
      <c r="AM39" s="123" t="str">
        <f aca="false">IF(AK39&gt;0,MIN(AK$6:AK94)/AK39*100+MAX(AL$6:AL94)-AL39+1,"")</f>
        <v/>
      </c>
      <c r="AN39" s="59"/>
      <c r="AO39" s="60" t="str">
        <f aca="false">IF(AN39&gt;0,RANK(AN39,AN$6:AN$61,1),"")</f>
        <v/>
      </c>
      <c r="AP39" s="50" t="str">
        <f aca="false">IF(AN39&gt;0,MIN(AN$6:AN$61)/AN39*100+MAX(AO$6:AO$61)-AO39+1,"")</f>
        <v/>
      </c>
      <c r="AQ39" s="59"/>
      <c r="AR39" s="60" t="str">
        <f aca="false">IF(AQ39&gt;0,RANK(AQ39,AQ$6:AQ$61,1),"")</f>
        <v/>
      </c>
      <c r="AS39" s="50" t="str">
        <f aca="false">IF(AQ39&gt;0,MIN(AQ$6:AQ$61)/AQ39*100+MAX(AR$6:AR$61)-AR39+1,"")</f>
        <v/>
      </c>
      <c r="AU39" s="64" t="n">
        <f aca="false">IF(D39&gt;0,F39,0)</f>
        <v>0</v>
      </c>
      <c r="AV39" s="51" t="n">
        <f aca="false">IF(G39&gt;0,I39,0)</f>
        <v>0</v>
      </c>
      <c r="AW39" s="51" t="n">
        <f aca="false">IF(J39&gt;0,L39,0)</f>
        <v>0</v>
      </c>
      <c r="AX39" s="51" t="n">
        <f aca="false">IF(M39&gt;0,O39,0)</f>
        <v>71.8125</v>
      </c>
      <c r="AY39" s="51" t="n">
        <f aca="false">IF(P39&gt;0,R39,0)</f>
        <v>0</v>
      </c>
      <c r="AZ39" s="51" t="n">
        <f aca="false">IF(S39&gt;0,U39,0)</f>
        <v>0</v>
      </c>
      <c r="BA39" s="51" t="n">
        <f aca="false">IF(V39&gt;0,X39,0)</f>
        <v>0</v>
      </c>
      <c r="BB39" s="51" t="n">
        <f aca="false">IF(Y39&gt;0,AA39,0)</f>
        <v>0</v>
      </c>
      <c r="BC39" s="51" t="n">
        <f aca="false">IF(AB39&gt;0,AD39,0)</f>
        <v>0</v>
      </c>
      <c r="BD39" s="51" t="n">
        <f aca="false">IF(AE39&gt;0,AG39,0)</f>
        <v>0</v>
      </c>
      <c r="BE39" s="51" t="n">
        <f aca="false">IF(AH39&gt;0,AJ39,0)</f>
        <v>0</v>
      </c>
      <c r="BF39" s="51" t="n">
        <f aca="false">IF(AK39&gt;0,AM39,0)</f>
        <v>0</v>
      </c>
      <c r="BG39" s="51" t="n">
        <f aca="false">IF(AN39&gt;0,AP39,0)</f>
        <v>0</v>
      </c>
      <c r="BH39" s="65" t="n">
        <f aca="false">IF(AQ39&gt;0,AS39,0)</f>
        <v>0</v>
      </c>
      <c r="BJ39" s="64" t="n">
        <f aca="false">LARGE($AU39:$BH39,1)</f>
        <v>71.8125</v>
      </c>
      <c r="BK39" s="51" t="n">
        <f aca="false">LARGE($AU39:$BH39,2)</f>
        <v>0</v>
      </c>
      <c r="BL39" s="51" t="n">
        <f aca="false">LARGE($AU39:$BH39,3)</f>
        <v>0</v>
      </c>
      <c r="BM39" s="51" t="n">
        <f aca="false">LARGE($AU39:$BH39,4)</f>
        <v>0</v>
      </c>
      <c r="BN39" s="66" t="n">
        <f aca="false">SUM(BJ39:BM39)</f>
        <v>71.8125</v>
      </c>
    </row>
    <row r="40" customFormat="false" ht="12.75" hidden="false" customHeight="false" outlineLevel="0" collapsed="false">
      <c r="A40" s="44" t="n">
        <f aca="false">IF(A39="Mesto:",1,A39+1)</f>
        <v>35</v>
      </c>
      <c r="B40" s="120" t="s">
        <v>347</v>
      </c>
      <c r="C40" s="45" t="s">
        <v>13</v>
      </c>
      <c r="D40" s="121"/>
      <c r="E40" s="60"/>
      <c r="F40" s="50"/>
      <c r="G40" s="59"/>
      <c r="H40" s="60"/>
      <c r="I40" s="50"/>
      <c r="J40" s="59"/>
      <c r="K40" s="122"/>
      <c r="L40" s="123"/>
      <c r="M40" s="59"/>
      <c r="N40" s="122"/>
      <c r="O40" s="123"/>
      <c r="P40" s="59" t="n">
        <v>0.00824074074074074</v>
      </c>
      <c r="Q40" s="122" t="n">
        <f aca="false">IF(P40&gt;0,RANK(P40,P$6:P$61,1),"")</f>
        <v>4</v>
      </c>
      <c r="R40" s="123" t="n">
        <f aca="false">IF(P40&gt;0,MIN(P$6:P95)/P40*100+MAX(Q$6:Q95)-Q40+1,"")</f>
        <v>70.1685393258427</v>
      </c>
      <c r="S40" s="59"/>
      <c r="T40" s="122" t="str">
        <f aca="false">IF(S40&gt;0,RANK(S40,S$6:S$61,1),"")</f>
        <v/>
      </c>
      <c r="U40" s="123" t="str">
        <f aca="false">IF(S40&gt;0,MIN(S$6:S95)/S40*100+MAX(T$6:T95)-T40+1,"")</f>
        <v/>
      </c>
      <c r="V40" s="59"/>
      <c r="W40" s="122" t="str">
        <f aca="false">IF(V40&gt;0,RANK(V40,V$6:V$61,1),"")</f>
        <v/>
      </c>
      <c r="X40" s="123" t="str">
        <f aca="false">IF(V40&gt;0,MIN(V$6:V95)/V40*100+MAX(W$6:W95)-W40+1,"")</f>
        <v/>
      </c>
      <c r="Y40" s="59"/>
      <c r="Z40" s="122" t="str">
        <f aca="false">IF(Y40&gt;0,RANK(Y40,Y$6:Y$61,1),"")</f>
        <v/>
      </c>
      <c r="AA40" s="123" t="str">
        <f aca="false">IF(Y40&gt;0,MIN(Y$6:Y95)/Y40*100+MAX(Z$6:Z95)-Z40+1,"")</f>
        <v/>
      </c>
      <c r="AB40" s="59"/>
      <c r="AC40" s="122" t="str">
        <f aca="false">IF(AB40&gt;0,RANK(AB40,AB$6:AB$61,1),"")</f>
        <v/>
      </c>
      <c r="AD40" s="123" t="str">
        <f aca="false">IF(AB40&gt;0,MIN(AB$6:AB95)/AB40*100+MAX(AC$6:AC95)-AC40+1,"")</f>
        <v/>
      </c>
      <c r="AE40" s="59"/>
      <c r="AF40" s="122" t="str">
        <f aca="false">IF(AE40&gt;0,RANK(AE40,AE$6:AE$61,1),"")</f>
        <v/>
      </c>
      <c r="AG40" s="123" t="str">
        <f aca="false">IF(AE40&gt;0,MIN(AE$6:AE95)/AE40*100+MAX(AF$6:AF95)-AF40+1,"")</f>
        <v/>
      </c>
      <c r="AH40" s="59"/>
      <c r="AI40" s="122" t="str">
        <f aca="false">IF(AH40&gt;0,RANK(AH40,AH$6:AH$61,1),"")</f>
        <v/>
      </c>
      <c r="AJ40" s="123" t="str">
        <f aca="false">IF(AH40&gt;0,MIN(AH$6:AH95)/AH40*100+MAX(AI$6:AI95)-AI40+1,"")</f>
        <v/>
      </c>
      <c r="AK40" s="59"/>
      <c r="AL40" s="122" t="str">
        <f aca="false">IF(AK40&gt;0,RANK(AK40,AK$6:AK$61,1),"")</f>
        <v/>
      </c>
      <c r="AM40" s="123" t="str">
        <f aca="false">IF(AK40&gt;0,MIN(AK$6:AK95)/AK40*100+MAX(AL$6:AL95)-AL40+1,"")</f>
        <v/>
      </c>
      <c r="AN40" s="59"/>
      <c r="AO40" s="60" t="str">
        <f aca="false">IF(AN40&gt;0,RANK(AN40,AN$6:AN$61,1),"")</f>
        <v/>
      </c>
      <c r="AP40" s="50" t="str">
        <f aca="false">IF(AN40&gt;0,MIN(AN$6:AN$61)/AN40*100+MAX(AO$6:AO$61)-AO40+1,"")</f>
        <v/>
      </c>
      <c r="AQ40" s="53"/>
      <c r="AR40" s="60" t="str">
        <f aca="false">IF(AQ40&gt;0,RANK(AQ40,AQ$6:AQ$61,1),"")</f>
        <v/>
      </c>
      <c r="AS40" s="50" t="str">
        <f aca="false">IF(AQ40&gt;0,MIN(AQ$6:AQ$61)/AQ40*100+MAX(AR$6:AR$61)-AR40+1,"")</f>
        <v/>
      </c>
      <c r="AU40" s="64" t="n">
        <f aca="false">IF(D40&gt;0,F40,0)</f>
        <v>0</v>
      </c>
      <c r="AV40" s="51" t="n">
        <f aca="false">IF(G40&gt;0,I40,0)</f>
        <v>0</v>
      </c>
      <c r="AW40" s="51" t="n">
        <f aca="false">IF(J40&gt;0,L40,0)</f>
        <v>0</v>
      </c>
      <c r="AX40" s="51" t="n">
        <f aca="false">IF(M40&gt;0,O40,0)</f>
        <v>0</v>
      </c>
      <c r="AY40" s="51" t="n">
        <f aca="false">IF(P40&gt;0,R40,0)</f>
        <v>70.1685393258427</v>
      </c>
      <c r="AZ40" s="51" t="n">
        <f aca="false">IF(S40&gt;0,U40,0)</f>
        <v>0</v>
      </c>
      <c r="BA40" s="51" t="n">
        <f aca="false">IF(V40&gt;0,X40,0)</f>
        <v>0</v>
      </c>
      <c r="BB40" s="51" t="n">
        <f aca="false">IF(Y40&gt;0,AA40,0)</f>
        <v>0</v>
      </c>
      <c r="BC40" s="51" t="n">
        <f aca="false">IF(AB40&gt;0,AD40,0)</f>
        <v>0</v>
      </c>
      <c r="BD40" s="51" t="n">
        <f aca="false">IF(AE40&gt;0,AG40,0)</f>
        <v>0</v>
      </c>
      <c r="BE40" s="51" t="n">
        <f aca="false">IF(AH40&gt;0,AJ40,0)</f>
        <v>0</v>
      </c>
      <c r="BF40" s="51" t="n">
        <f aca="false">IF(AK40&gt;0,AM40,0)</f>
        <v>0</v>
      </c>
      <c r="BG40" s="51" t="n">
        <f aca="false">IF(AN40&gt;0,AP40,0)</f>
        <v>0</v>
      </c>
      <c r="BH40" s="65" t="n">
        <f aca="false">IF(AQ40&gt;0,AS40,0)</f>
        <v>0</v>
      </c>
      <c r="BJ40" s="64" t="n">
        <f aca="false">LARGE($AU40:$BH40,1)</f>
        <v>70.1685393258427</v>
      </c>
      <c r="BK40" s="51" t="n">
        <f aca="false">LARGE($AU40:$BH40,2)</f>
        <v>0</v>
      </c>
      <c r="BL40" s="51" t="n">
        <f aca="false">LARGE($AU40:$BH40,3)</f>
        <v>0</v>
      </c>
      <c r="BM40" s="51" t="n">
        <f aca="false">LARGE($AU40:$BH40,4)</f>
        <v>0</v>
      </c>
      <c r="BN40" s="66" t="n">
        <f aca="false">SUM(BJ40:BM40)</f>
        <v>70.1685393258427</v>
      </c>
    </row>
    <row r="41" customFormat="false" ht="12.75" hidden="false" customHeight="false" outlineLevel="0" collapsed="false">
      <c r="A41" s="44" t="n">
        <f aca="false">IF(A40="Mesto:",1,A40+1)</f>
        <v>36</v>
      </c>
      <c r="B41" s="120" t="s">
        <v>348</v>
      </c>
      <c r="C41" s="45" t="s">
        <v>13</v>
      </c>
      <c r="D41" s="121"/>
      <c r="E41" s="60"/>
      <c r="F41" s="50"/>
      <c r="G41" s="59"/>
      <c r="H41" s="60"/>
      <c r="I41" s="50"/>
      <c r="J41" s="59"/>
      <c r="K41" s="122"/>
      <c r="L41" s="123"/>
      <c r="M41" s="59"/>
      <c r="N41" s="122"/>
      <c r="O41" s="123"/>
      <c r="P41" s="59" t="n">
        <v>0.00825231481481482</v>
      </c>
      <c r="Q41" s="122" t="n">
        <f aca="false">IF(P41&gt;0,RANK(P41,P$6:P$61,1),"")</f>
        <v>5</v>
      </c>
      <c r="R41" s="123" t="n">
        <f aca="false">IF(P41&gt;0,MIN(P$6:P96)/P41*100+MAX(Q$6:Q96)-Q41+1,"")</f>
        <v>69.0771388499299</v>
      </c>
      <c r="S41" s="59"/>
      <c r="T41" s="122" t="str">
        <f aca="false">IF(S41&gt;0,RANK(S41,S$6:S$61,1),"")</f>
        <v/>
      </c>
      <c r="U41" s="123" t="str">
        <f aca="false">IF(S41&gt;0,MIN(S$6:S96)/S41*100+MAX(T$6:T96)-T41+1,"")</f>
        <v/>
      </c>
      <c r="V41" s="59"/>
      <c r="W41" s="122" t="str">
        <f aca="false">IF(V41&gt;0,RANK(V41,V$6:V$61,1),"")</f>
        <v/>
      </c>
      <c r="X41" s="123" t="str">
        <f aca="false">IF(V41&gt;0,MIN(V$6:V96)/V41*100+MAX(W$6:W96)-W41+1,"")</f>
        <v/>
      </c>
      <c r="Y41" s="59"/>
      <c r="Z41" s="122" t="str">
        <f aca="false">IF(Y41&gt;0,RANK(Y41,Y$6:Y$61,1),"")</f>
        <v/>
      </c>
      <c r="AA41" s="123" t="str">
        <f aca="false">IF(Y41&gt;0,MIN(Y$6:Y96)/Y41*100+MAX(Z$6:Z96)-Z41+1,"")</f>
        <v/>
      </c>
      <c r="AB41" s="59"/>
      <c r="AC41" s="122" t="str">
        <f aca="false">IF(AB41&gt;0,RANK(AB41,AB$6:AB$61,1),"")</f>
        <v/>
      </c>
      <c r="AD41" s="123" t="str">
        <f aca="false">IF(AB41&gt;0,MIN(AB$6:AB96)/AB41*100+MAX(AC$6:AC96)-AC41+1,"")</f>
        <v/>
      </c>
      <c r="AE41" s="59"/>
      <c r="AF41" s="122" t="str">
        <f aca="false">IF(AE41&gt;0,RANK(AE41,AE$6:AE$61,1),"")</f>
        <v/>
      </c>
      <c r="AG41" s="123" t="str">
        <f aca="false">IF(AE41&gt;0,MIN(AE$6:AE96)/AE41*100+MAX(AF$6:AF96)-AF41+1,"")</f>
        <v/>
      </c>
      <c r="AH41" s="59"/>
      <c r="AI41" s="122" t="str">
        <f aca="false">IF(AH41&gt;0,RANK(AH41,AH$6:AH$61,1),"")</f>
        <v/>
      </c>
      <c r="AJ41" s="123" t="str">
        <f aca="false">IF(AH41&gt;0,MIN(AH$6:AH96)/AH41*100+MAX(AI$6:AI96)-AI41+1,"")</f>
        <v/>
      </c>
      <c r="AK41" s="59"/>
      <c r="AL41" s="122" t="str">
        <f aca="false">IF(AK41&gt;0,RANK(AK41,AK$6:AK$61,1),"")</f>
        <v/>
      </c>
      <c r="AM41" s="123" t="str">
        <f aca="false">IF(AK41&gt;0,MIN(AK$6:AK96)/AK41*100+MAX(AL$6:AL96)-AL41+1,"")</f>
        <v/>
      </c>
      <c r="AN41" s="59"/>
      <c r="AO41" s="60" t="str">
        <f aca="false">IF(AN41&gt;0,RANK(AN41,AN$6:AN$61,1),"")</f>
        <v/>
      </c>
      <c r="AP41" s="50" t="str">
        <f aca="false">IF(AN41&gt;0,MIN(AN$6:AN$61)/AN41*100+MAX(AO$6:AO$61)-AO41+1,"")</f>
        <v/>
      </c>
      <c r="AQ41" s="59"/>
      <c r="AR41" s="60" t="str">
        <f aca="false">IF(AQ41&gt;0,RANK(AQ41,AQ$6:AQ$61,1),"")</f>
        <v/>
      </c>
      <c r="AS41" s="50" t="str">
        <f aca="false">IF(AQ41&gt;0,MIN(AQ$6:AQ$61)/AQ41*100+MAX(AR$6:AR$61)-AR41+1,"")</f>
        <v/>
      </c>
      <c r="AU41" s="64" t="n">
        <f aca="false">IF(D41&gt;0,F41,0)</f>
        <v>0</v>
      </c>
      <c r="AV41" s="51" t="n">
        <f aca="false">IF(G41&gt;0,I41,0)</f>
        <v>0</v>
      </c>
      <c r="AW41" s="51" t="n">
        <f aca="false">IF(J41&gt;0,L41,0)</f>
        <v>0</v>
      </c>
      <c r="AX41" s="51" t="n">
        <f aca="false">IF(M41&gt;0,O41,0)</f>
        <v>0</v>
      </c>
      <c r="AY41" s="51" t="n">
        <f aca="false">IF(P41&gt;0,R41,0)</f>
        <v>69.0771388499299</v>
      </c>
      <c r="AZ41" s="51" t="n">
        <f aca="false">IF(S41&gt;0,U41,0)</f>
        <v>0</v>
      </c>
      <c r="BA41" s="51" t="n">
        <f aca="false">IF(V41&gt;0,X41,0)</f>
        <v>0</v>
      </c>
      <c r="BB41" s="51" t="n">
        <f aca="false">IF(Y41&gt;0,AA41,0)</f>
        <v>0</v>
      </c>
      <c r="BC41" s="51" t="n">
        <f aca="false">IF(AB41&gt;0,AD41,0)</f>
        <v>0</v>
      </c>
      <c r="BD41" s="51" t="n">
        <f aca="false">IF(AE41&gt;0,AG41,0)</f>
        <v>0</v>
      </c>
      <c r="BE41" s="51" t="n">
        <f aca="false">IF(AH41&gt;0,AJ41,0)</f>
        <v>0</v>
      </c>
      <c r="BF41" s="51" t="n">
        <f aca="false">IF(AK41&gt;0,AM41,0)</f>
        <v>0</v>
      </c>
      <c r="BG41" s="51" t="n">
        <f aca="false">IF(AN41&gt;0,AP41,0)</f>
        <v>0</v>
      </c>
      <c r="BH41" s="65" t="n">
        <f aca="false">IF(AQ41&gt;0,AS41,0)</f>
        <v>0</v>
      </c>
      <c r="BJ41" s="64" t="n">
        <f aca="false">LARGE($AU41:$BH41,1)</f>
        <v>69.0771388499299</v>
      </c>
      <c r="BK41" s="51" t="n">
        <f aca="false">LARGE($AU41:$BH41,2)</f>
        <v>0</v>
      </c>
      <c r="BL41" s="51" t="n">
        <f aca="false">LARGE($AU41:$BH41,3)</f>
        <v>0</v>
      </c>
      <c r="BM41" s="51" t="n">
        <f aca="false">LARGE($AU41:$BH41,4)</f>
        <v>0</v>
      </c>
      <c r="BN41" s="66" t="n">
        <f aca="false">SUM(BJ41:BM41)</f>
        <v>69.0771388499299</v>
      </c>
    </row>
    <row r="42" customFormat="false" ht="12.75" hidden="false" customHeight="false" outlineLevel="0" collapsed="false">
      <c r="A42" s="44" t="n">
        <f aca="false">IF(A41="Mesto:",1,A41+1)</f>
        <v>37</v>
      </c>
      <c r="B42" s="120" t="s">
        <v>349</v>
      </c>
      <c r="C42" s="45" t="s">
        <v>350</v>
      </c>
      <c r="D42" s="121"/>
      <c r="E42" s="60"/>
      <c r="F42" s="50"/>
      <c r="G42" s="59"/>
      <c r="H42" s="60"/>
      <c r="I42" s="50"/>
      <c r="J42" s="59"/>
      <c r="K42" s="122"/>
      <c r="L42" s="123"/>
      <c r="M42" s="59"/>
      <c r="N42" s="122"/>
      <c r="O42" s="123"/>
      <c r="P42" s="59"/>
      <c r="Q42" s="122"/>
      <c r="R42" s="123"/>
      <c r="S42" s="59"/>
      <c r="T42" s="122"/>
      <c r="U42" s="123"/>
      <c r="V42" s="59"/>
      <c r="W42" s="122"/>
      <c r="X42" s="123"/>
      <c r="Y42" s="59"/>
      <c r="Z42" s="122"/>
      <c r="AA42" s="123"/>
      <c r="AB42" s="59"/>
      <c r="AC42" s="122"/>
      <c r="AD42" s="123"/>
      <c r="AE42" s="59"/>
      <c r="AF42" s="122"/>
      <c r="AG42" s="123"/>
      <c r="AH42" s="59"/>
      <c r="AI42" s="122"/>
      <c r="AJ42" s="123"/>
      <c r="AK42" s="53"/>
      <c r="AL42" s="122"/>
      <c r="AM42" s="123"/>
      <c r="AN42" s="59"/>
      <c r="AO42" s="60"/>
      <c r="AP42" s="50"/>
      <c r="AQ42" s="59" t="n">
        <v>0.0234953703703704</v>
      </c>
      <c r="AR42" s="60" t="n">
        <f aca="false">IF(AQ42&gt;0,RANK(AQ42,AQ$6:AQ$61,1),"")</f>
        <v>9</v>
      </c>
      <c r="AS42" s="50" t="n">
        <f aca="false">IF(AQ42&gt;0,MIN(AQ$6:AQ$61)/AQ42*100+MAX(AR$6:AR$61)-AR42+1,"")</f>
        <v>64.0985221674877</v>
      </c>
      <c r="AU42" s="64" t="n">
        <f aca="false">IF(D42&gt;0,F42,0)</f>
        <v>0</v>
      </c>
      <c r="AV42" s="51" t="n">
        <f aca="false">IF(G42&gt;0,I42,0)</f>
        <v>0</v>
      </c>
      <c r="AW42" s="51" t="n">
        <f aca="false">IF(J42&gt;0,L42,0)</f>
        <v>0</v>
      </c>
      <c r="AX42" s="51" t="n">
        <f aca="false">IF(M42&gt;0,O42,0)</f>
        <v>0</v>
      </c>
      <c r="AY42" s="51" t="n">
        <f aca="false">IF(P42&gt;0,R42,0)</f>
        <v>0</v>
      </c>
      <c r="AZ42" s="51" t="n">
        <f aca="false">IF(S42&gt;0,U42,0)</f>
        <v>0</v>
      </c>
      <c r="BA42" s="51" t="n">
        <f aca="false">IF(V42&gt;0,X42,0)</f>
        <v>0</v>
      </c>
      <c r="BB42" s="51" t="n">
        <f aca="false">IF(Y42&gt;0,AA42,0)</f>
        <v>0</v>
      </c>
      <c r="BC42" s="51" t="n">
        <f aca="false">IF(AB42&gt;0,AD42,0)</f>
        <v>0</v>
      </c>
      <c r="BD42" s="51" t="n">
        <f aca="false">IF(AE42&gt;0,AG42,0)</f>
        <v>0</v>
      </c>
      <c r="BE42" s="51" t="n">
        <f aca="false">IF(AH42&gt;0,AJ42,0)</f>
        <v>0</v>
      </c>
      <c r="BF42" s="51" t="n">
        <f aca="false">IF(AK42&gt;0,AM42,0)</f>
        <v>0</v>
      </c>
      <c r="BG42" s="51" t="n">
        <f aca="false">IF(AN42&gt;0,AP42,0)</f>
        <v>0</v>
      </c>
      <c r="BH42" s="65" t="n">
        <f aca="false">IF(AQ42&gt;0,AS42,0)</f>
        <v>64.0985221674877</v>
      </c>
      <c r="BJ42" s="64" t="n">
        <f aca="false">LARGE($AU42:$BH42,1)</f>
        <v>64.0985221674877</v>
      </c>
      <c r="BK42" s="51" t="n">
        <f aca="false">LARGE($AU42:$BH42,2)</f>
        <v>0</v>
      </c>
      <c r="BL42" s="51" t="n">
        <f aca="false">LARGE($AU42:$BH42,3)</f>
        <v>0</v>
      </c>
      <c r="BM42" s="51" t="n">
        <f aca="false">LARGE($AU42:$BH42,4)</f>
        <v>0</v>
      </c>
      <c r="BN42" s="66" t="n">
        <f aca="false">SUM(BJ42:BM42)</f>
        <v>64.0985221674877</v>
      </c>
    </row>
    <row r="43" customFormat="false" ht="12.75" hidden="false" customHeight="false" outlineLevel="0" collapsed="false">
      <c r="A43" s="44" t="n">
        <f aca="false">IF(A42="Mesto:",1,A42+1)</f>
        <v>38</v>
      </c>
      <c r="B43" s="120" t="s">
        <v>351</v>
      </c>
      <c r="C43" s="45" t="s">
        <v>13</v>
      </c>
      <c r="D43" s="121"/>
      <c r="E43" s="60"/>
      <c r="F43" s="50"/>
      <c r="G43" s="59"/>
      <c r="H43" s="60"/>
      <c r="I43" s="50"/>
      <c r="J43" s="59"/>
      <c r="K43" s="122"/>
      <c r="L43" s="123"/>
      <c r="M43" s="59"/>
      <c r="N43" s="122"/>
      <c r="O43" s="123"/>
      <c r="P43" s="59" t="n">
        <v>0.0090625</v>
      </c>
      <c r="Q43" s="122" t="n">
        <f aca="false">IF(P43&gt;0,RANK(P43,P$6:P$61,1),"")</f>
        <v>6</v>
      </c>
      <c r="R43" s="123" t="n">
        <f aca="false">IF(P43&gt;0,MIN(P$6:P98)/P43*100+MAX(Q$6:Q98)-Q43+1,"")</f>
        <v>62.2592592592593</v>
      </c>
      <c r="S43" s="59"/>
      <c r="T43" s="122" t="str">
        <f aca="false">IF(S43&gt;0,RANK(S43,S$6:S$61,1),"")</f>
        <v/>
      </c>
      <c r="U43" s="123" t="str">
        <f aca="false">IF(S43&gt;0,MIN(S$6:S98)/S43*100+MAX(T$6:T98)-T43+1,"")</f>
        <v/>
      </c>
      <c r="V43" s="59"/>
      <c r="W43" s="122" t="str">
        <f aca="false">IF(V43&gt;0,RANK(V43,V$6:V$61,1),"")</f>
        <v/>
      </c>
      <c r="X43" s="123" t="str">
        <f aca="false">IF(V43&gt;0,MIN(V$6:V98)/V43*100+MAX(W$6:W98)-W43+1,"")</f>
        <v/>
      </c>
      <c r="Y43" s="53"/>
      <c r="Z43" s="122" t="str">
        <f aca="false">IF(Y43&gt;0,RANK(Y43,Y$6:Y$61,1),"")</f>
        <v/>
      </c>
      <c r="AA43" s="123" t="str">
        <f aca="false">IF(Y43&gt;0,MIN(Y$6:Y98)/Y43*100+MAX(Z$6:Z98)-Z43+1,"")</f>
        <v/>
      </c>
      <c r="AB43" s="53"/>
      <c r="AC43" s="122" t="str">
        <f aca="false">IF(AB43&gt;0,RANK(AB43,AB$6:AB$61,1),"")</f>
        <v/>
      </c>
      <c r="AD43" s="123" t="str">
        <f aca="false">IF(AB43&gt;0,MIN(AB$6:AB98)/AB43*100+MAX(AC$6:AC98)-AC43+1,"")</f>
        <v/>
      </c>
      <c r="AE43" s="53"/>
      <c r="AF43" s="122" t="str">
        <f aca="false">IF(AE43&gt;0,RANK(AE43,AE$6:AE$61,1),"")</f>
        <v/>
      </c>
      <c r="AG43" s="123" t="str">
        <f aca="false">IF(AE43&gt;0,MIN(AE$6:AE98)/AE43*100+MAX(AF$6:AF98)-AF43+1,"")</f>
        <v/>
      </c>
      <c r="AH43" s="53"/>
      <c r="AI43" s="122" t="str">
        <f aca="false">IF(AH43&gt;0,RANK(AH43,AH$6:AH$61,1),"")</f>
        <v/>
      </c>
      <c r="AJ43" s="123" t="str">
        <f aca="false">IF(AH43&gt;0,MIN(AH$6:AH98)/AH43*100+MAX(AI$6:AI98)-AI43+1,"")</f>
        <v/>
      </c>
      <c r="AK43" s="53"/>
      <c r="AL43" s="122" t="str">
        <f aca="false">IF(AK43&gt;0,RANK(AK43,AK$6:AK$61,1),"")</f>
        <v/>
      </c>
      <c r="AM43" s="123" t="str">
        <f aca="false">IF(AK43&gt;0,MIN(AK$6:AK98)/AK43*100+MAX(AL$6:AL98)-AL43+1,"")</f>
        <v/>
      </c>
      <c r="AN43" s="59"/>
      <c r="AO43" s="60" t="str">
        <f aca="false">IF(AN43&gt;0,RANK(AN43,AN$6:AN$61,1),"")</f>
        <v/>
      </c>
      <c r="AP43" s="50" t="str">
        <f aca="false">IF(AN43&gt;0,MIN(AN$6:AN$61)/AN43*100+MAX(AO$6:AO$61)-AO43+1,"")</f>
        <v/>
      </c>
      <c r="AQ43" s="59"/>
      <c r="AR43" s="60" t="str">
        <f aca="false">IF(AQ43&gt;0,RANK(AQ43,AQ$6:AQ$61,1),"")</f>
        <v/>
      </c>
      <c r="AS43" s="50" t="str">
        <f aca="false">IF(AQ43&gt;0,MIN(AQ$6:AQ$61)/AQ43*100+MAX(AR$6:AR$61)-AR43+1,"")</f>
        <v/>
      </c>
      <c r="AU43" s="64" t="n">
        <f aca="false">IF(D43&gt;0,F43,0)</f>
        <v>0</v>
      </c>
      <c r="AV43" s="51" t="n">
        <f aca="false">IF(G43&gt;0,I43,0)</f>
        <v>0</v>
      </c>
      <c r="AW43" s="51" t="n">
        <f aca="false">IF(J43&gt;0,L43,0)</f>
        <v>0</v>
      </c>
      <c r="AX43" s="51" t="n">
        <f aca="false">IF(M43&gt;0,O43,0)</f>
        <v>0</v>
      </c>
      <c r="AY43" s="51" t="n">
        <f aca="false">IF(P43&gt;0,R43,0)</f>
        <v>62.2592592592593</v>
      </c>
      <c r="AZ43" s="51" t="n">
        <f aca="false">IF(S43&gt;0,U43,0)</f>
        <v>0</v>
      </c>
      <c r="BA43" s="51" t="n">
        <f aca="false">IF(V43&gt;0,X43,0)</f>
        <v>0</v>
      </c>
      <c r="BB43" s="51" t="n">
        <f aca="false">IF(Y43&gt;0,AA43,0)</f>
        <v>0</v>
      </c>
      <c r="BC43" s="51" t="n">
        <f aca="false">IF(AB43&gt;0,AD43,0)</f>
        <v>0</v>
      </c>
      <c r="BD43" s="51" t="n">
        <f aca="false">IF(AE43&gt;0,AG43,0)</f>
        <v>0</v>
      </c>
      <c r="BE43" s="51" t="n">
        <f aca="false">IF(AH43&gt;0,AJ43,0)</f>
        <v>0</v>
      </c>
      <c r="BF43" s="51" t="n">
        <f aca="false">IF(AK43&gt;0,AM43,0)</f>
        <v>0</v>
      </c>
      <c r="BG43" s="51" t="n">
        <f aca="false">IF(AN43&gt;0,AP43,0)</f>
        <v>0</v>
      </c>
      <c r="BH43" s="65" t="n">
        <f aca="false">IF(AQ43&gt;0,AS43,0)</f>
        <v>0</v>
      </c>
      <c r="BJ43" s="64" t="n">
        <f aca="false">LARGE($AU43:$BH43,1)</f>
        <v>62.2592592592593</v>
      </c>
      <c r="BK43" s="51" t="n">
        <f aca="false">LARGE($AU43:$BH43,2)</f>
        <v>0</v>
      </c>
      <c r="BL43" s="51" t="n">
        <f aca="false">LARGE($AU43:$BH43,3)</f>
        <v>0</v>
      </c>
      <c r="BM43" s="51" t="n">
        <f aca="false">LARGE($AU43:$BH43,4)</f>
        <v>0</v>
      </c>
      <c r="BN43" s="66" t="n">
        <f aca="false">SUM(BJ43:BM43)</f>
        <v>62.2592592592593</v>
      </c>
    </row>
    <row r="44" customFormat="false" ht="12.75" hidden="false" customHeight="false" outlineLevel="0" collapsed="false">
      <c r="A44" s="44" t="n">
        <f aca="false">IF(A43="Mesto:",1,A43+1)</f>
        <v>39</v>
      </c>
      <c r="B44" s="120" t="s">
        <v>352</v>
      </c>
      <c r="C44" s="45" t="s">
        <v>10</v>
      </c>
      <c r="D44" s="121"/>
      <c r="E44" s="60"/>
      <c r="F44" s="50"/>
      <c r="G44" s="59"/>
      <c r="H44" s="60"/>
      <c r="I44" s="50"/>
      <c r="J44" s="59"/>
      <c r="K44" s="122"/>
      <c r="L44" s="123"/>
      <c r="M44" s="59"/>
      <c r="N44" s="122"/>
      <c r="O44" s="123"/>
      <c r="P44" s="59"/>
      <c r="Q44" s="122"/>
      <c r="R44" s="123"/>
      <c r="S44" s="59"/>
      <c r="T44" s="122"/>
      <c r="U44" s="123"/>
      <c r="V44" s="59"/>
      <c r="W44" s="122"/>
      <c r="X44" s="123"/>
      <c r="Y44" s="53"/>
      <c r="Z44" s="122"/>
      <c r="AA44" s="123"/>
      <c r="AB44" s="53"/>
      <c r="AC44" s="122"/>
      <c r="AD44" s="123"/>
      <c r="AE44" s="53" t="n">
        <v>0.0123263888888889</v>
      </c>
      <c r="AF44" s="122" t="n">
        <f aca="false">IF(AE44&gt;0,RANK(AE44,AE$6:AE$61,1),"")</f>
        <v>2</v>
      </c>
      <c r="AG44" s="123" t="n">
        <f aca="false">IF(AE44&gt;0,MIN(AE$6:AE99)/AE44*100+MAX(AF$6:AF99)-AF44+1,"")</f>
        <v>60.0281690140845</v>
      </c>
      <c r="AH44" s="53"/>
      <c r="AI44" s="122" t="str">
        <f aca="false">IF(AH44&gt;0,RANK(AH44,AH$6:AH$61,1),"")</f>
        <v/>
      </c>
      <c r="AJ44" s="123" t="str">
        <f aca="false">IF(AH44&gt;0,MIN(AH$6:AH99)/AH44*100+MAX(AI$6:AI99)-AI44+1,"")</f>
        <v/>
      </c>
      <c r="AK44" s="53"/>
      <c r="AL44" s="122" t="str">
        <f aca="false">IF(AK44&gt;0,RANK(AK44,AK$6:AK$61,1),"")</f>
        <v/>
      </c>
      <c r="AM44" s="123" t="str">
        <f aca="false">IF(AK44&gt;0,MIN(AK$6:AK99)/AK44*100+MAX(AL$6:AL99)-AL44+1,"")</f>
        <v/>
      </c>
      <c r="AN44" s="59"/>
      <c r="AO44" s="60" t="str">
        <f aca="false">IF(AN44&gt;0,RANK(AN44,AN$6:AN$61,1),"")</f>
        <v/>
      </c>
      <c r="AP44" s="50" t="str">
        <f aca="false">IF(AN44&gt;0,MIN(AN$6:AN$61)/AN44*100+MAX(AO$6:AO$61)-AO44+1,"")</f>
        <v/>
      </c>
      <c r="AQ44" s="59"/>
      <c r="AR44" s="60" t="str">
        <f aca="false">IF(AQ44&gt;0,RANK(AQ44,AQ$6:AQ$61,1),"")</f>
        <v/>
      </c>
      <c r="AS44" s="50" t="str">
        <f aca="false">IF(AQ44&gt;0,MIN(AQ$6:AQ$61)/AQ44*100+MAX(AR$6:AR$61)-AR44+1,"")</f>
        <v/>
      </c>
      <c r="AU44" s="64" t="n">
        <f aca="false">IF(D44&gt;0,F44,0)</f>
        <v>0</v>
      </c>
      <c r="AV44" s="51" t="n">
        <f aca="false">IF(G44&gt;0,I44,0)</f>
        <v>0</v>
      </c>
      <c r="AW44" s="51" t="n">
        <f aca="false">IF(J44&gt;0,L44,0)</f>
        <v>0</v>
      </c>
      <c r="AX44" s="51" t="n">
        <f aca="false">IF(M44&gt;0,O44,0)</f>
        <v>0</v>
      </c>
      <c r="AY44" s="51" t="n">
        <f aca="false">IF(P44&gt;0,R44,0)</f>
        <v>0</v>
      </c>
      <c r="AZ44" s="51" t="n">
        <f aca="false">IF(S44&gt;0,U44,0)</f>
        <v>0</v>
      </c>
      <c r="BA44" s="51" t="n">
        <f aca="false">IF(V44&gt;0,X44,0)</f>
        <v>0</v>
      </c>
      <c r="BB44" s="51" t="n">
        <f aca="false">IF(Y44&gt;0,AA44,0)</f>
        <v>0</v>
      </c>
      <c r="BC44" s="51" t="n">
        <f aca="false">IF(AB44&gt;0,AD44,0)</f>
        <v>0</v>
      </c>
      <c r="BD44" s="51" t="n">
        <f aca="false">IF(AE44&gt;0,AG44,0)</f>
        <v>60.0281690140845</v>
      </c>
      <c r="BE44" s="51" t="n">
        <f aca="false">IF(AH44&gt;0,AJ44,0)</f>
        <v>0</v>
      </c>
      <c r="BF44" s="51" t="n">
        <f aca="false">IF(AK44&gt;0,AM44,0)</f>
        <v>0</v>
      </c>
      <c r="BG44" s="51" t="n">
        <f aca="false">IF(AN44&gt;0,AP44,0)</f>
        <v>0</v>
      </c>
      <c r="BH44" s="65" t="n">
        <f aca="false">IF(AQ44&gt;0,AS44,0)</f>
        <v>0</v>
      </c>
      <c r="BJ44" s="64" t="n">
        <f aca="false">LARGE($AU44:$BH44,1)</f>
        <v>60.0281690140845</v>
      </c>
      <c r="BK44" s="51" t="n">
        <f aca="false">LARGE($AU44:$BH44,2)</f>
        <v>0</v>
      </c>
      <c r="BL44" s="51" t="n">
        <f aca="false">LARGE($AU44:$BH44,3)</f>
        <v>0</v>
      </c>
      <c r="BM44" s="51" t="n">
        <f aca="false">LARGE($AU44:$BH44,4)</f>
        <v>0</v>
      </c>
      <c r="BN44" s="66" t="n">
        <f aca="false">SUM(BJ44:BM44)</f>
        <v>60.0281690140845</v>
      </c>
    </row>
    <row r="45" customFormat="false" ht="12.75" hidden="false" customHeight="false" outlineLevel="0" collapsed="false">
      <c r="A45" s="44" t="n">
        <f aca="false">IF(A44="Mesto:",1,A44+1)</f>
        <v>40</v>
      </c>
      <c r="B45" s="120" t="s">
        <v>296</v>
      </c>
      <c r="C45" s="45" t="s">
        <v>7</v>
      </c>
      <c r="D45" s="121" t="n">
        <v>0.027974537037037</v>
      </c>
      <c r="E45" s="69" t="n">
        <f aca="false">IF(D45&gt;0,RANK(D45,D$6:D$61,1),"")</f>
        <v>4</v>
      </c>
      <c r="F45" s="50" t="n">
        <f aca="false">IF(D45&gt;0,MIN(D$6:D100)/D45*100+MAX(E$6:E100)-E45+1,"")</f>
        <v>57.4062887877534</v>
      </c>
      <c r="G45" s="59"/>
      <c r="H45" s="60" t="str">
        <f aca="false">IF(G45&gt;0,RANK(G45,G$6:G$61,1),"")</f>
        <v/>
      </c>
      <c r="I45" s="50" t="str">
        <f aca="false">IF(G45&gt;0,MIN(G$6:G100)/G45*100+MAX(H$6:H100)-H45+1,"")</f>
        <v/>
      </c>
      <c r="J45" s="59"/>
      <c r="K45" s="122" t="str">
        <f aca="false">IF(J45&gt;0,RANK(J45,J$6:J$61,1),"")</f>
        <v/>
      </c>
      <c r="L45" s="123" t="str">
        <f aca="false">IF(J45&gt;0,MIN(J$6:J100)/J45*100+MAX(K$6:K100)-K45+1,"")</f>
        <v/>
      </c>
      <c r="M45" s="59"/>
      <c r="N45" s="122" t="str">
        <f aca="false">IF(M45&gt;0,RANK(M45,M$6:M$61,1),"")</f>
        <v/>
      </c>
      <c r="O45" s="123" t="str">
        <f aca="false">IF(M45&gt;0,MIN(M$6:M100)/M45*100+MAX(N$6:N100)-N45+1,"")</f>
        <v/>
      </c>
      <c r="P45" s="59"/>
      <c r="Q45" s="122" t="str">
        <f aca="false">IF(P45&gt;0,RANK(P45,P$6:P$61,1),"")</f>
        <v/>
      </c>
      <c r="R45" s="123" t="str">
        <f aca="false">IF(P45&gt;0,MIN(P$6:P100)/P45*100+MAX(Q$6:Q100)-Q45+1,"")</f>
        <v/>
      </c>
      <c r="S45" s="59"/>
      <c r="T45" s="122" t="str">
        <f aca="false">IF(S45&gt;0,RANK(S45,S$6:S$61,1),"")</f>
        <v/>
      </c>
      <c r="U45" s="123" t="str">
        <f aca="false">IF(S45&gt;0,MIN(S$6:S100)/S45*100+MAX(T$6:T100)-T45+1,"")</f>
        <v/>
      </c>
      <c r="V45" s="59"/>
      <c r="W45" s="122" t="str">
        <f aca="false">IF(V45&gt;0,RANK(V45,V$6:V$61,1),"")</f>
        <v/>
      </c>
      <c r="X45" s="123" t="str">
        <f aca="false">IF(V45&gt;0,MIN(V$6:V100)/V45*100+MAX(W$6:W100)-W45+1,"")</f>
        <v/>
      </c>
      <c r="Y45" s="53"/>
      <c r="Z45" s="122" t="str">
        <f aca="false">IF(Y45&gt;0,RANK(Y45,Y$6:Y$61,1),"")</f>
        <v/>
      </c>
      <c r="AA45" s="123" t="str">
        <f aca="false">IF(Y45&gt;0,MIN(Y$6:Y100)/Y45*100+MAX(Z$6:Z100)-Z45+1,"")</f>
        <v/>
      </c>
      <c r="AB45" s="53"/>
      <c r="AC45" s="122" t="str">
        <f aca="false">IF(AB45&gt;0,RANK(AB45,AB$6:AB$61,1),"")</f>
        <v/>
      </c>
      <c r="AD45" s="123" t="str">
        <f aca="false">IF(AB45&gt;0,MIN(AB$6:AB100)/AB45*100+MAX(AC$6:AC100)-AC45+1,"")</f>
        <v/>
      </c>
      <c r="AE45" s="53"/>
      <c r="AF45" s="122" t="str">
        <f aca="false">IF(AE45&gt;0,RANK(AE45,AE$6:AE$61,1),"")</f>
        <v/>
      </c>
      <c r="AG45" s="123" t="str">
        <f aca="false">IF(AE45&gt;0,MIN(AE$6:AE100)/AE45*100+MAX(AF$6:AF100)-AF45+1,"")</f>
        <v/>
      </c>
      <c r="AH45" s="53"/>
      <c r="AI45" s="122" t="str">
        <f aca="false">IF(AH45&gt;0,RANK(AH45,AH$6:AH$61,1),"")</f>
        <v/>
      </c>
      <c r="AJ45" s="123" t="str">
        <f aca="false">IF(AH45&gt;0,MIN(AH$6:AH100)/AH45*100+MAX(AI$6:AI100)-AI45+1,"")</f>
        <v/>
      </c>
      <c r="AK45" s="53"/>
      <c r="AL45" s="122" t="str">
        <f aca="false">IF(AK45&gt;0,RANK(AK45,AK$6:AK$61,1),"")</f>
        <v/>
      </c>
      <c r="AM45" s="123" t="str">
        <f aca="false">IF(AK45&gt;0,MIN(AK$6:AK100)/AK45*100+MAX(AL$6:AL100)-AL45+1,"")</f>
        <v/>
      </c>
      <c r="AN45" s="59"/>
      <c r="AO45" s="60" t="str">
        <f aca="false">IF(AN45&gt;0,RANK(AN45,AN$6:AN$61,1),"")</f>
        <v/>
      </c>
      <c r="AP45" s="50" t="str">
        <f aca="false">IF(AN45&gt;0,MIN(AN$6:AN$61)/AN45*100+MAX(AO$6:AO$61)-AO45+1,"")</f>
        <v/>
      </c>
      <c r="AQ45" s="59"/>
      <c r="AR45" s="60" t="str">
        <f aca="false">IF(AQ45&gt;0,RANK(AQ45,AQ$6:AQ$61,1),"")</f>
        <v/>
      </c>
      <c r="AS45" s="50" t="str">
        <f aca="false">IF(AQ45&gt;0,MIN(AQ$6:AQ$61)/AQ45*100+MAX(AR$6:AR$61)-AR45+1,"")</f>
        <v/>
      </c>
      <c r="AU45" s="64" t="n">
        <f aca="false">IF(D45&gt;0,F45,0)</f>
        <v>57.4062887877534</v>
      </c>
      <c r="AV45" s="51" t="n">
        <f aca="false">IF(G45&gt;0,I45,0)</f>
        <v>0</v>
      </c>
      <c r="AW45" s="51" t="n">
        <f aca="false">IF(J45&gt;0,L45,0)</f>
        <v>0</v>
      </c>
      <c r="AX45" s="51" t="n">
        <f aca="false">IF(M45&gt;0,O45,0)</f>
        <v>0</v>
      </c>
      <c r="AY45" s="51" t="n">
        <f aca="false">IF(P45&gt;0,R45,0)</f>
        <v>0</v>
      </c>
      <c r="AZ45" s="51" t="n">
        <f aca="false">IF(S45&gt;0,U45,0)</f>
        <v>0</v>
      </c>
      <c r="BA45" s="51" t="n">
        <f aca="false">IF(V45&gt;0,X45,0)</f>
        <v>0</v>
      </c>
      <c r="BB45" s="51" t="n">
        <f aca="false">IF(Y45&gt;0,AA45,0)</f>
        <v>0</v>
      </c>
      <c r="BC45" s="51" t="n">
        <f aca="false">IF(AB45&gt;0,AD45,0)</f>
        <v>0</v>
      </c>
      <c r="BD45" s="51" t="n">
        <f aca="false">IF(AE45&gt;0,AG45,0)</f>
        <v>0</v>
      </c>
      <c r="BE45" s="51" t="n">
        <f aca="false">IF(AH45&gt;0,AJ45,0)</f>
        <v>0</v>
      </c>
      <c r="BF45" s="51" t="n">
        <f aca="false">IF(AK45&gt;0,AM45,0)</f>
        <v>0</v>
      </c>
      <c r="BG45" s="51" t="n">
        <f aca="false">IF(AN45&gt;0,AP45,0)</f>
        <v>0</v>
      </c>
      <c r="BH45" s="65" t="n">
        <f aca="false">IF(AQ45&gt;0,AS45,0)</f>
        <v>0</v>
      </c>
      <c r="BJ45" s="64" t="n">
        <f aca="false">LARGE($AU45:$BH45,1)</f>
        <v>57.4062887877534</v>
      </c>
      <c r="BK45" s="51" t="n">
        <f aca="false">LARGE($AU45:$BH45,2)</f>
        <v>0</v>
      </c>
      <c r="BL45" s="51" t="n">
        <f aca="false">LARGE($AU45:$BH45,3)</f>
        <v>0</v>
      </c>
      <c r="BM45" s="51" t="n">
        <f aca="false">LARGE($AU45:$BH45,4)</f>
        <v>0</v>
      </c>
      <c r="BN45" s="66" t="n">
        <f aca="false">SUM(BJ45:BM45)</f>
        <v>57.4062887877534</v>
      </c>
    </row>
    <row r="46" customFormat="false" ht="12.75" hidden="false" customHeight="false" outlineLevel="0" collapsed="false">
      <c r="A46" s="44" t="n">
        <f aca="false">IF(A45="Mesto:",1,A45+1)</f>
        <v>41</v>
      </c>
      <c r="B46" s="120" t="s">
        <v>353</v>
      </c>
      <c r="C46" s="45" t="s">
        <v>17</v>
      </c>
      <c r="D46" s="121"/>
      <c r="E46" s="60"/>
      <c r="F46" s="50"/>
      <c r="G46" s="59"/>
      <c r="H46" s="60"/>
      <c r="I46" s="50"/>
      <c r="J46" s="59"/>
      <c r="K46" s="122"/>
      <c r="L46" s="123"/>
      <c r="M46" s="59" t="n">
        <v>0.0199537037037037</v>
      </c>
      <c r="N46" s="122" t="n">
        <f aca="false">IF(M46&gt;0,RANK(M46,M$6:M$61,1),"")</f>
        <v>7</v>
      </c>
      <c r="O46" s="123" t="n">
        <f aca="false">IF(M46&gt;0,MIN(M$6:M101)/M46*100+MAX(N$6:N101)-N46+1,"")</f>
        <v>53.6357308584687</v>
      </c>
      <c r="P46" s="59"/>
      <c r="Q46" s="122" t="str">
        <f aca="false">IF(P46&gt;0,RANK(P46,P$6:P$61,1),"")</f>
        <v/>
      </c>
      <c r="R46" s="123" t="str">
        <f aca="false">IF(P46&gt;0,MIN(P$6:P101)/P46*100+MAX(Q$6:Q101)-Q46+1,"")</f>
        <v/>
      </c>
      <c r="S46" s="59"/>
      <c r="T46" s="122" t="str">
        <f aca="false">IF(S46&gt;0,RANK(S46,S$6:S$61,1),"")</f>
        <v/>
      </c>
      <c r="U46" s="123" t="str">
        <f aca="false">IF(S46&gt;0,MIN(S$6:S101)/S46*100+MAX(T$6:T101)-T46+1,"")</f>
        <v/>
      </c>
      <c r="V46" s="59"/>
      <c r="W46" s="122" t="str">
        <f aca="false">IF(V46&gt;0,RANK(V46,V$6:V$61,1),"")</f>
        <v/>
      </c>
      <c r="X46" s="123" t="str">
        <f aca="false">IF(V46&gt;0,MIN(V$6:V101)/V46*100+MAX(W$6:W101)-W46+1,"")</f>
        <v/>
      </c>
      <c r="Y46" s="53"/>
      <c r="Z46" s="122" t="str">
        <f aca="false">IF(Y46&gt;0,RANK(Y46,Y$6:Y$61,1),"")</f>
        <v/>
      </c>
      <c r="AA46" s="123" t="str">
        <f aca="false">IF(Y46&gt;0,MIN(Y$6:Y101)/Y46*100+MAX(Z$6:Z101)-Z46+1,"")</f>
        <v/>
      </c>
      <c r="AB46" s="53"/>
      <c r="AC46" s="122" t="str">
        <f aca="false">IF(AB46&gt;0,RANK(AB46,AB$6:AB$61,1),"")</f>
        <v/>
      </c>
      <c r="AD46" s="123" t="str">
        <f aca="false">IF(AB46&gt;0,MIN(AB$6:AB101)/AB46*100+MAX(AC$6:AC101)-AC46+1,"")</f>
        <v/>
      </c>
      <c r="AE46" s="53"/>
      <c r="AF46" s="122" t="str">
        <f aca="false">IF(AE46&gt;0,RANK(AE46,AE$6:AE$61,1),"")</f>
        <v/>
      </c>
      <c r="AG46" s="123" t="str">
        <f aca="false">IF(AE46&gt;0,MIN(AE$6:AE101)/AE46*100+MAX(AF$6:AF101)-AF46+1,"")</f>
        <v/>
      </c>
      <c r="AH46" s="53"/>
      <c r="AI46" s="122" t="str">
        <f aca="false">IF(AH46&gt;0,RANK(AH46,AH$6:AH$61,1),"")</f>
        <v/>
      </c>
      <c r="AJ46" s="123" t="str">
        <f aca="false">IF(AH46&gt;0,MIN(AH$6:AH101)/AH46*100+MAX(AI$6:AI101)-AI46+1,"")</f>
        <v/>
      </c>
      <c r="AK46" s="53"/>
      <c r="AL46" s="122" t="str">
        <f aca="false">IF(AK46&gt;0,RANK(AK46,AK$6:AK$61,1),"")</f>
        <v/>
      </c>
      <c r="AM46" s="123" t="str">
        <f aca="false">IF(AK46&gt;0,MIN(AK$6:AK101)/AK46*100+MAX(AL$6:AL101)-AL46+1,"")</f>
        <v/>
      </c>
      <c r="AN46" s="59"/>
      <c r="AO46" s="60" t="str">
        <f aca="false">IF(AN46&gt;0,RANK(AN46,AN$6:AN$61,1),"")</f>
        <v/>
      </c>
      <c r="AP46" s="50" t="str">
        <f aca="false">IF(AN46&gt;0,MIN(AN$6:AN$61)/AN46*100+MAX(AO$6:AO$61)-AO46+1,"")</f>
        <v/>
      </c>
      <c r="AQ46" s="59"/>
      <c r="AR46" s="60" t="str">
        <f aca="false">IF(AQ46&gt;0,RANK(AQ46,AQ$6:AQ$61,1),"")</f>
        <v/>
      </c>
      <c r="AS46" s="50" t="str">
        <f aca="false">IF(AQ46&gt;0,MIN(AQ$6:AQ$61)/AQ46*100+MAX(AR$6:AR$61)-AR46+1,"")</f>
        <v/>
      </c>
      <c r="AU46" s="64" t="n">
        <f aca="false">IF(D46&gt;0,F46,0)</f>
        <v>0</v>
      </c>
      <c r="AV46" s="51" t="n">
        <f aca="false">IF(G46&gt;0,I46,0)</f>
        <v>0</v>
      </c>
      <c r="AW46" s="51" t="n">
        <f aca="false">IF(J46&gt;0,L46,0)</f>
        <v>0</v>
      </c>
      <c r="AX46" s="51" t="n">
        <f aca="false">IF(M46&gt;0,O46,0)</f>
        <v>53.6357308584687</v>
      </c>
      <c r="AY46" s="51" t="n">
        <f aca="false">IF(P46&gt;0,R46,0)</f>
        <v>0</v>
      </c>
      <c r="AZ46" s="51" t="n">
        <f aca="false">IF(S46&gt;0,U46,0)</f>
        <v>0</v>
      </c>
      <c r="BA46" s="51" t="n">
        <f aca="false">IF(V46&gt;0,X46,0)</f>
        <v>0</v>
      </c>
      <c r="BB46" s="51" t="n">
        <f aca="false">IF(Y46&gt;0,AA46,0)</f>
        <v>0</v>
      </c>
      <c r="BC46" s="51" t="n">
        <f aca="false">IF(AB46&gt;0,AD46,0)</f>
        <v>0</v>
      </c>
      <c r="BD46" s="51" t="n">
        <f aca="false">IF(AE46&gt;0,AG46,0)</f>
        <v>0</v>
      </c>
      <c r="BE46" s="51" t="n">
        <f aca="false">IF(AH46&gt;0,AJ46,0)</f>
        <v>0</v>
      </c>
      <c r="BF46" s="51" t="n">
        <f aca="false">IF(AK46&gt;0,AM46,0)</f>
        <v>0</v>
      </c>
      <c r="BG46" s="51" t="n">
        <f aca="false">IF(AN46&gt;0,AP46,0)</f>
        <v>0</v>
      </c>
      <c r="BH46" s="65" t="n">
        <f aca="false">IF(AQ46&gt;0,AS46,0)</f>
        <v>0</v>
      </c>
      <c r="BJ46" s="64" t="n">
        <f aca="false">LARGE($AU46:$BH46,1)</f>
        <v>53.6357308584687</v>
      </c>
      <c r="BK46" s="51" t="n">
        <f aca="false">LARGE($AU46:$BH46,2)</f>
        <v>0</v>
      </c>
      <c r="BL46" s="51" t="n">
        <f aca="false">LARGE($AU46:$BH46,3)</f>
        <v>0</v>
      </c>
      <c r="BM46" s="51" t="n">
        <f aca="false">LARGE($AU46:$BH46,4)</f>
        <v>0</v>
      </c>
      <c r="BN46" s="66" t="n">
        <f aca="false">SUM(BJ46:BM46)</f>
        <v>53.6357308584687</v>
      </c>
    </row>
    <row r="47" customFormat="false" ht="12.75" hidden="false" customHeight="false" outlineLevel="0" collapsed="false">
      <c r="A47" s="44" t="n">
        <f aca="false">IF(A46="Mesto:",1,A46+1)</f>
        <v>42</v>
      </c>
      <c r="B47" s="120" t="s">
        <v>354</v>
      </c>
      <c r="C47" s="45" t="s">
        <v>332</v>
      </c>
      <c r="D47" s="121"/>
      <c r="E47" s="60"/>
      <c r="F47" s="50"/>
      <c r="G47" s="59"/>
      <c r="H47" s="60"/>
      <c r="I47" s="50"/>
      <c r="J47" s="59"/>
      <c r="K47" s="122"/>
      <c r="L47" s="123"/>
      <c r="M47" s="59"/>
      <c r="N47" s="122"/>
      <c r="O47" s="123"/>
      <c r="P47" s="59"/>
      <c r="Q47" s="122"/>
      <c r="R47" s="123"/>
      <c r="S47" s="59"/>
      <c r="T47" s="122"/>
      <c r="U47" s="123"/>
      <c r="V47" s="59"/>
      <c r="W47" s="122"/>
      <c r="X47" s="123"/>
      <c r="Y47" s="53"/>
      <c r="Z47" s="122"/>
      <c r="AA47" s="123"/>
      <c r="AB47" s="53"/>
      <c r="AC47" s="122"/>
      <c r="AD47" s="123"/>
      <c r="AE47" s="53"/>
      <c r="AF47" s="122"/>
      <c r="AG47" s="123"/>
      <c r="AH47" s="53" t="n">
        <v>0.0402083333333333</v>
      </c>
      <c r="AI47" s="122" t="n">
        <f aca="false">IF(AH47&gt;0,RANK(AH47,AH$6:AH$61,1),"")</f>
        <v>14</v>
      </c>
      <c r="AJ47" s="123" t="n">
        <f aca="false">IF(AH47&gt;0,MIN(AH$6:AH103)/AH47*100+MAX(AI$6:AI103)-AI47+1,"")</f>
        <v>52.8123200921128</v>
      </c>
      <c r="AK47" s="53"/>
      <c r="AL47" s="122" t="str">
        <f aca="false">IF(AK47&gt;0,RANK(AK47,AK$6:AK$61,1),"")</f>
        <v/>
      </c>
      <c r="AM47" s="123" t="str">
        <f aca="false">IF(AK47&gt;0,MIN(AK$6:AK102)/AK47*100+MAX(AL$6:AL102)-AL47+1,"")</f>
        <v/>
      </c>
      <c r="AN47" s="59"/>
      <c r="AO47" s="60" t="str">
        <f aca="false">IF(AN47&gt;0,RANK(AN47,AN$6:AN$61,1),"")</f>
        <v/>
      </c>
      <c r="AP47" s="50" t="str">
        <f aca="false">IF(AN47&gt;0,MIN(AN$6:AN$61)/AN47*100+MAX(AO$6:AO$61)-AO47+1,"")</f>
        <v/>
      </c>
      <c r="AQ47" s="59"/>
      <c r="AR47" s="60" t="str">
        <f aca="false">IF(AQ47&gt;0,RANK(AQ47,AQ$6:AQ$61,1),"")</f>
        <v/>
      </c>
      <c r="AS47" s="50" t="str">
        <f aca="false">IF(AQ47&gt;0,MIN(AQ$6:AQ$61)/AQ47*100+MAX(AR$6:AR$61)-AR47+1,"")</f>
        <v/>
      </c>
      <c r="AU47" s="64" t="n">
        <f aca="false">IF(D47&gt;0,F47,0)</f>
        <v>0</v>
      </c>
      <c r="AV47" s="51" t="n">
        <f aca="false">IF(G47&gt;0,I47,0)</f>
        <v>0</v>
      </c>
      <c r="AW47" s="51" t="n">
        <f aca="false">IF(J47&gt;0,L47,0)</f>
        <v>0</v>
      </c>
      <c r="AX47" s="51" t="n">
        <f aca="false">IF(M47&gt;0,O47,0)</f>
        <v>0</v>
      </c>
      <c r="AY47" s="51" t="n">
        <f aca="false">IF(P47&gt;0,R47,0)</f>
        <v>0</v>
      </c>
      <c r="AZ47" s="51" t="n">
        <f aca="false">IF(S47&gt;0,U47,0)</f>
        <v>0</v>
      </c>
      <c r="BA47" s="51" t="n">
        <f aca="false">IF(V47&gt;0,X47,0)</f>
        <v>0</v>
      </c>
      <c r="BB47" s="51" t="n">
        <f aca="false">IF(Y47&gt;0,AA47,0)</f>
        <v>0</v>
      </c>
      <c r="BC47" s="51" t="n">
        <f aca="false">IF(AB47&gt;0,AD47,0)</f>
        <v>0</v>
      </c>
      <c r="BD47" s="51" t="n">
        <f aca="false">IF(AE47&gt;0,AG47,0)</f>
        <v>0</v>
      </c>
      <c r="BE47" s="51" t="n">
        <f aca="false">IF(AH47&gt;0,AJ47,0)</f>
        <v>52.8123200921128</v>
      </c>
      <c r="BF47" s="51" t="n">
        <f aca="false">IF(AK47&gt;0,AM47,0)</f>
        <v>0</v>
      </c>
      <c r="BG47" s="51" t="n">
        <f aca="false">IF(AN47&gt;0,AP47,0)</f>
        <v>0</v>
      </c>
      <c r="BH47" s="65" t="n">
        <f aca="false">IF(AQ47&gt;0,AS47,0)</f>
        <v>0</v>
      </c>
      <c r="BJ47" s="64" t="n">
        <f aca="false">LARGE($AU47:$BH47,1)</f>
        <v>52.8123200921128</v>
      </c>
      <c r="BK47" s="51" t="n">
        <f aca="false">LARGE($AU47:$BH47,2)</f>
        <v>0</v>
      </c>
      <c r="BL47" s="51" t="n">
        <f aca="false">LARGE($AU47:$BH47,3)</f>
        <v>0</v>
      </c>
      <c r="BM47" s="51" t="n">
        <f aca="false">LARGE($AU47:$BH47,4)</f>
        <v>0</v>
      </c>
      <c r="BN47" s="66" t="n">
        <f aca="false">SUM(BJ47:BM47)</f>
        <v>52.8123200921128</v>
      </c>
    </row>
    <row r="48" customFormat="false" ht="12.75" hidden="false" customHeight="false" outlineLevel="0" collapsed="false">
      <c r="A48" s="44" t="n">
        <f aca="false">IF(A47="Mesto:",1,A47+1)</f>
        <v>43</v>
      </c>
      <c r="B48" s="120" t="s">
        <v>355</v>
      </c>
      <c r="C48" s="45" t="s">
        <v>17</v>
      </c>
      <c r="D48" s="121"/>
      <c r="E48" s="60"/>
      <c r="F48" s="50"/>
      <c r="G48" s="59"/>
      <c r="H48" s="60"/>
      <c r="I48" s="50"/>
      <c r="J48" s="59"/>
      <c r="K48" s="122"/>
      <c r="L48" s="123"/>
      <c r="M48" s="59" t="n">
        <v>0.0203009259259259</v>
      </c>
      <c r="N48" s="122" t="n">
        <f aca="false">IF(M48&gt;0,RANK(M48,M$6:M$61,1),"")</f>
        <v>8</v>
      </c>
      <c r="O48" s="123" t="n">
        <f aca="false">IF(M48&gt;0,MIN(M$6:M103)/M48*100+MAX(N$6:N103)-N48+1,"")</f>
        <v>51.8380843785633</v>
      </c>
      <c r="P48" s="59"/>
      <c r="Q48" s="122" t="str">
        <f aca="false">IF(P48&gt;0,RANK(P48,P$6:P$61,1),"")</f>
        <v/>
      </c>
      <c r="R48" s="123" t="str">
        <f aca="false">IF(P48&gt;0,MIN(P$6:P103)/P48*100+MAX(Q$6:Q103)-Q48+1,"")</f>
        <v/>
      </c>
      <c r="S48" s="59"/>
      <c r="T48" s="122" t="str">
        <f aca="false">IF(S48&gt;0,RANK(S48,S$6:S$61,1),"")</f>
        <v/>
      </c>
      <c r="U48" s="123" t="str">
        <f aca="false">IF(S48&gt;0,MIN(S$6:S103)/S48*100+MAX(T$6:T103)-T48+1,"")</f>
        <v/>
      </c>
      <c r="V48" s="59"/>
      <c r="W48" s="122" t="str">
        <f aca="false">IF(V48&gt;0,RANK(V48,V$6:V$61,1),"")</f>
        <v/>
      </c>
      <c r="X48" s="123" t="str">
        <f aca="false">IF(V48&gt;0,MIN(V$6:V103)/V48*100+MAX(W$6:W103)-W48+1,"")</f>
        <v/>
      </c>
      <c r="Y48" s="53"/>
      <c r="Z48" s="122" t="str">
        <f aca="false">IF(Y48&gt;0,RANK(Y48,Y$6:Y$61,1),"")</f>
        <v/>
      </c>
      <c r="AA48" s="123" t="str">
        <f aca="false">IF(Y48&gt;0,MIN(Y$6:Y103)/Y48*100+MAX(Z$6:Z103)-Z48+1,"")</f>
        <v/>
      </c>
      <c r="AB48" s="53"/>
      <c r="AC48" s="122" t="str">
        <f aca="false">IF(AB48&gt;0,RANK(AB48,AB$6:AB$61,1),"")</f>
        <v/>
      </c>
      <c r="AD48" s="123" t="str">
        <f aca="false">IF(AB48&gt;0,MIN(AB$6:AB103)/AB48*100+MAX(AC$6:AC103)-AC48+1,"")</f>
        <v/>
      </c>
      <c r="AE48" s="53"/>
      <c r="AF48" s="122" t="str">
        <f aca="false">IF(AE48&gt;0,RANK(AE48,AE$6:AE$61,1),"")</f>
        <v/>
      </c>
      <c r="AG48" s="123" t="str">
        <f aca="false">IF(AE48&gt;0,MIN(AE$6:AE103)/AE48*100+MAX(AF$6:AF103)-AF48+1,"")</f>
        <v/>
      </c>
      <c r="AH48" s="53"/>
      <c r="AI48" s="122" t="str">
        <f aca="false">IF(AH48&gt;0,RANK(AH48,AH$6:AH$61,1),"")</f>
        <v/>
      </c>
      <c r="AJ48" s="123" t="str">
        <f aca="false">IF(AH48&gt;0,MIN(AH$6:AH103)/AH48*100+MAX(AI$6:AI103)-AI48+1,"")</f>
        <v/>
      </c>
      <c r="AK48" s="53"/>
      <c r="AL48" s="122" t="str">
        <f aca="false">IF(AK48&gt;0,RANK(AK48,AK$6:AK$61,1),"")</f>
        <v/>
      </c>
      <c r="AM48" s="123" t="str">
        <f aca="false">IF(AK48&gt;0,MIN(AK$6:AK103)/AK48*100+MAX(AL$6:AL103)-AL48+1,"")</f>
        <v/>
      </c>
      <c r="AN48" s="59"/>
      <c r="AO48" s="60" t="str">
        <f aca="false">IF(AN48&gt;0,RANK(AN48,AN$6:AN$61,1),"")</f>
        <v/>
      </c>
      <c r="AP48" s="50" t="str">
        <f aca="false">IF(AN48&gt;0,MIN(AN$6:AN$61)/AN48*100+MAX(AO$6:AO$61)-AO48+1,"")</f>
        <v/>
      </c>
      <c r="AQ48" s="59"/>
      <c r="AR48" s="60" t="str">
        <f aca="false">IF(AQ48&gt;0,RANK(AQ48,AQ$6:AQ$61,1),"")</f>
        <v/>
      </c>
      <c r="AS48" s="50" t="str">
        <f aca="false">IF(AQ48&gt;0,MIN(AQ$6:AQ$61)/AQ48*100+MAX(AR$6:AR$61)-AR48+1,"")</f>
        <v/>
      </c>
      <c r="AU48" s="64" t="n">
        <f aca="false">IF(D48&gt;0,F48,0)</f>
        <v>0</v>
      </c>
      <c r="AV48" s="51" t="n">
        <f aca="false">IF(G48&gt;0,I48,0)</f>
        <v>0</v>
      </c>
      <c r="AW48" s="51" t="n">
        <f aca="false">IF(J48&gt;0,L48,0)</f>
        <v>0</v>
      </c>
      <c r="AX48" s="51" t="n">
        <f aca="false">IF(M48&gt;0,O48,0)</f>
        <v>51.8380843785633</v>
      </c>
      <c r="AY48" s="51" t="n">
        <f aca="false">IF(P48&gt;0,R48,0)</f>
        <v>0</v>
      </c>
      <c r="AZ48" s="51" t="n">
        <f aca="false">IF(S48&gt;0,U48,0)</f>
        <v>0</v>
      </c>
      <c r="BA48" s="51" t="n">
        <f aca="false">IF(V48&gt;0,X48,0)</f>
        <v>0</v>
      </c>
      <c r="BB48" s="51" t="n">
        <f aca="false">IF(Y48&gt;0,AA48,0)</f>
        <v>0</v>
      </c>
      <c r="BC48" s="51" t="n">
        <f aca="false">IF(AB48&gt;0,AD48,0)</f>
        <v>0</v>
      </c>
      <c r="BD48" s="51" t="n">
        <f aca="false">IF(AE48&gt;0,AG48,0)</f>
        <v>0</v>
      </c>
      <c r="BE48" s="51" t="n">
        <f aca="false">IF(AH48&gt;0,AJ48,0)</f>
        <v>0</v>
      </c>
      <c r="BF48" s="51" t="n">
        <f aca="false">IF(AK48&gt;0,AM48,0)</f>
        <v>0</v>
      </c>
      <c r="BG48" s="51" t="n">
        <f aca="false">IF(AN48&gt;0,AP48,0)</f>
        <v>0</v>
      </c>
      <c r="BH48" s="65" t="n">
        <f aca="false">IF(AQ48&gt;0,AS48,0)</f>
        <v>0</v>
      </c>
      <c r="BJ48" s="64" t="n">
        <f aca="false">LARGE($AU48:$BH48,1)</f>
        <v>51.8380843785633</v>
      </c>
      <c r="BK48" s="51" t="n">
        <f aca="false">LARGE($AU48:$BH48,2)</f>
        <v>0</v>
      </c>
      <c r="BL48" s="51" t="n">
        <f aca="false">LARGE($AU48:$BH48,3)</f>
        <v>0</v>
      </c>
      <c r="BM48" s="51" t="n">
        <f aca="false">LARGE($AU48:$BH48,4)</f>
        <v>0</v>
      </c>
      <c r="BN48" s="66" t="n">
        <f aca="false">SUM(BJ48:BM48)</f>
        <v>51.8380843785633</v>
      </c>
    </row>
    <row r="49" customFormat="false" ht="12.75" hidden="false" customHeight="false" outlineLevel="0" collapsed="false">
      <c r="A49" s="44" t="n">
        <f aca="false">IF(A48="Mesto:",1,A48+1)</f>
        <v>44</v>
      </c>
      <c r="B49" s="120" t="s">
        <v>356</v>
      </c>
      <c r="C49" s="45" t="s">
        <v>17</v>
      </c>
      <c r="D49" s="121"/>
      <c r="E49" s="60"/>
      <c r="F49" s="50"/>
      <c r="G49" s="59"/>
      <c r="H49" s="60"/>
      <c r="I49" s="50"/>
      <c r="J49" s="59"/>
      <c r="K49" s="122"/>
      <c r="L49" s="123"/>
      <c r="M49" s="59" t="n">
        <v>0.020474537037037</v>
      </c>
      <c r="N49" s="122" t="n">
        <f aca="false">IF(M49&gt;0,RANK(M49,M$6:M$61,1),"")</f>
        <v>9</v>
      </c>
      <c r="O49" s="123" t="n">
        <f aca="false">IF(M49&gt;0,MIN(M$6:M104)/M49*100+MAX(N$6:N104)-N49+1,"")</f>
        <v>50.4494064443188</v>
      </c>
      <c r="P49" s="59"/>
      <c r="Q49" s="122" t="str">
        <f aca="false">IF(P49&gt;0,RANK(P49,P$6:P$61,1),"")</f>
        <v/>
      </c>
      <c r="R49" s="123" t="str">
        <f aca="false">IF(P49&gt;0,MIN(P$6:P104)/P49*100+MAX(Q$6:Q104)-Q49+1,"")</f>
        <v/>
      </c>
      <c r="S49" s="59"/>
      <c r="T49" s="122" t="str">
        <f aca="false">IF(S49&gt;0,RANK(S49,S$6:S$61,1),"")</f>
        <v/>
      </c>
      <c r="U49" s="123" t="str">
        <f aca="false">IF(S49&gt;0,MIN(S$6:S104)/S49*100+MAX(T$6:T104)-T49+1,"")</f>
        <v/>
      </c>
      <c r="V49" s="59"/>
      <c r="W49" s="122" t="str">
        <f aca="false">IF(V49&gt;0,RANK(V49,V$6:V$61,1),"")</f>
        <v/>
      </c>
      <c r="X49" s="123" t="str">
        <f aca="false">IF(V49&gt;0,MIN(V$6:V104)/V49*100+MAX(W$6:W104)-W49+1,"")</f>
        <v/>
      </c>
      <c r="Y49" s="53"/>
      <c r="Z49" s="122" t="str">
        <f aca="false">IF(Y49&gt;0,RANK(Y49,Y$6:Y$61,1),"")</f>
        <v/>
      </c>
      <c r="AA49" s="123" t="str">
        <f aca="false">IF(Y49&gt;0,MIN(Y$6:Y104)/Y49*100+MAX(Z$6:Z104)-Z49+1,"")</f>
        <v/>
      </c>
      <c r="AB49" s="53"/>
      <c r="AC49" s="122" t="str">
        <f aca="false">IF(AB49&gt;0,RANK(AB49,AB$6:AB$61,1),"")</f>
        <v/>
      </c>
      <c r="AD49" s="123" t="str">
        <f aca="false">IF(AB49&gt;0,MIN(AB$6:AB104)/AB49*100+MAX(AC$6:AC104)-AC49+1,"")</f>
        <v/>
      </c>
      <c r="AE49" s="53"/>
      <c r="AF49" s="122" t="str">
        <f aca="false">IF(AE49&gt;0,RANK(AE49,AE$6:AE$61,1),"")</f>
        <v/>
      </c>
      <c r="AG49" s="123" t="str">
        <f aca="false">IF(AE49&gt;0,MIN(AE$6:AE104)/AE49*100+MAX(AF$6:AF104)-AF49+1,"")</f>
        <v/>
      </c>
      <c r="AH49" s="53"/>
      <c r="AI49" s="122" t="str">
        <f aca="false">IF(AH49&gt;0,RANK(AH49,AH$6:AH$61,1),"")</f>
        <v/>
      </c>
      <c r="AJ49" s="123" t="str">
        <f aca="false">IF(AH49&gt;0,MIN(AH$6:AH104)/AH49*100+MAX(AI$6:AI104)-AI49+1,"")</f>
        <v/>
      </c>
      <c r="AK49" s="53"/>
      <c r="AL49" s="122" t="str">
        <f aca="false">IF(AK49&gt;0,RANK(AK49,AK$6:AK$61,1),"")</f>
        <v/>
      </c>
      <c r="AM49" s="123" t="str">
        <f aca="false">IF(AK49&gt;0,MIN(AK$6:AK104)/AK49*100+MAX(AL$6:AL104)-AL49+1,"")</f>
        <v/>
      </c>
      <c r="AN49" s="59"/>
      <c r="AO49" s="60" t="str">
        <f aca="false">IF(AN49&gt;0,RANK(AN49,AN$6:AN$61,1),"")</f>
        <v/>
      </c>
      <c r="AP49" s="50" t="str">
        <f aca="false">IF(AN49&gt;0,MIN(AN$6:AN$61)/AN49*100+MAX(AO$6:AO$61)-AO49+1,"")</f>
        <v/>
      </c>
      <c r="AQ49" s="59"/>
      <c r="AR49" s="60" t="str">
        <f aca="false">IF(AQ49&gt;0,RANK(AQ49,AQ$6:AQ$61,1),"")</f>
        <v/>
      </c>
      <c r="AS49" s="50" t="str">
        <f aca="false">IF(AQ49&gt;0,MIN(AQ$6:AQ$61)/AQ49*100+MAX(AR$6:AR$61)-AR49+1,"")</f>
        <v/>
      </c>
      <c r="AU49" s="64" t="n">
        <f aca="false">IF(D49&gt;0,F49,0)</f>
        <v>0</v>
      </c>
      <c r="AV49" s="51" t="n">
        <f aca="false">IF(G49&gt;0,I49,0)</f>
        <v>0</v>
      </c>
      <c r="AW49" s="51" t="n">
        <f aca="false">IF(J49&gt;0,L49,0)</f>
        <v>0</v>
      </c>
      <c r="AX49" s="51" t="n">
        <f aca="false">IF(M49&gt;0,O49,0)</f>
        <v>50.4494064443188</v>
      </c>
      <c r="AY49" s="51" t="n">
        <f aca="false">IF(P49&gt;0,R49,0)</f>
        <v>0</v>
      </c>
      <c r="AZ49" s="51" t="n">
        <f aca="false">IF(S49&gt;0,U49,0)</f>
        <v>0</v>
      </c>
      <c r="BA49" s="51" t="n">
        <f aca="false">IF(V49&gt;0,X49,0)</f>
        <v>0</v>
      </c>
      <c r="BB49" s="51" t="n">
        <f aca="false">IF(Y49&gt;0,AA49,0)</f>
        <v>0</v>
      </c>
      <c r="BC49" s="51" t="n">
        <f aca="false">IF(AB49&gt;0,AD49,0)</f>
        <v>0</v>
      </c>
      <c r="BD49" s="51" t="n">
        <f aca="false">IF(AE49&gt;0,AG49,0)</f>
        <v>0</v>
      </c>
      <c r="BE49" s="51" t="n">
        <f aca="false">IF(AH49&gt;0,AJ49,0)</f>
        <v>0</v>
      </c>
      <c r="BF49" s="51" t="n">
        <f aca="false">IF(AK49&gt;0,AM49,0)</f>
        <v>0</v>
      </c>
      <c r="BG49" s="51" t="n">
        <f aca="false">IF(AN49&gt;0,AP49,0)</f>
        <v>0</v>
      </c>
      <c r="BH49" s="65" t="n">
        <f aca="false">IF(AQ49&gt;0,AS49,0)</f>
        <v>0</v>
      </c>
      <c r="BJ49" s="64" t="n">
        <f aca="false">LARGE($AU49:$BH49,1)</f>
        <v>50.4494064443188</v>
      </c>
      <c r="BK49" s="51" t="n">
        <f aca="false">LARGE($AU49:$BH49,2)</f>
        <v>0</v>
      </c>
      <c r="BL49" s="51" t="n">
        <f aca="false">LARGE($AU49:$BH49,3)</f>
        <v>0</v>
      </c>
      <c r="BM49" s="51" t="n">
        <f aca="false">LARGE($AU49:$BH49,4)</f>
        <v>0</v>
      </c>
      <c r="BN49" s="66" t="n">
        <f aca="false">SUM(BJ49:BM49)</f>
        <v>50.4494064443188</v>
      </c>
    </row>
    <row r="50" customFormat="false" ht="12.75" hidden="false" customHeight="false" outlineLevel="0" collapsed="false">
      <c r="A50" s="44" t="n">
        <f aca="false">IF(A49="Mesto:",1,A49+1)</f>
        <v>45</v>
      </c>
      <c r="B50" s="120" t="s">
        <v>357</v>
      </c>
      <c r="C50" s="45" t="s">
        <v>138</v>
      </c>
      <c r="D50" s="121"/>
      <c r="E50" s="60"/>
      <c r="F50" s="50"/>
      <c r="G50" s="59"/>
      <c r="H50" s="60"/>
      <c r="I50" s="50"/>
      <c r="J50" s="59"/>
      <c r="K50" s="122"/>
      <c r="L50" s="123"/>
      <c r="M50" s="59"/>
      <c r="N50" s="122"/>
      <c r="O50" s="123"/>
      <c r="P50" s="59"/>
      <c r="Q50" s="122"/>
      <c r="R50" s="123"/>
      <c r="S50" s="59"/>
      <c r="T50" s="122"/>
      <c r="U50" s="123"/>
      <c r="V50" s="59"/>
      <c r="W50" s="122"/>
      <c r="X50" s="123"/>
      <c r="Y50" s="53"/>
      <c r="Z50" s="122"/>
      <c r="AA50" s="123"/>
      <c r="AB50" s="53" t="n">
        <v>0.0247800925925926</v>
      </c>
      <c r="AC50" s="122" t="n">
        <f aca="false">IF(AB50&gt;0,RANK(AB50,AB$6:AB$61,1),"")</f>
        <v>5</v>
      </c>
      <c r="AD50" s="123" t="n">
        <f aca="false">IF(AB50&gt;0,MIN(AB$6:AB105)/AB50*100+MAX(AC$6:AC105)-AC50+1,"")</f>
        <v>48.9238673517048</v>
      </c>
      <c r="AE50" s="53"/>
      <c r="AF50" s="122" t="str">
        <f aca="false">IF(AE50&gt;0,RANK(AE50,AE$6:AE$61,1),"")</f>
        <v/>
      </c>
      <c r="AG50" s="123" t="str">
        <f aca="false">IF(AE50&gt;0,MIN(AE$6:AE105)/AE50*100+MAX(AF$6:AF105)-AF50+1,"")</f>
        <v/>
      </c>
      <c r="AH50" s="53"/>
      <c r="AI50" s="122" t="str">
        <f aca="false">IF(AH50&gt;0,RANK(AH50,AH$6:AH$61,1),"")</f>
        <v/>
      </c>
      <c r="AJ50" s="123" t="str">
        <f aca="false">IF(AH50&gt;0,MIN(AH$6:AH105)/AH50*100+MAX(AI$6:AI105)-AI50+1,"")</f>
        <v/>
      </c>
      <c r="AK50" s="53"/>
      <c r="AL50" s="122" t="str">
        <f aca="false">IF(AK50&gt;0,RANK(AK50,AK$6:AK$61,1),"")</f>
        <v/>
      </c>
      <c r="AM50" s="123" t="str">
        <f aca="false">IF(AK50&gt;0,MIN(AK$6:AK105)/AK50*100+MAX(AL$6:AL105)-AL50+1,"")</f>
        <v/>
      </c>
      <c r="AN50" s="59"/>
      <c r="AO50" s="60" t="str">
        <f aca="false">IF(AN50&gt;0,RANK(AN50,AN$6:AN$61,1),"")</f>
        <v/>
      </c>
      <c r="AP50" s="50" t="str">
        <f aca="false">IF(AN50&gt;0,MIN(AN$6:AN$61)/AN50*100+MAX(AO$6:AO$61)-AO50+1,"")</f>
        <v/>
      </c>
      <c r="AQ50" s="59"/>
      <c r="AR50" s="60" t="str">
        <f aca="false">IF(AQ50&gt;0,RANK(AQ50,AQ$6:AQ$61,1),"")</f>
        <v/>
      </c>
      <c r="AS50" s="50" t="str">
        <f aca="false">IF(AQ50&gt;0,MIN(AQ$6:AQ$61)/AQ50*100+MAX(AR$6:AR$61)-AR50+1,"")</f>
        <v/>
      </c>
      <c r="AU50" s="64" t="n">
        <f aca="false">IF(D50&gt;0,F50,0)</f>
        <v>0</v>
      </c>
      <c r="AV50" s="51" t="n">
        <f aca="false">IF(G50&gt;0,I50,0)</f>
        <v>0</v>
      </c>
      <c r="AW50" s="51" t="n">
        <f aca="false">IF(J50&gt;0,L50,0)</f>
        <v>0</v>
      </c>
      <c r="AX50" s="51" t="n">
        <f aca="false">IF(M50&gt;0,O50,0)</f>
        <v>0</v>
      </c>
      <c r="AY50" s="51" t="n">
        <f aca="false">IF(P50&gt;0,R50,0)</f>
        <v>0</v>
      </c>
      <c r="AZ50" s="51" t="n">
        <f aca="false">IF(S50&gt;0,U50,0)</f>
        <v>0</v>
      </c>
      <c r="BA50" s="51" t="n">
        <f aca="false">IF(V50&gt;0,X50,0)</f>
        <v>0</v>
      </c>
      <c r="BB50" s="51" t="n">
        <f aca="false">IF(Y50&gt;0,AA50,0)</f>
        <v>0</v>
      </c>
      <c r="BC50" s="51" t="n">
        <f aca="false">IF(AB50&gt;0,AD50,0)</f>
        <v>48.9238673517048</v>
      </c>
      <c r="BD50" s="51" t="n">
        <f aca="false">IF(AE50&gt;0,AG50,0)</f>
        <v>0</v>
      </c>
      <c r="BE50" s="51" t="n">
        <f aca="false">IF(AH50&gt;0,AJ50,0)</f>
        <v>0</v>
      </c>
      <c r="BF50" s="51" t="n">
        <f aca="false">IF(AK50&gt;0,AM50,0)</f>
        <v>0</v>
      </c>
      <c r="BG50" s="51" t="n">
        <f aca="false">IF(AN50&gt;0,AP50,0)</f>
        <v>0</v>
      </c>
      <c r="BH50" s="65" t="n">
        <f aca="false">IF(AQ50&gt;0,AS50,0)</f>
        <v>0</v>
      </c>
      <c r="BJ50" s="64" t="n">
        <f aca="false">LARGE($AU50:$BH50,1)</f>
        <v>48.9238673517048</v>
      </c>
      <c r="BK50" s="51" t="n">
        <f aca="false">LARGE($AU50:$BH50,2)</f>
        <v>0</v>
      </c>
      <c r="BL50" s="51" t="n">
        <f aca="false">LARGE($AU50:$BH50,3)</f>
        <v>0</v>
      </c>
      <c r="BM50" s="51" t="n">
        <f aca="false">LARGE($AU50:$BH50,4)</f>
        <v>0</v>
      </c>
      <c r="BN50" s="66" t="n">
        <f aca="false">SUM(BJ50:BM50)</f>
        <v>48.9238673517048</v>
      </c>
    </row>
    <row r="51" customFormat="false" ht="12.75" hidden="false" customHeight="false" outlineLevel="0" collapsed="false">
      <c r="A51" s="44" t="n">
        <f aca="false">IF(A50="Mesto:",1,A50+1)</f>
        <v>46</v>
      </c>
      <c r="B51" s="120" t="s">
        <v>358</v>
      </c>
      <c r="C51" s="45" t="s">
        <v>13</v>
      </c>
      <c r="D51" s="121"/>
      <c r="E51" s="60"/>
      <c r="F51" s="50"/>
      <c r="G51" s="59"/>
      <c r="H51" s="60"/>
      <c r="I51" s="50"/>
      <c r="J51" s="59"/>
      <c r="K51" s="122"/>
      <c r="L51" s="123"/>
      <c r="M51" s="59"/>
      <c r="N51" s="122"/>
      <c r="O51" s="123"/>
      <c r="P51" s="59" t="n">
        <v>0.012025462962963</v>
      </c>
      <c r="Q51" s="122" t="n">
        <f aca="false">IF(P51&gt;0,RANK(P51,P$6:P$61,1),"")</f>
        <v>8</v>
      </c>
      <c r="R51" s="123" t="n">
        <f aca="false">IF(P51&gt;0,MIN(P$6:P106)/P51*100+MAX(Q$6:Q106)-Q51+1,"")</f>
        <v>45.6583253128008</v>
      </c>
      <c r="S51" s="59"/>
      <c r="T51" s="122" t="str">
        <f aca="false">IF(S51&gt;0,RANK(S51,S$6:S$61,1),"")</f>
        <v/>
      </c>
      <c r="U51" s="123" t="str">
        <f aca="false">IF(S51&gt;0,MIN(S$6:S106)/S51*100+MAX(T$6:T106)-T51+1,"")</f>
        <v/>
      </c>
      <c r="V51" s="59"/>
      <c r="W51" s="122" t="str">
        <f aca="false">IF(V51&gt;0,RANK(V51,V$6:V$61,1),"")</f>
        <v/>
      </c>
      <c r="X51" s="123" t="str">
        <f aca="false">IF(V51&gt;0,MIN(V$6:V106)/V51*100+MAX(W$6:W106)-W51+1,"")</f>
        <v/>
      </c>
      <c r="Y51" s="53"/>
      <c r="Z51" s="122" t="str">
        <f aca="false">IF(Y51&gt;0,RANK(Y51,Y$6:Y$61,1),"")</f>
        <v/>
      </c>
      <c r="AA51" s="123" t="str">
        <f aca="false">IF(Y51&gt;0,MIN(Y$6:Y106)/Y51*100+MAX(Z$6:Z106)-Z51+1,"")</f>
        <v/>
      </c>
      <c r="AB51" s="53"/>
      <c r="AC51" s="122" t="str">
        <f aca="false">IF(AB51&gt;0,RANK(AB51,AB$6:AB$61,1),"")</f>
        <v/>
      </c>
      <c r="AD51" s="123" t="str">
        <f aca="false">IF(AB51&gt;0,MIN(AB$6:AB106)/AB51*100+MAX(AC$6:AC106)-AC51+1,"")</f>
        <v/>
      </c>
      <c r="AE51" s="53"/>
      <c r="AF51" s="122" t="str">
        <f aca="false">IF(AE51&gt;0,RANK(AE51,AE$6:AE$61,1),"")</f>
        <v/>
      </c>
      <c r="AG51" s="123" t="str">
        <f aca="false">IF(AE51&gt;0,MIN(AE$6:AE106)/AE51*100+MAX(AF$6:AF106)-AF51+1,"")</f>
        <v/>
      </c>
      <c r="AH51" s="53"/>
      <c r="AI51" s="122" t="str">
        <f aca="false">IF(AH51&gt;0,RANK(AH51,AH$6:AH$61,1),"")</f>
        <v/>
      </c>
      <c r="AJ51" s="123" t="str">
        <f aca="false">IF(AH51&gt;0,MIN(AH$6:AH106)/AH51*100+MAX(AI$6:AI106)-AI51+1,"")</f>
        <v/>
      </c>
      <c r="AK51" s="53"/>
      <c r="AL51" s="122" t="str">
        <f aca="false">IF(AK51&gt;0,RANK(AK51,AK$6:AK$61,1),"")</f>
        <v/>
      </c>
      <c r="AM51" s="123" t="str">
        <f aca="false">IF(AK51&gt;0,MIN(AK$6:AK106)/AK51*100+MAX(AL$6:AL106)-AL51+1,"")</f>
        <v/>
      </c>
      <c r="AN51" s="59"/>
      <c r="AO51" s="60" t="str">
        <f aca="false">IF(AN51&gt;0,RANK(AN51,AN$6:AN$61,1),"")</f>
        <v/>
      </c>
      <c r="AP51" s="50" t="str">
        <f aca="false">IF(AN51&gt;0,MIN(AN$6:AN$61)/AN51*100+MAX(AO$6:AO$61)-AO51+1,"")</f>
        <v/>
      </c>
      <c r="AQ51" s="59"/>
      <c r="AR51" s="60" t="str">
        <f aca="false">IF(AQ51&gt;0,RANK(AQ51,AQ$6:AQ$61,1),"")</f>
        <v/>
      </c>
      <c r="AS51" s="50" t="str">
        <f aca="false">IF(AQ51&gt;0,MIN(AQ$6:AQ$61)/AQ51*100+MAX(AR$6:AR$61)-AR51+1,"")</f>
        <v/>
      </c>
      <c r="AU51" s="64" t="n">
        <f aca="false">IF(D51&gt;0,F51,0)</f>
        <v>0</v>
      </c>
      <c r="AV51" s="51" t="n">
        <f aca="false">IF(G51&gt;0,I51,0)</f>
        <v>0</v>
      </c>
      <c r="AW51" s="51" t="n">
        <f aca="false">IF(J51&gt;0,L51,0)</f>
        <v>0</v>
      </c>
      <c r="AX51" s="51" t="n">
        <f aca="false">IF(M51&gt;0,O51,0)</f>
        <v>0</v>
      </c>
      <c r="AY51" s="51" t="n">
        <f aca="false">IF(P51&gt;0,R51,0)</f>
        <v>45.6583253128008</v>
      </c>
      <c r="AZ51" s="51" t="n">
        <f aca="false">IF(S51&gt;0,U51,0)</f>
        <v>0</v>
      </c>
      <c r="BA51" s="51" t="n">
        <f aca="false">IF(V51&gt;0,X51,0)</f>
        <v>0</v>
      </c>
      <c r="BB51" s="51" t="n">
        <f aca="false">IF(Y51&gt;0,AA51,0)</f>
        <v>0</v>
      </c>
      <c r="BC51" s="51" t="n">
        <f aca="false">IF(AB51&gt;0,AD51,0)</f>
        <v>0</v>
      </c>
      <c r="BD51" s="51" t="n">
        <f aca="false">IF(AE51&gt;0,AG51,0)</f>
        <v>0</v>
      </c>
      <c r="BE51" s="51" t="n">
        <f aca="false">IF(AH51&gt;0,AJ51,0)</f>
        <v>0</v>
      </c>
      <c r="BF51" s="51" t="n">
        <f aca="false">IF(AK51&gt;0,AM51,0)</f>
        <v>0</v>
      </c>
      <c r="BG51" s="51" t="n">
        <f aca="false">IF(AN51&gt;0,AP51,0)</f>
        <v>0</v>
      </c>
      <c r="BH51" s="65" t="n">
        <f aca="false">IF(AQ51&gt;0,AS51,0)</f>
        <v>0</v>
      </c>
      <c r="BJ51" s="64" t="n">
        <f aca="false">LARGE($AU51:$BH51,1)</f>
        <v>45.6583253128008</v>
      </c>
      <c r="BK51" s="51" t="n">
        <f aca="false">LARGE($AU51:$BH51,2)</f>
        <v>0</v>
      </c>
      <c r="BL51" s="51" t="n">
        <f aca="false">LARGE($AU51:$BH51,3)</f>
        <v>0</v>
      </c>
      <c r="BM51" s="51" t="n">
        <f aca="false">LARGE($AU51:$BH51,4)</f>
        <v>0</v>
      </c>
      <c r="BN51" s="66" t="n">
        <f aca="false">SUM(BJ51:BM51)</f>
        <v>45.6583253128008</v>
      </c>
    </row>
    <row r="52" customFormat="false" ht="12.75" hidden="false" customHeight="false" outlineLevel="0" collapsed="false">
      <c r="A52" s="44" t="n">
        <f aca="false">IF(A51="Mesto:",1,A51+1)</f>
        <v>47</v>
      </c>
      <c r="B52" s="120" t="s">
        <v>359</v>
      </c>
      <c r="C52" s="45" t="s">
        <v>17</v>
      </c>
      <c r="D52" s="121"/>
      <c r="E52" s="60"/>
      <c r="F52" s="50"/>
      <c r="G52" s="59"/>
      <c r="H52" s="60"/>
      <c r="I52" s="50"/>
      <c r="J52" s="59"/>
      <c r="K52" s="122"/>
      <c r="L52" s="123"/>
      <c r="M52" s="59" t="n">
        <v>0.025462962962963</v>
      </c>
      <c r="N52" s="122" t="n">
        <f aca="false">IF(M52&gt;0,RANK(M52,M$6:M$61,1),"")</f>
        <v>12</v>
      </c>
      <c r="O52" s="123" t="n">
        <f aca="false">IF(M52&gt;0,MIN(M$6:M107)/M52*100+MAX(N$6:N107)-N52+1,"")</f>
        <v>38.5454545454545</v>
      </c>
      <c r="P52" s="59"/>
      <c r="Q52" s="122" t="str">
        <f aca="false">IF(P52&gt;0,RANK(P52,P$6:P$61,1),"")</f>
        <v/>
      </c>
      <c r="R52" s="123" t="str">
        <f aca="false">IF(P52&gt;0,MIN(P$6:P107)/P52*100+MAX(Q$6:Q107)-Q52+1,"")</f>
        <v/>
      </c>
      <c r="S52" s="59"/>
      <c r="T52" s="122" t="str">
        <f aca="false">IF(S52&gt;0,RANK(S52,S$6:S$61,1),"")</f>
        <v/>
      </c>
      <c r="U52" s="123" t="str">
        <f aca="false">IF(S52&gt;0,MIN(S$6:S107)/S52*100+MAX(T$6:T107)-T52+1,"")</f>
        <v/>
      </c>
      <c r="V52" s="59"/>
      <c r="W52" s="122" t="str">
        <f aca="false">IF(V52&gt;0,RANK(V52,V$6:V$61,1),"")</f>
        <v/>
      </c>
      <c r="X52" s="123" t="str">
        <f aca="false">IF(V52&gt;0,MIN(V$6:V107)/V52*100+MAX(W$6:W107)-W52+1,"")</f>
        <v/>
      </c>
      <c r="Y52" s="53"/>
      <c r="Z52" s="122" t="str">
        <f aca="false">IF(Y52&gt;0,RANK(Y52,Y$6:Y$61,1),"")</f>
        <v/>
      </c>
      <c r="AA52" s="123" t="str">
        <f aca="false">IF(Y52&gt;0,MIN(Y$6:Y107)/Y52*100+MAX(Z$6:Z107)-Z52+1,"")</f>
        <v/>
      </c>
      <c r="AB52" s="53"/>
      <c r="AC52" s="122" t="str">
        <f aca="false">IF(AB52&gt;0,RANK(AB52,AB$6:AB$61,1),"")</f>
        <v/>
      </c>
      <c r="AD52" s="123" t="str">
        <f aca="false">IF(AB52&gt;0,MIN(AB$6:AB107)/AB52*100+MAX(AC$6:AC107)-AC52+1,"")</f>
        <v/>
      </c>
      <c r="AE52" s="53"/>
      <c r="AF52" s="122" t="str">
        <f aca="false">IF(AE52&gt;0,RANK(AE52,AE$6:AE$61,1),"")</f>
        <v/>
      </c>
      <c r="AG52" s="123" t="str">
        <f aca="false">IF(AE52&gt;0,MIN(AE$6:AE107)/AE52*100+MAX(AF$6:AF107)-AF52+1,"")</f>
        <v/>
      </c>
      <c r="AH52" s="53"/>
      <c r="AI52" s="122" t="str">
        <f aca="false">IF(AH52&gt;0,RANK(AH52,AH$6:AH$61,1),"")</f>
        <v/>
      </c>
      <c r="AJ52" s="123" t="str">
        <f aca="false">IF(AH52&gt;0,MIN(AH$6:AH107)/AH52*100+MAX(AI$6:AI107)-AI52+1,"")</f>
        <v/>
      </c>
      <c r="AK52" s="53"/>
      <c r="AL52" s="122" t="str">
        <f aca="false">IF(AK52&gt;0,RANK(AK52,AK$6:AK$61,1),"")</f>
        <v/>
      </c>
      <c r="AM52" s="123" t="str">
        <f aca="false">IF(AK52&gt;0,MIN(AK$6:AK107)/AK52*100+MAX(AL$6:AL107)-AL52+1,"")</f>
        <v/>
      </c>
      <c r="AN52" s="59"/>
      <c r="AO52" s="60" t="str">
        <f aca="false">IF(AN52&gt;0,RANK(AN52,AN$6:AN$61,1),"")</f>
        <v/>
      </c>
      <c r="AP52" s="50" t="str">
        <f aca="false">IF(AN52&gt;0,MIN(AN$6:AN$61)/AN52*100+MAX(AO$6:AO$61)-AO52+1,"")</f>
        <v/>
      </c>
      <c r="AQ52" s="59"/>
      <c r="AR52" s="60" t="str">
        <f aca="false">IF(AQ52&gt;0,RANK(AQ52,AQ$6:AQ$61,1),"")</f>
        <v/>
      </c>
      <c r="AS52" s="50" t="str">
        <f aca="false">IF(AQ52&gt;0,MIN(AQ$6:AQ$61)/AQ52*100+MAX(AR$6:AR$61)-AR52+1,"")</f>
        <v/>
      </c>
      <c r="AU52" s="64" t="n">
        <f aca="false">IF(D52&gt;0,F52,0)</f>
        <v>0</v>
      </c>
      <c r="AV52" s="51" t="n">
        <f aca="false">IF(G52&gt;0,I52,0)</f>
        <v>0</v>
      </c>
      <c r="AW52" s="51" t="n">
        <f aca="false">IF(J52&gt;0,L52,0)</f>
        <v>0</v>
      </c>
      <c r="AX52" s="51" t="n">
        <f aca="false">IF(M52&gt;0,O52,0)</f>
        <v>38.5454545454545</v>
      </c>
      <c r="AY52" s="51" t="n">
        <f aca="false">IF(P52&gt;0,R52,0)</f>
        <v>0</v>
      </c>
      <c r="AZ52" s="51" t="n">
        <f aca="false">IF(S52&gt;0,U52,0)</f>
        <v>0</v>
      </c>
      <c r="BA52" s="51" t="n">
        <f aca="false">IF(V52&gt;0,X52,0)</f>
        <v>0</v>
      </c>
      <c r="BB52" s="51" t="n">
        <f aca="false">IF(Y52&gt;0,AA52,0)</f>
        <v>0</v>
      </c>
      <c r="BC52" s="51" t="n">
        <f aca="false">IF(AB52&gt;0,AD52,0)</f>
        <v>0</v>
      </c>
      <c r="BD52" s="51" t="n">
        <f aca="false">IF(AE52&gt;0,AG52,0)</f>
        <v>0</v>
      </c>
      <c r="BE52" s="51" t="n">
        <f aca="false">IF(AH52&gt;0,AJ52,0)</f>
        <v>0</v>
      </c>
      <c r="BF52" s="51" t="n">
        <f aca="false">IF(AK52&gt;0,AM52,0)</f>
        <v>0</v>
      </c>
      <c r="BG52" s="51" t="n">
        <f aca="false">IF(AN52&gt;0,AP52,0)</f>
        <v>0</v>
      </c>
      <c r="BH52" s="65" t="n">
        <f aca="false">IF(AQ52&gt;0,AS52,0)</f>
        <v>0</v>
      </c>
      <c r="BJ52" s="64" t="n">
        <f aca="false">LARGE($AU52:$BH52,1)</f>
        <v>38.5454545454545</v>
      </c>
      <c r="BK52" s="51" t="n">
        <f aca="false">LARGE($AU52:$BH52,2)</f>
        <v>0</v>
      </c>
      <c r="BL52" s="51" t="n">
        <f aca="false">LARGE($AU52:$BH52,3)</f>
        <v>0</v>
      </c>
      <c r="BM52" s="51" t="n">
        <f aca="false">LARGE($AU52:$BH52,4)</f>
        <v>0</v>
      </c>
      <c r="BN52" s="66" t="n">
        <f aca="false">SUM(BJ52:BM52)</f>
        <v>38.5454545454545</v>
      </c>
    </row>
    <row r="53" customFormat="false" ht="12.75" hidden="false" customHeight="false" outlineLevel="0" collapsed="false">
      <c r="A53" s="44" t="n">
        <f aca="false">IF(A52="Mesto:",1,A52+1)</f>
        <v>48</v>
      </c>
      <c r="B53" s="120" t="s">
        <v>360</v>
      </c>
      <c r="C53" s="45" t="s">
        <v>138</v>
      </c>
      <c r="D53" s="121"/>
      <c r="E53" s="60"/>
      <c r="F53" s="50"/>
      <c r="G53" s="59"/>
      <c r="H53" s="60"/>
      <c r="I53" s="50"/>
      <c r="J53" s="59"/>
      <c r="K53" s="122"/>
      <c r="L53" s="123"/>
      <c r="M53" s="59"/>
      <c r="N53" s="122"/>
      <c r="O53" s="123"/>
      <c r="P53" s="59"/>
      <c r="Q53" s="122"/>
      <c r="R53" s="123"/>
      <c r="S53" s="59"/>
      <c r="T53" s="122"/>
      <c r="U53" s="123"/>
      <c r="V53" s="59"/>
      <c r="W53" s="122"/>
      <c r="X53" s="123"/>
      <c r="Y53" s="53"/>
      <c r="Z53" s="122"/>
      <c r="AA53" s="123"/>
      <c r="AB53" s="53"/>
      <c r="AC53" s="122"/>
      <c r="AD53" s="123"/>
      <c r="AE53" s="53"/>
      <c r="AF53" s="122"/>
      <c r="AG53" s="123"/>
      <c r="AH53" s="53" t="n">
        <v>0.0609606481481481</v>
      </c>
      <c r="AI53" s="122" t="n">
        <f aca="false">IF(AH53&gt;0,RANK(AH53,AH$6:AH$61,1),"")</f>
        <v>16</v>
      </c>
      <c r="AJ53" s="123" t="n">
        <f aca="false">IF(AH53&gt;0,MIN(AH$6:AH109)/AH53*100+MAX(AI$6:AI109)-AI53+1,"")</f>
        <v>34.5359787355231</v>
      </c>
      <c r="AK53" s="53"/>
      <c r="AL53" s="122" t="str">
        <f aca="false">IF(AK53&gt;0,RANK(AK53,AK$6:AK$61,1),"")</f>
        <v/>
      </c>
      <c r="AM53" s="123" t="str">
        <f aca="false">IF(AK53&gt;0,MIN(AK$6:AK109)/AK53*100+MAX(AL$6:AL109)-AL53+1,"")</f>
        <v/>
      </c>
      <c r="AN53" s="59"/>
      <c r="AO53" s="60" t="str">
        <f aca="false">IF(AN53&gt;0,RANK(AN53,AN$6:AN$61,1),"")</f>
        <v/>
      </c>
      <c r="AP53" s="50" t="str">
        <f aca="false">IF(AN53&gt;0,MIN(AN$6:AN$61)/AN53*100+MAX(AO$6:AO$61)-AO53+1,"")</f>
        <v/>
      </c>
      <c r="AQ53" s="59"/>
      <c r="AR53" s="60" t="str">
        <f aca="false">IF(AQ53&gt;0,RANK(AQ53,AQ$6:AQ$61,1),"")</f>
        <v/>
      </c>
      <c r="AS53" s="50" t="str">
        <f aca="false">IF(AQ53&gt;0,MIN(AQ$6:AQ$61)/AQ53*100+MAX(AR$6:AR$61)-AR53+1,"")</f>
        <v/>
      </c>
      <c r="AU53" s="64" t="n">
        <f aca="false">IF(D53&gt;0,F53,0)</f>
        <v>0</v>
      </c>
      <c r="AV53" s="51" t="n">
        <f aca="false">IF(G53&gt;0,I53,0)</f>
        <v>0</v>
      </c>
      <c r="AW53" s="51" t="n">
        <f aca="false">IF(J53&gt;0,L53,0)</f>
        <v>0</v>
      </c>
      <c r="AX53" s="51" t="n">
        <f aca="false">IF(M53&gt;0,O53,0)</f>
        <v>0</v>
      </c>
      <c r="AY53" s="51" t="n">
        <f aca="false">IF(P53&gt;0,R53,0)</f>
        <v>0</v>
      </c>
      <c r="AZ53" s="51" t="n">
        <f aca="false">IF(S53&gt;0,U53,0)</f>
        <v>0</v>
      </c>
      <c r="BA53" s="51" t="n">
        <f aca="false">IF(V53&gt;0,X53,0)</f>
        <v>0</v>
      </c>
      <c r="BB53" s="51" t="n">
        <f aca="false">IF(Y53&gt;0,AA53,0)</f>
        <v>0</v>
      </c>
      <c r="BC53" s="51" t="n">
        <f aca="false">IF(AB53&gt;0,AD53,0)</f>
        <v>0</v>
      </c>
      <c r="BD53" s="51" t="n">
        <f aca="false">IF(AE53&gt;0,AG53,0)</f>
        <v>0</v>
      </c>
      <c r="BE53" s="51" t="n">
        <f aca="false">IF(AH53&gt;0,AJ53,0)</f>
        <v>34.5359787355231</v>
      </c>
      <c r="BF53" s="51" t="n">
        <f aca="false">IF(AK53&gt;0,AM53,0)</f>
        <v>0</v>
      </c>
      <c r="BG53" s="51" t="n">
        <f aca="false">IF(AN53&gt;0,AP53,0)</f>
        <v>0</v>
      </c>
      <c r="BH53" s="65" t="n">
        <f aca="false">IF(AQ53&gt;0,AS53,0)</f>
        <v>0</v>
      </c>
      <c r="BJ53" s="64" t="n">
        <f aca="false">LARGE($AU53:$BH53,1)</f>
        <v>34.5359787355231</v>
      </c>
      <c r="BK53" s="51" t="n">
        <f aca="false">LARGE($AU53:$BH53,2)</f>
        <v>0</v>
      </c>
      <c r="BL53" s="51" t="n">
        <f aca="false">LARGE($AU53:$BH53,3)</f>
        <v>0</v>
      </c>
      <c r="BM53" s="51" t="n">
        <f aca="false">LARGE($AU53:$BH53,4)</f>
        <v>0</v>
      </c>
      <c r="BN53" s="66" t="n">
        <f aca="false">SUM(BJ53:BM53)</f>
        <v>34.5359787355231</v>
      </c>
    </row>
    <row r="54" customFormat="false" ht="12.75" hidden="false" customHeight="false" outlineLevel="0" collapsed="false">
      <c r="A54" s="44" t="n">
        <f aca="false">IF(A53="Mesto:",1,A53+1)</f>
        <v>49</v>
      </c>
      <c r="B54" s="120" t="s">
        <v>361</v>
      </c>
      <c r="C54" s="45" t="s">
        <v>46</v>
      </c>
      <c r="D54" s="121"/>
      <c r="E54" s="60"/>
      <c r="F54" s="50"/>
      <c r="G54" s="59"/>
      <c r="H54" s="60"/>
      <c r="I54" s="50"/>
      <c r="J54" s="59"/>
      <c r="K54" s="122"/>
      <c r="L54" s="123"/>
      <c r="M54" s="59"/>
      <c r="N54" s="122"/>
      <c r="O54" s="123"/>
      <c r="P54" s="59"/>
      <c r="Q54" s="122"/>
      <c r="R54" s="123"/>
      <c r="S54" s="59"/>
      <c r="T54" s="122"/>
      <c r="U54" s="123"/>
      <c r="V54" s="59"/>
      <c r="W54" s="122"/>
      <c r="X54" s="123"/>
      <c r="Y54" s="53"/>
      <c r="Z54" s="122"/>
      <c r="AA54" s="123"/>
      <c r="AB54" s="53"/>
      <c r="AC54" s="122"/>
      <c r="AD54" s="123"/>
      <c r="AE54" s="53"/>
      <c r="AF54" s="122"/>
      <c r="AG54" s="123"/>
      <c r="AH54" s="53"/>
      <c r="AI54" s="122"/>
      <c r="AJ54" s="123"/>
      <c r="AK54" s="53" t="n">
        <v>0.0319328703703704</v>
      </c>
      <c r="AL54" s="122" t="n">
        <f aca="false">IF(AK54&gt;0,RANK(AK54,AK$6:AK$61,1),"")</f>
        <v>9</v>
      </c>
      <c r="AM54" s="123" t="n">
        <f aca="false">IF(AK54&gt;0,MIN(AK$6:AK109)/AK54*100+MAX(AL$6:AL109)-AL54+1,"")</f>
        <v>34.381660021747</v>
      </c>
      <c r="AN54" s="59"/>
      <c r="AO54" s="60"/>
      <c r="AP54" s="50" t="str">
        <f aca="false">IF(AN54&gt;0,MIN(AN$6:AN$61)/AN54*100+MAX(AO$6:AO$61)-AO54+1,"")</f>
        <v/>
      </c>
      <c r="AQ54" s="59"/>
      <c r="AR54" s="60"/>
      <c r="AS54" s="50" t="str">
        <f aca="false">IF(AQ54&gt;0,MIN(AQ$6:AQ$61)/AQ54*100+MAX(AR$6:AR$61)-AR54+1,"")</f>
        <v/>
      </c>
      <c r="AU54" s="64" t="n">
        <f aca="false">IF(D54&gt;0,F54,0)</f>
        <v>0</v>
      </c>
      <c r="AV54" s="51" t="n">
        <f aca="false">IF(G54&gt;0,I54,0)</f>
        <v>0</v>
      </c>
      <c r="AW54" s="51" t="n">
        <f aca="false">IF(J54&gt;0,L54,0)</f>
        <v>0</v>
      </c>
      <c r="AX54" s="51" t="n">
        <f aca="false">IF(M54&gt;0,O54,0)</f>
        <v>0</v>
      </c>
      <c r="AY54" s="51" t="n">
        <f aca="false">IF(P54&gt;0,R54,0)</f>
        <v>0</v>
      </c>
      <c r="AZ54" s="51" t="n">
        <f aca="false">IF(S54&gt;0,U54,0)</f>
        <v>0</v>
      </c>
      <c r="BA54" s="51" t="n">
        <f aca="false">IF(V54&gt;0,X54,0)</f>
        <v>0</v>
      </c>
      <c r="BB54" s="51" t="n">
        <f aca="false">IF(Y54&gt;0,AA54,0)</f>
        <v>0</v>
      </c>
      <c r="BC54" s="51" t="n">
        <f aca="false">IF(AB54&gt;0,AD54,0)</f>
        <v>0</v>
      </c>
      <c r="BD54" s="51" t="n">
        <f aca="false">IF(AE54&gt;0,AG54,0)</f>
        <v>0</v>
      </c>
      <c r="BE54" s="51" t="n">
        <f aca="false">IF(AH54&gt;0,AJ54,0)</f>
        <v>0</v>
      </c>
      <c r="BF54" s="51" t="n">
        <f aca="false">IF(AK54&gt;0,AM54,0)</f>
        <v>34.381660021747</v>
      </c>
      <c r="BG54" s="51" t="n">
        <f aca="false">IF(AN54&gt;0,AP54,0)</f>
        <v>0</v>
      </c>
      <c r="BH54" s="65" t="n">
        <f aca="false">IF(AQ54&gt;0,AS54,0)</f>
        <v>0</v>
      </c>
      <c r="BJ54" s="64" t="n">
        <f aca="false">LARGE($AU54:$BH54,1)</f>
        <v>34.381660021747</v>
      </c>
      <c r="BK54" s="51" t="n">
        <f aca="false">LARGE($AU54:$BH54,2)</f>
        <v>0</v>
      </c>
      <c r="BL54" s="51" t="n">
        <f aca="false">LARGE($AU54:$BH54,3)</f>
        <v>0</v>
      </c>
      <c r="BM54" s="51" t="n">
        <f aca="false">LARGE($AU54:$BH54,4)</f>
        <v>0</v>
      </c>
      <c r="BN54" s="66" t="n">
        <f aca="false">SUM(BJ54:BM54)</f>
        <v>34.381660021747</v>
      </c>
    </row>
    <row r="55" customFormat="false" ht="12.75" hidden="false" customHeight="false" outlineLevel="0" collapsed="false">
      <c r="A55" s="44" t="n">
        <f aca="false">IF(A54="Mesto:",1,A54+1)</f>
        <v>50</v>
      </c>
      <c r="B55" s="120" t="s">
        <v>362</v>
      </c>
      <c r="C55" s="45" t="s">
        <v>156</v>
      </c>
      <c r="D55" s="121"/>
      <c r="E55" s="60"/>
      <c r="F55" s="50"/>
      <c r="G55" s="59"/>
      <c r="H55" s="60"/>
      <c r="I55" s="50"/>
      <c r="J55" s="59"/>
      <c r="K55" s="122"/>
      <c r="L55" s="123"/>
      <c r="M55" s="59"/>
      <c r="N55" s="122"/>
      <c r="O55" s="123"/>
      <c r="P55" s="59"/>
      <c r="Q55" s="122"/>
      <c r="R55" s="123"/>
      <c r="S55" s="59"/>
      <c r="T55" s="122"/>
      <c r="U55" s="123"/>
      <c r="V55" s="59"/>
      <c r="W55" s="122"/>
      <c r="X55" s="123"/>
      <c r="Y55" s="53"/>
      <c r="Z55" s="122"/>
      <c r="AA55" s="123"/>
      <c r="AB55" s="53"/>
      <c r="AC55" s="122"/>
      <c r="AD55" s="123"/>
      <c r="AE55" s="53"/>
      <c r="AF55" s="122"/>
      <c r="AG55" s="123"/>
      <c r="AH55" s="53" t="n">
        <v>0.0622222222222222</v>
      </c>
      <c r="AI55" s="122" t="n">
        <f aca="false">IF(AH55&gt;0,RANK(AH55,AH$6:AH$61,1),"")</f>
        <v>18</v>
      </c>
      <c r="AJ55" s="123" t="n">
        <f aca="false">IF(AH55&gt;0,MIN(AH$6:AH111)/AH55*100+MAX(AI$6:AI111)-AI55+1,"")</f>
        <v>31.8965773809524</v>
      </c>
      <c r="AK55" s="53"/>
      <c r="AL55" s="122" t="str">
        <f aca="false">IF(AK55&gt;0,RANK(AK55,AK$6:AK$61,1),"")</f>
        <v/>
      </c>
      <c r="AM55" s="123" t="str">
        <f aca="false">IF(AK55&gt;0,MIN(AK$6:AK111)/AK55*100+MAX(AL$6:AL111)-AL55+1,"")</f>
        <v/>
      </c>
      <c r="AN55" s="59"/>
      <c r="AO55" s="60" t="str">
        <f aca="false">IF(AN55&gt;0,RANK(AN55,AN$6:AN$61,1),"")</f>
        <v/>
      </c>
      <c r="AP55" s="50" t="str">
        <f aca="false">IF(AN55&gt;0,MIN(AN$6:AN$61)/AN55*100+MAX(AO$6:AO$61)-AO55+1,"")</f>
        <v/>
      </c>
      <c r="AQ55" s="59"/>
      <c r="AR55" s="60" t="str">
        <f aca="false">IF(AQ55&gt;0,RANK(AQ55,AQ$6:AQ$61,1),"")</f>
        <v/>
      </c>
      <c r="AS55" s="50" t="str">
        <f aca="false">IF(AQ55&gt;0,MIN(AQ$6:AQ$61)/AQ55*100+MAX(AR$6:AR$61)-AR55+1,"")</f>
        <v/>
      </c>
      <c r="AU55" s="64" t="n">
        <f aca="false">IF(D55&gt;0,F55,0)</f>
        <v>0</v>
      </c>
      <c r="AV55" s="51" t="n">
        <f aca="false">IF(G55&gt;0,I55,0)</f>
        <v>0</v>
      </c>
      <c r="AW55" s="51" t="n">
        <f aca="false">IF(J55&gt;0,L55,0)</f>
        <v>0</v>
      </c>
      <c r="AX55" s="51" t="n">
        <f aca="false">IF(M55&gt;0,O55,0)</f>
        <v>0</v>
      </c>
      <c r="AY55" s="51" t="n">
        <f aca="false">IF(P55&gt;0,R55,0)</f>
        <v>0</v>
      </c>
      <c r="AZ55" s="51" t="n">
        <f aca="false">IF(S55&gt;0,U55,0)</f>
        <v>0</v>
      </c>
      <c r="BA55" s="51" t="n">
        <f aca="false">IF(V55&gt;0,X55,0)</f>
        <v>0</v>
      </c>
      <c r="BB55" s="51" t="n">
        <f aca="false">IF(Y55&gt;0,AA55,0)</f>
        <v>0</v>
      </c>
      <c r="BC55" s="51" t="n">
        <f aca="false">IF(AB55&gt;0,AD55,0)</f>
        <v>0</v>
      </c>
      <c r="BD55" s="51" t="n">
        <f aca="false">IF(AE55&gt;0,AG55,0)</f>
        <v>0</v>
      </c>
      <c r="BE55" s="51" t="n">
        <f aca="false">IF(AH55&gt;0,AJ55,0)</f>
        <v>31.8965773809524</v>
      </c>
      <c r="BF55" s="51" t="n">
        <f aca="false">IF(AK55&gt;0,AM55,0)</f>
        <v>0</v>
      </c>
      <c r="BG55" s="51" t="n">
        <f aca="false">IF(AN55&gt;0,AP55,0)</f>
        <v>0</v>
      </c>
      <c r="BH55" s="65" t="n">
        <f aca="false">IF(AQ55&gt;0,AS55,0)</f>
        <v>0</v>
      </c>
      <c r="BJ55" s="64" t="n">
        <f aca="false">LARGE($AU55:$BH55,1)</f>
        <v>31.8965773809524</v>
      </c>
      <c r="BK55" s="51" t="n">
        <f aca="false">LARGE($AU55:$BH55,2)</f>
        <v>0</v>
      </c>
      <c r="BL55" s="51" t="n">
        <f aca="false">LARGE($AU55:$BH55,3)</f>
        <v>0</v>
      </c>
      <c r="BM55" s="51" t="n">
        <f aca="false">LARGE($AU55:$BH55,4)</f>
        <v>0</v>
      </c>
      <c r="BN55" s="66" t="n">
        <f aca="false">SUM(BJ55:BM55)</f>
        <v>31.8965773809524</v>
      </c>
    </row>
    <row r="56" customFormat="false" ht="12.75" hidden="false" customHeight="false" outlineLevel="0" collapsed="false">
      <c r="A56" s="44" t="n">
        <f aca="false">IF(A55="Mesto:",1,A55+1)</f>
        <v>51</v>
      </c>
      <c r="B56" s="120" t="s">
        <v>363</v>
      </c>
      <c r="C56" s="45" t="s">
        <v>17</v>
      </c>
      <c r="D56" s="121"/>
      <c r="E56" s="60"/>
      <c r="F56" s="50"/>
      <c r="G56" s="59"/>
      <c r="H56" s="60"/>
      <c r="I56" s="50"/>
      <c r="J56" s="59"/>
      <c r="K56" s="122"/>
      <c r="L56" s="123"/>
      <c r="M56" s="59"/>
      <c r="N56" s="122"/>
      <c r="O56" s="123"/>
      <c r="P56" s="59"/>
      <c r="Q56" s="122"/>
      <c r="R56" s="123"/>
      <c r="S56" s="59"/>
      <c r="T56" s="122"/>
      <c r="U56" s="123"/>
      <c r="V56" s="59"/>
      <c r="W56" s="122"/>
      <c r="X56" s="123"/>
      <c r="Y56" s="53"/>
      <c r="Z56" s="122"/>
      <c r="AA56" s="123"/>
      <c r="AB56" s="53"/>
      <c r="AC56" s="122"/>
      <c r="AD56" s="123"/>
      <c r="AE56" s="53"/>
      <c r="AF56" s="122"/>
      <c r="AG56" s="123"/>
      <c r="AH56" s="53"/>
      <c r="AI56" s="122"/>
      <c r="AJ56" s="123"/>
      <c r="AK56" s="53"/>
      <c r="AL56" s="122"/>
      <c r="AM56" s="123"/>
      <c r="AN56" s="59"/>
      <c r="AO56" s="60"/>
      <c r="AP56" s="50"/>
      <c r="AQ56" s="59" t="n">
        <v>0.0489583333333333</v>
      </c>
      <c r="AR56" s="60" t="n">
        <f aca="false">IF(AQ56&gt;0,RANK(AQ56,AQ$6:AQ$61,1),"")</f>
        <v>12</v>
      </c>
      <c r="AS56" s="50" t="n">
        <f aca="false">IF(AQ56&gt;0,MIN(AQ$6:AQ$61)/AQ56*100+MAX(AR$6:AR$61)-AR56+1,"")</f>
        <v>29.8416075650118</v>
      </c>
      <c r="AU56" s="64" t="n">
        <f aca="false">IF(D56&gt;0,F56,0)</f>
        <v>0</v>
      </c>
      <c r="AV56" s="51" t="n">
        <f aca="false">IF(G56&gt;0,I56,0)</f>
        <v>0</v>
      </c>
      <c r="AW56" s="51" t="n">
        <f aca="false">IF(J56&gt;0,L56,0)</f>
        <v>0</v>
      </c>
      <c r="AX56" s="51" t="n">
        <f aca="false">IF(M56&gt;0,O56,0)</f>
        <v>0</v>
      </c>
      <c r="AY56" s="51" t="n">
        <f aca="false">IF(P56&gt;0,R56,0)</f>
        <v>0</v>
      </c>
      <c r="AZ56" s="51" t="n">
        <f aca="false">IF(S56&gt;0,U56,0)</f>
        <v>0</v>
      </c>
      <c r="BA56" s="51" t="n">
        <f aca="false">IF(V56&gt;0,X56,0)</f>
        <v>0</v>
      </c>
      <c r="BB56" s="51" t="n">
        <f aca="false">IF(Y56&gt;0,AA56,0)</f>
        <v>0</v>
      </c>
      <c r="BC56" s="51" t="n">
        <f aca="false">IF(AB56&gt;0,AD56,0)</f>
        <v>0</v>
      </c>
      <c r="BD56" s="51" t="n">
        <f aca="false">IF(AE56&gt;0,AG56,0)</f>
        <v>0</v>
      </c>
      <c r="BE56" s="51" t="n">
        <f aca="false">IF(AH56&gt;0,AJ56,0)</f>
        <v>0</v>
      </c>
      <c r="BF56" s="51" t="n">
        <f aca="false">IF(AK56&gt;0,AM56,0)</f>
        <v>0</v>
      </c>
      <c r="BG56" s="51" t="n">
        <f aca="false">IF(AN56&gt;0,AP56,0)</f>
        <v>0</v>
      </c>
      <c r="BH56" s="65" t="n">
        <f aca="false">IF(AQ56&gt;0,AS56,0)</f>
        <v>29.8416075650118</v>
      </c>
      <c r="BJ56" s="64" t="n">
        <f aca="false">LARGE($AU56:$BH56,1)</f>
        <v>29.8416075650118</v>
      </c>
      <c r="BK56" s="51" t="n">
        <f aca="false">LARGE($AU56:$BH56,2)</f>
        <v>0</v>
      </c>
      <c r="BL56" s="51" t="n">
        <f aca="false">LARGE($AU56:$BH56,3)</f>
        <v>0</v>
      </c>
      <c r="BM56" s="51" t="n">
        <f aca="false">LARGE($AU56:$BH56,4)</f>
        <v>0</v>
      </c>
      <c r="BN56" s="66" t="n">
        <f aca="false">SUM(BJ56:BM56)</f>
        <v>29.8416075650118</v>
      </c>
    </row>
    <row r="57" customFormat="false" ht="12.75" hidden="false" customHeight="false" outlineLevel="0" collapsed="false">
      <c r="A57" s="44" t="n">
        <f aca="false">IF(A56="Mesto:",1,A56+1)</f>
        <v>52</v>
      </c>
      <c r="B57" s="120" t="s">
        <v>303</v>
      </c>
      <c r="C57" s="45" t="s">
        <v>138</v>
      </c>
      <c r="D57" s="121" t="n">
        <v>0.0575231481481482</v>
      </c>
      <c r="E57" s="69" t="n">
        <f aca="false">IF(D57&gt;0,RANK(D57,D$6:D$61,1),"")</f>
        <v>5</v>
      </c>
      <c r="F57" s="50" t="n">
        <f aca="false">IF(D57&gt;0,MIN(D$6:D112)/D57*100+MAX(E$6:E112)-E57+1,"")</f>
        <v>28.4587525150905</v>
      </c>
      <c r="G57" s="59"/>
      <c r="H57" s="69" t="str">
        <f aca="false">IF(G57&gt;0,RANK(G57,G$6:G$61,1),"")</f>
        <v/>
      </c>
      <c r="I57" s="50" t="str">
        <f aca="false">IF(G57&gt;0,MIN(G$6:G112)/G57*100+MAX(H$6:H112)-H57+1,"")</f>
        <v/>
      </c>
      <c r="J57" s="59"/>
      <c r="K57" s="126" t="str">
        <f aca="false">IF(J57&gt;0,RANK(J57,J$6:J$61,1),"")</f>
        <v/>
      </c>
      <c r="L57" s="123" t="str">
        <f aca="false">IF(J57&gt;0,MIN(J$6:J112)/J57*100+MAX(K$6:K112)-K57+1,"")</f>
        <v/>
      </c>
      <c r="M57" s="59"/>
      <c r="N57" s="126" t="str">
        <f aca="false">IF(M57&gt;0,RANK(M57,M$6:M$61,1),"")</f>
        <v/>
      </c>
      <c r="O57" s="123" t="str">
        <f aca="false">IF(M57&gt;0,MIN(M$6:M112)/M57*100+MAX(N$6:N112)-N57+1,"")</f>
        <v/>
      </c>
      <c r="P57" s="59"/>
      <c r="Q57" s="126" t="str">
        <f aca="false">IF(P57&gt;0,RANK(P57,P$6:P$61,1),"")</f>
        <v/>
      </c>
      <c r="R57" s="123" t="str">
        <f aca="false">IF(P57&gt;0,MIN(P$6:P112)/P57*100+MAX(Q$6:Q112)-Q57+1,"")</f>
        <v/>
      </c>
      <c r="S57" s="59"/>
      <c r="T57" s="126" t="str">
        <f aca="false">IF(S57&gt;0,RANK(S57,S$6:S$61,1),"")</f>
        <v/>
      </c>
      <c r="U57" s="123" t="str">
        <f aca="false">IF(S57&gt;0,MIN(S$6:S112)/S57*100+MAX(T$6:T112)-T57+1,"")</f>
        <v/>
      </c>
      <c r="V57" s="59"/>
      <c r="W57" s="126" t="str">
        <f aca="false">IF(V57&gt;0,RANK(V57,V$6:V$61,1),"")</f>
        <v/>
      </c>
      <c r="X57" s="123" t="str">
        <f aca="false">IF(V57&gt;0,MIN(V$6:V112)/V57*100+MAX(W$6:W112)-W57+1,"")</f>
        <v/>
      </c>
      <c r="Y57" s="53"/>
      <c r="Z57" s="126" t="str">
        <f aca="false">IF(Y57&gt;0,RANK(Y57,Y$6:Y$61,1),"")</f>
        <v/>
      </c>
      <c r="AA57" s="123" t="str">
        <f aca="false">IF(Y57&gt;0,MIN(Y$6:Y112)/Y57*100+MAX(Z$6:Z112)-Z57+1,"")</f>
        <v/>
      </c>
      <c r="AB57" s="53"/>
      <c r="AC57" s="126" t="str">
        <f aca="false">IF(AB57&gt;0,RANK(AB57,AB$6:AB$61,1),"")</f>
        <v/>
      </c>
      <c r="AD57" s="123" t="str">
        <f aca="false">IF(AB57&gt;0,MIN(AB$6:AB112)/AB57*100+MAX(AC$6:AC112)-AC57+1,"")</f>
        <v/>
      </c>
      <c r="AE57" s="53"/>
      <c r="AF57" s="122" t="str">
        <f aca="false">IF(AE57&gt;0,RANK(AE57,AE$6:AE$61,1),"")</f>
        <v/>
      </c>
      <c r="AG57" s="123" t="str">
        <f aca="false">IF(AE57&gt;0,MIN(AE$6:AE112)/AE57*100+MAX(AF$6:AF112)-AF57+1,"")</f>
        <v/>
      </c>
      <c r="AH57" s="53"/>
      <c r="AI57" s="122" t="str">
        <f aca="false">IF(AH57&gt;0,RANK(AH57,AH$6:AH$61,1),"")</f>
        <v/>
      </c>
      <c r="AJ57" s="123" t="str">
        <f aca="false">IF(AH57&gt;0,MIN(AH$6:AH112)/AH57*100+MAX(AI$6:AI112)-AI57+1,"")</f>
        <v/>
      </c>
      <c r="AK57" s="53"/>
      <c r="AL57" s="122" t="str">
        <f aca="false">IF(AK57&gt;0,RANK(AK57,AK$6:AK$61,1),"")</f>
        <v/>
      </c>
      <c r="AM57" s="123" t="str">
        <f aca="false">IF(AK57&gt;0,MIN(AK$6:AK112)/AK57*100+MAX(AL$6:AL112)-AL57+1,"")</f>
        <v/>
      </c>
      <c r="AN57" s="59"/>
      <c r="AO57" s="60" t="str">
        <f aca="false">IF(AN57&gt;0,RANK(AN57,AN$6:AN$61,1),"")</f>
        <v/>
      </c>
      <c r="AP57" s="50" t="str">
        <f aca="false">IF(AN57&gt;0,MIN(AN$6:AN$61)/AN57*100+MAX(AO$6:AO$61)-AO57+1,"")</f>
        <v/>
      </c>
      <c r="AQ57" s="59"/>
      <c r="AR57" s="60" t="str">
        <f aca="false">IF(AQ57&gt;0,RANK(AQ57,AQ$6:AQ$61,1),"")</f>
        <v/>
      </c>
      <c r="AS57" s="50" t="str">
        <f aca="false">IF(AQ57&gt;0,MIN(AQ$6:AQ$61)/AQ57*100+MAX(AR$6:AR$61)-AR57+1,"")</f>
        <v/>
      </c>
      <c r="AU57" s="64" t="n">
        <f aca="false">IF(D57&gt;0,F57,0)</f>
        <v>28.4587525150905</v>
      </c>
      <c r="AV57" s="51" t="n">
        <f aca="false">IF(G57&gt;0,I57,0)</f>
        <v>0</v>
      </c>
      <c r="AW57" s="51" t="n">
        <f aca="false">IF(J57&gt;0,L57,0)</f>
        <v>0</v>
      </c>
      <c r="AX57" s="51" t="n">
        <f aca="false">IF(M57&gt;0,O57,0)</f>
        <v>0</v>
      </c>
      <c r="AY57" s="51" t="n">
        <f aca="false">IF(P57&gt;0,R57,0)</f>
        <v>0</v>
      </c>
      <c r="AZ57" s="51" t="n">
        <f aca="false">IF(S57&gt;0,U57,0)</f>
        <v>0</v>
      </c>
      <c r="BA57" s="51" t="n">
        <f aca="false">IF(V57&gt;0,X57,0)</f>
        <v>0</v>
      </c>
      <c r="BB57" s="51" t="n">
        <f aca="false">IF(Y57&gt;0,AA57,0)</f>
        <v>0</v>
      </c>
      <c r="BC57" s="51" t="n">
        <f aca="false">IF(AB57&gt;0,AD57,0)</f>
        <v>0</v>
      </c>
      <c r="BD57" s="51" t="n">
        <f aca="false">IF(AE57&gt;0,AG57,0)</f>
        <v>0</v>
      </c>
      <c r="BE57" s="51" t="n">
        <f aca="false">IF(AH57&gt;0,AJ57,0)</f>
        <v>0</v>
      </c>
      <c r="BF57" s="51" t="n">
        <f aca="false">IF(AK57&gt;0,AM57,0)</f>
        <v>0</v>
      </c>
      <c r="BG57" s="51" t="n">
        <f aca="false">IF(AN57&gt;0,AP57,0)</f>
        <v>0</v>
      </c>
      <c r="BH57" s="65" t="n">
        <f aca="false">IF(AQ57&gt;0,AS57,0)</f>
        <v>0</v>
      </c>
      <c r="BJ57" s="64" t="n">
        <f aca="false">LARGE($AU57:$BH57,1)</f>
        <v>28.4587525150905</v>
      </c>
      <c r="BK57" s="51" t="n">
        <f aca="false">LARGE($AU57:$BH57,2)</f>
        <v>0</v>
      </c>
      <c r="BL57" s="51" t="n">
        <f aca="false">LARGE($AU57:$BH57,3)</f>
        <v>0</v>
      </c>
      <c r="BM57" s="51" t="n">
        <f aca="false">LARGE($AU57:$BH57,4)</f>
        <v>0</v>
      </c>
      <c r="BN57" s="66" t="n">
        <f aca="false">SUM(BJ57:BM57)</f>
        <v>28.4587525150905</v>
      </c>
    </row>
    <row r="58" customFormat="false" ht="12.75" hidden="false" customHeight="false" outlineLevel="0" collapsed="false">
      <c r="A58" s="44" t="n">
        <f aca="false">IF(A57="Mesto:",1,A57+1)</f>
        <v>53</v>
      </c>
      <c r="B58" s="120" t="s">
        <v>304</v>
      </c>
      <c r="C58" s="45" t="s">
        <v>138</v>
      </c>
      <c r="D58" s="121" t="n">
        <v>0.0578009259259259</v>
      </c>
      <c r="E58" s="69" t="n">
        <f aca="false">IF(D58&gt;0,RANK(D58,D$6:D$61,1),"")</f>
        <v>6</v>
      </c>
      <c r="F58" s="50" t="n">
        <f aca="false">IF(D58&gt;0,MIN(D$6:D113)/D58*100+MAX(E$6:E113)-E58+1,"")</f>
        <v>27.331597917501</v>
      </c>
      <c r="G58" s="59"/>
      <c r="H58" s="69" t="str">
        <f aca="false">IF(G58&gt;0,RANK(G58,G$6:G$61,1),"")</f>
        <v/>
      </c>
      <c r="I58" s="50" t="str">
        <f aca="false">IF(G58&gt;0,MIN(G$6:G113)/G58*100+MAX(H$6:H113)-H58+1,"")</f>
        <v/>
      </c>
      <c r="J58" s="59"/>
      <c r="K58" s="126" t="str">
        <f aca="false">IF(J58&gt;0,RANK(J58,J$6:J$61,1),"")</f>
        <v/>
      </c>
      <c r="L58" s="123" t="str">
        <f aca="false">IF(J58&gt;0,MIN(J$6:J113)/J58*100+MAX(K$6:K113)-K58+1,"")</f>
        <v/>
      </c>
      <c r="M58" s="59"/>
      <c r="N58" s="126" t="str">
        <f aca="false">IF(M58&gt;0,RANK(M58,M$6:M$61,1),"")</f>
        <v/>
      </c>
      <c r="O58" s="123" t="str">
        <f aca="false">IF(M58&gt;0,MIN(M$6:M113)/M58*100+MAX(N$6:N113)-N58+1,"")</f>
        <v/>
      </c>
      <c r="P58" s="59"/>
      <c r="Q58" s="126" t="str">
        <f aca="false">IF(P58&gt;0,RANK(P58,P$6:P$61,1),"")</f>
        <v/>
      </c>
      <c r="R58" s="123" t="str">
        <f aca="false">IF(P58&gt;0,MIN(P$6:P113)/P58*100+MAX(Q$6:Q113)-Q58+1,"")</f>
        <v/>
      </c>
      <c r="S58" s="59"/>
      <c r="T58" s="126" t="str">
        <f aca="false">IF(S58&gt;0,RANK(S58,S$6:S$61,1),"")</f>
        <v/>
      </c>
      <c r="U58" s="123" t="str">
        <f aca="false">IF(S58&gt;0,MIN(S$6:S113)/S58*100+MAX(T$6:T113)-T58+1,"")</f>
        <v/>
      </c>
      <c r="V58" s="59"/>
      <c r="W58" s="126" t="str">
        <f aca="false">IF(V58&gt;0,RANK(V58,V$6:V$61,1),"")</f>
        <v/>
      </c>
      <c r="X58" s="123" t="str">
        <f aca="false">IF(V58&gt;0,MIN(V$6:V113)/V58*100+MAX(W$6:W113)-W58+1,"")</f>
        <v/>
      </c>
      <c r="Y58" s="53"/>
      <c r="Z58" s="126" t="str">
        <f aca="false">IF(Y58&gt;0,RANK(Y58,Y$6:Y$61,1),"")</f>
        <v/>
      </c>
      <c r="AA58" s="123" t="str">
        <f aca="false">IF(Y58&gt;0,MIN(Y$6:Y113)/Y58*100+MAX(Z$6:Z113)-Z58+1,"")</f>
        <v/>
      </c>
      <c r="AB58" s="53"/>
      <c r="AC58" s="126" t="str">
        <f aca="false">IF(AB58&gt;0,RANK(AB58,AB$6:AB$61,1),"")</f>
        <v/>
      </c>
      <c r="AD58" s="123" t="str">
        <f aca="false">IF(AB58&gt;0,MIN(AB$6:AB113)/AB58*100+MAX(AC$6:AC113)-AC58+1,"")</f>
        <v/>
      </c>
      <c r="AE58" s="53"/>
      <c r="AF58" s="122" t="str">
        <f aca="false">IF(AE58&gt;0,RANK(AE58,AE$6:AE$61,1),"")</f>
        <v/>
      </c>
      <c r="AG58" s="123" t="str">
        <f aca="false">IF(AE58&gt;0,MIN(AE$6:AE113)/AE58*100+MAX(AF$6:AF113)-AF58+1,"")</f>
        <v/>
      </c>
      <c r="AH58" s="53"/>
      <c r="AI58" s="122" t="str">
        <f aca="false">IF(AH58&gt;0,RANK(AH58,AH$6:AH$61,1),"")</f>
        <v/>
      </c>
      <c r="AJ58" s="123" t="str">
        <f aca="false">IF(AH58&gt;0,MIN(AH$6:AH113)/AH58*100+MAX(AI$6:AI113)-AI58+1,"")</f>
        <v/>
      </c>
      <c r="AK58" s="53"/>
      <c r="AL58" s="122" t="str">
        <f aca="false">IF(AK58&gt;0,RANK(AK58,AK$6:AK$61,1),"")</f>
        <v/>
      </c>
      <c r="AM58" s="123" t="str">
        <f aca="false">IF(AK58&gt;0,MIN(AK$6:AK113)/AK58*100+MAX(AL$6:AL113)-AL58+1,"")</f>
        <v/>
      </c>
      <c r="AN58" s="59"/>
      <c r="AO58" s="60" t="str">
        <f aca="false">IF(AN58&gt;0,RANK(AN58,AN$6:AN$61,1),"")</f>
        <v/>
      </c>
      <c r="AP58" s="50" t="str">
        <f aca="false">IF(AN58&gt;0,MIN(AN$6:AN$61)/AN58*100+MAX(AO$6:AO$61)-AO58+1,"")</f>
        <v/>
      </c>
      <c r="AQ58" s="59"/>
      <c r="AR58" s="60" t="str">
        <f aca="false">IF(AQ58&gt;0,RANK(AQ58,AQ$6:AQ$61,1),"")</f>
        <v/>
      </c>
      <c r="AS58" s="50" t="str">
        <f aca="false">IF(AQ58&gt;0,MIN(AQ$6:AQ$61)/AQ58*100+MAX(AR$6:AR$61)-AR58+1,"")</f>
        <v/>
      </c>
      <c r="AU58" s="64" t="n">
        <f aca="false">IF(D58&gt;0,F58,0)</f>
        <v>27.331597917501</v>
      </c>
      <c r="AV58" s="51" t="n">
        <f aca="false">IF(G58&gt;0,I58,0)</f>
        <v>0</v>
      </c>
      <c r="AW58" s="51" t="n">
        <f aca="false">IF(J58&gt;0,L58,0)</f>
        <v>0</v>
      </c>
      <c r="AX58" s="51" t="n">
        <f aca="false">IF(M58&gt;0,O58,0)</f>
        <v>0</v>
      </c>
      <c r="AY58" s="51" t="n">
        <f aca="false">IF(P58&gt;0,R58,0)</f>
        <v>0</v>
      </c>
      <c r="AZ58" s="51" t="n">
        <f aca="false">IF(S58&gt;0,U58,0)</f>
        <v>0</v>
      </c>
      <c r="BA58" s="51" t="n">
        <f aca="false">IF(V58&gt;0,X58,0)</f>
        <v>0</v>
      </c>
      <c r="BB58" s="51" t="n">
        <f aca="false">IF(Y58&gt;0,AA58,0)</f>
        <v>0</v>
      </c>
      <c r="BC58" s="51" t="n">
        <f aca="false">IF(AB58&gt;0,AD58,0)</f>
        <v>0</v>
      </c>
      <c r="BD58" s="51" t="n">
        <f aca="false">IF(AE58&gt;0,AG58,0)</f>
        <v>0</v>
      </c>
      <c r="BE58" s="51" t="n">
        <f aca="false">IF(AH58&gt;0,AJ58,0)</f>
        <v>0</v>
      </c>
      <c r="BF58" s="51" t="n">
        <f aca="false">IF(AK58&gt;0,AM58,0)</f>
        <v>0</v>
      </c>
      <c r="BG58" s="51" t="n">
        <f aca="false">IF(AN58&gt;0,AP58,0)</f>
        <v>0</v>
      </c>
      <c r="BH58" s="65" t="n">
        <f aca="false">IF(AQ58&gt;0,AS58,0)</f>
        <v>0</v>
      </c>
      <c r="BJ58" s="64" t="n">
        <f aca="false">LARGE($AU58:$BH58,1)</f>
        <v>27.331597917501</v>
      </c>
      <c r="BK58" s="51" t="n">
        <f aca="false">LARGE($AU58:$BH58,2)</f>
        <v>0</v>
      </c>
      <c r="BL58" s="51" t="n">
        <f aca="false">LARGE($AU58:$BH58,3)</f>
        <v>0</v>
      </c>
      <c r="BM58" s="51" t="n">
        <f aca="false">LARGE($AU58:$BH58,4)</f>
        <v>0</v>
      </c>
      <c r="BN58" s="66" t="n">
        <f aca="false">SUM(BJ58:BM58)</f>
        <v>27.331597917501</v>
      </c>
    </row>
    <row r="59" customFormat="false" ht="12.75" hidden="false" customHeight="false" outlineLevel="0" collapsed="false">
      <c r="A59" s="44" t="n">
        <f aca="false">IF(A58="Mesto:",1,A58+1)</f>
        <v>54</v>
      </c>
      <c r="B59" s="120" t="s">
        <v>364</v>
      </c>
      <c r="C59" s="45" t="s">
        <v>17</v>
      </c>
      <c r="D59" s="121"/>
      <c r="E59" s="60"/>
      <c r="F59" s="50"/>
      <c r="G59" s="59"/>
      <c r="H59" s="60"/>
      <c r="I59" s="50"/>
      <c r="J59" s="59"/>
      <c r="K59" s="122"/>
      <c r="L59" s="123"/>
      <c r="M59" s="59"/>
      <c r="N59" s="122" t="str">
        <f aca="false">IF(M59&gt;0,RANK(M59,M$6:M$61,1),"")</f>
        <v/>
      </c>
      <c r="O59" s="123" t="str">
        <f aca="false">IF(M59&gt;0,MIN(M$6:M114)/M59*100+MAX(N$6:N114)-N59+1,"")</f>
        <v/>
      </c>
      <c r="P59" s="59"/>
      <c r="Q59" s="122" t="str">
        <f aca="false">IF(P59&gt;0,RANK(P59,P$6:P$61,1),"")</f>
        <v/>
      </c>
      <c r="R59" s="123" t="str">
        <f aca="false">IF(P59&gt;0,MIN(P$6:P114)/P59*100+MAX(Q$6:Q114)-Q59+1,"")</f>
        <v/>
      </c>
      <c r="S59" s="59"/>
      <c r="T59" s="122" t="str">
        <f aca="false">IF(S59&gt;0,RANK(S59,S$6:S$61,1),"")</f>
        <v/>
      </c>
      <c r="U59" s="123" t="str">
        <f aca="false">IF(S59&gt;0,MIN(S$6:S114)/S59*100+MAX(T$6:T114)-T59+1,"")</f>
        <v/>
      </c>
      <c r="V59" s="59"/>
      <c r="W59" s="122" t="str">
        <f aca="false">IF(V59&gt;0,RANK(V59,V$6:V$61,1),"")</f>
        <v/>
      </c>
      <c r="X59" s="123" t="str">
        <f aca="false">IF(V59&gt;0,MIN(V$6:V114)/V59*100+MAX(W$6:W114)-W59+1,"")</f>
        <v/>
      </c>
      <c r="Y59" s="53"/>
      <c r="Z59" s="122" t="str">
        <f aca="false">IF(Y59&gt;0,RANK(Y59,Y$6:Y$61,1),"")</f>
        <v/>
      </c>
      <c r="AA59" s="123" t="str">
        <f aca="false">IF(Y59&gt;0,MIN(Y$6:Y114)/Y59*100+MAX(Z$6:Z114)-Z59+1,"")</f>
        <v/>
      </c>
      <c r="AB59" s="53"/>
      <c r="AC59" s="122" t="str">
        <f aca="false">IF(AB59&gt;0,RANK(AB59,AB$6:AB$61,1),"")</f>
        <v/>
      </c>
      <c r="AD59" s="123" t="str">
        <f aca="false">IF(AB59&gt;0,MIN(AB$6:AB114)/AB59*100+MAX(AC$6:AC114)-AC59+1,"")</f>
        <v/>
      </c>
      <c r="AE59" s="53"/>
      <c r="AF59" s="122" t="str">
        <f aca="false">IF(AE59&gt;0,RANK(AE59,AE$6:AE$61,1),"")</f>
        <v/>
      </c>
      <c r="AG59" s="123" t="str">
        <f aca="false">IF(AE59&gt;0,MIN(AE$6:AE114)/AE59*100+MAX(AF$6:AF114)-AF59+1,"")</f>
        <v/>
      </c>
      <c r="AH59" s="53"/>
      <c r="AI59" s="122" t="str">
        <f aca="false">IF(AH59&gt;0,RANK(AH59,AH$6:AH$61,1),"")</f>
        <v/>
      </c>
      <c r="AJ59" s="123" t="str">
        <f aca="false">IF(AH59&gt;0,MIN(AH$6:AH114)/AH59*100+MAX(AI$6:AI114)-AI59+1,"")</f>
        <v/>
      </c>
      <c r="AK59" s="53"/>
      <c r="AL59" s="122" t="str">
        <f aca="false">IF(AK59&gt;0,RANK(AK59,AK$6:AK$61,1),"")</f>
        <v/>
      </c>
      <c r="AM59" s="123" t="str">
        <f aca="false">IF(AK59&gt;0,MIN(AK$6:AK114)/AK59*100+MAX(AL$6:AL114)-AL59+1,"")</f>
        <v/>
      </c>
      <c r="AN59" s="59"/>
      <c r="AO59" s="60" t="str">
        <f aca="false">IF(AN59&gt;0,RANK(AN59,AN$6:AN$61,1),"")</f>
        <v/>
      </c>
      <c r="AP59" s="50" t="str">
        <f aca="false">IF(AN59&gt;0,MIN(AN$6:AN$61)/AN59*100+MAX(AO$6:AO$61)-AO59+1,"")</f>
        <v/>
      </c>
      <c r="AQ59" s="53"/>
      <c r="AR59" s="60" t="str">
        <f aca="false">IF(AQ59&gt;0,RANK(AQ59,AQ$6:AQ$61,1),"")</f>
        <v/>
      </c>
      <c r="AS59" s="50" t="str">
        <f aca="false">IF(AQ59&gt;0,MIN(AQ$6:AQ$61)/AQ59*100+MAX(AR$6:AR$61)-AR59+1,"")</f>
        <v/>
      </c>
      <c r="AU59" s="64" t="n">
        <f aca="false">IF(D59&gt;0,F59,0)</f>
        <v>0</v>
      </c>
      <c r="AV59" s="51" t="n">
        <f aca="false">IF(G59&gt;0,I59,0)</f>
        <v>0</v>
      </c>
      <c r="AW59" s="51" t="n">
        <f aca="false">IF(J59&gt;0,L59,0)</f>
        <v>0</v>
      </c>
      <c r="AX59" s="51" t="n">
        <f aca="false">IF(M59&gt;0,O59,0)</f>
        <v>0</v>
      </c>
      <c r="AY59" s="51" t="n">
        <f aca="false">IF(P59&gt;0,R59,0)</f>
        <v>0</v>
      </c>
      <c r="AZ59" s="51" t="n">
        <f aca="false">IF(S59&gt;0,U59,0)</f>
        <v>0</v>
      </c>
      <c r="BA59" s="51" t="n">
        <f aca="false">IF(V59&gt;0,X59,0)</f>
        <v>0</v>
      </c>
      <c r="BB59" s="51" t="n">
        <f aca="false">IF(Y59&gt;0,AA59,0)</f>
        <v>0</v>
      </c>
      <c r="BC59" s="51" t="n">
        <f aca="false">IF(AB59&gt;0,AD59,0)</f>
        <v>0</v>
      </c>
      <c r="BD59" s="51" t="n">
        <f aca="false">IF(AE59&gt;0,AG59,0)</f>
        <v>0</v>
      </c>
      <c r="BE59" s="51" t="n">
        <f aca="false">IF(AH59&gt;0,AJ59,0)</f>
        <v>0</v>
      </c>
      <c r="BF59" s="51" t="n">
        <f aca="false">IF(AK59&gt;0,AM59,0)</f>
        <v>0</v>
      </c>
      <c r="BG59" s="51" t="n">
        <f aca="false">IF(AN59&gt;0,AP59,0)</f>
        <v>0</v>
      </c>
      <c r="BH59" s="65" t="n">
        <f aca="false">IF(AQ59&gt;0,AS59,0)</f>
        <v>0</v>
      </c>
      <c r="BJ59" s="64" t="n">
        <f aca="false">LARGE($AU59:$BH59,1)</f>
        <v>0</v>
      </c>
      <c r="BK59" s="51" t="n">
        <f aca="false">LARGE($AU59:$BH59,2)</f>
        <v>0</v>
      </c>
      <c r="BL59" s="51" t="n">
        <f aca="false">LARGE($AU59:$BH59,3)</f>
        <v>0</v>
      </c>
      <c r="BM59" s="51" t="n">
        <f aca="false">LARGE($AU59:$BH59,4)</f>
        <v>0</v>
      </c>
      <c r="BN59" s="66" t="n">
        <f aca="false">SUM(BJ59:BM59)</f>
        <v>0</v>
      </c>
    </row>
    <row r="60" customFormat="false" ht="12.75" hidden="false" customHeight="false" outlineLevel="0" collapsed="false">
      <c r="A60" s="44" t="n">
        <f aca="false">IF(A59="Mesto:",1,A59+1)</f>
        <v>55</v>
      </c>
      <c r="B60" s="120" t="s">
        <v>365</v>
      </c>
      <c r="C60" s="45" t="s">
        <v>138</v>
      </c>
      <c r="D60" s="121"/>
      <c r="E60" s="60"/>
      <c r="F60" s="50"/>
      <c r="G60" s="59"/>
      <c r="H60" s="60"/>
      <c r="I60" s="50"/>
      <c r="J60" s="59"/>
      <c r="K60" s="122"/>
      <c r="L60" s="123"/>
      <c r="M60" s="59"/>
      <c r="N60" s="122"/>
      <c r="O60" s="123"/>
      <c r="P60" s="59"/>
      <c r="Q60" s="122"/>
      <c r="R60" s="123"/>
      <c r="S60" s="59"/>
      <c r="T60" s="122"/>
      <c r="U60" s="123"/>
      <c r="V60" s="59"/>
      <c r="W60" s="122"/>
      <c r="X60" s="123"/>
      <c r="Y60" s="53"/>
      <c r="Z60" s="122"/>
      <c r="AA60" s="123"/>
      <c r="AB60" s="53"/>
      <c r="AC60" s="122"/>
      <c r="AD60" s="123" t="str">
        <f aca="false">IF(AB60&gt;0,MIN(AB$6:AB115)/AB60*100+MAX(AC$6:AC115)-AC60+1,"")</f>
        <v/>
      </c>
      <c r="AE60" s="53"/>
      <c r="AF60" s="122" t="str">
        <f aca="false">IF(AE60&gt;0,RANK(AE60,AE$6:AE$61,1),"")</f>
        <v/>
      </c>
      <c r="AG60" s="123" t="str">
        <f aca="false">IF(AE60&gt;0,MIN(AE$6:AE115)/AE60*100+MAX(AF$6:AF115)-AF60+1,"")</f>
        <v/>
      </c>
      <c r="AH60" s="53"/>
      <c r="AI60" s="122" t="str">
        <f aca="false">IF(AH60&gt;0,RANK(AH60,AH$6:AH$61,1),"")</f>
        <v/>
      </c>
      <c r="AJ60" s="123" t="str">
        <f aca="false">IF(AH60&gt;0,MIN(AH$6:AH115)/AH60*100+MAX(AI$6:AI115)-AI60+1,"")</f>
        <v/>
      </c>
      <c r="AK60" s="53"/>
      <c r="AL60" s="122" t="str">
        <f aca="false">IF(AK60&gt;0,RANK(AK60,AK$6:AK$61,1),"")</f>
        <v/>
      </c>
      <c r="AM60" s="123" t="str">
        <f aca="false">IF(AK60&gt;0,MIN(AK$6:AK115)/AK60*100+MAX(AL$6:AL115)-AL60+1,"")</f>
        <v/>
      </c>
      <c r="AN60" s="59"/>
      <c r="AO60" s="60" t="str">
        <f aca="false">IF(AN60&gt;0,RANK(AN60,AN$6:AN$61,1),"")</f>
        <v/>
      </c>
      <c r="AP60" s="50" t="str">
        <f aca="false">IF(AN60&gt;0,MIN(AN$6:AN$61)/AN60*100+MAX(AO$6:AO$61)-AO60+1,"")</f>
        <v/>
      </c>
      <c r="AQ60" s="53"/>
      <c r="AR60" s="60" t="str">
        <f aca="false">IF(AQ60&gt;0,RANK(AQ60,AQ$6:AQ$61,1),"")</f>
        <v/>
      </c>
      <c r="AS60" s="50" t="str">
        <f aca="false">IF(AQ60&gt;0,MIN(AQ$6:AQ$61)/AQ60*100+MAX(AR$6:AR$61)-AR60+1,"")</f>
        <v/>
      </c>
      <c r="AU60" s="64" t="n">
        <f aca="false">IF(D60&gt;0,F60,0)</f>
        <v>0</v>
      </c>
      <c r="AV60" s="51" t="n">
        <f aca="false">IF(G60&gt;0,I60,0)</f>
        <v>0</v>
      </c>
      <c r="AW60" s="51" t="n">
        <f aca="false">IF(J60&gt;0,L60,0)</f>
        <v>0</v>
      </c>
      <c r="AX60" s="51" t="n">
        <f aca="false">IF(M60&gt;0,O60,0)</f>
        <v>0</v>
      </c>
      <c r="AY60" s="51" t="n">
        <f aca="false">IF(P60&gt;0,R60,0)</f>
        <v>0</v>
      </c>
      <c r="AZ60" s="51" t="n">
        <f aca="false">IF(S60&gt;0,U60,0)</f>
        <v>0</v>
      </c>
      <c r="BA60" s="51" t="n">
        <f aca="false">IF(V60&gt;0,X60,0)</f>
        <v>0</v>
      </c>
      <c r="BB60" s="51" t="n">
        <f aca="false">IF(Y60&gt;0,AA60,0)</f>
        <v>0</v>
      </c>
      <c r="BC60" s="51" t="n">
        <f aca="false">IF(AB60&gt;0,AD60,0)</f>
        <v>0</v>
      </c>
      <c r="BD60" s="51" t="n">
        <f aca="false">IF(AE60&gt;0,AG60,0)</f>
        <v>0</v>
      </c>
      <c r="BE60" s="51" t="n">
        <f aca="false">IF(AH60&gt;0,AJ60,0)</f>
        <v>0</v>
      </c>
      <c r="BF60" s="51" t="n">
        <f aca="false">IF(AK60&gt;0,AM60,0)</f>
        <v>0</v>
      </c>
      <c r="BG60" s="51" t="n">
        <f aca="false">IF(AN60&gt;0,AP60,0)</f>
        <v>0</v>
      </c>
      <c r="BH60" s="65" t="n">
        <f aca="false">IF(AQ60&gt;0,AS60,0)</f>
        <v>0</v>
      </c>
      <c r="BJ60" s="64" t="n">
        <f aca="false">LARGE($AU60:$BH60,1)</f>
        <v>0</v>
      </c>
      <c r="BK60" s="51" t="n">
        <f aca="false">LARGE($AU60:$BH60,2)</f>
        <v>0</v>
      </c>
      <c r="BL60" s="51" t="n">
        <f aca="false">LARGE($AU60:$BH60,3)</f>
        <v>0</v>
      </c>
      <c r="BM60" s="51" t="n">
        <f aca="false">LARGE($AU60:$BH60,4)</f>
        <v>0</v>
      </c>
      <c r="BN60" s="66" t="n">
        <f aca="false">SUM(BJ60:BM60)</f>
        <v>0</v>
      </c>
    </row>
    <row r="61" customFormat="false" ht="13.5" hidden="false" customHeight="false" outlineLevel="0" collapsed="false">
      <c r="A61" s="70" t="n">
        <f aca="false">IF(A60="Mesto:",1,A60+1)</f>
        <v>56</v>
      </c>
      <c r="B61" s="127" t="s">
        <v>366</v>
      </c>
      <c r="C61" s="128" t="s">
        <v>10</v>
      </c>
      <c r="D61" s="129"/>
      <c r="E61" s="74"/>
      <c r="F61" s="76"/>
      <c r="G61" s="73"/>
      <c r="H61" s="74"/>
      <c r="I61" s="76"/>
      <c r="J61" s="73"/>
      <c r="K61" s="108"/>
      <c r="L61" s="130"/>
      <c r="M61" s="73"/>
      <c r="N61" s="108"/>
      <c r="O61" s="130"/>
      <c r="P61" s="73"/>
      <c r="Q61" s="108"/>
      <c r="R61" s="76"/>
      <c r="S61" s="73"/>
      <c r="T61" s="108"/>
      <c r="U61" s="130"/>
      <c r="V61" s="73"/>
      <c r="W61" s="108"/>
      <c r="X61" s="130"/>
      <c r="Y61" s="73"/>
      <c r="Z61" s="108"/>
      <c r="AA61" s="130"/>
      <c r="AB61" s="73"/>
      <c r="AC61" s="108"/>
      <c r="AD61" s="130"/>
      <c r="AE61" s="73"/>
      <c r="AF61" s="108" t="str">
        <f aca="false">IF(AE61&gt;0,RANK(AE61,AE$6:AE$61,1),"")</f>
        <v/>
      </c>
      <c r="AG61" s="130" t="str">
        <f aca="false">IF(AE61&gt;0,MIN(AE$6:AE116)/AE61*100+MAX(AF$6:AF116)-AF61+1,"")</f>
        <v/>
      </c>
      <c r="AH61" s="73"/>
      <c r="AI61" s="108" t="str">
        <f aca="false">IF(AH61&gt;0,RANK(AH61,AH$6:AH$61,1),"")</f>
        <v/>
      </c>
      <c r="AJ61" s="130" t="str">
        <f aca="false">IF(AH61&gt;0,MIN(AH$6:AH116)/AH61*100+MAX(AI$6:AI116)-AI61+1,"")</f>
        <v/>
      </c>
      <c r="AK61" s="73"/>
      <c r="AL61" s="108" t="str">
        <f aca="false">IF(AK61&gt;0,RANK(AK61,AK$6:AK$61,1),"")</f>
        <v/>
      </c>
      <c r="AM61" s="130" t="str">
        <f aca="false">IF(AK61&gt;0,MIN(AK$6:AK116)/AK61*100+MAX(AL$6:AL116)-AL61+1,"")</f>
        <v/>
      </c>
      <c r="AN61" s="73"/>
      <c r="AO61" s="74" t="str">
        <f aca="false">IF(AN61&gt;0,RANK(AN61,AN$6:AN$61,1),"")</f>
        <v/>
      </c>
      <c r="AP61" s="76" t="str">
        <f aca="false">IF(AN61&gt;0,MIN(AN$6:AN$61)/AN61*100+MAX(AO$6:AO$61)-AO61+1,"")</f>
        <v/>
      </c>
      <c r="AQ61" s="73"/>
      <c r="AR61" s="74" t="str">
        <f aca="false">IF(AQ61&gt;0,RANK(AQ61,AQ$6:AQ$61,1),"")</f>
        <v/>
      </c>
      <c r="AS61" s="76" t="str">
        <f aca="false">IF(AQ61&gt;0,MIN(AQ$6:AQ$61)/AQ61*100+MAX(AR$6:AR$61)-AR61+1,"")</f>
        <v/>
      </c>
      <c r="AU61" s="79" t="n">
        <f aca="false">IF(D61&gt;0,F61,0)</f>
        <v>0</v>
      </c>
      <c r="AV61" s="77" t="n">
        <f aca="false">IF(G61&gt;0,I61,0)</f>
        <v>0</v>
      </c>
      <c r="AW61" s="77" t="n">
        <f aca="false">IF(J61&gt;0,L61,0)</f>
        <v>0</v>
      </c>
      <c r="AX61" s="77" t="n">
        <f aca="false">IF(M61&gt;0,O61,0)</f>
        <v>0</v>
      </c>
      <c r="AY61" s="77" t="n">
        <f aca="false">IF(P61&gt;0,R61,0)</f>
        <v>0</v>
      </c>
      <c r="AZ61" s="77" t="n">
        <f aca="false">IF(S61&gt;0,U61,0)</f>
        <v>0</v>
      </c>
      <c r="BA61" s="77" t="n">
        <f aca="false">IF(V61&gt;0,X61,0)</f>
        <v>0</v>
      </c>
      <c r="BB61" s="77" t="n">
        <f aca="false">IF(Y61&gt;0,AA61,0)</f>
        <v>0</v>
      </c>
      <c r="BC61" s="77" t="n">
        <f aca="false">IF(AB61&gt;0,AD61,0)</f>
        <v>0</v>
      </c>
      <c r="BD61" s="77" t="n">
        <f aca="false">IF(AE61&gt;0,AG61,0)</f>
        <v>0</v>
      </c>
      <c r="BE61" s="77" t="n">
        <f aca="false">IF(AH61&gt;0,AJ61,0)</f>
        <v>0</v>
      </c>
      <c r="BF61" s="77" t="n">
        <f aca="false">IF(AK61&gt;0,AM61,0)</f>
        <v>0</v>
      </c>
      <c r="BG61" s="77" t="n">
        <f aca="false">IF(AN61&gt;0,AP61,0)</f>
        <v>0</v>
      </c>
      <c r="BH61" s="80" t="n">
        <f aca="false">IF(AQ61&gt;0,AS61,0)</f>
        <v>0</v>
      </c>
      <c r="BJ61" s="79" t="n">
        <f aca="false">LARGE($AU61:$BH61,1)</f>
        <v>0</v>
      </c>
      <c r="BK61" s="77" t="n">
        <f aca="false">LARGE($AU61:$BH61,2)</f>
        <v>0</v>
      </c>
      <c r="BL61" s="77" t="n">
        <f aca="false">LARGE($AU61:$BH61,3)</f>
        <v>0</v>
      </c>
      <c r="BM61" s="77" t="n">
        <f aca="false">LARGE($AU61:$BH61,4)</f>
        <v>0</v>
      </c>
      <c r="BN61" s="81" t="n">
        <f aca="false">SUM(BJ61:BM61)</f>
        <v>0</v>
      </c>
    </row>
    <row r="62" customFormat="false" ht="12.75" hidden="false" customHeight="false" outlineLevel="0" collapsed="false">
      <c r="B62" s="111"/>
      <c r="C62" s="52"/>
    </row>
    <row r="63" customFormat="false" ht="12.75" hidden="false" customHeight="false" outlineLevel="0" collapsed="false">
      <c r="B63" s="52" t="s">
        <v>367</v>
      </c>
      <c r="C63" s="52"/>
      <c r="AU63" s="22" t="s">
        <v>237</v>
      </c>
    </row>
    <row r="64" customFormat="false" ht="12.75" hidden="false" customHeight="false" outlineLevel="0" collapsed="false">
      <c r="AU64" s="0" t="n">
        <f aca="false">COUNTIF(AU6:AU61,"&gt;0")</f>
        <v>6</v>
      </c>
      <c r="AV64" s="0" t="n">
        <f aca="false">COUNTIF(AV6:AV61,"&gt;0")</f>
        <v>6</v>
      </c>
      <c r="AW64" s="0" t="n">
        <f aca="false">COUNTIF(AW6:AW61,"&gt;0")</f>
        <v>6</v>
      </c>
      <c r="AX64" s="0" t="n">
        <f aca="false">COUNTIF(AX6:AX61,"&gt;0")</f>
        <v>13</v>
      </c>
      <c r="AY64" s="0" t="n">
        <f aca="false">COUNTIF(AY6:AY61,"&gt;0")</f>
        <v>8</v>
      </c>
      <c r="AZ64" s="0" t="n">
        <f aca="false">COUNTIF(AZ6:AZ61,"&gt;0")</f>
        <v>3</v>
      </c>
      <c r="BA64" s="0" t="n">
        <f aca="false">COUNTIF(BA6:BA61,"&gt;0")</f>
        <v>7</v>
      </c>
      <c r="BB64" s="0" t="n">
        <f aca="false">COUNTIF(BB6:BB61,"&gt;0")</f>
        <v>7</v>
      </c>
      <c r="BC64" s="0" t="n">
        <f aca="false">COUNTIF(BC6:BC61,"&gt;0")</f>
        <v>10</v>
      </c>
      <c r="BD64" s="0" t="n">
        <f aca="false">COUNTIF(BD6:BD61,"&gt;0")</f>
        <v>3</v>
      </c>
      <c r="BE64" s="0" t="n">
        <f aca="false">COUNTIF(BE6:BE61,"&gt;0")</f>
        <v>18</v>
      </c>
      <c r="BF64" s="0" t="n">
        <f aca="false">COUNTIF(BF6:BF61,"&gt;0")</f>
        <v>9</v>
      </c>
      <c r="BG64" s="0" t="n">
        <f aca="false">COUNTIF(BG6:BG61,"&gt;0")</f>
        <v>4</v>
      </c>
      <c r="BH64" s="0" t="n">
        <f aca="false">COUNTIF(BH6:BH61,"&gt;0")</f>
        <v>12</v>
      </c>
    </row>
    <row r="65" customFormat="false" ht="12.75" hidden="false" customHeight="false" outlineLevel="0" collapsed="false">
      <c r="B65" s="0" t="s">
        <v>311</v>
      </c>
      <c r="AU65" s="22" t="s">
        <v>58</v>
      </c>
    </row>
    <row r="66" customFormat="false" ht="12.75" hidden="false" customHeight="false" outlineLevel="0" collapsed="false">
      <c r="AU66" s="0" t="n">
        <f aca="false">SUM(AU64:BJ64)</f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0:42Z</dcterms:created>
  <dc:creator>Klemen Kenda</dc:creator>
  <dc:description/>
  <dc:language>en-US</dc:language>
  <cp:lastModifiedBy>Klemen Kenda</cp:lastModifiedBy>
  <dcterms:modified xsi:type="dcterms:W3CDTF">2008-03-02T15:37:14Z</dcterms:modified>
  <cp:revision>0</cp:revision>
  <dc:subject/>
  <dc:title/>
</cp:coreProperties>
</file>