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dar" sheetId="1" state="visible" r:id="rId2"/>
    <sheet name="A" sheetId="2" state="visible" r:id="rId3"/>
    <sheet name="B" sheetId="3" state="visible" r:id="rId4"/>
    <sheet name="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64">
  <si>
    <t xml:space="preserve">Orientacijska liga poletja 2008</t>
  </si>
  <si>
    <t xml:space="preserve">Datum:</t>
  </si>
  <si>
    <t xml:space="preserve">Kraj:</t>
  </si>
  <si>
    <t xml:space="preserve">Organizator:</t>
  </si>
  <si>
    <t xml:space="preserve">Klub/društvo:</t>
  </si>
  <si>
    <t xml:space="preserve">Komentar:</t>
  </si>
  <si>
    <t xml:space="preserve">Martinj hrib 2</t>
  </si>
  <si>
    <t xml:space="preserve">Oblak, Tomažin</t>
  </si>
  <si>
    <t xml:space="preserve">OK Azimut</t>
  </si>
  <si>
    <t xml:space="preserve">score</t>
  </si>
  <si>
    <t xml:space="preserve">Rajda 2</t>
  </si>
  <si>
    <t xml:space="preserve">Blaž Grah</t>
  </si>
  <si>
    <t xml:space="preserve">NOT</t>
  </si>
  <si>
    <t xml:space="preserve">Blaž Grapar</t>
  </si>
  <si>
    <t xml:space="preserve">RMT Ljubljana</t>
  </si>
  <si>
    <t xml:space="preserve">ekipno, na DTK25</t>
  </si>
  <si>
    <t xml:space="preserve">TOKA</t>
  </si>
  <si>
    <t xml:space="preserve">Nace Kranjc</t>
  </si>
  <si>
    <t xml:space="preserve">RAJ Cerkno</t>
  </si>
  <si>
    <t xml:space="preserve">MTB-O - v parih, na DTK25</t>
  </si>
  <si>
    <t xml:space="preserve">Predgriže 2</t>
  </si>
  <si>
    <t xml:space="preserve">Družina Mrak</t>
  </si>
  <si>
    <t xml:space="preserve">Godovič</t>
  </si>
  <si>
    <t xml:space="preserve">Janez Pretnar</t>
  </si>
  <si>
    <t xml:space="preserve">Ukanc</t>
  </si>
  <si>
    <t xml:space="preserve">Jure Zmrzlikar</t>
  </si>
  <si>
    <t xml:space="preserve">ZTS</t>
  </si>
  <si>
    <t xml:space="preserve">tekma tečaja OIT, ZTS</t>
  </si>
  <si>
    <t xml:space="preserve">odpadlo</t>
  </si>
  <si>
    <t xml:space="preserve">Martinj hrib</t>
  </si>
  <si>
    <t xml:space="preserve">Andraž Hribar</t>
  </si>
  <si>
    <t xml:space="preserve">Klubsko prvenstvo OK Azimut</t>
  </si>
  <si>
    <t xml:space="preserve">Park sv. Ivana</t>
  </si>
  <si>
    <t xml:space="preserve">Fulvio Pacor</t>
  </si>
  <si>
    <t xml:space="preserve">SŠD Gaja</t>
  </si>
  <si>
    <t xml:space="preserve">Orienteering po parku</t>
  </si>
  <si>
    <t xml:space="preserve">Pšenk</t>
  </si>
  <si>
    <t xml:space="preserve">Klemen Kenda</t>
  </si>
  <si>
    <t xml:space="preserve">in Tina Miklavčič in Blaž Kovačič</t>
  </si>
  <si>
    <t xml:space="preserve">WRE shema točkovanja</t>
  </si>
  <si>
    <t xml:space="preserve">Logatec: 16. 3.</t>
  </si>
  <si>
    <t xml:space="preserve">Cerkno: 22. 3.</t>
  </si>
  <si>
    <t xml:space="preserve">Predgriže: 10. 5.</t>
  </si>
  <si>
    <t xml:space="preserve">Godovič: 7. 6. </t>
  </si>
  <si>
    <t xml:space="preserve">Ukanc: 16. 8.</t>
  </si>
  <si>
    <t xml:space="preserve">Trst: 21. 9.</t>
  </si>
  <si>
    <t xml:space="preserve">Logatec: 14. 9.</t>
  </si>
  <si>
    <t xml:space="preserve">Pšenk: 11. 10.</t>
  </si>
  <si>
    <t xml:space="preserve">Mesto:</t>
  </si>
  <si>
    <t xml:space="preserve">Kategorija A:</t>
  </si>
  <si>
    <t xml:space="preserve">Klub:</t>
  </si>
  <si>
    <t xml:space="preserve">Predpostavka</t>
  </si>
  <si>
    <t xml:space="preserve">Score-O točke:</t>
  </si>
  <si>
    <t xml:space="preserve">Povprečje točk:</t>
  </si>
  <si>
    <t xml:space="preserve">Točke (rang):</t>
  </si>
  <si>
    <t xml:space="preserve">Čas (rang):</t>
  </si>
  <si>
    <t xml:space="preserve">Točke na tekmi:</t>
  </si>
  <si>
    <t xml:space="preserve">Čas na tekmi:</t>
  </si>
  <si>
    <t xml:space="preserve">Točke Logatec:</t>
  </si>
  <si>
    <t xml:space="preserve">Točke Cerkno:</t>
  </si>
  <si>
    <t xml:space="preserve">Točke Predgriže 2:</t>
  </si>
  <si>
    <t xml:space="preserve">Točke Hotedršica:</t>
  </si>
  <si>
    <t xml:space="preserve">Točke Ukanc:</t>
  </si>
  <si>
    <t xml:space="preserve">Točke Klavžar:</t>
  </si>
  <si>
    <t xml:space="preserve">Max točke 1:</t>
  </si>
  <si>
    <t xml:space="preserve">Max točke 2:</t>
  </si>
  <si>
    <t xml:space="preserve">Max točke 3:</t>
  </si>
  <si>
    <t xml:space="preserve">Max točke 4:</t>
  </si>
  <si>
    <t xml:space="preserve">Skupaj:</t>
  </si>
  <si>
    <t xml:space="preserve">Emil Kacin</t>
  </si>
  <si>
    <t xml:space="preserve">Robert Pobežin</t>
  </si>
  <si>
    <t xml:space="preserve">OK Trzin</t>
  </si>
  <si>
    <t xml:space="preserve">-</t>
  </si>
  <si>
    <t xml:space="preserve">Jožko Jazbar</t>
  </si>
  <si>
    <t xml:space="preserve">Rok Močnik</t>
  </si>
  <si>
    <t xml:space="preserve">Tibor Golob Mrak</t>
  </si>
  <si>
    <t xml:space="preserve">OK Brežice</t>
  </si>
  <si>
    <t xml:space="preserve">OK Komenda</t>
  </si>
  <si>
    <t xml:space="preserve">Jernej Podobnik</t>
  </si>
  <si>
    <t xml:space="preserve">Bojan Kavčič</t>
  </si>
  <si>
    <t xml:space="preserve">Vlado Sedej</t>
  </si>
  <si>
    <t xml:space="preserve">Eneja Osterman</t>
  </si>
  <si>
    <t xml:space="preserve">OK Polaris</t>
  </si>
  <si>
    <t xml:space="preserve">Blaž Kovačič</t>
  </si>
  <si>
    <t xml:space="preserve">Matej Gojčič</t>
  </si>
  <si>
    <t xml:space="preserve">OK Golo Brdo</t>
  </si>
  <si>
    <t xml:space="preserve">Aleš Borštnik</t>
  </si>
  <si>
    <t xml:space="preserve">OK Tivoli</t>
  </si>
  <si>
    <t xml:space="preserve">Stanko Čufer</t>
  </si>
  <si>
    <t xml:space="preserve">indiv.</t>
  </si>
  <si>
    <t xml:space="preserve">Martin Česnik</t>
  </si>
  <si>
    <t xml:space="preserve">RKV Postojna</t>
  </si>
  <si>
    <t xml:space="preserve">Janko Lapajne</t>
  </si>
  <si>
    <t xml:space="preserve">Franc Knap</t>
  </si>
  <si>
    <t xml:space="preserve">Matjaž Pahor</t>
  </si>
  <si>
    <t xml:space="preserve">Primož Mikložič</t>
  </si>
  <si>
    <t xml:space="preserve">Damir Mohorič</t>
  </si>
  <si>
    <t xml:space="preserve">RSK Idrija</t>
  </si>
  <si>
    <t xml:space="preserve">Miha Škarabot</t>
  </si>
  <si>
    <t xml:space="preserve">Andrej Borštnik</t>
  </si>
  <si>
    <t xml:space="preserve">Roman Sladič</t>
  </si>
  <si>
    <t xml:space="preserve">OK Perkmandeljc</t>
  </si>
  <si>
    <t xml:space="preserve">Marko Orešnik</t>
  </si>
  <si>
    <t xml:space="preserve">Marco Seppi</t>
  </si>
  <si>
    <t xml:space="preserve">CUS Bologna</t>
  </si>
  <si>
    <t xml:space="preserve">Tobija Cukjati</t>
  </si>
  <si>
    <t xml:space="preserve">Boris Bauman</t>
  </si>
  <si>
    <t xml:space="preserve">Gregor Anderluh</t>
  </si>
  <si>
    <t xml:space="preserve">OK Ursus</t>
  </si>
  <si>
    <t xml:space="preserve">Daniel Lebar</t>
  </si>
  <si>
    <t xml:space="preserve">OK Slo. Konjice</t>
  </si>
  <si>
    <t xml:space="preserve">Livio Predonzani</t>
  </si>
  <si>
    <t xml:space="preserve">XXX. Ottobre</t>
  </si>
  <si>
    <t xml:space="preserve">Aleš Poljanšek</t>
  </si>
  <si>
    <t xml:space="preserve">Boldiszar Kovacs</t>
  </si>
  <si>
    <t xml:space="preserve">Q&amp;Sz Orienteering</t>
  </si>
  <si>
    <t xml:space="preserve">Nejc Močnik</t>
  </si>
  <si>
    <t xml:space="preserve">Janko Bačnar</t>
  </si>
  <si>
    <t xml:space="preserve">Gabor Kovacs</t>
  </si>
  <si>
    <t xml:space="preserve">Mario Štambuk</t>
  </si>
  <si>
    <t xml:space="preserve">OK Maksimir</t>
  </si>
  <si>
    <t xml:space="preserve">Herwing Allwinger</t>
  </si>
  <si>
    <t xml:space="preserve">Silvij Močnik </t>
  </si>
  <si>
    <t xml:space="preserve">Andraž Ravnikar</t>
  </si>
  <si>
    <t xml:space="preserve">RST Domžale</t>
  </si>
  <si>
    <t xml:space="preserve">Marjan Maček</t>
  </si>
  <si>
    <t xml:space="preserve">ZR Ljubljana</t>
  </si>
  <si>
    <t xml:space="preserve">Darius Semaška</t>
  </si>
  <si>
    <t xml:space="preserve">Domen Seljak</t>
  </si>
  <si>
    <t xml:space="preserve">Giulio Olenik</t>
  </si>
  <si>
    <t xml:space="preserve">CAI XXX. Ottobre</t>
  </si>
  <si>
    <t xml:space="preserve">Ricardo Marson</t>
  </si>
  <si>
    <t xml:space="preserve">O. Tarzo</t>
  </si>
  <si>
    <t xml:space="preserve">Fulvio Apolonio</t>
  </si>
  <si>
    <t xml:space="preserve">Corivorivo</t>
  </si>
  <si>
    <t xml:space="preserve">Antonino Corredig</t>
  </si>
  <si>
    <t xml:space="preserve">Semiperdo</t>
  </si>
  <si>
    <t xml:space="preserve">Mojca Foški</t>
  </si>
  <si>
    <t xml:space="preserve">Vid Bogovič</t>
  </si>
  <si>
    <t xml:space="preserve">Urša Tomažin</t>
  </si>
  <si>
    <t xml:space="preserve">Tanja Pretnar</t>
  </si>
  <si>
    <t xml:space="preserve">Marco Ongaro</t>
  </si>
  <si>
    <t xml:space="preserve">US Primero</t>
  </si>
  <si>
    <t xml:space="preserve">David Čufer</t>
  </si>
  <si>
    <t xml:space="preserve">Dobravlje</t>
  </si>
  <si>
    <t xml:space="preserve">Matjaž Koprivc</t>
  </si>
  <si>
    <t xml:space="preserve">Samo Vodopivec</t>
  </si>
  <si>
    <t xml:space="preserve">Matej Štambuk</t>
  </si>
  <si>
    <t xml:space="preserve">Igor Bončina</t>
  </si>
  <si>
    <t xml:space="preserve">Massimo Mosca</t>
  </si>
  <si>
    <t xml:space="preserve">Ana Pribaković-Borštnik</t>
  </si>
  <si>
    <t xml:space="preserve">Samo Kofol</t>
  </si>
  <si>
    <t xml:space="preserve">Cristina Grabar</t>
  </si>
  <si>
    <t xml:space="preserve">Renato Pelessoni</t>
  </si>
  <si>
    <t xml:space="preserve">CAI Monfalcone</t>
  </si>
  <si>
    <t xml:space="preserve">Uroš Mazej</t>
  </si>
  <si>
    <t xml:space="preserve">Dario Štambuk</t>
  </si>
  <si>
    <t xml:space="preserve">Marino Tarrabochia</t>
  </si>
  <si>
    <t xml:space="preserve">Paolo Daniele Viviani</t>
  </si>
  <si>
    <t xml:space="preserve">Nina Rudolf</t>
  </si>
  <si>
    <t xml:space="preserve">ŠD Severovzhod</t>
  </si>
  <si>
    <t xml:space="preserve">Matjaž Štrakl</t>
  </si>
  <si>
    <t xml:space="preserve">Enzo Bassi</t>
  </si>
  <si>
    <t xml:space="preserve">Friuli MTB</t>
  </si>
  <si>
    <t xml:space="preserve">Mauro Clemente</t>
  </si>
  <si>
    <t xml:space="preserve">Ivan Mrak</t>
  </si>
  <si>
    <t xml:space="preserve">Diego Ruzzier</t>
  </si>
  <si>
    <t xml:space="preserve">Feile Allewijnse</t>
  </si>
  <si>
    <t xml:space="preserve">Argus</t>
  </si>
  <si>
    <t xml:space="preserve">Davide Chiocca</t>
  </si>
  <si>
    <t xml:space="preserve">Gianfranco Siega</t>
  </si>
  <si>
    <t xml:space="preserve">GO CAI Monf.</t>
  </si>
  <si>
    <t xml:space="preserve">Guido Almerigogna</t>
  </si>
  <si>
    <t xml:space="preserve">Giuseppe Specogna</t>
  </si>
  <si>
    <t xml:space="preserve">Andrea de Monte</t>
  </si>
  <si>
    <t xml:space="preserve">Cristina Ruini</t>
  </si>
  <si>
    <t xml:space="preserve">Stefano Viviani</t>
  </si>
  <si>
    <t xml:space="preserve">Margherita Ruzzier</t>
  </si>
  <si>
    <t xml:space="preserve">Anna Azzano</t>
  </si>
  <si>
    <t xml:space="preserve">Cesare Tarabocchia</t>
  </si>
  <si>
    <t xml:space="preserve">Tiziana De Monte</t>
  </si>
  <si>
    <t xml:space="preserve">Natan Osterman</t>
  </si>
  <si>
    <t xml:space="preserve">Matej Maček</t>
  </si>
  <si>
    <t xml:space="preserve">Ivan Nagy</t>
  </si>
  <si>
    <t xml:space="preserve">Iztok Rojc</t>
  </si>
  <si>
    <t xml:space="preserve">Dušan Petrovič</t>
  </si>
  <si>
    <t xml:space="preserve">Jaime Montero</t>
  </si>
  <si>
    <t xml:space="preserve">OK Azimut / Corzo</t>
  </si>
  <si>
    <t xml:space="preserve">Sandi Kmetič</t>
  </si>
  <si>
    <t xml:space="preserve">Valter Foški</t>
  </si>
  <si>
    <t xml:space="preserve">Matej Sedej</t>
  </si>
  <si>
    <t xml:space="preserve">Virgis Purvys</t>
  </si>
  <si>
    <t xml:space="preserve">Krešo Keresteš</t>
  </si>
  <si>
    <t xml:space="preserve">Jaka Pišljar</t>
  </si>
  <si>
    <t xml:space="preserve">Tihomir Salopek</t>
  </si>
  <si>
    <t xml:space="preserve">OK Ris</t>
  </si>
  <si>
    <t xml:space="preserve">Andreja Anžur</t>
  </si>
  <si>
    <t xml:space="preserve">Mojca Flerin</t>
  </si>
  <si>
    <t xml:space="preserve">Edi Ocvirk</t>
  </si>
  <si>
    <t xml:space="preserve">HPD Japetić</t>
  </si>
  <si>
    <t xml:space="preserve">Pavel Ptáček</t>
  </si>
  <si>
    <t xml:space="preserve">Miro Cvirn</t>
  </si>
  <si>
    <t xml:space="preserve">Dalibor Radovan</t>
  </si>
  <si>
    <t xml:space="preserve">Boštjan Bohinc</t>
  </si>
  <si>
    <t xml:space="preserve">OK Cerklje</t>
  </si>
  <si>
    <t xml:space="preserve">Giacomo Barbone</t>
  </si>
  <si>
    <t xml:space="preserve">Nicholas Sbrizzi</t>
  </si>
  <si>
    <t xml:space="preserve">Drago Peternelj</t>
  </si>
  <si>
    <t xml:space="preserve">Miro Šalamun</t>
  </si>
  <si>
    <t xml:space="preserve">Robert Lapanja</t>
  </si>
  <si>
    <t xml:space="preserve">Uroš Petrovič</t>
  </si>
  <si>
    <t xml:space="preserve">Andraž Drešček</t>
  </si>
  <si>
    <t xml:space="preserve">Jerca Bernik</t>
  </si>
  <si>
    <t xml:space="preserve">ŠOK</t>
  </si>
  <si>
    <t xml:space="preserve">Piia Takala</t>
  </si>
  <si>
    <t xml:space="preserve">Ylistaron Kilpa</t>
  </si>
  <si>
    <t xml:space="preserve">Andrea Foschian</t>
  </si>
  <si>
    <t xml:space="preserve">Federica Sancin</t>
  </si>
  <si>
    <t xml:space="preserve">Jure Tumpej</t>
  </si>
  <si>
    <t xml:space="preserve">Matteo Dainese</t>
  </si>
  <si>
    <t xml:space="preserve">Nordestacento</t>
  </si>
  <si>
    <t xml:space="preserve">Jernej Moderc</t>
  </si>
  <si>
    <t xml:space="preserve">Gregor Vinder</t>
  </si>
  <si>
    <t xml:space="preserve">Janij Oblak</t>
  </si>
  <si>
    <t xml:space="preserve">Matjaž Jurjevec</t>
  </si>
  <si>
    <t xml:space="preserve">Valeria Grisoni</t>
  </si>
  <si>
    <t xml:space="preserve">Aleš Zupan</t>
  </si>
  <si>
    <t xml:space="preserve">Franz Gaida</t>
  </si>
  <si>
    <t xml:space="preserve">Igor Dučak</t>
  </si>
  <si>
    <t xml:space="preserve">Živa Rejc</t>
  </si>
  <si>
    <t xml:space="preserve">Katja Prezelj</t>
  </si>
  <si>
    <t xml:space="preserve">Marjan Smolej</t>
  </si>
  <si>
    <t xml:space="preserve">Kuzmin Anka</t>
  </si>
  <si>
    <t xml:space="preserve">Martin Kristan</t>
  </si>
  <si>
    <t xml:space="preserve">Gašper Razdrh</t>
  </si>
  <si>
    <t xml:space="preserve">RSO Kranj</t>
  </si>
  <si>
    <t xml:space="preserve">Miha Karlovšek</t>
  </si>
  <si>
    <t xml:space="preserve">Andrej Remic</t>
  </si>
  <si>
    <t xml:space="preserve">Piero Guidici</t>
  </si>
  <si>
    <t xml:space="preserve">Ori. Trieste</t>
  </si>
  <si>
    <t xml:space="preserve">Katarina Bremšak</t>
  </si>
  <si>
    <t xml:space="preserve">Jure Gawel</t>
  </si>
  <si>
    <t xml:space="preserve">Alberto Fortunati</t>
  </si>
  <si>
    <t xml:space="preserve">Matjaž Peklaj</t>
  </si>
  <si>
    <t xml:space="preserve">Luka Belingar</t>
  </si>
  <si>
    <t xml:space="preserve">Bogomir Trontelj</t>
  </si>
  <si>
    <t xml:space="preserve">Blaž Petrovič</t>
  </si>
  <si>
    <t xml:space="preserve">Marirosa Hechich</t>
  </si>
  <si>
    <t xml:space="preserve">Tina Močnik</t>
  </si>
  <si>
    <t xml:space="preserve">Sara Vidmar</t>
  </si>
  <si>
    <t xml:space="preserve">Kamila Kuncirova</t>
  </si>
  <si>
    <t xml:space="preserve">JHB Češka</t>
  </si>
  <si>
    <t xml:space="preserve">Tina Mervic</t>
  </si>
  <si>
    <t xml:space="preserve">Dragan Krivičić</t>
  </si>
  <si>
    <t xml:space="preserve">Ula Dremelj</t>
  </si>
  <si>
    <t xml:space="preserve">Matej Hauptman</t>
  </si>
  <si>
    <t xml:space="preserve">Renata Kocbek</t>
  </si>
  <si>
    <t xml:space="preserve">Mladen Mihelič</t>
  </si>
  <si>
    <t xml:space="preserve">Fulvio Lenarduzzi</t>
  </si>
  <si>
    <t xml:space="preserve">Srečo Pirman</t>
  </si>
  <si>
    <t xml:space="preserve">Dušan Maček</t>
  </si>
  <si>
    <t xml:space="preserve">TF</t>
  </si>
  <si>
    <t xml:space="preserve">Martin Kunz</t>
  </si>
  <si>
    <t xml:space="preserve">Povprečje:</t>
  </si>
  <si>
    <t xml:space="preserve">Startov:</t>
  </si>
  <si>
    <t xml:space="preserve">Standardna deviacija:</t>
  </si>
  <si>
    <t xml:space="preserve">Skupaj startov:</t>
  </si>
  <si>
    <r>
      <rPr>
        <sz val="10"/>
        <rFont val="Arial CE"/>
        <family val="0"/>
        <charset val="238"/>
      </rPr>
      <t xml:space="preserve">Pripravil: </t>
    </r>
    <r>
      <rPr>
        <i val="true"/>
        <sz val="10"/>
        <rFont val="Arial CE"/>
        <family val="0"/>
        <charset val="238"/>
      </rPr>
      <t xml:space="preserve">Klemen Kenda, marec 2008</t>
    </r>
  </si>
  <si>
    <t xml:space="preserve">Predpostavka za točke je narejena na podlagi dosežka v Zimski ligi 2007/2008 (narejen je razteg v okolici točke 1000 za faktor 1.2).</t>
  </si>
  <si>
    <t xml:space="preserve">Orientacijska liga poletja</t>
  </si>
  <si>
    <t xml:space="preserve">OLP shema točkovanja</t>
  </si>
  <si>
    <t xml:space="preserve">Godovič: 7. 6.</t>
  </si>
  <si>
    <t xml:space="preserve">Predgriže: 7. 9.</t>
  </si>
  <si>
    <t xml:space="preserve">Kategorija B:</t>
  </si>
  <si>
    <t xml:space="preserve">Točke - izračun:</t>
  </si>
  <si>
    <t xml:space="preserve">Davor Kacin</t>
  </si>
  <si>
    <t xml:space="preserve">Vojko Kacin</t>
  </si>
  <si>
    <t xml:space="preserve">Tina Miklavčič</t>
  </si>
  <si>
    <t xml:space="preserve">OŠ Dobravlje</t>
  </si>
  <si>
    <t xml:space="preserve">Marko Mlakar</t>
  </si>
  <si>
    <t xml:space="preserve">Irma Pretnar</t>
  </si>
  <si>
    <t xml:space="preserve">Janja Avbelj</t>
  </si>
  <si>
    <t xml:space="preserve">RR Ljubljana</t>
  </si>
  <si>
    <t xml:space="preserve">Peter Ferluga</t>
  </si>
  <si>
    <t xml:space="preserve">Saška Dvoršek</t>
  </si>
  <si>
    <t xml:space="preserve">Maurizio Biasol</t>
  </si>
  <si>
    <t xml:space="preserve">R. Lucchini</t>
  </si>
  <si>
    <t xml:space="preserve">Katarina Oblak</t>
  </si>
  <si>
    <t xml:space="preserve">Diana Golob Mrak</t>
  </si>
  <si>
    <t xml:space="preserve">Iva Štambuk</t>
  </si>
  <si>
    <t xml:space="preserve">Giovanna Gerdol</t>
  </si>
  <si>
    <t xml:space="preserve">Chiara Sepin</t>
  </si>
  <si>
    <t xml:space="preserve">Katarina Smolej</t>
  </si>
  <si>
    <t xml:space="preserve">Linda Possamai</t>
  </si>
  <si>
    <t xml:space="preserve">Massimo Gobessi</t>
  </si>
  <si>
    <t xml:space="preserve">Rita Volsi</t>
  </si>
  <si>
    <t xml:space="preserve">Tinjana Golob Mrak</t>
  </si>
  <si>
    <t xml:space="preserve">Vlasta Jarc</t>
  </si>
  <si>
    <t xml:space="preserve">Giuliana Cisilin</t>
  </si>
  <si>
    <t xml:space="preserve">Chiara Beltrame</t>
  </si>
  <si>
    <t xml:space="preserve">Claudio Sepin</t>
  </si>
  <si>
    <t xml:space="preserve">Emanuele Biasol</t>
  </si>
  <si>
    <t xml:space="preserve">Denis Mikuž</t>
  </si>
  <si>
    <t xml:space="preserve">Nicolo Zuffi</t>
  </si>
  <si>
    <t xml:space="preserve">Matej Kristan</t>
  </si>
  <si>
    <t xml:space="preserve">Tomo Pirc</t>
  </si>
  <si>
    <t xml:space="preserve">Sabina Dolinšek</t>
  </si>
  <si>
    <t xml:space="preserve">Ilan Glaser</t>
  </si>
  <si>
    <t xml:space="preserve">ASA Tech</t>
  </si>
  <si>
    <t xml:space="preserve">Patrizia Crevatin</t>
  </si>
  <si>
    <t xml:space="preserve">Adriana Donini</t>
  </si>
  <si>
    <t xml:space="preserve">Alberto Visintini</t>
  </si>
  <si>
    <t xml:space="preserve">Špela Stres</t>
  </si>
  <si>
    <t xml:space="preserve">Branka Mazej</t>
  </si>
  <si>
    <t xml:space="preserve">Francesca Rovere</t>
  </si>
  <si>
    <t xml:space="preserve">Marija Štambuk</t>
  </si>
  <si>
    <t xml:space="preserve">Katarina Vincek</t>
  </si>
  <si>
    <t xml:space="preserve">RLA Grosuplje</t>
  </si>
  <si>
    <t xml:space="preserve">Uproabljena je OLP formula - t(zmagovalca)/t(tekmovalca) * 100 + Ntekmovalcev - uvrstitev + 1</t>
  </si>
  <si>
    <r>
      <rPr>
        <sz val="10"/>
        <rFont val="Arial CE"/>
        <family val="0"/>
        <charset val="238"/>
      </rPr>
      <t xml:space="preserve">Pripravil: </t>
    </r>
    <r>
      <rPr>
        <i val="true"/>
        <sz val="10"/>
        <rFont val="Arial CE"/>
        <family val="0"/>
        <charset val="238"/>
      </rPr>
      <t xml:space="preserve">Klemen Kenda, december 2007</t>
    </r>
  </si>
  <si>
    <t xml:space="preserve">Trst: 21.9.</t>
  </si>
  <si>
    <t xml:space="preserve">Kategorija C:</t>
  </si>
  <si>
    <t xml:space="preserve">Nejc Kodrič</t>
  </si>
  <si>
    <t xml:space="preserve">Jan Likar</t>
  </si>
  <si>
    <t xml:space="preserve">Sarah Podgornik</t>
  </si>
  <si>
    <t xml:space="preserve">Jernej Kacin</t>
  </si>
  <si>
    <t xml:space="preserve">MihaHain</t>
  </si>
  <si>
    <t xml:space="preserve">Matevž Mlakar</t>
  </si>
  <si>
    <t xml:space="preserve">Matej Škarabot</t>
  </si>
  <si>
    <t xml:space="preserve">Marija Kovač</t>
  </si>
  <si>
    <t xml:space="preserve">Katarina Eva Anderluh</t>
  </si>
  <si>
    <t xml:space="preserve">Marianna Biasol</t>
  </si>
  <si>
    <t xml:space="preserve">Domen Hafner</t>
  </si>
  <si>
    <t xml:space="preserve">ŠD Mladi vrh</t>
  </si>
  <si>
    <t xml:space="preserve">Lucija Juričić</t>
  </si>
  <si>
    <t xml:space="preserve">Tomaž Makuc</t>
  </si>
  <si>
    <t xml:space="preserve">Anže Kristan</t>
  </si>
  <si>
    <t xml:space="preserve">Olga Kristan</t>
  </si>
  <si>
    <t xml:space="preserve">Tina Vodopivec</t>
  </si>
  <si>
    <t xml:space="preserve">Francesco Viviani</t>
  </si>
  <si>
    <t xml:space="preserve">Anže Pečlin</t>
  </si>
  <si>
    <t xml:space="preserve">Aleš Mrak</t>
  </si>
  <si>
    <t xml:space="preserve">Matic Bremšak</t>
  </si>
  <si>
    <t xml:space="preserve">Eva Orešnik</t>
  </si>
  <si>
    <t xml:space="preserve">Simon Drlink</t>
  </si>
  <si>
    <t xml:space="preserve">Sonja Tramuž</t>
  </si>
  <si>
    <t xml:space="preserve">DGN SP</t>
  </si>
  <si>
    <t xml:space="preserve">Andrej Peternelj</t>
  </si>
  <si>
    <t xml:space="preserve">Andro Štambuk</t>
  </si>
  <si>
    <t xml:space="preserve">Maja Gantar</t>
  </si>
  <si>
    <t xml:space="preserve">Žan Obid</t>
  </si>
  <si>
    <t xml:space="preserve">Zala Mazej</t>
  </si>
  <si>
    <t xml:space="preserve">Irene Viviani</t>
  </si>
  <si>
    <t xml:space="preserve">Lorenzo Roberto</t>
  </si>
  <si>
    <t xml:space="preserve">Žiga Lulik</t>
  </si>
  <si>
    <t xml:space="preserve">Enrico Cignini</t>
  </si>
  <si>
    <t xml:space="preserve">Maja Krek</t>
  </si>
  <si>
    <t xml:space="preserve">Simon Besednjak</t>
  </si>
  <si>
    <t xml:space="preserve">Luka Anderluh</t>
  </si>
  <si>
    <t xml:space="preserve">Riccardo Cignini</t>
  </si>
  <si>
    <t xml:space="preserve">Maša Arnolj</t>
  </si>
  <si>
    <t xml:space="preserve">Tina Ušaj</t>
  </si>
  <si>
    <t xml:space="preserve">Damjan Makuc</t>
  </si>
  <si>
    <t xml:space="preserve">Primož Popi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24]dddd&quot;, &quot;d/\ mmmm\ yyyy;@"/>
    <numFmt numFmtId="166" formatCode="[$-409]m/d/yyyy"/>
    <numFmt numFmtId="167" formatCode="#,##0.00&quot; €&quot;"/>
    <numFmt numFmtId="168" formatCode="General"/>
    <numFmt numFmtId="169" formatCode="0"/>
    <numFmt numFmtId="170" formatCode="[$-409]h:mm:ss"/>
    <numFmt numFmtId="171" formatCode="[$-F400]h:mm:ss\ AM/PM"/>
    <numFmt numFmtId="172" formatCode="[h]:mm:ss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C0C0C0"/>
      <name val="Arial CE"/>
      <family val="0"/>
      <charset val="238"/>
    </font>
    <font>
      <i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3.56"/>
    <col collapsed="false" customWidth="true" hidden="false" outlineLevel="0" max="5" min="5" style="0" width="41.42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n">
        <v>39523</v>
      </c>
      <c r="B4" s="6" t="s">
        <v>6</v>
      </c>
      <c r="C4" s="7" t="s">
        <v>7</v>
      </c>
      <c r="D4" s="7" t="s">
        <v>8</v>
      </c>
      <c r="E4" s="8" t="s">
        <v>9</v>
      </c>
    </row>
    <row r="5" customFormat="false" ht="12.75" hidden="false" customHeight="false" outlineLevel="0" collapsed="false">
      <c r="A5" s="9" t="n">
        <v>39529</v>
      </c>
      <c r="B5" s="10" t="s">
        <v>10</v>
      </c>
      <c r="C5" s="11" t="s">
        <v>11</v>
      </c>
      <c r="D5" s="11" t="s">
        <v>8</v>
      </c>
      <c r="E5" s="12"/>
    </row>
    <row r="6" customFormat="false" ht="12.75" hidden="false" customHeight="false" outlineLevel="0" collapsed="false">
      <c r="A6" s="13" t="n">
        <v>39536</v>
      </c>
      <c r="B6" s="14" t="s">
        <v>12</v>
      </c>
      <c r="C6" s="15" t="s">
        <v>13</v>
      </c>
      <c r="D6" s="15" t="s">
        <v>14</v>
      </c>
      <c r="E6" s="16" t="s">
        <v>15</v>
      </c>
    </row>
    <row r="7" customFormat="false" ht="12.75" hidden="false" customHeight="false" outlineLevel="0" collapsed="false">
      <c r="A7" s="17" t="n">
        <v>39550</v>
      </c>
      <c r="B7" s="14" t="s">
        <v>16</v>
      </c>
      <c r="C7" s="15" t="s">
        <v>17</v>
      </c>
      <c r="D7" s="15" t="s">
        <v>18</v>
      </c>
      <c r="E7" s="16" t="s">
        <v>19</v>
      </c>
    </row>
    <row r="8" customFormat="false" ht="12.75" hidden="false" customHeight="false" outlineLevel="0" collapsed="false">
      <c r="A8" s="9" t="n">
        <v>39578</v>
      </c>
      <c r="B8" s="10" t="s">
        <v>20</v>
      </c>
      <c r="C8" s="11" t="s">
        <v>21</v>
      </c>
      <c r="D8" s="11" t="s">
        <v>8</v>
      </c>
      <c r="E8" s="12"/>
    </row>
    <row r="9" customFormat="false" ht="12.75" hidden="false" customHeight="false" outlineLevel="0" collapsed="false">
      <c r="A9" s="9" t="n">
        <v>39606</v>
      </c>
      <c r="B9" s="10" t="s">
        <v>22</v>
      </c>
      <c r="C9" s="11" t="s">
        <v>23</v>
      </c>
      <c r="D9" s="11" t="s">
        <v>8</v>
      </c>
      <c r="E9" s="12"/>
    </row>
    <row r="10" customFormat="false" ht="12.75" hidden="false" customHeight="false" outlineLevel="0" collapsed="false">
      <c r="A10" s="18" t="n">
        <v>39676</v>
      </c>
      <c r="B10" s="19" t="s">
        <v>24</v>
      </c>
      <c r="C10" s="20" t="s">
        <v>25</v>
      </c>
      <c r="D10" s="20" t="s">
        <v>26</v>
      </c>
      <c r="E10" s="21" t="s">
        <v>27</v>
      </c>
    </row>
    <row r="11" customFormat="false" ht="12.75" hidden="false" customHeight="false" outlineLevel="0" collapsed="false">
      <c r="A11" s="18" t="n">
        <v>39698</v>
      </c>
      <c r="B11" s="22" t="s">
        <v>20</v>
      </c>
      <c r="C11" s="23" t="s">
        <v>11</v>
      </c>
      <c r="D11" s="23" t="s">
        <v>8</v>
      </c>
      <c r="E11" s="21" t="s">
        <v>28</v>
      </c>
    </row>
    <row r="12" customFormat="false" ht="12.75" hidden="false" customHeight="false" outlineLevel="0" collapsed="false">
      <c r="A12" s="18" t="n">
        <v>39705</v>
      </c>
      <c r="B12" s="22" t="s">
        <v>29</v>
      </c>
      <c r="C12" s="23" t="s">
        <v>30</v>
      </c>
      <c r="D12" s="23" t="s">
        <v>8</v>
      </c>
      <c r="E12" s="21" t="s">
        <v>31</v>
      </c>
    </row>
    <row r="13" customFormat="false" ht="12.75" hidden="false" customHeight="false" outlineLevel="0" collapsed="false">
      <c r="A13" s="9" t="n">
        <v>39712</v>
      </c>
      <c r="B13" s="10" t="s">
        <v>32</v>
      </c>
      <c r="C13" s="11" t="s">
        <v>33</v>
      </c>
      <c r="D13" s="11" t="s">
        <v>34</v>
      </c>
      <c r="E13" s="12" t="s">
        <v>35</v>
      </c>
    </row>
    <row r="14" customFormat="false" ht="13.5" hidden="false" customHeight="false" outlineLevel="0" collapsed="false">
      <c r="A14" s="24" t="n">
        <v>39732</v>
      </c>
      <c r="B14" s="25" t="s">
        <v>36</v>
      </c>
      <c r="C14" s="26" t="s">
        <v>37</v>
      </c>
      <c r="D14" s="26" t="s">
        <v>8</v>
      </c>
      <c r="E14" s="27" t="s">
        <v>38</v>
      </c>
    </row>
    <row r="17" customFormat="false" ht="12.75" hidden="false" customHeight="false" outlineLevel="0" collapsed="false">
      <c r="A17" s="28"/>
    </row>
    <row r="18" customFormat="false" ht="12.75" hidden="false" customHeight="false" outlineLevel="0" collapsed="false">
      <c r="A18" s="29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6.7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6" min="6" style="0" width="3.85"/>
    <col collapsed="false" customWidth="true" hidden="true" outlineLevel="0" max="7" min="7" style="0" width="8.14"/>
    <col collapsed="false" customWidth="true" hidden="true" outlineLevel="0" max="8" min="8" style="0" width="5.56"/>
    <col collapsed="false" customWidth="true" hidden="tru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3.85"/>
    <col collapsed="false" customWidth="true" hidden="true" outlineLevel="0" max="13" min="13" style="0" width="8.14"/>
    <col collapsed="false" customWidth="true" hidden="true" outlineLevel="0" max="14" min="14" style="0" width="5.56"/>
    <col collapsed="false" customWidth="true" hidden="true" outlineLevel="0" max="15" min="15" style="0" width="7.56"/>
    <col collapsed="false" customWidth="true" hidden="false" outlineLevel="0" max="16" min="16" style="0" width="5.99"/>
    <col collapsed="false" customWidth="true" hidden="false" outlineLevel="0" max="17" min="17" style="0" width="8.28"/>
    <col collapsed="false" customWidth="true" hidden="false" outlineLevel="0" max="18" min="18" style="0" width="3.85"/>
    <col collapsed="false" customWidth="true" hidden="true" outlineLevel="0" max="19" min="19" style="0" width="8.14"/>
    <col collapsed="false" customWidth="true" hidden="true" outlineLevel="0" max="20" min="20" style="0" width="5.56"/>
    <col collapsed="false" customWidth="true" hidden="true" outlineLevel="0" max="21" min="21" style="0" width="7.56"/>
    <col collapsed="false" customWidth="true" hidden="false" outlineLevel="0" max="22" min="22" style="0" width="5.99"/>
    <col collapsed="false" customWidth="true" hidden="false" outlineLevel="0" max="23" min="23" style="0" width="8.28"/>
    <col collapsed="false" customWidth="true" hidden="false" outlineLevel="0" max="24" min="24" style="0" width="3.85"/>
    <col collapsed="false" customWidth="true" hidden="true" outlineLevel="0" max="25" min="25" style="0" width="8.14"/>
    <col collapsed="false" customWidth="true" hidden="true" outlineLevel="0" max="26" min="26" style="0" width="5.56"/>
    <col collapsed="false" customWidth="true" hidden="true" outlineLevel="0" max="27" min="27" style="0" width="8.28"/>
    <col collapsed="false" customWidth="true" hidden="false" outlineLevel="0" max="28" min="28" style="0" width="5.85"/>
    <col collapsed="false" customWidth="true" hidden="false" outlineLevel="0" max="29" min="29" style="0" width="8.28"/>
    <col collapsed="false" customWidth="true" hidden="false" outlineLevel="0" max="30" min="30" style="0" width="3.85"/>
    <col collapsed="false" customWidth="true" hidden="true" outlineLevel="0" max="31" min="31" style="0" width="8.14"/>
    <col collapsed="false" customWidth="true" hidden="true" outlineLevel="0" max="32" min="32" style="0" width="5.56"/>
    <col collapsed="false" customWidth="true" hidden="true" outlineLevel="0" max="33" min="33" style="0" width="8.28"/>
    <col collapsed="false" customWidth="true" hidden="false" outlineLevel="0" max="34" min="34" style="0" width="5.99"/>
    <col collapsed="false" customWidth="true" hidden="false" outlineLevel="0" max="35" min="35" style="0" width="8.28"/>
    <col collapsed="false" customWidth="true" hidden="false" outlineLevel="0" max="36" min="36" style="0" width="3.85"/>
    <col collapsed="false" customWidth="true" hidden="true" outlineLevel="0" max="37" min="37" style="0" width="8.14"/>
    <col collapsed="false" customWidth="true" hidden="true" outlineLevel="0" max="38" min="38" style="0" width="5.56"/>
    <col collapsed="false" customWidth="true" hidden="true" outlineLevel="0" max="39" min="39" style="0" width="8.28"/>
    <col collapsed="false" customWidth="true" hidden="false" outlineLevel="0" max="40" min="40" style="0" width="5.99"/>
    <col collapsed="false" customWidth="true" hidden="false" outlineLevel="0" max="41" min="41" style="0" width="8.28"/>
    <col collapsed="false" customWidth="true" hidden="false" outlineLevel="0" max="42" min="42" style="0" width="3.85"/>
    <col collapsed="false" customWidth="true" hidden="true" outlineLevel="0" max="43" min="43" style="0" width="8.14"/>
    <col collapsed="false" customWidth="true" hidden="true" outlineLevel="0" max="44" min="44" style="0" width="5.56"/>
    <col collapsed="false" customWidth="true" hidden="true" outlineLevel="0" max="45" min="45" style="0" width="8.28"/>
    <col collapsed="false" customWidth="true" hidden="false" outlineLevel="0" max="46" min="46" style="0" width="5.99"/>
    <col collapsed="false" customWidth="true" hidden="false" outlineLevel="0" max="47" min="47" style="0" width="8.28"/>
    <col collapsed="false" customWidth="true" hidden="false" outlineLevel="0" max="48" min="48" style="0" width="3.85"/>
    <col collapsed="false" customWidth="true" hidden="true" outlineLevel="0" max="49" min="49" style="0" width="8.14"/>
    <col collapsed="false" customWidth="true" hidden="true" outlineLevel="0" max="50" min="50" style="0" width="5.56"/>
    <col collapsed="false" customWidth="true" hidden="true" outlineLevel="0" max="51" min="51" style="0" width="8.28"/>
    <col collapsed="false" customWidth="true" hidden="false" outlineLevel="0" max="52" min="52" style="0" width="5.99"/>
    <col collapsed="false" customWidth="true" hidden="false" outlineLevel="0" max="53" min="53" style="0" width="1.13"/>
    <col collapsed="false" customWidth="true" hidden="false" outlineLevel="0" max="61" min="54" style="0" width="5.28"/>
    <col collapsed="false" customWidth="true" hidden="false" outlineLevel="0" max="62" min="62" style="0" width="1.13"/>
    <col collapsed="false" customWidth="true" hidden="false" outlineLevel="0" max="66" min="63" style="0" width="5.56"/>
    <col collapsed="false" customWidth="true" hidden="false" outlineLevel="0" max="67" min="67" style="0" width="5.85"/>
  </cols>
  <sheetData>
    <row r="1" customFormat="false" ht="18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8" t="s">
        <v>39</v>
      </c>
      <c r="C2" s="28"/>
    </row>
    <row r="3" customFormat="false" ht="13.5" hidden="false" customHeight="false" outlineLevel="0" collapsed="false"/>
    <row r="4" customFormat="false" ht="13.5" hidden="false" customHeight="false" outlineLevel="0" collapsed="false">
      <c r="E4" s="30" t="s">
        <v>40</v>
      </c>
      <c r="F4" s="31"/>
      <c r="G4" s="31"/>
      <c r="H4" s="31"/>
      <c r="I4" s="31"/>
      <c r="J4" s="32"/>
      <c r="K4" s="33" t="s">
        <v>41</v>
      </c>
      <c r="L4" s="34"/>
      <c r="M4" s="34"/>
      <c r="N4" s="34"/>
      <c r="O4" s="34"/>
      <c r="P4" s="35"/>
      <c r="Q4" s="30" t="s">
        <v>42</v>
      </c>
      <c r="R4" s="31"/>
      <c r="S4" s="31"/>
      <c r="T4" s="31"/>
      <c r="U4" s="31"/>
      <c r="V4" s="32"/>
      <c r="W4" s="33" t="s">
        <v>43</v>
      </c>
      <c r="X4" s="34"/>
      <c r="Y4" s="34"/>
      <c r="Z4" s="34"/>
      <c r="AA4" s="34"/>
      <c r="AB4" s="35"/>
      <c r="AC4" s="30" t="s">
        <v>44</v>
      </c>
      <c r="AD4" s="31"/>
      <c r="AE4" s="31"/>
      <c r="AF4" s="31"/>
      <c r="AG4" s="31"/>
      <c r="AH4" s="32"/>
      <c r="AI4" s="33" t="s">
        <v>45</v>
      </c>
      <c r="AJ4" s="34"/>
      <c r="AK4" s="34"/>
      <c r="AL4" s="34"/>
      <c r="AM4" s="34"/>
      <c r="AN4" s="35"/>
      <c r="AO4" s="30" t="s">
        <v>46</v>
      </c>
      <c r="AP4" s="31"/>
      <c r="AQ4" s="31"/>
      <c r="AR4" s="31"/>
      <c r="AS4" s="31"/>
      <c r="AT4" s="32"/>
      <c r="AU4" s="33" t="s">
        <v>47</v>
      </c>
      <c r="AV4" s="34"/>
      <c r="AW4" s="34"/>
      <c r="AX4" s="34"/>
      <c r="AY4" s="34"/>
      <c r="AZ4" s="35"/>
    </row>
    <row r="5" s="45" customFormat="true" ht="96.75" hidden="false" customHeight="false" outlineLevel="0" collapsed="false">
      <c r="A5" s="36" t="s">
        <v>48</v>
      </c>
      <c r="B5" s="37" t="s">
        <v>49</v>
      </c>
      <c r="C5" s="38" t="s">
        <v>50</v>
      </c>
      <c r="D5" s="36" t="s">
        <v>51</v>
      </c>
      <c r="E5" s="39" t="s">
        <v>52</v>
      </c>
      <c r="F5" s="40" t="s">
        <v>48</v>
      </c>
      <c r="G5" s="40" t="s">
        <v>53</v>
      </c>
      <c r="H5" s="40" t="s">
        <v>54</v>
      </c>
      <c r="I5" s="40" t="s">
        <v>55</v>
      </c>
      <c r="J5" s="41" t="s">
        <v>56</v>
      </c>
      <c r="K5" s="42" t="s">
        <v>57</v>
      </c>
      <c r="L5" s="43" t="s">
        <v>48</v>
      </c>
      <c r="M5" s="43" t="s">
        <v>53</v>
      </c>
      <c r="N5" s="43" t="s">
        <v>54</v>
      </c>
      <c r="O5" s="43" t="s">
        <v>55</v>
      </c>
      <c r="P5" s="44" t="s">
        <v>56</v>
      </c>
      <c r="Q5" s="42" t="s">
        <v>57</v>
      </c>
      <c r="R5" s="43" t="s">
        <v>48</v>
      </c>
      <c r="S5" s="43" t="s">
        <v>53</v>
      </c>
      <c r="T5" s="43" t="s">
        <v>54</v>
      </c>
      <c r="U5" s="43" t="s">
        <v>55</v>
      </c>
      <c r="V5" s="44" t="s">
        <v>56</v>
      </c>
      <c r="W5" s="42" t="s">
        <v>57</v>
      </c>
      <c r="X5" s="43" t="s">
        <v>48</v>
      </c>
      <c r="Y5" s="43" t="s">
        <v>53</v>
      </c>
      <c r="Z5" s="43" t="s">
        <v>54</v>
      </c>
      <c r="AA5" s="43" t="s">
        <v>55</v>
      </c>
      <c r="AB5" s="44" t="s">
        <v>56</v>
      </c>
      <c r="AC5" s="42" t="s">
        <v>57</v>
      </c>
      <c r="AD5" s="43" t="s">
        <v>48</v>
      </c>
      <c r="AE5" s="43" t="s">
        <v>53</v>
      </c>
      <c r="AF5" s="43" t="s">
        <v>54</v>
      </c>
      <c r="AG5" s="43" t="s">
        <v>55</v>
      </c>
      <c r="AH5" s="44" t="s">
        <v>56</v>
      </c>
      <c r="AI5" s="42" t="s">
        <v>57</v>
      </c>
      <c r="AJ5" s="43" t="s">
        <v>48</v>
      </c>
      <c r="AK5" s="43" t="s">
        <v>53</v>
      </c>
      <c r="AL5" s="43" t="s">
        <v>54</v>
      </c>
      <c r="AM5" s="43" t="s">
        <v>55</v>
      </c>
      <c r="AN5" s="44" t="s">
        <v>56</v>
      </c>
      <c r="AO5" s="42" t="s">
        <v>57</v>
      </c>
      <c r="AP5" s="43" t="s">
        <v>48</v>
      </c>
      <c r="AQ5" s="43" t="s">
        <v>53</v>
      </c>
      <c r="AR5" s="43" t="s">
        <v>54</v>
      </c>
      <c r="AS5" s="43" t="s">
        <v>55</v>
      </c>
      <c r="AT5" s="44" t="s">
        <v>56</v>
      </c>
      <c r="AU5" s="42" t="s">
        <v>57</v>
      </c>
      <c r="AV5" s="43" t="s">
        <v>48</v>
      </c>
      <c r="AW5" s="43" t="s">
        <v>53</v>
      </c>
      <c r="AX5" s="43" t="s">
        <v>54</v>
      </c>
      <c r="AY5" s="43" t="s">
        <v>55</v>
      </c>
      <c r="AZ5" s="44" t="s">
        <v>56</v>
      </c>
      <c r="BB5" s="42" t="s">
        <v>58</v>
      </c>
      <c r="BC5" s="43" t="s">
        <v>59</v>
      </c>
      <c r="BD5" s="43" t="s">
        <v>60</v>
      </c>
      <c r="BE5" s="43" t="s">
        <v>61</v>
      </c>
      <c r="BF5" s="43" t="s">
        <v>62</v>
      </c>
      <c r="BG5" s="43" t="s">
        <v>60</v>
      </c>
      <c r="BH5" s="43" t="s">
        <v>58</v>
      </c>
      <c r="BI5" s="46" t="s">
        <v>63</v>
      </c>
      <c r="BJ5" s="47"/>
      <c r="BK5" s="48" t="s">
        <v>64</v>
      </c>
      <c r="BL5" s="49" t="s">
        <v>65</v>
      </c>
      <c r="BM5" s="50" t="s">
        <v>66</v>
      </c>
      <c r="BN5" s="51" t="s">
        <v>67</v>
      </c>
      <c r="BO5" s="52" t="s">
        <v>68</v>
      </c>
    </row>
    <row r="6" customFormat="false" ht="13.5" hidden="false" customHeight="false" outlineLevel="0" collapsed="false">
      <c r="A6" s="53" t="n">
        <f aca="false">IF(A5="Mesto:",1,A5+1)</f>
        <v>1</v>
      </c>
      <c r="B6" s="54" t="s">
        <v>37</v>
      </c>
      <c r="C6" s="55" t="s">
        <v>8</v>
      </c>
      <c r="D6" s="53" t="n">
        <v>794.184808501276</v>
      </c>
      <c r="E6" s="56"/>
      <c r="F6" s="57" t="str">
        <f aca="false">IF(E6&gt;0,21-RANK(E6,E$6:E$166,1),"")</f>
        <v/>
      </c>
      <c r="G6" s="58" t="n">
        <f aca="false">AVERAGE(D6)</f>
        <v>794.184808501276</v>
      </c>
      <c r="H6" s="58" t="str">
        <f aca="false">IF(E6&gt;0,IF(G6&gt;600,G6,""),"")</f>
        <v/>
      </c>
      <c r="I6" s="59" t="str">
        <f aca="false">IF(E6&gt;0,IF(G6&gt;600,100-E6,""),"")</f>
        <v/>
      </c>
      <c r="J6" s="60" t="str">
        <f aca="false">IF(E6&gt;0,(H$168+H$169*(I$168-(100-E6))/I$169)+((H$168+H$169*(I$168-(100-E6))/I$169)-1100)*0.5,"")</f>
        <v/>
      </c>
      <c r="K6" s="61" t="n">
        <v>0.0428819444444444</v>
      </c>
      <c r="L6" s="57" t="n">
        <f aca="false">IF(K6&gt;0,RANK(K6,K$6:K$166,1),"")</f>
        <v>1</v>
      </c>
      <c r="M6" s="62" t="n">
        <f aca="false">AVERAGE(J6,D6)</f>
        <v>794.184808501276</v>
      </c>
      <c r="N6" s="63" t="n">
        <f aca="false">IF(K6&gt;0,IF(M6&gt;600,M6,""),"")</f>
        <v>794.184808501276</v>
      </c>
      <c r="O6" s="64" t="n">
        <f aca="false">IF(K6&gt;0,IF(M6&gt;600,K6,""),"")</f>
        <v>0.0428819444444444</v>
      </c>
      <c r="P6" s="65" t="n">
        <f aca="false">IF(K6&gt;0,(N$168+N$169*(O$168-K6)/O$169),"")</f>
        <v>844.966221384958</v>
      </c>
      <c r="Q6" s="66" t="n">
        <v>0.0479861111111111</v>
      </c>
      <c r="R6" s="57" t="n">
        <f aca="false">IF(Q6&gt;0,RANK(Q6,Q$6:Q$166,1),"")</f>
        <v>4</v>
      </c>
      <c r="S6" s="62" t="n">
        <f aca="false">AVERAGE(P6,J6,D6)</f>
        <v>819.575514943117</v>
      </c>
      <c r="T6" s="63" t="n">
        <f aca="false">IF(Q6&gt;0,IF(S6&gt;600,S6,""),"")</f>
        <v>819.575514943117</v>
      </c>
      <c r="U6" s="64" t="n">
        <f aca="false">IF(Q6&gt;0,IF(S6&gt;600,Q6,""),"")</f>
        <v>0.0479861111111111</v>
      </c>
      <c r="V6" s="65" t="n">
        <f aca="false">IF(Q6&gt;0,(T$168+T$169*(U$168-Q6)/U$169),"")</f>
        <v>866.583571290223</v>
      </c>
      <c r="W6" s="66" t="n">
        <v>0.053287037037037</v>
      </c>
      <c r="X6" s="57" t="n">
        <f aca="false">IF(W6&gt;0,RANK(W6,W$6:W$166,1),"")</f>
        <v>3</v>
      </c>
      <c r="Y6" s="62" t="n">
        <f aca="false">AVERAGE(V6,P6,J6,D6)</f>
        <v>835.244867058819</v>
      </c>
      <c r="Z6" s="63" t="n">
        <f aca="false">IF(W6&gt;0,IF(Y6&gt;600,Y6,""),"")</f>
        <v>835.244867058819</v>
      </c>
      <c r="AA6" s="64" t="n">
        <f aca="false">IF(W6&gt;0,IF(Y6&gt;600,W6,""),"")</f>
        <v>0.053287037037037</v>
      </c>
      <c r="AB6" s="65" t="n">
        <f aca="false">IF(W6&gt;0,(Z$168+Z$169*(AA$168-W6)/AA$169),"")</f>
        <v>741.009763590799</v>
      </c>
      <c r="AC6" s="66" t="n">
        <v>0.0360185185185185</v>
      </c>
      <c r="AD6" s="57" t="n">
        <f aca="false">IF(AC6&gt;0,RANK(AC6,AC$6:AC$166,1),"")</f>
        <v>6</v>
      </c>
      <c r="AE6" s="62" t="n">
        <f aca="false">AVERAGE(AB6,V6,P6,J6,D6)</f>
        <v>811.686091191814</v>
      </c>
      <c r="AF6" s="63" t="n">
        <f aca="false">IF(AC6&gt;0,IF(AE6&gt;600,AE6,""),"")</f>
        <v>811.686091191814</v>
      </c>
      <c r="AG6" s="64" t="n">
        <f aca="false">IF(AC6&gt;0,IF(AE6&gt;600,AC6,""),"")</f>
        <v>0.0360185185185185</v>
      </c>
      <c r="AH6" s="65" t="n">
        <f aca="false">IF(AC6&gt;0,(AF$168+AF$169*(AG$168-AC6)/AG$169),"")</f>
        <v>867.993826210417</v>
      </c>
      <c r="AI6" s="67"/>
      <c r="AJ6" s="68" t="str">
        <f aca="false">IF(AI6&gt;0,RANK(AI6,AI$6:AI$166,1),"")</f>
        <v/>
      </c>
      <c r="AK6" s="62" t="n">
        <f aca="false">AVERAGE(AH6,AB6,V6,P6,J6,D6)</f>
        <v>822.947638195534</v>
      </c>
      <c r="AL6" s="63" t="str">
        <f aca="false">IF(AI6&gt;0,IF(AK6&gt;600,AK6,""),"")</f>
        <v/>
      </c>
      <c r="AM6" s="64" t="str">
        <f aca="false">IF(AI6&gt;0,IF(AK6&gt;600,AI6,""),"")</f>
        <v/>
      </c>
      <c r="AN6" s="65" t="str">
        <f aca="false">IF(AI6&gt;0,(AL$168+AL$169*(AM$168-AI6)/AM$169),"")</f>
        <v/>
      </c>
      <c r="AO6" s="69" t="n">
        <v>0.0413425925925926</v>
      </c>
      <c r="AP6" s="57" t="n">
        <f aca="false">IF(AO6&gt;0,RANK(AO6,AO$6:AO$166,1),"")</f>
        <v>3</v>
      </c>
      <c r="AQ6" s="62" t="n">
        <f aca="false">AVERAGE(AN6,AH6,AB6,V6,P6,J6,D6)</f>
        <v>822.947638195534</v>
      </c>
      <c r="AR6" s="63" t="n">
        <f aca="false">IF(AO6&gt;0,IF(AQ6&gt;600,AQ6,""),"")</f>
        <v>822.947638195534</v>
      </c>
      <c r="AS6" s="64" t="n">
        <f aca="false">IF(AO6&gt;0,IF(AQ6&gt;600,AO6,""),"")</f>
        <v>0.0413425925925926</v>
      </c>
      <c r="AT6" s="65" t="n">
        <f aca="false">IF(AO6&gt;0,(AR$168+AR$169*(AS$168-AO6)/AS$169),"")</f>
        <v>952.266257495997</v>
      </c>
      <c r="AU6" s="66"/>
      <c r="AV6" s="57" t="str">
        <f aca="false">IF(AU6&gt;0,RANK(AU6,AU$6:AU$166,1),"")</f>
        <v/>
      </c>
      <c r="AW6" s="62" t="n">
        <f aca="false">AVERAGE(AT6,AN6,AH6,AB6,V6,P6,J6,D6)</f>
        <v>844.500741412278</v>
      </c>
      <c r="AX6" s="63" t="str">
        <f aca="false">IF(AU6&gt;0,IF(AW6&gt;600,AW6,""),"")</f>
        <v/>
      </c>
      <c r="AY6" s="64" t="str">
        <f aca="false">IF(AU6&gt;0,IF(AW6&gt;600,AU6,""),"")</f>
        <v/>
      </c>
      <c r="AZ6" s="65" t="str">
        <f aca="false">IF(AU6&gt;0,(AX$168+AX$169*(AY$168-AU6)/AY$169),"")</f>
        <v/>
      </c>
      <c r="BB6" s="70" t="n">
        <f aca="false">IF(E6&gt;0,IF((J6&gt;(MAX(F$6:F$166)-F6)*10),J6,(MAX(F$6:F$166)-F6)*10),0)</f>
        <v>0</v>
      </c>
      <c r="BC6" s="71" t="n">
        <f aca="false">IF(K6&gt;0,IF((P6&gt;(MAX(L$6:L$166)-L6)*10),P6,(MAX(L$6:L$166)-L6)*10),0)</f>
        <v>844.966221384958</v>
      </c>
      <c r="BD6" s="71" t="n">
        <f aca="false">IF(Q6&gt;0,IF((V6&gt;(MAX(R$6:R$166)-R6)*10),V6,(MAX(R$6:R$166)-R6)*10),0)</f>
        <v>866.583571290223</v>
      </c>
      <c r="BE6" s="71" t="n">
        <f aca="false">IF(W6&gt;0,IF((AB6&gt;(MAX(X$6:X$166)-X6)*10),AB6,(MAX(X$6:X$166)-X6)*10),0)</f>
        <v>741.009763590799</v>
      </c>
      <c r="BF6" s="71" t="n">
        <f aca="false">IF(AC6&gt;0,IF((AH6&gt;(MAX(AD$6:AD$166)-AD6)*10),AH6,(MAX(AC$6:AC$166)-AC6)*10),0)</f>
        <v>867.993826210417</v>
      </c>
      <c r="BG6" s="71" t="n">
        <f aca="false">IF(AI6&gt;0,IF((AN6&gt;(MAX(AJ$6:AJ$166)-AJ6)*10),AN6,(MAX(AJ$6:AJ$166)-AJ6)*10),0)</f>
        <v>0</v>
      </c>
      <c r="BH6" s="71" t="n">
        <f aca="false">IF(AO6&gt;0,IF((AT6&gt;(MAX(AP$6:AP$166)-AP6)*10),AT6,(MAX(AP$6:AP$166)-AP6)*10),0)</f>
        <v>952.266257495997</v>
      </c>
      <c r="BI6" s="72" t="n">
        <f aca="false">IF(AU6&gt;0,IF((AZ6&gt;(MAX(AV$6:AV$166)-AV6)*10),AZ6,(MAX(AV$6:AV$166)-AV6)*10),0)</f>
        <v>0</v>
      </c>
      <c r="BK6" s="70" t="n">
        <f aca="false">LARGE($BB6:$BI6,1)</f>
        <v>952.266257495997</v>
      </c>
      <c r="BL6" s="71" t="n">
        <f aca="false">LARGE($BB6:$BI6,2)</f>
        <v>867.993826210417</v>
      </c>
      <c r="BM6" s="62" t="n">
        <f aca="false">LARGE($BB6:$BI6,3)</f>
        <v>866.583571290223</v>
      </c>
      <c r="BN6" s="62" t="n">
        <f aca="false">LARGE($BB6:$BI6,4)</f>
        <v>844.966221384958</v>
      </c>
      <c r="BO6" s="73" t="n">
        <f aca="false">SUM(BK6:BN6)</f>
        <v>3531.80987638159</v>
      </c>
    </row>
    <row r="7" customFormat="false" ht="13.5" hidden="false" customHeight="false" outlineLevel="0" collapsed="false">
      <c r="A7" s="53" t="n">
        <f aca="false">IF(A6="Mesto:",1,A6+1)</f>
        <v>2</v>
      </c>
      <c r="B7" s="0" t="s">
        <v>69</v>
      </c>
      <c r="C7" s="55" t="s">
        <v>8</v>
      </c>
      <c r="D7" s="53" t="n">
        <v>601</v>
      </c>
      <c r="E7" s="74"/>
      <c r="F7" s="75"/>
      <c r="G7" s="76" t="n">
        <f aca="false">AVERAGE(D7)</f>
        <v>601</v>
      </c>
      <c r="H7" s="76"/>
      <c r="I7" s="77"/>
      <c r="J7" s="65"/>
      <c r="K7" s="78"/>
      <c r="L7" s="75"/>
      <c r="M7" s="62"/>
      <c r="N7" s="63"/>
      <c r="O7" s="79"/>
      <c r="P7" s="65"/>
      <c r="Q7" s="78" t="n">
        <v>0.0551851851851852</v>
      </c>
      <c r="R7" s="75" t="n">
        <f aca="false">IF(Q7&gt;0,RANK(Q7,Q$6:Q$166,1),"")</f>
        <v>6</v>
      </c>
      <c r="S7" s="62" t="n">
        <f aca="false">AVERAGE(P7,J7,D7)</f>
        <v>601</v>
      </c>
      <c r="T7" s="63"/>
      <c r="U7" s="79"/>
      <c r="V7" s="65" t="n">
        <f aca="false">IF(Q7&gt;0,(T$168+T$169*(U$168-Q7)/U$169),"")</f>
        <v>771.602638753199</v>
      </c>
      <c r="W7" s="78" t="n">
        <v>0.0647222222222222</v>
      </c>
      <c r="X7" s="75" t="n">
        <f aca="false">IF(W7&gt;0,RANK(W7,W$6:W$166,1),"")</f>
        <v>5</v>
      </c>
      <c r="Y7" s="62" t="n">
        <f aca="false">AVERAGE(V7,P7,J7,D7)</f>
        <v>686.301319376599</v>
      </c>
      <c r="Z7" s="63" t="n">
        <f aca="false">IF(W7&gt;0,IF(Y7&gt;600,Y7,""),"")</f>
        <v>686.301319376599</v>
      </c>
      <c r="AA7" s="79" t="n">
        <f aca="false">IF(W7&gt;0,IF(Y7&gt;600,W7,""),"")</f>
        <v>0.0647222222222222</v>
      </c>
      <c r="AB7" s="65" t="n">
        <f aca="false">IF(W7&gt;0,(Z$168+Z$169*(AA$168-W7)/AA$169),"")</f>
        <v>640.088526897978</v>
      </c>
      <c r="AC7" s="78"/>
      <c r="AD7" s="77"/>
      <c r="AE7" s="62"/>
      <c r="AF7" s="63"/>
      <c r="AG7" s="64"/>
      <c r="AH7" s="65"/>
      <c r="AI7" s="80"/>
      <c r="AJ7" s="81"/>
      <c r="AK7" s="62"/>
      <c r="AL7" s="63"/>
      <c r="AM7" s="79"/>
      <c r="AN7" s="65"/>
      <c r="AO7" s="78" t="n">
        <v>0.0565277777777778</v>
      </c>
      <c r="AP7" s="75" t="n">
        <f aca="false">IF(AO7&gt;0,RANK(AO7,AO$6:AO$166,1),"")</f>
        <v>10</v>
      </c>
      <c r="AQ7" s="62" t="n">
        <f aca="false">AVERAGE(AN7,AH7,AB7,V7,P7,J7,D7)</f>
        <v>670.897055217059</v>
      </c>
      <c r="AR7" s="63" t="n">
        <f aca="false">IF(AO7&gt;0,IF(AQ7&gt;600,AQ7,""),"")</f>
        <v>670.897055217059</v>
      </c>
      <c r="AS7" s="79" t="n">
        <f aca="false">IF(AO7&gt;0,IF(AQ7&gt;600,AO7,""),"")</f>
        <v>0.0565277777777778</v>
      </c>
      <c r="AT7" s="65" t="n">
        <f aca="false">IF(AO7&gt;0,(AR$168+AR$169*(AS$168-AO7)/AS$169),"")</f>
        <v>698.182106178945</v>
      </c>
      <c r="AU7" s="78" t="n">
        <v>0.058599537037037</v>
      </c>
      <c r="AV7" s="75" t="n">
        <f aca="false">IF(AU7&gt;0,RANK(AU7,AU$6:AU$166,1),"")</f>
        <v>8</v>
      </c>
      <c r="AW7" s="62" t="n">
        <f aca="false">AVERAGE(AT7,AN7,AH7,AB7,V7,P7,J7,D7)</f>
        <v>677.71831795753</v>
      </c>
      <c r="AX7" s="63" t="n">
        <f aca="false">IF(AU7&gt;0,IF(AW7&gt;600,AW7,""),"")</f>
        <v>677.71831795753</v>
      </c>
      <c r="AY7" s="79" t="n">
        <f aca="false">IF(AU7&gt;0,IF(AW7&gt;600,AU7,""),"")</f>
        <v>0.058599537037037</v>
      </c>
      <c r="AZ7" s="65" t="n">
        <f aca="false">IF(AU7&gt;0,(AX$168+AX$169*(AY$168-AU7)/AY$169),"")</f>
        <v>612.681596484671</v>
      </c>
      <c r="BB7" s="82" t="n">
        <f aca="false">IF(E7&gt;0,IF((J7&gt;(MAX(F$6:F$166)-F7)*10),J7,(MAX(F$6:F$166)-F7)*10),0)</f>
        <v>0</v>
      </c>
      <c r="BC7" s="62" t="n">
        <f aca="false">IF(K7&gt;0,IF((P7&gt;(MAX(L$6:L$166)-L7)*10),P7,(MAX(L$6:L$166)-L7)*10),0)</f>
        <v>0</v>
      </c>
      <c r="BD7" s="62" t="n">
        <f aca="false">IF(Q7&gt;0,IF((V7&gt;(MAX(R$6:R$166)-R7)*10),V7,(MAX(R$6:R$166)-R7)*10),0)</f>
        <v>771.602638753199</v>
      </c>
      <c r="BE7" s="62" t="n">
        <f aca="false">IF(W7&gt;0,IF((AB7&gt;(MAX(X$6:X$166)-X7)*10),AB7,(MAX(X$6:X$166)-X7)*10),0)</f>
        <v>640.088526897978</v>
      </c>
      <c r="BF7" s="62" t="n">
        <f aca="false">IF(AC7&gt;0,IF((AH7&gt;(MAX(AD$6:AD$166)-AD7)*10),AH7,(MAX(AC$6:AC$166)-AC7)*10),0)</f>
        <v>0</v>
      </c>
      <c r="BG7" s="62" t="n">
        <f aca="false">IF(AI7&gt;0,IF((AN7&gt;(MAX(AJ$6:AJ$166)-AJ7)*10),AN7,(MAX(AJ$6:AJ$166)-AJ7)*10),0)</f>
        <v>0</v>
      </c>
      <c r="BH7" s="62" t="n">
        <f aca="false">IF(AO7&gt;0,IF((AT7&gt;(MAX(AP$6:AP$166)-AP7)*10),AT7,(MAX(AP$6:AP$166)-AP7)*10),0)</f>
        <v>698.182106178945</v>
      </c>
      <c r="BI7" s="83" t="n">
        <f aca="false">IF(AU7&gt;0,IF((AZ7&gt;(MAX(AV$6:AV$166)-AV7)*10),AZ7,(MAX(AV$6:AV$166)-AV7)*10),0)</f>
        <v>612.681596484671</v>
      </c>
      <c r="BK7" s="82" t="n">
        <f aca="false">LARGE($BB7:$BI7,1)</f>
        <v>771.602638753199</v>
      </c>
      <c r="BL7" s="62" t="n">
        <f aca="false">LARGE($BB7:$BI7,2)</f>
        <v>698.182106178945</v>
      </c>
      <c r="BM7" s="62" t="n">
        <f aca="false">LARGE($BB7:$BI7,3)</f>
        <v>640.088526897978</v>
      </c>
      <c r="BN7" s="62" t="n">
        <f aca="false">LARGE($BB7:$BI7,4)</f>
        <v>612.681596484671</v>
      </c>
      <c r="BO7" s="84" t="n">
        <f aca="false">SUM(BK7:BN7)</f>
        <v>2722.55486831479</v>
      </c>
    </row>
    <row r="8" customFormat="false" ht="13.5" hidden="false" customHeight="false" outlineLevel="0" collapsed="false">
      <c r="A8" s="53" t="n">
        <f aca="false">IF(A7="Mesto:",1,A7+1)</f>
        <v>3</v>
      </c>
      <c r="B8" s="0" t="s">
        <v>70</v>
      </c>
      <c r="C8" s="55" t="s">
        <v>71</v>
      </c>
      <c r="D8" s="53" t="n">
        <v>599</v>
      </c>
      <c r="E8" s="74" t="n">
        <v>26</v>
      </c>
      <c r="F8" s="75" t="n">
        <f aca="false">IF(E8&gt;0,21-RANK(E8,E$6:E$166,1),"")</f>
        <v>7</v>
      </c>
      <c r="G8" s="76" t="n">
        <f aca="false">AVERAGE(D8)</f>
        <v>599</v>
      </c>
      <c r="H8" s="76" t="str">
        <f aca="false">IF(E8&gt;0,IF(G8&gt;600,G8,""),"")</f>
        <v/>
      </c>
      <c r="I8" s="77" t="str">
        <f aca="false">IF(E8&gt;0,IF(G8&gt;600,100-E8,""),"")</f>
        <v/>
      </c>
      <c r="J8" s="65" t="n">
        <f aca="false">IF(E8&gt;0,(H$168+H$169*(I$168-(100-E8))/I$169)+((H$168+H$169*(I$168-(100-E8))/I$169)-1100)*0.5,"")</f>
        <v>691.954384901869</v>
      </c>
      <c r="K8" s="85"/>
      <c r="L8" s="75" t="str">
        <f aca="false">IF(K8&gt;0,RANK(K8,K$6:K$166,1),"")</f>
        <v/>
      </c>
      <c r="M8" s="62" t="n">
        <f aca="false">AVERAGE(J8,D8)</f>
        <v>645.477192450934</v>
      </c>
      <c r="N8" s="63" t="str">
        <f aca="false">IF(K8&gt;0,IF(M8&gt;600,M8,""),"")</f>
        <v/>
      </c>
      <c r="O8" s="79" t="str">
        <f aca="false">IF(K8&gt;0,IF(M8&gt;600,K8,""),"")</f>
        <v/>
      </c>
      <c r="P8" s="65" t="str">
        <f aca="false">IF(K8&gt;0,(N$168+N$169*(O$168-K8)/O$169),"")</f>
        <v/>
      </c>
      <c r="Q8" s="78" t="n">
        <v>0.0659722222222222</v>
      </c>
      <c r="R8" s="75" t="n">
        <f aca="false">IF(Q8&gt;0,RANK(Q8,Q$6:Q$166,1),"")</f>
        <v>11</v>
      </c>
      <c r="S8" s="62" t="n">
        <f aca="false">AVERAGE(P8,J8,D8)</f>
        <v>645.477192450934</v>
      </c>
      <c r="T8" s="63" t="n">
        <f aca="false">IF(Q8&gt;0,IF(S8&gt;600,S8,""),"")</f>
        <v>645.477192450934</v>
      </c>
      <c r="U8" s="79" t="n">
        <f aca="false">IF(Q8&gt;0,IF(S8&gt;600,Q8,""),"")</f>
        <v>0.0659722222222222</v>
      </c>
      <c r="V8" s="65" t="n">
        <f aca="false">IF(Q8&gt;0,(T$168+T$169*(U$168-Q8)/U$169),"")</f>
        <v>629.283942411549</v>
      </c>
      <c r="W8" s="78" t="n">
        <v>0.0678587962962963</v>
      </c>
      <c r="X8" s="75" t="n">
        <f aca="false">IF(W8&gt;0,RANK(W8,W$6:W$166,1),"")</f>
        <v>7</v>
      </c>
      <c r="Y8" s="62" t="n">
        <f aca="false">AVERAGE(V8,P8,J8,D8)</f>
        <v>640.079442437806</v>
      </c>
      <c r="Z8" s="63" t="n">
        <f aca="false">IF(W8&gt;0,IF(Y8&gt;600,Y8,""),"")</f>
        <v>640.079442437806</v>
      </c>
      <c r="AA8" s="79" t="n">
        <f aca="false">IF(W8&gt;0,IF(Y8&gt;600,W8,""),"")</f>
        <v>0.0678587962962963</v>
      </c>
      <c r="AB8" s="65" t="n">
        <f aca="false">IF(W8&gt;0,(Z$168+Z$169*(AA$168-W8)/AA$169),"")</f>
        <v>612.406689707943</v>
      </c>
      <c r="AC8" s="78"/>
      <c r="AD8" s="77" t="s">
        <v>72</v>
      </c>
      <c r="AE8" s="62" t="n">
        <f aca="false">AVERAGE(AB8,V8,P8,J8,D8)</f>
        <v>633.16125425534</v>
      </c>
      <c r="AF8" s="63" t="str">
        <f aca="false">IF(AC8&gt;0,IF(AE8&gt;600,AE8,""),"")</f>
        <v/>
      </c>
      <c r="AG8" s="64" t="str">
        <f aca="false">IF(AC8&gt;0,IF(AE8&gt;600,AC8,""),"")</f>
        <v/>
      </c>
      <c r="AH8" s="65" t="str">
        <f aca="false">IF(AC8&gt;0,(AF$168+AF$169*(AG$168-AC8)/AG$169),"")</f>
        <v/>
      </c>
      <c r="AI8" s="80"/>
      <c r="AJ8" s="81" t="str">
        <f aca="false">IF(AI8&gt;0,RANK(AI8,AI$6:AI$166,1),"")</f>
        <v/>
      </c>
      <c r="AK8" s="62" t="n">
        <f aca="false">AVERAGE(AH8,AB8,V8,P8,J8,D8)</f>
        <v>633.16125425534</v>
      </c>
      <c r="AL8" s="63" t="str">
        <f aca="false">IF(AI8&gt;0,IF(AK8&gt;600,AK8,""),"")</f>
        <v/>
      </c>
      <c r="AM8" s="79" t="str">
        <f aca="false">IF(AI8&gt;0,IF(AK8&gt;600,AI8,""),"")</f>
        <v/>
      </c>
      <c r="AN8" s="65" t="str">
        <f aca="false">IF(AI8&gt;0,(AL$168+AL$169*(AM$168-AI8)/AM$169),"")</f>
        <v/>
      </c>
      <c r="AO8" s="78" t="n">
        <v>0.0588888888888889</v>
      </c>
      <c r="AP8" s="75" t="n">
        <f aca="false">IF(AO8&gt;0,RANK(AO8,AO$6:AO$166,1),"")</f>
        <v>13</v>
      </c>
      <c r="AQ8" s="62" t="n">
        <f aca="false">AVERAGE(AN8,AH8,AB8,V8,P8,J8,D8)</f>
        <v>633.16125425534</v>
      </c>
      <c r="AR8" s="63" t="n">
        <f aca="false">IF(AO8&gt;0,IF(AQ8&gt;600,AQ8,""),"")</f>
        <v>633.16125425534</v>
      </c>
      <c r="AS8" s="79" t="n">
        <f aca="false">IF(AO8&gt;0,IF(AQ8&gt;600,AO8,""),"")</f>
        <v>0.0588888888888889</v>
      </c>
      <c r="AT8" s="65" t="n">
        <f aca="false">IF(AO8&gt;0,(AR$168+AR$169*(AS$168-AO8)/AS$169),"")</f>
        <v>658.675119236355</v>
      </c>
      <c r="AU8" s="78"/>
      <c r="AV8" s="75" t="str">
        <f aca="false">IF(AU8&gt;0,RANK(AU8,AU$6:AU$166,1),"")</f>
        <v/>
      </c>
      <c r="AW8" s="62" t="n">
        <f aca="false">AVERAGE(AT8,AN8,AH8,AB8,V8,P8,J8,D8)</f>
        <v>638.264027251543</v>
      </c>
      <c r="AX8" s="63" t="str">
        <f aca="false">IF(AU8&gt;0,IF(AW8&gt;600,AW8,""),"")</f>
        <v/>
      </c>
      <c r="AY8" s="79" t="str">
        <f aca="false">IF(AU8&gt;0,IF(AW8&gt;600,AU8,""),"")</f>
        <v/>
      </c>
      <c r="AZ8" s="65" t="str">
        <f aca="false">IF(AU8&gt;0,(AX$168+AX$169*(AY$168-AU8)/AY$169),"")</f>
        <v/>
      </c>
      <c r="BB8" s="82" t="n">
        <f aca="false">IF(E8&gt;0,IF((J8&gt;(MAX(F$6:F$166)-F8)*10),J8,(MAX(F$6:F$166)-F8)*10),0)</f>
        <v>691.954384901869</v>
      </c>
      <c r="BC8" s="62" t="n">
        <f aca="false">IF(K8&gt;0,IF((P8&gt;(MAX(L$6:L$166)-L8)*10),P8,(MAX(L$6:L$166)-L8)*10),0)</f>
        <v>0</v>
      </c>
      <c r="BD8" s="62" t="n">
        <f aca="false">IF(Q8&gt;0,IF((V8&gt;(MAX(R$6:R$166)-R8)*10),V8,(MAX(R$6:R$166)-R8)*10),0)</f>
        <v>629.283942411549</v>
      </c>
      <c r="BE8" s="62" t="n">
        <f aca="false">IF(W8&gt;0,IF((AB8&gt;(MAX(X$6:X$166)-X8)*10),AB8,(MAX(X$6:X$166)-X8)*10),0)</f>
        <v>612.406689707943</v>
      </c>
      <c r="BF8" s="62" t="n">
        <f aca="false">IF(AC8&gt;0,IF((AH8&gt;(MAX(AD$6:AD$166)-AD8)*10),AH8,(MAX(AC$6:AC$166)-AC8)*10),0)</f>
        <v>0</v>
      </c>
      <c r="BG8" s="62" t="n">
        <f aca="false">IF(AI8&gt;0,IF((AN8&gt;(MAX(AJ$6:AJ$166)-AJ8)*10),AN8,(MAX(AJ$6:AJ$166)-AJ8)*10),0)</f>
        <v>0</v>
      </c>
      <c r="BH8" s="62" t="n">
        <f aca="false">IF(AO8&gt;0,IF((AT8&gt;(MAX(AP$6:AP$166)-AP8)*10),AT8,(MAX(AP$6:AP$166)-AP8)*10),0)</f>
        <v>658.675119236355</v>
      </c>
      <c r="BI8" s="83" t="n">
        <f aca="false">IF(AU8&gt;0,IF((AZ8&gt;(MAX(AV$6:AV$166)-AV8)*10),AZ8,(MAX(AV$6:AV$166)-AV8)*10),0)</f>
        <v>0</v>
      </c>
      <c r="BK8" s="82" t="n">
        <f aca="false">LARGE($BB8:$BI8,1)</f>
        <v>691.954384901869</v>
      </c>
      <c r="BL8" s="62" t="n">
        <f aca="false">LARGE($BB8:$BI8,2)</f>
        <v>658.675119236355</v>
      </c>
      <c r="BM8" s="62" t="n">
        <f aca="false">LARGE($BB8:$BI8,3)</f>
        <v>629.283942411549</v>
      </c>
      <c r="BN8" s="62" t="n">
        <f aca="false">LARGE($BB8:$BI8,4)</f>
        <v>612.406689707943</v>
      </c>
      <c r="BO8" s="84" t="n">
        <f aca="false">SUM(BK8:BN8)</f>
        <v>2592.32013625772</v>
      </c>
    </row>
    <row r="9" customFormat="false" ht="12.75" hidden="false" customHeight="false" outlineLevel="0" collapsed="false">
      <c r="A9" s="53" t="n">
        <f aca="false">IF(A8="Mesto:",1,A8+1)</f>
        <v>4</v>
      </c>
      <c r="B9" s="86" t="s">
        <v>73</v>
      </c>
      <c r="C9" s="55" t="s">
        <v>8</v>
      </c>
      <c r="D9" s="53" t="n">
        <v>804.425631143703</v>
      </c>
      <c r="E9" s="74"/>
      <c r="F9" s="75" t="str">
        <f aca="false">IF(E9&gt;0,21-RANK(E9,E$6:E$166,1),"")</f>
        <v/>
      </c>
      <c r="G9" s="76" t="n">
        <f aca="false">AVERAGE(D9)</f>
        <v>804.425631143703</v>
      </c>
      <c r="H9" s="76" t="str">
        <f aca="false">IF(E9&gt;0,IF(G9&gt;600,G9,""),"")</f>
        <v/>
      </c>
      <c r="I9" s="77" t="str">
        <f aca="false">IF(E9&gt;0,IF(G9&gt;600,100-E9,""),"")</f>
        <v/>
      </c>
      <c r="J9" s="65" t="str">
        <f aca="false">IF(E9&gt;0,(H$168+H$169*(I$168-(100-E9))/I$169)+((H$168+H$169*(I$168-(100-E9))/I$169)-1100)*0.5,"")</f>
        <v/>
      </c>
      <c r="K9" s="78"/>
      <c r="L9" s="75" t="str">
        <f aca="false">IF(K9&gt;0,RANK(K9,K$6:K$166,1),"")</f>
        <v/>
      </c>
      <c r="M9" s="62" t="n">
        <f aca="false">AVERAGE(J9,D9)</f>
        <v>804.425631143703</v>
      </c>
      <c r="N9" s="63" t="str">
        <f aca="false">IF(K9&gt;0,IF(M9&gt;600,M9,""),"")</f>
        <v/>
      </c>
      <c r="O9" s="79" t="str">
        <f aca="false">IF(K9&gt;0,IF(M9&gt;600,K9,""),"")</f>
        <v/>
      </c>
      <c r="P9" s="65" t="str">
        <f aca="false">IF(K9&gt;0,(N$168+N$169*(O$168-K9)/O$169),"")</f>
        <v/>
      </c>
      <c r="Q9" s="78"/>
      <c r="R9" s="75" t="str">
        <f aca="false">IF(Q9&gt;0,RANK(Q9,Q$6:Q$166,1),"")</f>
        <v/>
      </c>
      <c r="S9" s="62" t="n">
        <f aca="false">AVERAGE(P9,J9,D9)</f>
        <v>804.425631143703</v>
      </c>
      <c r="T9" s="63"/>
      <c r="U9" s="79"/>
      <c r="V9" s="65" t="str">
        <f aca="false">IF(Q9&gt;0,(T$168+T$169*(U$168-Q9)/U$169),"")</f>
        <v/>
      </c>
      <c r="W9" s="78" t="n">
        <v>0.047337962962963</v>
      </c>
      <c r="X9" s="75" t="n">
        <f aca="false">IF(W9&gt;0,RANK(W9,W$6:W$166,1),"")</f>
        <v>2</v>
      </c>
      <c r="Y9" s="62" t="n">
        <f aca="false">AVERAGE(V9,P9,J9,D9)</f>
        <v>804.425631143703</v>
      </c>
      <c r="Z9" s="63" t="n">
        <f aca="false">IF(W9&gt;0,IF(Y9&gt;600,Y9,""),"")</f>
        <v>804.425631143703</v>
      </c>
      <c r="AA9" s="79" t="n">
        <f aca="false">IF(W9&gt;0,IF(Y9&gt;600,W9,""),"")</f>
        <v>0.047337962962963</v>
      </c>
      <c r="AB9" s="65" t="n">
        <f aca="false">IF(W9&gt;0,(Z$168+Z$169*(AA$168-W9)/AA$169),"")</f>
        <v>793.513321951234</v>
      </c>
      <c r="AC9" s="78"/>
      <c r="AD9" s="77" t="str">
        <f aca="false">IF(AC9&gt;0,RANK(AC9,AC$6:AC$166,1),"")</f>
        <v/>
      </c>
      <c r="AE9" s="62" t="n">
        <f aca="false">AVERAGE(AB9,V9,P9,J9,D9)</f>
        <v>798.969476547468</v>
      </c>
      <c r="AF9" s="63" t="str">
        <f aca="false">IF(AC9&gt;0,IF(AE9&gt;600,AE9,""),"")</f>
        <v/>
      </c>
      <c r="AG9" s="64" t="str">
        <f aca="false">IF(AC9&gt;0,IF(AE9&gt;600,AC9,""),"")</f>
        <v/>
      </c>
      <c r="AH9" s="65" t="str">
        <f aca="false">IF(AC9&gt;0,(AF$168+AF$169*(AG$168-AC9)/AG$169),"")</f>
        <v/>
      </c>
      <c r="AI9" s="80"/>
      <c r="AJ9" s="81" t="str">
        <f aca="false">IF(AI9&gt;0,RANK(AI9,AI$6:AI$166,1),"")</f>
        <v/>
      </c>
      <c r="AK9" s="62" t="n">
        <f aca="false">AVERAGE(AH9,AB9,V9,P9,J9,D9)</f>
        <v>798.969476547468</v>
      </c>
      <c r="AL9" s="63" t="str">
        <f aca="false">IF(AI9&gt;0,IF(AK9&gt;600,AK9,""),"")</f>
        <v/>
      </c>
      <c r="AM9" s="79" t="str">
        <f aca="false">IF(AI9&gt;0,IF(AK9&gt;600,AI9,""),"")</f>
        <v/>
      </c>
      <c r="AN9" s="65" t="str">
        <f aca="false">IF(AI9&gt;0,(AL$168+AL$169*(AM$168-AI9)/AM$169),"")</f>
        <v/>
      </c>
      <c r="AO9" s="78" t="n">
        <v>0.0470833333333333</v>
      </c>
      <c r="AP9" s="75" t="n">
        <f aca="false">IF(AO9&gt;0,RANK(AO9,AO$6:AO$166,1),"")</f>
        <v>5</v>
      </c>
      <c r="AQ9" s="62" t="n">
        <f aca="false">AVERAGE(AN9,AH9,AB9,V9,P9,J9,D9)</f>
        <v>798.969476547468</v>
      </c>
      <c r="AR9" s="63" t="n">
        <f aca="false">IF(AO9&gt;0,IF(AQ9&gt;600,AQ9,""),"")</f>
        <v>798.969476547468</v>
      </c>
      <c r="AS9" s="79" t="n">
        <f aca="false">IF(AO9&gt;0,IF(AQ9&gt;600,AO9,""),"")</f>
        <v>0.0470833333333333</v>
      </c>
      <c r="AT9" s="65" t="n">
        <f aca="false">IF(AO9&gt;0,(AR$168+AR$169*(AS$168-AO9)/AS$169),"")</f>
        <v>856.210053949306</v>
      </c>
      <c r="AU9" s="78" t="n">
        <v>0.0392592592592593</v>
      </c>
      <c r="AV9" s="75" t="n">
        <f aca="false">IF(AU9&gt;0,RANK(AU9,AU$6:AU$166,1),"")</f>
        <v>2</v>
      </c>
      <c r="AW9" s="62" t="n">
        <f aca="false">AVERAGE(AT9,AN9,AH9,AB9,V9,P9,J9,D9)</f>
        <v>818.049669014748</v>
      </c>
      <c r="AX9" s="63" t="n">
        <f aca="false">IF(AU9&gt;0,IF(AW9&gt;600,AW9,""),"")</f>
        <v>818.049669014748</v>
      </c>
      <c r="AY9" s="79" t="n">
        <f aca="false">IF(AU9&gt;0,IF(AW9&gt;600,AU9,""),"")</f>
        <v>0.0392592592592593</v>
      </c>
      <c r="AZ9" s="65" t="n">
        <f aca="false">IF(AU9&gt;0,(AX$168+AX$169*(AY$168-AU9)/AY$169),"")</f>
        <v>927.072424733814</v>
      </c>
      <c r="BB9" s="82" t="n">
        <f aca="false">IF(E9&gt;0,IF((J9&gt;(MAX(F$6:F$166)-F9)*10),J9,(MAX(F$6:F$166)-F9)*10),0)</f>
        <v>0</v>
      </c>
      <c r="BC9" s="62" t="n">
        <f aca="false">IF(K9&gt;0,IF((P9&gt;(MAX(L$6:L$166)-L9)*10),P9,(MAX(L$6:L$166)-L9)*10),0)</f>
        <v>0</v>
      </c>
      <c r="BD9" s="62" t="n">
        <f aca="false">IF(Q9&gt;0,IF((V9&gt;(MAX(R$6:R$166)-R9)*10),V9,(MAX(R$6:R$166)-R9)*10),0)</f>
        <v>0</v>
      </c>
      <c r="BE9" s="62" t="n">
        <f aca="false">IF(W9&gt;0,IF((AB9&gt;(MAX(X$6:X$166)-X9)*10),AB9,(MAX(X$6:X$166)-X9)*10),0)</f>
        <v>793.513321951234</v>
      </c>
      <c r="BF9" s="62" t="n">
        <f aca="false">IF(AC9&gt;0,IF((AH9&gt;(MAX(AD$6:AD$166)-AD9)*10),AH9,(MAX(AC$6:AC$166)-AC9)*10),0)</f>
        <v>0</v>
      </c>
      <c r="BG9" s="62" t="n">
        <f aca="false">IF(AI9&gt;0,IF((AN9&gt;(MAX(AJ$6:AJ$166)-AJ9)*10),AN9,(MAX(AJ$6:AJ$166)-AJ9)*10),0)</f>
        <v>0</v>
      </c>
      <c r="BH9" s="62" t="n">
        <f aca="false">IF(AO9&gt;0,IF((AT9&gt;(MAX(AP$6:AP$166)-AP9)*10),AT9,(MAX(AP$6:AP$166)-AP9)*10),0)</f>
        <v>856.210053949306</v>
      </c>
      <c r="BI9" s="83" t="n">
        <f aca="false">IF(AU9&gt;0,IF((AZ9&gt;(MAX(AV$6:AV$166)-AV9)*10),AZ9,(MAX(AV$6:AV$166)-AV9)*10),0)</f>
        <v>927.072424733814</v>
      </c>
      <c r="BK9" s="82" t="n">
        <f aca="false">LARGE($BB9:$BI9,1)</f>
        <v>927.072424733814</v>
      </c>
      <c r="BL9" s="62" t="n">
        <f aca="false">LARGE($BB9:$BI9,2)</f>
        <v>856.210053949306</v>
      </c>
      <c r="BM9" s="62" t="n">
        <f aca="false">LARGE($BB9:$BI9,3)</f>
        <v>793.513321951234</v>
      </c>
      <c r="BN9" s="62" t="n">
        <f aca="false">LARGE($BB9:$BI9,4)</f>
        <v>0</v>
      </c>
      <c r="BO9" s="84" t="n">
        <f aca="false">SUM(BK9:BN9)</f>
        <v>2576.79580063435</v>
      </c>
    </row>
    <row r="10" customFormat="false" ht="12.75" hidden="false" customHeight="false" outlineLevel="0" collapsed="false">
      <c r="A10" s="53" t="n">
        <f aca="false">IF(A9="Mesto:",1,A9+1)</f>
        <v>5</v>
      </c>
      <c r="B10" s="0" t="s">
        <v>74</v>
      </c>
      <c r="C10" s="55" t="s">
        <v>8</v>
      </c>
      <c r="D10" s="53" t="n">
        <v>599</v>
      </c>
      <c r="E10" s="74"/>
      <c r="F10" s="75"/>
      <c r="G10" s="76" t="n">
        <f aca="false">AVERAGE(D10)</f>
        <v>599</v>
      </c>
      <c r="H10" s="76"/>
      <c r="I10" s="77"/>
      <c r="J10" s="65"/>
      <c r="K10" s="78"/>
      <c r="L10" s="75"/>
      <c r="M10" s="62"/>
      <c r="N10" s="63"/>
      <c r="O10" s="79"/>
      <c r="P10" s="65"/>
      <c r="Q10" s="78" t="n">
        <v>0.0622453703703704</v>
      </c>
      <c r="R10" s="75" t="n">
        <f aca="false">IF(Q10&gt;0,RANK(Q10,Q$6:Q$166,1),"")</f>
        <v>8</v>
      </c>
      <c r="S10" s="62" t="n">
        <f aca="false">AVERAGE(P10,J10,D10)</f>
        <v>599</v>
      </c>
      <c r="T10" s="63"/>
      <c r="U10" s="79"/>
      <c r="V10" s="65" t="n">
        <f aca="false">IF(Q10&gt;0,(T$168+T$169*(U$168-Q10)/U$169),"")</f>
        <v>678.454135782806</v>
      </c>
      <c r="W10" s="78" t="n">
        <v>0.0536689814814815</v>
      </c>
      <c r="X10" s="75" t="n">
        <f aca="false">IF(W10&gt;0,RANK(W10,W$6:W$166,1),"")</f>
        <v>4</v>
      </c>
      <c r="Y10" s="62" t="n">
        <f aca="false">AVERAGE(V10,P10,J10,D10)</f>
        <v>638.727067891403</v>
      </c>
      <c r="Z10" s="63" t="n">
        <f aca="false">IF(W10&gt;0,IF(Y10&gt;600,Y10,""),"")</f>
        <v>638.727067891403</v>
      </c>
      <c r="AA10" s="79" t="n">
        <f aca="false">IF(W10&gt;0,IF(Y10&gt;600,W10,""),"")</f>
        <v>0.0536689814814815</v>
      </c>
      <c r="AB10" s="65" t="n">
        <f aca="false">IF(W10&gt;0,(Z$168+Z$169*(AA$168-W10)/AA$169),"")</f>
        <v>737.638912567658</v>
      </c>
      <c r="AC10" s="78"/>
      <c r="AD10" s="75"/>
      <c r="AE10" s="62"/>
      <c r="AF10" s="63"/>
      <c r="AG10" s="79"/>
      <c r="AH10" s="65"/>
      <c r="AI10" s="80"/>
      <c r="AJ10" s="81"/>
      <c r="AK10" s="62"/>
      <c r="AL10" s="63"/>
      <c r="AM10" s="79"/>
      <c r="AN10" s="65"/>
      <c r="AO10" s="78" t="n">
        <v>0.0382638888888889</v>
      </c>
      <c r="AP10" s="75" t="n">
        <f aca="false">IF(AO10&gt;0,RANK(AO10,AO$6:AO$166,1),"")</f>
        <v>2</v>
      </c>
      <c r="AQ10" s="62" t="n">
        <f aca="false">AVERAGE(AN10,AH10,AB10,V10,P10,J10,D10)</f>
        <v>671.697682783488</v>
      </c>
      <c r="AR10" s="63" t="n">
        <f aca="false">IF(AO10&gt;0,IF(AQ10&gt;600,AQ10,""),"")</f>
        <v>671.697682783488</v>
      </c>
      <c r="AS10" s="79" t="n">
        <f aca="false">IF(AO10&gt;0,IF(AQ10&gt;600,AO10,""),"")</f>
        <v>0.0382638888888889</v>
      </c>
      <c r="AT10" s="65" t="n">
        <f aca="false">IF(AO10&gt;0,(AR$168+AR$169*(AS$168-AO10)/AS$169),"")</f>
        <v>1003.78026988192</v>
      </c>
      <c r="AU10" s="78"/>
      <c r="AV10" s="75" t="s">
        <v>72</v>
      </c>
      <c r="AW10" s="62"/>
      <c r="AX10" s="63"/>
      <c r="AY10" s="79"/>
      <c r="AZ10" s="65"/>
      <c r="BB10" s="82" t="n">
        <f aca="false">IF(E10&gt;0,IF((J10&gt;(MAX(F$6:F$166)-F10)*10),J10,(MAX(F$6:F$166)-F10)*10),0)</f>
        <v>0</v>
      </c>
      <c r="BC10" s="62" t="n">
        <f aca="false">IF(K10&gt;0,IF((P10&gt;(MAX(L$6:L$166)-L10)*10),P10,(MAX(L$6:L$166)-L10)*10),0)</f>
        <v>0</v>
      </c>
      <c r="BD10" s="62" t="n">
        <f aca="false">IF(Q10&gt;0,IF((V10&gt;(MAX(R$6:R$166)-R10)*10),V10,(MAX(R$6:R$166)-R10)*10),0)</f>
        <v>678.454135782806</v>
      </c>
      <c r="BE10" s="62" t="n">
        <f aca="false">IF(W10&gt;0,IF((AB10&gt;(MAX(X$6:X$166)-X10)*10),AB10,(MAX(X$6:X$166)-X10)*10),0)</f>
        <v>737.638912567658</v>
      </c>
      <c r="BF10" s="62" t="n">
        <f aca="false">IF(AC10&gt;0,IF((AH10&gt;(MAX(AD$6:AD$166)-AD10)*10),AH10,(MAX(AC$6:AC$166)-AC10)*10),0)</f>
        <v>0</v>
      </c>
      <c r="BG10" s="62" t="n">
        <f aca="false">IF(AI10&gt;0,IF((AN10&gt;(MAX(AJ$6:AJ$166)-AJ10)*10),AN10,(MAX(AJ$6:AJ$166)-AJ10)*10),0)</f>
        <v>0</v>
      </c>
      <c r="BH10" s="62" t="n">
        <f aca="false">IF(AO10&gt;0,IF((AT10&gt;(MAX(AP$6:AP$166)-AP10)*10),AT10,(MAX(AP$6:AP$166)-AP10)*10),0)</f>
        <v>1003.78026988192</v>
      </c>
      <c r="BI10" s="83" t="n">
        <f aca="false">IF(AU10&gt;0,IF((AZ10&gt;(MAX(AV$6:AV$166)-AV10)*10),AZ10,(MAX(AV$6:AV$166)-AV10)*10),0)</f>
        <v>0</v>
      </c>
      <c r="BK10" s="82" t="n">
        <f aca="false">LARGE($BB10:$BI10,1)</f>
        <v>1003.78026988192</v>
      </c>
      <c r="BL10" s="62" t="n">
        <f aca="false">LARGE($BB10:$BI10,2)</f>
        <v>737.638912567658</v>
      </c>
      <c r="BM10" s="62" t="n">
        <f aca="false">LARGE($BB10:$BI10,3)</f>
        <v>678.454135782806</v>
      </c>
      <c r="BN10" s="62" t="n">
        <f aca="false">LARGE($BB10:$BI10,4)</f>
        <v>0</v>
      </c>
      <c r="BO10" s="84" t="n">
        <f aca="false">SUM(BK10:BN10)</f>
        <v>2419.87331823239</v>
      </c>
    </row>
    <row r="11" customFormat="false" ht="12.75" hidden="false" customHeight="false" outlineLevel="0" collapsed="false">
      <c r="A11" s="53" t="n">
        <f aca="false">IF(A10="Mesto:",1,A10+1)</f>
        <v>6</v>
      </c>
      <c r="B11" s="0" t="s">
        <v>75</v>
      </c>
      <c r="C11" s="55" t="s">
        <v>8</v>
      </c>
      <c r="D11" s="53" t="n">
        <v>683.180153571736</v>
      </c>
      <c r="E11" s="74" t="n">
        <v>33</v>
      </c>
      <c r="F11" s="75" t="n">
        <f aca="false">IF(E11&gt;0,21-RANK(E11,E$6:E$166,1),"")</f>
        <v>3</v>
      </c>
      <c r="G11" s="76" t="n">
        <f aca="false">AVERAGE(D11)</f>
        <v>683.180153571736</v>
      </c>
      <c r="H11" s="76" t="n">
        <f aca="false">IF(E11&gt;0,IF(G11&gt;600,G11,""),"")</f>
        <v>683.180153571736</v>
      </c>
      <c r="I11" s="77" t="n">
        <f aca="false">IF(E11&gt;0,IF(G11&gt;600,100-E11,""),"")</f>
        <v>67</v>
      </c>
      <c r="J11" s="65" t="n">
        <f aca="false">IF(E11&gt;0,(H$168+H$169*(I$168-(100-E11))/I$169)+((H$168+H$169*(I$168-(100-E11))/I$169)-1100)*0.5,"")</f>
        <v>922.907336051653</v>
      </c>
      <c r="K11" s="78" t="n">
        <v>0.0494791666666667</v>
      </c>
      <c r="L11" s="75" t="n">
        <f aca="false">IF(K11&gt;0,RANK(K11,K$6:K$166,1),"")</f>
        <v>3</v>
      </c>
      <c r="M11" s="62" t="n">
        <f aca="false">AVERAGE(J11,D11)</f>
        <v>803.043744811694</v>
      </c>
      <c r="N11" s="63" t="n">
        <f aca="false">IF(K11&gt;0,IF(M11&gt;600,M11,""),"")</f>
        <v>803.043744811694</v>
      </c>
      <c r="O11" s="79" t="n">
        <f aca="false">IF(K11&gt;0,IF(M11&gt;600,K11,""),"")</f>
        <v>0.0494791666666667</v>
      </c>
      <c r="P11" s="65" t="n">
        <f aca="false">IF(K11&gt;0,(N$168+N$169*(O$168-K11)/O$169),"")</f>
        <v>731.111029741686</v>
      </c>
      <c r="Q11" s="78"/>
      <c r="R11" s="75"/>
      <c r="S11" s="62" t="n">
        <f aca="false">AVERAGE(P11,J11,D11)</f>
        <v>779.066173121692</v>
      </c>
      <c r="T11" s="63"/>
      <c r="U11" s="79"/>
      <c r="V11" s="65"/>
      <c r="W11" s="78"/>
      <c r="X11" s="75"/>
      <c r="Y11" s="62" t="n">
        <f aca="false">AVERAGE(V11,P11,J11,D11)</f>
        <v>779.066173121692</v>
      </c>
      <c r="Z11" s="63" t="str">
        <f aca="false">IF(W11&gt;0,IF(Y11&gt;600,Y11,""),"")</f>
        <v/>
      </c>
      <c r="AA11" s="79" t="str">
        <f aca="false">IF(W11&gt;0,IF(Y11&gt;600,W11,""),"")</f>
        <v/>
      </c>
      <c r="AB11" s="65"/>
      <c r="AC11" s="78"/>
      <c r="AD11" s="75"/>
      <c r="AE11" s="62" t="n">
        <f aca="false">AVERAGE(AB11,V11,P11,J11,D11)</f>
        <v>779.066173121692</v>
      </c>
      <c r="AF11" s="63"/>
      <c r="AG11" s="79"/>
      <c r="AH11" s="65"/>
      <c r="AI11" s="80"/>
      <c r="AJ11" s="81"/>
      <c r="AK11" s="62" t="n">
        <f aca="false">AVERAGE(AH11,AB11,V11,P11,J11,D11)</f>
        <v>779.066173121692</v>
      </c>
      <c r="AL11" s="63"/>
      <c r="AM11" s="79"/>
      <c r="AN11" s="65"/>
      <c r="AO11" s="78" t="n">
        <v>0.0612384259259259</v>
      </c>
      <c r="AP11" s="75" t="n">
        <f aca="false">IF(AO11&gt;0,RANK(AO11,AO$6:AO$166,1),"")</f>
        <v>15</v>
      </c>
      <c r="AQ11" s="62" t="n">
        <f aca="false">AVERAGE(AN11,AH11,AB11,V11,P11,J11,D11)</f>
        <v>779.066173121692</v>
      </c>
      <c r="AR11" s="63" t="n">
        <f aca="false">IF(AO11&gt;0,IF(AQ11&gt;600,AQ11,""),"")</f>
        <v>779.066173121692</v>
      </c>
      <c r="AS11" s="79" t="n">
        <f aca="false">IF(AO11&gt;0,IF(AQ11&gt;600,AO11,""),"")</f>
        <v>0.0612384259259259</v>
      </c>
      <c r="AT11" s="65" t="n">
        <f aca="false">IF(AO11&gt;0,(AR$168+AR$169*(AS$168-AO11)/AS$169),"")</f>
        <v>619.361793994463</v>
      </c>
      <c r="AU11" s="78"/>
      <c r="AV11" s="75"/>
      <c r="AW11" s="62" t="n">
        <f aca="false">AVERAGE(AT11,AN11,AH11,AB11,V11,P11,J11,D11)</f>
        <v>739.140078339884</v>
      </c>
      <c r="AX11" s="76" t="str">
        <f aca="false">IF(AU11&gt;0,IF(AW11&gt;600,AW11,""),"")</f>
        <v/>
      </c>
      <c r="AY11" s="79"/>
      <c r="AZ11" s="65"/>
      <c r="BB11" s="82" t="n">
        <f aca="false">IF(E11&gt;0,IF((J11&gt;(MAX(F$6:F$166)-F11)*10),J11,(MAX(F$6:F$166)-F11)*10),0)</f>
        <v>922.907336051653</v>
      </c>
      <c r="BC11" s="62" t="n">
        <f aca="false">IF(K11&gt;0,IF((P11&gt;(MAX(L$6:L$166)-L11)*10),P11,(MAX(L$6:L$166)-L11)*10),0)</f>
        <v>731.111029741686</v>
      </c>
      <c r="BD11" s="62" t="n">
        <f aca="false">IF(Q11&gt;0,IF((V11&gt;(MAX(R$6:R$166)-R11)*10),V11,(MAX(R$6:R$166)-R11)*10),0)</f>
        <v>0</v>
      </c>
      <c r="BE11" s="62" t="n">
        <f aca="false">IF(W11&gt;0,IF((AB11&gt;(MAX(X$6:X$166)-X11)*10),AB11,(MAX(X$6:X$166)-X11)*10),0)</f>
        <v>0</v>
      </c>
      <c r="BF11" s="62" t="n">
        <f aca="false">IF(AC11&gt;0,IF((AH11&gt;(MAX(AD$6:AD$166)-AD11)*10),AH11,(MAX(AC$6:AC$166)-AC11)*10),0)</f>
        <v>0</v>
      </c>
      <c r="BG11" s="62" t="n">
        <f aca="false">IF(AI11&gt;0,IF((AN11&gt;(MAX(AJ$6:AJ$166)-AJ11)*10),AN11,(MAX(AJ$6:AJ$166)-AJ11)*10),0)</f>
        <v>0</v>
      </c>
      <c r="BH11" s="62" t="n">
        <f aca="false">IF(AO11&gt;0,IF((AT11&gt;(MAX(AP$6:AP$166)-AP11)*10),AT11,(MAX(AP$6:AP$166)-AP11)*10),0)</f>
        <v>619.361793994463</v>
      </c>
      <c r="BI11" s="83" t="n">
        <f aca="false">IF(AU11&gt;0,IF((AZ11&gt;(MAX(AV$6:AV$166)-AV11)*10),AZ11,(MAX(AV$6:AV$166)-AV11)*10),0)</f>
        <v>0</v>
      </c>
      <c r="BK11" s="82" t="n">
        <f aca="false">LARGE($BB11:$BI11,1)</f>
        <v>922.907336051653</v>
      </c>
      <c r="BL11" s="62" t="n">
        <f aca="false">LARGE($BB11:$BI11,2)</f>
        <v>731.111029741686</v>
      </c>
      <c r="BM11" s="62" t="n">
        <f aca="false">LARGE($BB11:$BI11,3)</f>
        <v>619.361793994463</v>
      </c>
      <c r="BN11" s="62" t="n">
        <f aca="false">LARGE($BB11:$BI11,4)</f>
        <v>0</v>
      </c>
      <c r="BO11" s="84" t="n">
        <f aca="false">SUM(BK11:BN11)</f>
        <v>2273.3801597878</v>
      </c>
    </row>
    <row r="12" customFormat="false" ht="12.75" hidden="false" customHeight="false" outlineLevel="0" collapsed="false">
      <c r="A12" s="53" t="n">
        <f aca="false">IF(A11="Mesto:",1,A11+1)</f>
        <v>7</v>
      </c>
      <c r="B12" s="0" t="s">
        <v>30</v>
      </c>
      <c r="C12" s="55" t="s">
        <v>76</v>
      </c>
      <c r="D12" s="53" t="n">
        <v>1332.17300521884</v>
      </c>
      <c r="E12" s="74" t="n">
        <v>38</v>
      </c>
      <c r="F12" s="75" t="n">
        <f aca="false">IF(E12&gt;0,21-RANK(E12,E$6:E$166,1),"")</f>
        <v>1</v>
      </c>
      <c r="G12" s="76" t="n">
        <f aca="false">AVERAGE(D12)</f>
        <v>1332.17300521884</v>
      </c>
      <c r="H12" s="76" t="n">
        <f aca="false">IF(E12&gt;0,IF(G12&gt;600,G12,""),"")</f>
        <v>1332.17300521884</v>
      </c>
      <c r="I12" s="77" t="n">
        <f aca="false">IF(E12&gt;0,IF(G12&gt;600,100-E12,""),"")</f>
        <v>62</v>
      </c>
      <c r="J12" s="65" t="n">
        <f aca="false">IF(E12&gt;0,(H$168+H$169*(I$168-(100-E12))/I$169)+((H$168+H$169*(I$168-(100-E12))/I$169)-1100)*0.5,"")</f>
        <v>1087.87372973007</v>
      </c>
      <c r="K12" s="78"/>
      <c r="L12" s="75" t="str">
        <f aca="false">IF(K12&gt;0,RANK(K12,K$6:K$166,1),"")</f>
        <v/>
      </c>
      <c r="M12" s="62" t="n">
        <f aca="false">AVERAGE(J12,D12)</f>
        <v>1210.02336747445</v>
      </c>
      <c r="N12" s="63" t="str">
        <f aca="false">IF(K12&gt;0,IF(M12&gt;600,M12,""),"")</f>
        <v/>
      </c>
      <c r="O12" s="79" t="str">
        <f aca="false">IF(K12&gt;0,IF(M12&gt;600,K12,""),"")</f>
        <v/>
      </c>
      <c r="P12" s="65" t="str">
        <f aca="false">IF(K12&gt;0,(N$168+N$169*(O$168-K12)/O$169),"")</f>
        <v/>
      </c>
      <c r="Q12" s="78"/>
      <c r="R12" s="75" t="str">
        <f aca="false">IF(Q12&gt;0,RANK(Q12,Q$6:Q$166,1),"")</f>
        <v/>
      </c>
      <c r="S12" s="62" t="n">
        <f aca="false">AVERAGE(P12,J12,D12)</f>
        <v>1210.02336747445</v>
      </c>
      <c r="T12" s="63" t="str">
        <f aca="false">IF(Q12&gt;0,IF(S12&gt;600,S12,""),"")</f>
        <v/>
      </c>
      <c r="U12" s="79" t="str">
        <f aca="false">IF(Q12&gt;0,IF(S12&gt;600,Q12,""),"")</f>
        <v/>
      </c>
      <c r="V12" s="65" t="str">
        <f aca="false">IF(Q12&gt;0,(T$168+T$169*(U$168-Q12)/U$169),"")</f>
        <v/>
      </c>
      <c r="W12" s="78"/>
      <c r="X12" s="75" t="str">
        <f aca="false">IF(W12&gt;0,RANK(W12,W$6:W$166,1),"")</f>
        <v/>
      </c>
      <c r="Y12" s="62" t="n">
        <f aca="false">AVERAGE(V12,P12,J12,D12)</f>
        <v>1210.02336747445</v>
      </c>
      <c r="Z12" s="63" t="str">
        <f aca="false">IF(W12&gt;0,IF(Y12&gt;600,Y12,""),"")</f>
        <v/>
      </c>
      <c r="AA12" s="79" t="str">
        <f aca="false">IF(W12&gt;0,IF(Y12&gt;600,W12,""),"")</f>
        <v/>
      </c>
      <c r="AB12" s="65" t="str">
        <f aca="false">IF(W12&gt;0,(Z$168+Z$169*(AA$168-W12)/AA$169),"")</f>
        <v/>
      </c>
      <c r="AC12" s="78" t="n">
        <v>0.0197800925925926</v>
      </c>
      <c r="AD12" s="75" t="n">
        <f aca="false">IF(AC12&gt;0,RANK(AC12,AC$6:AC$166,1),"")</f>
        <v>1</v>
      </c>
      <c r="AE12" s="62" t="n">
        <f aca="false">AVERAGE(AB12,V12,P12,J12,D12)</f>
        <v>1210.02336747445</v>
      </c>
      <c r="AF12" s="63" t="n">
        <f aca="false">IF(AC12&gt;0,IF(AE12&gt;600,AE12,""),"")</f>
        <v>1210.02336747445</v>
      </c>
      <c r="AG12" s="79" t="n">
        <f aca="false">IF(AC12&gt;0,IF(AE12&gt;600,AC12,""),"")</f>
        <v>0.0197800925925926</v>
      </c>
      <c r="AH12" s="65" t="n">
        <f aca="false">IF(AC12&gt;0,(AF$168+AF$169*(AG$168-AC12)/AG$169),"")</f>
        <v>1183.27020588021</v>
      </c>
      <c r="AI12" s="80"/>
      <c r="AJ12" s="81" t="str">
        <f aca="false">IF(AI12&gt;0,RANK(AI12,AI$6:AI$166,1),"")</f>
        <v/>
      </c>
      <c r="AK12" s="62" t="n">
        <v>0</v>
      </c>
      <c r="AL12" s="63" t="str">
        <f aca="false">IF(AI12&gt;0,IF(AK12&gt;600,AK12,""),"")</f>
        <v/>
      </c>
      <c r="AM12" s="79" t="str">
        <f aca="false">IF(AI12&gt;0,IF(AK12&gt;600,AI12,""),"")</f>
        <v/>
      </c>
      <c r="AN12" s="65" t="str">
        <f aca="false">IF(AI12&gt;0,(AL$168+AL$169*(AM$168-AI12)/AM$169),"")</f>
        <v/>
      </c>
      <c r="AO12" s="78"/>
      <c r="AP12" s="75" t="str">
        <f aca="false">IF(AO12&gt;0,RANK(AO12,AO$6:AO$166,1),"")</f>
        <v/>
      </c>
      <c r="AQ12" s="62" t="n">
        <f aca="false">AVERAGE(AN12,AH12,AB12,V12,P12,J12,D12)</f>
        <v>1201.10564694304</v>
      </c>
      <c r="AR12" s="63" t="str">
        <f aca="false">IF(AO12&gt;0,IF(AQ12&gt;600,AQ12,""),"")</f>
        <v/>
      </c>
      <c r="AS12" s="79" t="str">
        <f aca="false">IF(AO12&gt;0,IF(AQ12&gt;600,AO12,""),"")</f>
        <v/>
      </c>
      <c r="AT12" s="65" t="str">
        <f aca="false">IF(AO12&gt;0,(AR$168+AR$169*(AS$168-AO12)/AS$169),"")</f>
        <v/>
      </c>
      <c r="AU12" s="78"/>
      <c r="AV12" s="75" t="str">
        <f aca="false">IF(AU12&gt;0,RANK(AU12,AU$6:AU$166,1),"")</f>
        <v/>
      </c>
      <c r="AW12" s="62" t="n">
        <f aca="false">AVERAGE(AT12,AN12,AH12,AB12,V12,P12,J12,D12)</f>
        <v>1201.10564694304</v>
      </c>
      <c r="AX12" s="63" t="str">
        <f aca="false">IF(AU12&gt;0,IF(AW12&gt;600,AW12,""),"")</f>
        <v/>
      </c>
      <c r="AY12" s="79" t="str">
        <f aca="false">IF(AU12&gt;0,IF(AW12&gt;600,AU12,""),"")</f>
        <v/>
      </c>
      <c r="AZ12" s="65" t="str">
        <f aca="false">IF(AU12&gt;0,(AX$168+AX$169*(AY$168-AU12)/AY$169),"")</f>
        <v/>
      </c>
      <c r="BB12" s="82" t="n">
        <f aca="false">IF(E12&gt;0,IF((J12&gt;(MAX(F$6:F$166)-F12)*10),J12,(MAX(F$6:F$166)-F12)*10),0)</f>
        <v>1087.87372973007</v>
      </c>
      <c r="BC12" s="62" t="n">
        <f aca="false">IF(K12&gt;0,IF((P12&gt;(MAX(L$6:L$166)-L12)*10),P12,(MAX(L$6:L$166)-L12)*10),0)</f>
        <v>0</v>
      </c>
      <c r="BD12" s="62" t="n">
        <f aca="false">IF(Q12&gt;0,IF((V12&gt;(MAX(R$6:R$166)-R12)*10),V12,(MAX(R$6:R$166)-R12)*10),0)</f>
        <v>0</v>
      </c>
      <c r="BE12" s="62" t="n">
        <f aca="false">IF(W12&gt;0,IF((AB12&gt;(MAX(X$6:X$166)-X12)*10),AB12,(MAX(X$6:X$166)-X12)*10),0)</f>
        <v>0</v>
      </c>
      <c r="BF12" s="62" t="n">
        <f aca="false">IF(AC12&gt;0,IF((AH12&gt;(MAX(AD$6:AD$166)-AD12)*10),AH12,(MAX(AC$6:AC$166)-AC12)*10),0)</f>
        <v>1183.27020588021</v>
      </c>
      <c r="BG12" s="62" t="n">
        <f aca="false">IF(AI12&gt;0,IF((AN12&gt;(MAX(AJ$6:AJ$166)-AJ12)*10),AN12,(MAX(AJ$6:AJ$166)-AJ12)*10),0)</f>
        <v>0</v>
      </c>
      <c r="BH12" s="62" t="n">
        <f aca="false">IF(AO12&gt;0,IF((AT12&gt;(MAX(AP$6:AP$166)-AP12)*10),AT12,(MAX(AP$6:AP$166)-AP12)*10),0)</f>
        <v>0</v>
      </c>
      <c r="BI12" s="83" t="n">
        <f aca="false">IF(AU12&gt;0,IF((AZ12&gt;(MAX(AV$6:AV$166)-AV12)*10),AZ12,(MAX(AV$6:AV$166)-AV12)*10),0)</f>
        <v>0</v>
      </c>
      <c r="BK12" s="82" t="n">
        <f aca="false">LARGE($BB12:$BI12,1)</f>
        <v>1183.27020588021</v>
      </c>
      <c r="BL12" s="62" t="n">
        <f aca="false">LARGE($BB12:$BI12,2)</f>
        <v>1087.87372973007</v>
      </c>
      <c r="BM12" s="62" t="n">
        <f aca="false">LARGE($BB12:$BI12,3)</f>
        <v>0</v>
      </c>
      <c r="BN12" s="62" t="n">
        <f aca="false">LARGE($BB12:$BI12,4)</f>
        <v>0</v>
      </c>
      <c r="BO12" s="84" t="n">
        <f aca="false">SUM(BK12:BN12)</f>
        <v>2271.14393561028</v>
      </c>
    </row>
    <row r="13" customFormat="false" ht="12.75" hidden="false" customHeight="false" outlineLevel="0" collapsed="false">
      <c r="A13" s="53" t="n">
        <f aca="false">IF(A12="Mesto:",1,A12+1)</f>
        <v>8</v>
      </c>
      <c r="B13" s="86" t="s">
        <v>25</v>
      </c>
      <c r="C13" s="55" t="s">
        <v>77</v>
      </c>
      <c r="D13" s="53" t="n">
        <v>1078.2166968828</v>
      </c>
      <c r="E13" s="74"/>
      <c r="F13" s="75" t="str">
        <f aca="false">IF(E13&gt;0,21-RANK(E13,E$6:E$166,1),"")</f>
        <v/>
      </c>
      <c r="G13" s="76" t="n">
        <f aca="false">AVERAGE(D13)</f>
        <v>1078.2166968828</v>
      </c>
      <c r="H13" s="76" t="str">
        <f aca="false">IF(E13&gt;0,IF(G13&gt;600,G13,""),"")</f>
        <v/>
      </c>
      <c r="I13" s="77" t="str">
        <f aca="false">IF(E13&gt;0,IF(G13&gt;600,100-E13,""),"")</f>
        <v/>
      </c>
      <c r="J13" s="65" t="str">
        <f aca="false">IF(E13&gt;0,(H$168+H$169*(I$168-(100-E13))/I$169)+((H$168+H$169*(I$168-(100-E13))/I$169)-1100)*0.5,"")</f>
        <v/>
      </c>
      <c r="K13" s="78"/>
      <c r="L13" s="75" t="str">
        <f aca="false">IF(K13&gt;0,RANK(K13,K$6:K$166,1),"")</f>
        <v/>
      </c>
      <c r="M13" s="62" t="n">
        <f aca="false">AVERAGE(J13,D13)</f>
        <v>1078.2166968828</v>
      </c>
      <c r="N13" s="63" t="str">
        <f aca="false">IF(K13&gt;0,IF(M13&gt;600,M13,""),"")</f>
        <v/>
      </c>
      <c r="O13" s="79" t="str">
        <f aca="false">IF(K13&gt;0,IF(M13&gt;600,K13,""),"")</f>
        <v/>
      </c>
      <c r="P13" s="65" t="str">
        <f aca="false">IF(K13&gt;0,(N$168+N$169*(O$168-K13)/O$169),"")</f>
        <v/>
      </c>
      <c r="Q13" s="78" t="n">
        <v>0.0336574074074074</v>
      </c>
      <c r="R13" s="75" t="n">
        <f aca="false">IF(Q13&gt;0,RANK(Q13,Q$6:Q$166,1),"")</f>
        <v>1</v>
      </c>
      <c r="S13" s="62" t="n">
        <f aca="false">AVERAGE(P13,J13,D13)</f>
        <v>1078.2166968828</v>
      </c>
      <c r="T13" s="63" t="n">
        <f aca="false">IF(Q13&gt;0,IF(S13&gt;600,S13,""),"")</f>
        <v>1078.2166968828</v>
      </c>
      <c r="U13" s="79" t="n">
        <f aca="false">IF(Q13&gt;0,IF(S13&gt;600,Q13,""),"")</f>
        <v>0.0336574074074074</v>
      </c>
      <c r="V13" s="65" t="n">
        <f aca="false">IF(Q13&gt;0,(T$168+T$169*(U$168-Q13)/U$169),"")</f>
        <v>1055.62922158096</v>
      </c>
      <c r="W13" s="78"/>
      <c r="X13" s="75" t="str">
        <f aca="false">IF(W13&gt;0,RANK(W13,W$6:W$166,1),"")</f>
        <v/>
      </c>
      <c r="Y13" s="62" t="n">
        <f aca="false">AVERAGE(V13,P13,J13,D13)</f>
        <v>1066.92295923188</v>
      </c>
      <c r="Z13" s="63" t="str">
        <f aca="false">IF(W13&gt;0,IF(Y13&gt;600,Y13,""),"")</f>
        <v/>
      </c>
      <c r="AA13" s="79" t="str">
        <f aca="false">IF(W13&gt;0,IF(Y13&gt;600,W13,""),"")</f>
        <v/>
      </c>
      <c r="AB13" s="65" t="str">
        <f aca="false">IF(W13&gt;0,(Z$168+Z$169*(AA$168-W13)/AA$169),"")</f>
        <v/>
      </c>
      <c r="AC13" s="78"/>
      <c r="AD13" s="75" t="str">
        <f aca="false">IF(AC13&gt;0,RANK(AC13,AC$6:AC$166,1),"")</f>
        <v/>
      </c>
      <c r="AE13" s="62" t="n">
        <f aca="false">AVERAGE(AB13,V13,P13,J13,D13)</f>
        <v>1066.92295923188</v>
      </c>
      <c r="AF13" s="63" t="str">
        <f aca="false">IF(AC13&gt;0,IF(AE13&gt;600,AE13,""),"")</f>
        <v/>
      </c>
      <c r="AG13" s="79" t="str">
        <f aca="false">IF(AC13&gt;0,IF(AE13&gt;600,AC13,""),"")</f>
        <v/>
      </c>
      <c r="AH13" s="65" t="str">
        <f aca="false">IF(AC13&gt;0,(AF$168+AF$169*(AG$168-AC13)/AG$169),"")</f>
        <v/>
      </c>
      <c r="AI13" s="80"/>
      <c r="AJ13" s="81" t="str">
        <f aca="false">IF(AI13&gt;0,RANK(AI13,AI$6:AI$166,1),"")</f>
        <v/>
      </c>
      <c r="AK13" s="62" t="n">
        <v>0</v>
      </c>
      <c r="AL13" s="63" t="str">
        <f aca="false">IF(AI13&gt;0,IF(AK13&gt;600,AK13,""),"")</f>
        <v/>
      </c>
      <c r="AM13" s="79" t="str">
        <f aca="false">IF(AI13&gt;0,IF(AK13&gt;600,AI13,""),"")</f>
        <v/>
      </c>
      <c r="AN13" s="65" t="str">
        <f aca="false">IF(AI13&gt;0,(AL$168+AL$169*(AM$168-AI13)/AM$169),"")</f>
        <v/>
      </c>
      <c r="AO13" s="78"/>
      <c r="AP13" s="75" t="str">
        <f aca="false">IF(AO13&gt;0,RANK(AO13,AO$6:AO$166,1),"")</f>
        <v/>
      </c>
      <c r="AQ13" s="62" t="n">
        <f aca="false">AVERAGE(AN13,AH13,AB13,V13,P13,J13,D13)</f>
        <v>1066.92295923188</v>
      </c>
      <c r="AR13" s="63" t="str">
        <f aca="false">IF(AO13&gt;0,IF(AQ13&gt;600,AQ13,""),"")</f>
        <v/>
      </c>
      <c r="AS13" s="79" t="str">
        <f aca="false">IF(AO13&gt;0,IF(AQ13&gt;600,AO13,""),"")</f>
        <v/>
      </c>
      <c r="AT13" s="65" t="str">
        <f aca="false">IF(AO13&gt;0,(AR$168+AR$169*(AS$168-AO13)/AS$169),"")</f>
        <v/>
      </c>
      <c r="AU13" s="78" t="n">
        <v>0.0271296296296296</v>
      </c>
      <c r="AV13" s="75" t="n">
        <f aca="false">IF(AU13&gt;0,RANK(AU13,AU$6:AU$166,1),"")</f>
        <v>1</v>
      </c>
      <c r="AW13" s="62" t="n">
        <f aca="false">AVERAGE(AT13,AN13,AH13,AB13,V13,P13,J13,D13)</f>
        <v>1066.92295923188</v>
      </c>
      <c r="AX13" s="63" t="n">
        <f aca="false">IF(AU13&gt;0,IF(AW13&gt;600,AW13,""),"")</f>
        <v>1066.92295923188</v>
      </c>
      <c r="AY13" s="79" t="n">
        <f aca="false">IF(AU13&gt;0,IF(AW13&gt;600,AU13,""),"")</f>
        <v>0.0271296296296296</v>
      </c>
      <c r="AZ13" s="65" t="n">
        <f aca="false">IF(AU13&gt;0,(AX$168+AX$169*(AY$168-AU13)/AY$169),"")</f>
        <v>1124.24871917134</v>
      </c>
      <c r="BB13" s="82" t="n">
        <f aca="false">IF(E13&gt;0,IF((J13&gt;(MAX(F$6:F$166)-F13)*10),J13,(MAX(F$6:F$166)-F13)*10),0)</f>
        <v>0</v>
      </c>
      <c r="BC13" s="62" t="n">
        <f aca="false">IF(K13&gt;0,IF((P13&gt;(MAX(L$6:L$166)-L13)*10),P13,(MAX(L$6:L$166)-L13)*10),0)</f>
        <v>0</v>
      </c>
      <c r="BD13" s="62" t="n">
        <f aca="false">IF(Q13&gt;0,IF((V13&gt;(MAX(R$6:R$166)-R13)*10),V13,(MAX(R$6:R$166)-R13)*10),0)</f>
        <v>1055.62922158096</v>
      </c>
      <c r="BE13" s="62" t="n">
        <f aca="false">IF(W13&gt;0,IF((AB13&gt;(MAX(X$6:X$166)-X13)*10),AB13,(MAX(X$6:X$166)-X13)*10),0)</f>
        <v>0</v>
      </c>
      <c r="BF13" s="62" t="n">
        <f aca="false">IF(AC13&gt;0,IF((AH13&gt;(MAX(AD$6:AD$166)-AD13)*10),AH13,(MAX(AC$6:AC$166)-AC13)*10),0)</f>
        <v>0</v>
      </c>
      <c r="BG13" s="62" t="n">
        <f aca="false">IF(AI13&gt;0,IF((AN13&gt;(MAX(AJ$6:AJ$166)-AJ13)*10),AN13,(MAX(AJ$6:AJ$166)-AJ13)*10),0)</f>
        <v>0</v>
      </c>
      <c r="BH13" s="62" t="n">
        <f aca="false">IF(AO13&gt;0,IF((AT13&gt;(MAX(AP$6:AP$166)-AP13)*10),AT13,(MAX(AP$6:AP$166)-AP13)*10),0)</f>
        <v>0</v>
      </c>
      <c r="BI13" s="83" t="n">
        <f aca="false">IF(AU13&gt;0,IF((AZ13&gt;(MAX(AV$6:AV$166)-AV13)*10),AZ13,(MAX(AV$6:AV$166)-AV13)*10),0)</f>
        <v>1124.24871917134</v>
      </c>
      <c r="BK13" s="82" t="n">
        <f aca="false">LARGE($BB13:$BI13,1)</f>
        <v>1124.24871917134</v>
      </c>
      <c r="BL13" s="62" t="n">
        <f aca="false">LARGE($BB13:$BI13,2)</f>
        <v>1055.62922158096</v>
      </c>
      <c r="BM13" s="62" t="n">
        <f aca="false">LARGE($BB13:$BI13,3)</f>
        <v>0</v>
      </c>
      <c r="BN13" s="62" t="n">
        <f aca="false">LARGE($BB13:$BI13,4)</f>
        <v>0</v>
      </c>
      <c r="BO13" s="84" t="n">
        <f aca="false">SUM(BK13:BN13)</f>
        <v>2179.87794075229</v>
      </c>
    </row>
    <row r="14" customFormat="false" ht="12.75" hidden="false" customHeight="false" outlineLevel="0" collapsed="false">
      <c r="A14" s="53" t="n">
        <f aca="false">IF(A13="Mesto:",1,A13+1)</f>
        <v>9</v>
      </c>
      <c r="B14" s="0" t="s">
        <v>23</v>
      </c>
      <c r="C14" s="55" t="s">
        <v>8</v>
      </c>
      <c r="D14" s="53" t="n">
        <v>1135.99829258855</v>
      </c>
      <c r="E14" s="74" t="n">
        <v>40</v>
      </c>
      <c r="F14" s="75" t="n">
        <f aca="false">IF(E14&gt;0,21-RANK(E14,E$6:E$166,1),"")</f>
        <v>0</v>
      </c>
      <c r="G14" s="76" t="n">
        <f aca="false">AVERAGE(D14)</f>
        <v>1135.99829258855</v>
      </c>
      <c r="H14" s="76" t="n">
        <f aca="false">IF(E14&gt;0,IF(G14&gt;600,G14,""),"")</f>
        <v>1135.99829258855</v>
      </c>
      <c r="I14" s="77" t="n">
        <f aca="false">IF(E14&gt;0,IF(G14&gt;600,100-E14,""),"")</f>
        <v>60</v>
      </c>
      <c r="J14" s="65" t="n">
        <f aca="false">IF(E14&gt;0,(H$168+H$169*(I$168-(100-E14))/I$169)+((H$168+H$169*(I$168-(100-E14))/I$169)-1100)*0.5,"")</f>
        <v>1153.86028720144</v>
      </c>
      <c r="K14" s="78"/>
      <c r="L14" s="75"/>
      <c r="M14" s="62" t="n">
        <f aca="false">AVERAGE(J14,D14)</f>
        <v>1144.92928989499</v>
      </c>
      <c r="N14" s="76" t="str">
        <f aca="false">IF(K14&gt;0,IF(M14&gt;600,M14,""),"")</f>
        <v/>
      </c>
      <c r="O14" s="79" t="str">
        <f aca="false">IF(K14&gt;0,IF(M14&gt;600,K14,""),"")</f>
        <v/>
      </c>
      <c r="P14" s="65"/>
      <c r="Q14" s="87"/>
      <c r="R14" s="75" t="str">
        <f aca="false">IF(Q14&gt;0,RANK(Q14,Q$6:Q$166,1),"")</f>
        <v/>
      </c>
      <c r="S14" s="62" t="n">
        <f aca="false">AVERAGE(P14,J14,D14)</f>
        <v>1144.92928989499</v>
      </c>
      <c r="T14" s="63" t="str">
        <f aca="false">IF(Q14&gt;0,IF(S14&gt;600,S14,""),"")</f>
        <v/>
      </c>
      <c r="U14" s="79" t="str">
        <f aca="false">IF(Q14&gt;0,IF(S14&gt;600,Q14,""),"")</f>
        <v/>
      </c>
      <c r="V14" s="65" t="str">
        <f aca="false">IF(Q14&gt;0,(T$168+T$169*(U$168-Q14)/U$169),"")</f>
        <v/>
      </c>
      <c r="W14" s="87"/>
      <c r="X14" s="75" t="str">
        <f aca="false">IF(W14&gt;0,RANK(W14,W$6:W$166,1),"")</f>
        <v/>
      </c>
      <c r="Y14" s="62" t="n">
        <f aca="false">AVERAGE(V14,P14,J14,D14)</f>
        <v>1144.92928989499</v>
      </c>
      <c r="Z14" s="63" t="str">
        <f aca="false">IF(W14&gt;0,IF(Y14&gt;600,Y14,""),"")</f>
        <v/>
      </c>
      <c r="AA14" s="79" t="str">
        <f aca="false">IF(W14&gt;0,IF(Y14&gt;600,W14,""),"")</f>
        <v/>
      </c>
      <c r="AB14" s="65" t="str">
        <f aca="false">IF(W14&gt;0,(Z$168+Z$169*(AA$168-W14)/AA$169),"")</f>
        <v/>
      </c>
      <c r="AC14" s="87"/>
      <c r="AD14" s="75" t="str">
        <f aca="false">IF(AC14&gt;0,RANK(AC14,AC$6:AC$166,1),"")</f>
        <v/>
      </c>
      <c r="AE14" s="62" t="n">
        <f aca="false">AVERAGE(AB14,V14,P14,J14,D14)</f>
        <v>1144.92928989499</v>
      </c>
      <c r="AF14" s="63" t="str">
        <f aca="false">IF(AC14&gt;0,IF(AE14&gt;600,AE14,""),"")</f>
        <v/>
      </c>
      <c r="AG14" s="79" t="str">
        <f aca="false">IF(AC14&gt;0,IF(AE14&gt;600,AC14,""),"")</f>
        <v/>
      </c>
      <c r="AH14" s="65" t="str">
        <f aca="false">IF(AC14&gt;0,(AF$168+AF$169*(AG$168-AC14)/AG$169),"")</f>
        <v/>
      </c>
      <c r="AI14" s="88"/>
      <c r="AJ14" s="81" t="str">
        <f aca="false">IF(AI14&gt;0,RANK(AI14,AI$6:AI$166,1),"")</f>
        <v/>
      </c>
      <c r="AK14" s="62" t="n">
        <f aca="false">AVERAGE(AH14,AB14,V14,P14,J14,D14)</f>
        <v>1144.92928989499</v>
      </c>
      <c r="AL14" s="63" t="str">
        <f aca="false">IF(AI14&gt;0,IF(AK14&gt;600,AK14,""),"")</f>
        <v/>
      </c>
      <c r="AM14" s="79" t="str">
        <f aca="false">IF(AI14&gt;0,IF(AK14&gt;600,AI14,""),"")</f>
        <v/>
      </c>
      <c r="AN14" s="65" t="str">
        <f aca="false">IF(AI14&gt;0,(AL$168+AL$169*(AM$168-AI14)/AM$169),"")</f>
        <v/>
      </c>
      <c r="AO14" s="69" t="n">
        <v>0.0369444444444444</v>
      </c>
      <c r="AP14" s="75" t="n">
        <f aca="false">IF(AO14&gt;0,RANK(AO14,AO$6:AO$166,1),"")</f>
        <v>1</v>
      </c>
      <c r="AQ14" s="62" t="n">
        <f aca="false">AVERAGE(AN14,AH14,AB14,V14,P14,J14,D14)</f>
        <v>1144.92928989499</v>
      </c>
      <c r="AR14" s="63" t="n">
        <f aca="false">IF(AO14&gt;0,IF(AQ14&gt;600,AQ14,""),"")</f>
        <v>1144.92928989499</v>
      </c>
      <c r="AS14" s="79" t="n">
        <f aca="false">IF(AO14&gt;0,IF(AQ14&gt;600,AO14,""),"")</f>
        <v>0.0369444444444444</v>
      </c>
      <c r="AT14" s="65" t="n">
        <f aca="false">IF(AO14&gt;0,(AR$168+AR$169*(AS$168-AO14)/AS$169),"")</f>
        <v>1025.85770376161</v>
      </c>
      <c r="AU14" s="87"/>
      <c r="AV14" s="75" t="str">
        <f aca="false">IF(AU14&gt;0,RANK(AU14,AU$6:AU$166,1),"")</f>
        <v/>
      </c>
      <c r="AW14" s="62" t="n">
        <f aca="false">AVERAGE(AT14,AN14,AH14,AB14,V14,P14,J14,D14)</f>
        <v>1105.23876118386</v>
      </c>
      <c r="AX14" s="63" t="str">
        <f aca="false">IF(AU14&gt;0,IF(AW14&gt;600,AW14,""),"")</f>
        <v/>
      </c>
      <c r="AY14" s="79" t="str">
        <f aca="false">IF(AU14&gt;0,IF(AW14&gt;600,AU14,""),"")</f>
        <v/>
      </c>
      <c r="AZ14" s="65" t="str">
        <f aca="false">IF(AU14&gt;0,(AX$168+AX$169*(AY$168-AU14)/AY$169),"")</f>
        <v/>
      </c>
      <c r="BB14" s="82" t="n">
        <f aca="false">IF(E14&gt;0,IF((J14&gt;(MAX(F$6:F$166)-F14)*10),J14,(MAX(F$6:F$166)-F14)*10),0)</f>
        <v>1153.86028720144</v>
      </c>
      <c r="BC14" s="62" t="n">
        <f aca="false">IF(K14&gt;0,IF((P14&gt;(MAX(L$6:L$166)-L14)*10),P14,(MAX(L$6:L$166)-L14)*10),0)</f>
        <v>0</v>
      </c>
      <c r="BD14" s="62" t="n">
        <f aca="false">IF(Q14&gt;0,IF((V14&gt;(MAX(R$6:R$166)-R14)*10),V14,(MAX(R$6:R$166)-R14)*10),0)</f>
        <v>0</v>
      </c>
      <c r="BE14" s="62" t="n">
        <f aca="false">IF(W14&gt;0,IF((AB14&gt;(MAX(X$6:X$166)-X14)*10),AB14,(MAX(X$6:X$166)-X14)*10),0)</f>
        <v>0</v>
      </c>
      <c r="BF14" s="62" t="n">
        <f aca="false">IF(AC14&gt;0,IF((AH14&gt;(MAX(AD$6:AD$166)-AD14)*10),AH14,(MAX(AC$6:AC$166)-AC14)*10),0)</f>
        <v>0</v>
      </c>
      <c r="BG14" s="62" t="n">
        <f aca="false">IF(AI14&gt;0,IF((AN14&gt;(MAX(AJ$6:AJ$166)-AJ14)*10),AN14,(MAX(AJ$6:AJ$166)-AJ14)*10),0)</f>
        <v>0</v>
      </c>
      <c r="BH14" s="62" t="n">
        <f aca="false">IF(AO14&gt;0,IF((AT14&gt;(MAX(AP$6:AP$166)-AP14)*10),AT14,(MAX(AP$6:AP$166)-AP14)*10),0)</f>
        <v>1025.85770376161</v>
      </c>
      <c r="BI14" s="83" t="n">
        <f aca="false">IF(AU14&gt;0,IF((AZ14&gt;(MAX(AV$6:AV$166)-AV14)*10),AZ14,(MAX(AV$6:AV$166)-AV14)*10),0)</f>
        <v>0</v>
      </c>
      <c r="BK14" s="82" t="n">
        <f aca="false">LARGE($BB14:$BI14,1)</f>
        <v>1153.86028720144</v>
      </c>
      <c r="BL14" s="62" t="n">
        <f aca="false">LARGE($BB14:$BI14,2)</f>
        <v>1025.85770376161</v>
      </c>
      <c r="BM14" s="62" t="n">
        <f aca="false">LARGE($BB14:$BI14,3)</f>
        <v>0</v>
      </c>
      <c r="BN14" s="62" t="n">
        <f aca="false">LARGE($BB14:$BI14,4)</f>
        <v>0</v>
      </c>
      <c r="BO14" s="84" t="n">
        <f aca="false">SUM(BK14:BN14)</f>
        <v>2179.71799096304</v>
      </c>
    </row>
    <row r="15" customFormat="false" ht="12.75" hidden="false" customHeight="false" outlineLevel="0" collapsed="false">
      <c r="A15" s="53" t="n">
        <f aca="false">IF(A14="Mesto:",1,A14+1)</f>
        <v>10</v>
      </c>
      <c r="B15" s="0" t="s">
        <v>78</v>
      </c>
      <c r="C15" s="55" t="s">
        <v>8</v>
      </c>
      <c r="D15" s="53" t="n">
        <v>366.822271720215</v>
      </c>
      <c r="E15" s="74" t="n">
        <v>20</v>
      </c>
      <c r="F15" s="75" t="n">
        <f aca="false">IF(E15&gt;0,21-RANK(E15,E$6:E$166,1),"")</f>
        <v>14</v>
      </c>
      <c r="G15" s="76" t="n">
        <f aca="false">AVERAGE(D15)</f>
        <v>366.822271720215</v>
      </c>
      <c r="H15" s="76" t="str">
        <f aca="false">IF(E15&gt;0,IF(G15&gt;600,G15,""),"")</f>
        <v/>
      </c>
      <c r="I15" s="77" t="str">
        <f aca="false">IF(E15&gt;0,IF(G15&gt;600,100-E15,""),"")</f>
        <v/>
      </c>
      <c r="J15" s="65" t="n">
        <f aca="false">IF(E15&gt;0,(H$168+H$169*(I$168-(100-E15))/I$169)+((H$168+H$169*(I$168-(100-E15))/I$169)-1100)*0.5,"")</f>
        <v>493.994712487768</v>
      </c>
      <c r="K15" s="78" t="n">
        <v>0.0470717592592593</v>
      </c>
      <c r="L15" s="75" t="n">
        <f aca="false">IF(K15&gt;0,RANK(K15,K$6:K$166,1),"")</f>
        <v>2</v>
      </c>
      <c r="M15" s="62" t="n">
        <f aca="false">AVERAGE(J15,D15)</f>
        <v>430.408492103991</v>
      </c>
      <c r="N15" s="63" t="str">
        <f aca="false">IF(K15&gt;0,IF(M15&gt;600,M15,""),"")</f>
        <v/>
      </c>
      <c r="O15" s="79" t="str">
        <f aca="false">IF(K15&gt;0,IF(M15&gt;600,K15,""),"")</f>
        <v/>
      </c>
      <c r="P15" s="65" t="n">
        <f aca="false">IF(K15&gt;0,(N$168+N$169*(O$168-K15)/O$169),"")</f>
        <v>772.658187393967</v>
      </c>
      <c r="Q15" s="78" t="n">
        <v>0.0479861111111111</v>
      </c>
      <c r="R15" s="75" t="n">
        <f aca="false">IF(Q15&gt;0,RANK(Q15,Q$6:Q$166,1),"")</f>
        <v>4</v>
      </c>
      <c r="S15" s="62" t="n">
        <f aca="false">AVERAGE(P15,J15,D15)</f>
        <v>544.491723867317</v>
      </c>
      <c r="T15" s="63" t="str">
        <f aca="false">IF(Q15&gt;0,IF(S15&gt;600,S15,""),"")</f>
        <v/>
      </c>
      <c r="U15" s="79" t="str">
        <f aca="false">IF(Q15&gt;0,IF(S15&gt;600,Q15,""),"")</f>
        <v/>
      </c>
      <c r="V15" s="65" t="n">
        <f aca="false">IF(Q15&gt;0,(T$168+T$169*(U$168-Q15)/U$169),"")</f>
        <v>866.583571290223</v>
      </c>
      <c r="W15" s="78"/>
      <c r="X15" s="75" t="str">
        <f aca="false">IF(W15&gt;0,RANK(W15,W$6:W$166,1),"")</f>
        <v/>
      </c>
      <c r="Y15" s="62" t="n">
        <f aca="false">AVERAGE(V15,P15,J15,D15)</f>
        <v>625.014685723043</v>
      </c>
      <c r="Z15" s="63" t="str">
        <f aca="false">IF(W15&gt;0,IF(Y15&gt;600,Y15,""),"")</f>
        <v/>
      </c>
      <c r="AA15" s="79" t="str">
        <f aca="false">IF(W15&gt;0,IF(Y15&gt;600,W15,""),"")</f>
        <v/>
      </c>
      <c r="AB15" s="65" t="str">
        <f aca="false">IF(W15&gt;0,(Z$168+Z$169*(AA$168-W15)/AA$169),"")</f>
        <v/>
      </c>
      <c r="AC15" s="78"/>
      <c r="AD15" s="75" t="str">
        <f aca="false">IF(AC15&gt;0,RANK(AC15,AC$6:AC$166,1),"")</f>
        <v/>
      </c>
      <c r="AE15" s="62" t="n">
        <f aca="false">AVERAGE(AB15,V15,P15,J15,D15)</f>
        <v>625.014685723043</v>
      </c>
      <c r="AF15" s="63" t="str">
        <f aca="false">IF(AC15&gt;0,IF(AE15&gt;600,AE15,""),"")</f>
        <v/>
      </c>
      <c r="AG15" s="79" t="str">
        <f aca="false">IF(AC15&gt;0,IF(AE15&gt;600,AC15,""),"")</f>
        <v/>
      </c>
      <c r="AH15" s="65" t="str">
        <f aca="false">IF(AC15&gt;0,(AF$168+AF$169*(AG$168-AC15)/AG$169),"")</f>
        <v/>
      </c>
      <c r="AI15" s="80"/>
      <c r="AJ15" s="81" t="str">
        <f aca="false">IF(AI15&gt;0,RANK(AI15,AI$6:AI$166,1),"")</f>
        <v/>
      </c>
      <c r="AK15" s="62" t="n">
        <f aca="false">AVERAGE(AH15,AB15,V15,P15,J15,D15)</f>
        <v>625.014685723043</v>
      </c>
      <c r="AL15" s="63" t="str">
        <f aca="false">IF(AI15&gt;0,IF(AK15&gt;600,AK15,""),"")</f>
        <v/>
      </c>
      <c r="AM15" s="79" t="str">
        <f aca="false">IF(AI15&gt;0,IF(AK15&gt;600,AI15,""),"")</f>
        <v/>
      </c>
      <c r="AN15" s="65" t="str">
        <f aca="false">IF(AI15&gt;0,(AL$168+AL$169*(AM$168-AI15)/AM$169),"")</f>
        <v/>
      </c>
      <c r="AO15" s="78"/>
      <c r="AP15" s="75" t="str">
        <f aca="false">IF(AO15&gt;0,RANK(AO15,AO$6:AO$166,1),"")</f>
        <v/>
      </c>
      <c r="AQ15" s="62" t="n">
        <f aca="false">AVERAGE(AN15,AH15,AB15,V15,P15,J15,D15)</f>
        <v>625.014685723043</v>
      </c>
      <c r="AR15" s="63" t="str">
        <f aca="false">IF(AO15&gt;0,IF(AQ15&gt;600,AQ15,""),"")</f>
        <v/>
      </c>
      <c r="AS15" s="79" t="str">
        <f aca="false">IF(AO15&gt;0,IF(AQ15&gt;600,AO15,""),"")</f>
        <v/>
      </c>
      <c r="AT15" s="65" t="str">
        <f aca="false">IF(AO15&gt;0,(AR$168+AR$169*(AS$168-AO15)/AS$169),"")</f>
        <v/>
      </c>
      <c r="AU15" s="78"/>
      <c r="AV15" s="75" t="str">
        <f aca="false">IF(AU15&gt;0,RANK(AU15,AU$6:AU$166,1),"")</f>
        <v/>
      </c>
      <c r="AW15" s="62" t="n">
        <f aca="false">AVERAGE(AT15,AN15,AH15,AB15,V15,P15,J15,D15)</f>
        <v>625.014685723043</v>
      </c>
      <c r="AX15" s="63" t="str">
        <f aca="false">IF(AU15&gt;0,IF(AW15&gt;600,AW15,""),"")</f>
        <v/>
      </c>
      <c r="AY15" s="79" t="str">
        <f aca="false">IF(AU15&gt;0,IF(AW15&gt;600,AU15,""),"")</f>
        <v/>
      </c>
      <c r="AZ15" s="65" t="str">
        <f aca="false">IF(AU15&gt;0,(AX$168+AX$169*(AY$168-AU15)/AY$169),"")</f>
        <v/>
      </c>
      <c r="BB15" s="82" t="n">
        <f aca="false">IF(E15&gt;0,IF((J15&gt;(MAX(F$6:F$166)-F15)*10),J15,(MAX(F$6:F$166)-F15)*10),0)</f>
        <v>493.994712487768</v>
      </c>
      <c r="BC15" s="62" t="n">
        <f aca="false">IF(K15&gt;0,IF((P15&gt;(MAX(L$6:L$166)-L15)*10),P15,(MAX(L$6:L$166)-L15)*10),0)</f>
        <v>772.658187393967</v>
      </c>
      <c r="BD15" s="62" t="n">
        <f aca="false">IF(Q15&gt;0,IF((V15&gt;(MAX(R$6:R$166)-R15)*10),V15,(MAX(R$6:R$166)-R15)*10),0)</f>
        <v>866.583571290223</v>
      </c>
      <c r="BE15" s="62" t="n">
        <f aca="false">IF(W15&gt;0,IF((AB15&gt;(MAX(X$6:X$166)-X15)*10),AB15,(MAX(X$6:X$166)-X15)*10),0)</f>
        <v>0</v>
      </c>
      <c r="BF15" s="62" t="n">
        <f aca="false">IF(AC15&gt;0,IF((AH15&gt;(MAX(AD$6:AD$166)-AD15)*10),AH15,(MAX(AC$6:AC$166)-AC15)*10),0)</f>
        <v>0</v>
      </c>
      <c r="BG15" s="62" t="n">
        <f aca="false">IF(AI15&gt;0,IF((AN15&gt;(MAX(AJ$6:AJ$166)-AJ15)*10),AN15,(MAX(AJ$6:AJ$166)-AJ15)*10),0)</f>
        <v>0</v>
      </c>
      <c r="BH15" s="62" t="n">
        <f aca="false">IF(AO15&gt;0,IF((AT15&gt;(MAX(AP$6:AP$166)-AP15)*10),AT15,(MAX(AP$6:AP$166)-AP15)*10),0)</f>
        <v>0</v>
      </c>
      <c r="BI15" s="83" t="n">
        <f aca="false">IF(AU15&gt;0,IF((AZ15&gt;(MAX(AV$6:AV$166)-AV15)*10),AZ15,(MAX(AV$6:AV$166)-AV15)*10),0)</f>
        <v>0</v>
      </c>
      <c r="BK15" s="82" t="n">
        <f aca="false">LARGE($BB15:$BI15,1)</f>
        <v>866.583571290223</v>
      </c>
      <c r="BL15" s="62" t="n">
        <f aca="false">LARGE($BB15:$BI15,2)</f>
        <v>772.658187393967</v>
      </c>
      <c r="BM15" s="62" t="n">
        <f aca="false">LARGE($BB15:$BI15,3)</f>
        <v>493.994712487768</v>
      </c>
      <c r="BN15" s="62" t="n">
        <f aca="false">LARGE($BB15:$BI15,4)</f>
        <v>0</v>
      </c>
      <c r="BO15" s="84" t="n">
        <f aca="false">SUM(BK15:BN15)</f>
        <v>2133.23647117196</v>
      </c>
    </row>
    <row r="16" customFormat="false" ht="12.75" hidden="false" customHeight="false" outlineLevel="0" collapsed="false">
      <c r="A16" s="53" t="n">
        <f aca="false">IF(A15="Mesto:",1,A15+1)</f>
        <v>11</v>
      </c>
      <c r="B16" s="0" t="s">
        <v>79</v>
      </c>
      <c r="C16" s="55" t="s">
        <v>8</v>
      </c>
      <c r="D16" s="53" t="n">
        <v>502.980736337405</v>
      </c>
      <c r="E16" s="74" t="n">
        <v>28</v>
      </c>
      <c r="F16" s="75" t="n">
        <f aca="false">IF(E16&gt;0,21-RANK(E16,E$6:E$166,1),"")</f>
        <v>5</v>
      </c>
      <c r="G16" s="76" t="n">
        <f aca="false">AVERAGE(D16)</f>
        <v>502.980736337405</v>
      </c>
      <c r="H16" s="76" t="str">
        <f aca="false">IF(E16&gt;0,IF(G16&gt;600,G16,""),"")</f>
        <v/>
      </c>
      <c r="I16" s="77" t="str">
        <f aca="false">IF(E16&gt;0,IF(G16&gt;600,100-E16,""),"")</f>
        <v/>
      </c>
      <c r="J16" s="65" t="n">
        <f aca="false">IF(E16&gt;0,(H$168+H$169*(I$168-(100-E16))/I$169)+((H$168+H$169*(I$168-(100-E16))/I$169)-1100)*0.5,"")</f>
        <v>757.940942373236</v>
      </c>
      <c r="K16" s="78" t="n">
        <v>0.0540856481481482</v>
      </c>
      <c r="L16" s="75" t="n">
        <f aca="false">IF(K16&gt;0,RANK(K16,K$6:K$166,1),"")</f>
        <v>4</v>
      </c>
      <c r="M16" s="62" t="n">
        <f aca="false">AVERAGE(J16,D16)</f>
        <v>630.460839355321</v>
      </c>
      <c r="N16" s="63" t="n">
        <f aca="false">IF(K16&gt;0,IF(M16&gt;600,M16,""),"")</f>
        <v>630.460839355321</v>
      </c>
      <c r="O16" s="79" t="n">
        <f aca="false">IF(K16&gt;0,IF(M16&gt;600,K16,""),"")</f>
        <v>0.0540856481481482</v>
      </c>
      <c r="P16" s="65" t="n">
        <f aca="false">IF(K16&gt;0,(N$168+N$169*(O$168-K16)/O$169),"")</f>
        <v>651.612141541647</v>
      </c>
      <c r="Q16" s="87" t="n">
        <v>0.0659722222222222</v>
      </c>
      <c r="R16" s="75" t="n">
        <f aca="false">IF(Q16&gt;0,RANK(Q16,Q$6:Q$166,1),"")</f>
        <v>11</v>
      </c>
      <c r="S16" s="62" t="n">
        <f aca="false">AVERAGE(P16,J16,D16)</f>
        <v>637.51127341743</v>
      </c>
      <c r="T16" s="63" t="n">
        <f aca="false">IF(Q16&gt;0,IF(S16&gt;600,S16,""),"")</f>
        <v>637.51127341743</v>
      </c>
      <c r="U16" s="79" t="n">
        <f aca="false">IF(Q16&gt;0,IF(S16&gt;600,Q16,""),"")</f>
        <v>0.0659722222222222</v>
      </c>
      <c r="V16" s="65" t="n">
        <f aca="false">IF(Q16&gt;0,(T$168+T$169*(U$168-Q16)/U$169),"")</f>
        <v>629.283942411549</v>
      </c>
      <c r="W16" s="87"/>
      <c r="X16" s="75" t="str">
        <f aca="false">IF(W16&gt;0,RANK(W16,W$6:W$166,1),"")</f>
        <v/>
      </c>
      <c r="Y16" s="62" t="n">
        <f aca="false">AVERAGE(V16,P16,J16,D16)</f>
        <v>635.454440665959</v>
      </c>
      <c r="Z16" s="63" t="str">
        <f aca="false">IF(W16&gt;0,IF(Y16&gt;600,Y16,""),"")</f>
        <v/>
      </c>
      <c r="AA16" s="79" t="str">
        <f aca="false">IF(W16&gt;0,IF(Y16&gt;600,W16,""),"")</f>
        <v/>
      </c>
      <c r="AB16" s="65" t="str">
        <f aca="false">IF(W16&gt;0,(Z$168+Z$169*(AA$168-W16)/AA$169),"")</f>
        <v/>
      </c>
      <c r="AC16" s="87"/>
      <c r="AD16" s="75" t="str">
        <f aca="false">IF(AC16&gt;0,RANK(AC16,AC$6:AC$166,1),"")</f>
        <v/>
      </c>
      <c r="AE16" s="62" t="n">
        <f aca="false">AVERAGE(AB16,V16,P16,J16,D16)</f>
        <v>635.454440665959</v>
      </c>
      <c r="AF16" s="63" t="str">
        <f aca="false">IF(AC16&gt;0,IF(AE16&gt;600,AE16,""),"")</f>
        <v/>
      </c>
      <c r="AG16" s="79" t="str">
        <f aca="false">IF(AC16&gt;0,IF(AE16&gt;600,AC16,""),"")</f>
        <v/>
      </c>
      <c r="AH16" s="65" t="str">
        <f aca="false">IF(AC16&gt;0,(AF$168+AF$169*(AG$168-AC16)/AG$169),"")</f>
        <v/>
      </c>
      <c r="AI16" s="88"/>
      <c r="AJ16" s="81" t="str">
        <f aca="false">IF(AI16&gt;0,RANK(AI16,AI$6:AI$166,1),"")</f>
        <v/>
      </c>
      <c r="AK16" s="62" t="n">
        <f aca="false">AVERAGE(AH16,AB16,V16,P16,J16,D16)</f>
        <v>635.454440665959</v>
      </c>
      <c r="AL16" s="63" t="str">
        <f aca="false">IF(AI16&gt;0,IF(AK16&gt;600,AK16,""),"")</f>
        <v/>
      </c>
      <c r="AM16" s="79" t="str">
        <f aca="false">IF(AI16&gt;0,IF(AK16&gt;600,AI16,""),"")</f>
        <v/>
      </c>
      <c r="AN16" s="65" t="str">
        <f aca="false">IF(AI16&gt;0,(AL$168+AL$169*(AM$168-AI16)/AM$169),"")</f>
        <v/>
      </c>
      <c r="AO16" s="87"/>
      <c r="AP16" s="75" t="str">
        <f aca="false">IF(AO16&gt;0,RANK(AO16,AO$6:AO$166,1),"")</f>
        <v/>
      </c>
      <c r="AQ16" s="62" t="n">
        <f aca="false">AVERAGE(AN16,AH16,AB16,V16,P16,J16,D16)</f>
        <v>635.454440665959</v>
      </c>
      <c r="AR16" s="63" t="str">
        <f aca="false">IF(AO16&gt;0,IF(AQ16&gt;600,AQ16,""),"")</f>
        <v/>
      </c>
      <c r="AS16" s="79" t="str">
        <f aca="false">IF(AO16&gt;0,IF(AQ16&gt;600,AO16,""),"")</f>
        <v/>
      </c>
      <c r="AT16" s="65" t="str">
        <f aca="false">IF(AO16&gt;0,(AR$168+AR$169*(AS$168-AO16)/AS$169),"")</f>
        <v/>
      </c>
      <c r="AU16" s="87"/>
      <c r="AV16" s="75" t="str">
        <f aca="false">IF(AU16&gt;0,RANK(AU16,AU$6:AU$166,1),"")</f>
        <v/>
      </c>
      <c r="AW16" s="62" t="n">
        <f aca="false">AVERAGE(AT16,AN16,AH16,AB16,V16,P16,J16,D16)</f>
        <v>635.454440665959</v>
      </c>
      <c r="AX16" s="63" t="str">
        <f aca="false">IF(AU16&gt;0,IF(AW16&gt;600,AW16,""),"")</f>
        <v/>
      </c>
      <c r="AY16" s="79" t="str">
        <f aca="false">IF(AU16&gt;0,IF(AW16&gt;600,AU16,""),"")</f>
        <v/>
      </c>
      <c r="AZ16" s="65" t="str">
        <f aca="false">IF(AU16&gt;0,(AX$168+AX$169*(AY$168-AU16)/AY$169),"")</f>
        <v/>
      </c>
      <c r="BB16" s="82" t="n">
        <f aca="false">IF(E16&gt;0,IF((J16&gt;(MAX(F$6:F$166)-F16)*10),J16,(MAX(F$6:F$166)-F16)*10),0)</f>
        <v>757.940942373236</v>
      </c>
      <c r="BC16" s="62" t="n">
        <f aca="false">IF(K16&gt;0,IF((P16&gt;(MAX(L$6:L$166)-L16)*10),P16,(MAX(L$6:L$166)-L16)*10),0)</f>
        <v>651.612141541647</v>
      </c>
      <c r="BD16" s="62" t="n">
        <f aca="false">IF(Q16&gt;0,IF((V16&gt;(MAX(R$6:R$166)-R16)*10),V16,(MAX(R$6:R$166)-R16)*10),0)</f>
        <v>629.283942411549</v>
      </c>
      <c r="BE16" s="62" t="n">
        <f aca="false">IF(W16&gt;0,IF((AB16&gt;(MAX(X$6:X$166)-X16)*10),AB16,(MAX(X$6:X$166)-X16)*10),0)</f>
        <v>0</v>
      </c>
      <c r="BF16" s="62" t="n">
        <f aca="false">IF(AC16&gt;0,IF((AH16&gt;(MAX(AD$6:AD$166)-AD16)*10),AH16,(MAX(AC$6:AC$166)-AC16)*10),0)</f>
        <v>0</v>
      </c>
      <c r="BG16" s="62" t="n">
        <f aca="false">IF(AI16&gt;0,IF((AN16&gt;(MAX(AJ$6:AJ$166)-AJ16)*10),AN16,(MAX(AJ$6:AJ$166)-AJ16)*10),0)</f>
        <v>0</v>
      </c>
      <c r="BH16" s="62" t="n">
        <f aca="false">IF(AO16&gt;0,IF((AT16&gt;(MAX(AP$6:AP$166)-AP16)*10),AT16,(MAX(AP$6:AP$166)-AP16)*10),0)</f>
        <v>0</v>
      </c>
      <c r="BI16" s="83" t="n">
        <f aca="false">IF(AU16&gt;0,IF((AZ16&gt;(MAX(AV$6:AV$166)-AV16)*10),AZ16,(MAX(AV$6:AV$166)-AV16)*10),0)</f>
        <v>0</v>
      </c>
      <c r="BK16" s="82" t="n">
        <f aca="false">LARGE($BB16:$BI16,1)</f>
        <v>757.940942373236</v>
      </c>
      <c r="BL16" s="62" t="n">
        <f aca="false">LARGE($BB16:$BI16,2)</f>
        <v>651.612141541647</v>
      </c>
      <c r="BM16" s="62" t="n">
        <f aca="false">LARGE($BB16:$BI16,3)</f>
        <v>629.283942411549</v>
      </c>
      <c r="BN16" s="62" t="n">
        <f aca="false">LARGE($BB16:$BI16,4)</f>
        <v>0</v>
      </c>
      <c r="BO16" s="84" t="n">
        <f aca="false">SUM(BK16:BN16)</f>
        <v>2038.83702632643</v>
      </c>
    </row>
    <row r="17" customFormat="false" ht="12.75" hidden="false" customHeight="false" outlineLevel="0" collapsed="false">
      <c r="A17" s="53" t="n">
        <f aca="false">IF(A16="Mesto:",1,A16+1)</f>
        <v>12</v>
      </c>
      <c r="B17" s="0" t="s">
        <v>80</v>
      </c>
      <c r="C17" s="55" t="s">
        <v>8</v>
      </c>
      <c r="D17" s="53" t="n">
        <v>174.517830783681</v>
      </c>
      <c r="E17" s="74" t="n">
        <v>16</v>
      </c>
      <c r="F17" s="75" t="n">
        <f aca="false">IF(E17&gt;0,21-RANK(E17,E$6:E$166,1),"")</f>
        <v>16</v>
      </c>
      <c r="G17" s="76" t="n">
        <f aca="false">AVERAGE(D17)</f>
        <v>174.517830783681</v>
      </c>
      <c r="H17" s="76" t="str">
        <f aca="false">IF(E17&gt;0,IF(G17&gt;600,G17,""),"")</f>
        <v/>
      </c>
      <c r="I17" s="77" t="str">
        <f aca="false">IF(E17&gt;0,IF(G17&gt;600,100-E17,""),"")</f>
        <v/>
      </c>
      <c r="J17" s="65" t="n">
        <f aca="false">IF(E17&gt;0,(H$168+H$169*(I$168-(100-E17))/I$169)+((H$168+H$169*(I$168-(100-E17))/I$169)-1100)*0.5,"")</f>
        <v>362.021597545034</v>
      </c>
      <c r="K17" s="85" t="n">
        <v>0.0712268518518519</v>
      </c>
      <c r="L17" s="75" t="n">
        <f aca="false">IF(K17&gt;0,RANK(K17,K$6:K$166,1),"")</f>
        <v>10</v>
      </c>
      <c r="M17" s="62" t="n">
        <f aca="false">AVERAGE(J17,D17)</f>
        <v>268.269714164358</v>
      </c>
      <c r="N17" s="63" t="str">
        <f aca="false">IF(K17&gt;0,IF(M17&gt;600,M17,""),"")</f>
        <v/>
      </c>
      <c r="O17" s="79" t="str">
        <f aca="false">IF(K17&gt;0,IF(M17&gt;600,K17,""),"")</f>
        <v/>
      </c>
      <c r="P17" s="65" t="n">
        <f aca="false">IF(K17&gt;0,(N$168+N$169*(O$168-K17)/O$169),"")</f>
        <v>355.788389219393</v>
      </c>
      <c r="Q17" s="78"/>
      <c r="R17" s="75"/>
      <c r="S17" s="62" t="n">
        <f aca="false">AVERAGE(P17,J17,D17)</f>
        <v>297.442605849369</v>
      </c>
      <c r="T17" s="63"/>
      <c r="U17" s="79"/>
      <c r="V17" s="65"/>
      <c r="W17" s="78" t="n">
        <v>0.0740277777777778</v>
      </c>
      <c r="X17" s="75" t="n">
        <f aca="false">IF(W17&gt;0,RANK(W17,W$6:W$166,1),"")</f>
        <v>10</v>
      </c>
      <c r="Y17" s="62" t="n">
        <f aca="false">AVERAGE(V17,P17,J17,D17)</f>
        <v>297.442605849369</v>
      </c>
      <c r="Z17" s="63" t="str">
        <f aca="false">IF(W17&gt;0,IF(Y17&gt;600,Y17,""),"")</f>
        <v/>
      </c>
      <c r="AA17" s="79" t="str">
        <f aca="false">IF(W17&gt;0,IF(Y17&gt;600,W17,""),"")</f>
        <v/>
      </c>
      <c r="AB17" s="65" t="n">
        <f aca="false">IF(W17&gt;0,(Z$168+Z$169*(AA$168-W17)/AA$169),"")</f>
        <v>557.962338334185</v>
      </c>
      <c r="AC17" s="78"/>
      <c r="AD17" s="75" t="str">
        <f aca="false">IF(AC17&gt;0,RANK(AC17,AC$6:AC$166,1),"")</f>
        <v/>
      </c>
      <c r="AE17" s="62" t="n">
        <f aca="false">AVERAGE(AB17,V17,P17,J17,D17)</f>
        <v>362.572538970573</v>
      </c>
      <c r="AF17" s="76" t="str">
        <f aca="false">IF(AC17&gt;0,IF(AE17&gt;600,AE17,""),"")</f>
        <v/>
      </c>
      <c r="AG17" s="79" t="str">
        <f aca="false">IF(AC17&gt;0,IF(AE17&gt;600,AC17,""),"")</f>
        <v/>
      </c>
      <c r="AH17" s="65" t="str">
        <f aca="false">IF(AC17&gt;0,(AF$168+AF$169*(AG$168-AC17)/AG$169),"")</f>
        <v/>
      </c>
      <c r="AI17" s="80"/>
      <c r="AJ17" s="81" t="str">
        <f aca="false">IF(AI17&gt;0,RANK(AI17,AI$6:AI$166,1),"")</f>
        <v/>
      </c>
      <c r="AK17" s="62" t="n">
        <f aca="false">AVERAGE(AH17,AB17,V17,P17,J17,D17)</f>
        <v>362.572538970573</v>
      </c>
      <c r="AL17" s="76" t="str">
        <f aca="false">IF(AI17&gt;0,IF(AK17&gt;600,AK17,""),"")</f>
        <v/>
      </c>
      <c r="AM17" s="79" t="str">
        <f aca="false">IF(AI17&gt;0,IF(AK17&gt;600,AI17,""),"")</f>
        <v/>
      </c>
      <c r="AN17" s="65" t="str">
        <f aca="false">IF(AI17&gt;0,(AL$168+AL$169*(AM$168-AI17)/AM$169),"")</f>
        <v/>
      </c>
      <c r="AO17" s="78"/>
      <c r="AP17" s="75" t="str">
        <f aca="false">IF(AO17&gt;0,RANK(AO17,AO$6:AO$166,1),"")</f>
        <v/>
      </c>
      <c r="AQ17" s="62" t="n">
        <f aca="false">AVERAGE(AN17,AH17,AB17,V17,P17,J17,D17)</f>
        <v>362.572538970573</v>
      </c>
      <c r="AR17" s="76" t="str">
        <f aca="false">IF(AO17&gt;0,IF(AQ17&gt;600,AQ17,""),"")</f>
        <v/>
      </c>
      <c r="AS17" s="79" t="str">
        <f aca="false">IF(AO17&gt;0,IF(AQ17&gt;600,AO17,""),"")</f>
        <v/>
      </c>
      <c r="AT17" s="65" t="str">
        <f aca="false">IF(AO17&gt;0,(AR$168+AR$169*(AS$168-AO17)/AS$169),"")</f>
        <v/>
      </c>
      <c r="AU17" s="78" t="n">
        <v>0.0612962962962963</v>
      </c>
      <c r="AV17" s="75" t="n">
        <f aca="false">IF(AU17&gt;0,RANK(AU17,AU$6:AU$166,1),"")</f>
        <v>10</v>
      </c>
      <c r="AW17" s="62" t="n">
        <f aca="false">AVERAGE(AT17,AN17,AH17,AB17,V17,P17,J17,D17)</f>
        <v>362.572538970573</v>
      </c>
      <c r="AX17" s="63" t="str">
        <f aca="false">IF(AU17&gt;0,IF(AW17&gt;600,AW17,""),"")</f>
        <v/>
      </c>
      <c r="AY17" s="79" t="str">
        <f aca="false">IF(AU17&gt;0,IF(AW17&gt;600,AU17,""),"")</f>
        <v/>
      </c>
      <c r="AZ17" s="65" t="n">
        <f aca="false">IF(AU17&gt;0,(AX$168+AX$169*(AY$168-AU17)/AY$169),"")</f>
        <v>568.843737129763</v>
      </c>
      <c r="BB17" s="82" t="n">
        <f aca="false">IF(E17&gt;0,IF((J17&gt;(MAX(F$6:F$166)-F17)*10),J17,(MAX(F$6:F$166)-F17)*10),0)</f>
        <v>362.021597545034</v>
      </c>
      <c r="BC17" s="62" t="n">
        <f aca="false">IF(K17&gt;0,IF((P17&gt;(MAX(L$6:L$166)-L17)*10),P17,(MAX(L$6:L$166)-L17)*10),0)</f>
        <v>355.788389219393</v>
      </c>
      <c r="BD17" s="62" t="n">
        <f aca="false">IF(Q17&gt;0,IF((V17&gt;(MAX(R$6:R$166)-R17)*10),V17,(MAX(R$6:R$166)-R17)*10),0)</f>
        <v>0</v>
      </c>
      <c r="BE17" s="62" t="n">
        <f aca="false">IF(W17&gt;0,IF((AB17&gt;(MAX(X$6:X$166)-X17)*10),AB17,(MAX(X$6:X$166)-X17)*10),0)</f>
        <v>557.962338334185</v>
      </c>
      <c r="BF17" s="62" t="n">
        <f aca="false">IF(AC17&gt;0,IF((AH17&gt;(MAX(AD$6:AD$166)-AD17)*10),AH17,(MAX(AC$6:AC$166)-AC17)*10),0)</f>
        <v>0</v>
      </c>
      <c r="BG17" s="62" t="n">
        <f aca="false">IF(AI17&gt;0,IF((AN17&gt;(MAX(AJ$6:AJ$166)-AJ17)*10),AN17,(MAX(AJ$6:AJ$166)-AJ17)*10),0)</f>
        <v>0</v>
      </c>
      <c r="BH17" s="62" t="n">
        <f aca="false">IF(AO17&gt;0,IF((AT17&gt;(MAX(AP$6:AP$166)-AP17)*10),AT17,(MAX(AP$6:AP$166)-AP17)*10),0)</f>
        <v>0</v>
      </c>
      <c r="BI17" s="83" t="n">
        <f aca="false">IF(AU17&gt;0,IF((AZ17&gt;(MAX(AV$6:AV$166)-AV17)*10),AZ17,(MAX(AV$6:AV$166)-AV17)*10),0)</f>
        <v>568.843737129763</v>
      </c>
      <c r="BK17" s="82" t="n">
        <f aca="false">LARGE($BB17:$BI17,1)</f>
        <v>568.843737129763</v>
      </c>
      <c r="BL17" s="62" t="n">
        <f aca="false">LARGE($BB17:$BI17,2)</f>
        <v>557.962338334185</v>
      </c>
      <c r="BM17" s="62" t="n">
        <f aca="false">LARGE($BB17:$BI17,3)</f>
        <v>362.021597545034</v>
      </c>
      <c r="BN17" s="62" t="n">
        <f aca="false">LARGE($BB17:$BI17,4)</f>
        <v>355.788389219393</v>
      </c>
      <c r="BO17" s="84" t="n">
        <f aca="false">SUM(BK17:BN17)</f>
        <v>1844.61606222838</v>
      </c>
    </row>
    <row r="18" customFormat="false" ht="12.75" hidden="false" customHeight="false" outlineLevel="0" collapsed="false">
      <c r="A18" s="53" t="n">
        <f aca="false">IF(A17="Mesto:",1,A17+1)</f>
        <v>13</v>
      </c>
      <c r="B18" s="86" t="s">
        <v>81</v>
      </c>
      <c r="C18" s="55" t="s">
        <v>82</v>
      </c>
      <c r="D18" s="53" t="n">
        <v>827.689407420961</v>
      </c>
      <c r="E18" s="74"/>
      <c r="F18" s="75" t="str">
        <f aca="false">IF(E18&gt;0,21-RANK(E18,E$6:E$166,1),"")</f>
        <v/>
      </c>
      <c r="G18" s="76" t="n">
        <f aca="false">AVERAGE(D18)</f>
        <v>827.689407420961</v>
      </c>
      <c r="H18" s="76" t="str">
        <f aca="false">IF(E18&gt;0,IF(G18&gt;600,G18,""),"")</f>
        <v/>
      </c>
      <c r="I18" s="77" t="str">
        <f aca="false">IF(E18&gt;0,IF(G18&gt;600,100-E18,""),"")</f>
        <v/>
      </c>
      <c r="J18" s="65" t="str">
        <f aca="false">IF(E18&gt;0,(H$168+H$169*(I$168-(100-E18))/I$169)+((H$168+H$169*(I$168-(100-E18))/I$169)-1100)*0.5,"")</f>
        <v/>
      </c>
      <c r="K18" s="78"/>
      <c r="L18" s="75" t="str">
        <f aca="false">IF(K18&gt;0,RANK(K18,K$6:K$166,1),"")</f>
        <v/>
      </c>
      <c r="M18" s="62" t="n">
        <f aca="false">AVERAGE(J18,D18)</f>
        <v>827.689407420961</v>
      </c>
      <c r="N18" s="63" t="str">
        <f aca="false">IF(K18&gt;0,IF(M18&gt;600,M18,""),"")</f>
        <v/>
      </c>
      <c r="O18" s="79" t="str">
        <f aca="false">IF(K18&gt;0,IF(M18&gt;600,K18,""),"")</f>
        <v/>
      </c>
      <c r="P18" s="65" t="str">
        <f aca="false">IF(K18&gt;0,(N$168+N$169*(O$168-K18)/O$169),"")</f>
        <v/>
      </c>
      <c r="Q18" s="85"/>
      <c r="R18" s="75" t="str">
        <f aca="false">IF(Q18&gt;0,RANK(Q18,Q$6:Q$166,1),"")</f>
        <v/>
      </c>
      <c r="S18" s="62" t="n">
        <f aca="false">AVERAGE(P18,J18,D18)</f>
        <v>827.689407420961</v>
      </c>
      <c r="T18" s="63"/>
      <c r="U18" s="79"/>
      <c r="V18" s="65" t="str">
        <f aca="false">IF(Q18&gt;0,(T$168+T$169*(U$168-Q18)/U$169),"")</f>
        <v/>
      </c>
      <c r="W18" s="87"/>
      <c r="X18" s="75" t="str">
        <f aca="false">IF(W18&gt;0,RANK(W18,W$6:W$166,1),"")</f>
        <v/>
      </c>
      <c r="Y18" s="62" t="n">
        <f aca="false">AVERAGE(V18,P18,J18,D18)</f>
        <v>827.689407420961</v>
      </c>
      <c r="Z18" s="63" t="str">
        <f aca="false">IF(W18&gt;0,IF(Y18&gt;600,Y18,""),"")</f>
        <v/>
      </c>
      <c r="AA18" s="79" t="str">
        <f aca="false">IF(W18&gt;0,IF(Y18&gt;600,W18,""),"")</f>
        <v/>
      </c>
      <c r="AB18" s="65" t="str">
        <f aca="false">IF(W18&gt;0,(Z$168+Z$169*(AA$168-W18)/AA$169),"")</f>
        <v/>
      </c>
      <c r="AC18" s="87" t="n">
        <v>0.0302430555555556</v>
      </c>
      <c r="AD18" s="75" t="n">
        <f aca="false">IF(AC18&gt;0,RANK(AC18,AC$6:AC$166,1),"")</f>
        <v>4</v>
      </c>
      <c r="AE18" s="62" t="n">
        <f aca="false">AVERAGE(AB18,V18,P18,J18,D18)</f>
        <v>827.689407420961</v>
      </c>
      <c r="AF18" s="63" t="n">
        <f aca="false">IF(AC18&gt;0,IF(AE18&gt;600,AE18,""),"")</f>
        <v>827.689407420961</v>
      </c>
      <c r="AG18" s="79" t="n">
        <f aca="false">IF(AC18&gt;0,IF(AE18&gt;600,AC18,""),"")</f>
        <v>0.0302430555555556</v>
      </c>
      <c r="AH18" s="65" t="n">
        <f aca="false">IF(AC18&gt;0,(AF$168+AF$169*(AG$168-AC18)/AG$169),"")</f>
        <v>980.127050341013</v>
      </c>
      <c r="AI18" s="88"/>
      <c r="AJ18" s="81" t="str">
        <f aca="false">IF(AI18&gt;0,RANK(AI18,AI$6:AI$166,1),"")</f>
        <v/>
      </c>
      <c r="AK18" s="62" t="n">
        <f aca="false">AVERAGE(AH18,AB18,V18,P18,J18,D18)</f>
        <v>903.908228880987</v>
      </c>
      <c r="AL18" s="63" t="str">
        <f aca="false">IF(AI18&gt;0,IF(AK18&gt;600,AK18,""),"")</f>
        <v/>
      </c>
      <c r="AM18" s="79" t="str">
        <f aca="false">IF(AI18&gt;0,IF(AK18&gt;600,AI18,""),"")</f>
        <v/>
      </c>
      <c r="AN18" s="65" t="str">
        <f aca="false">IF(AI18&gt;0,(AL$168+AL$169*(AM$168-AI18)/AM$169),"")</f>
        <v/>
      </c>
      <c r="AO18" s="78" t="n">
        <v>0.0487847222222222</v>
      </c>
      <c r="AP18" s="75" t="n">
        <f aca="false">IF(AO18&gt;0,RANK(AO18,AO$6:AO$166,1),"")</f>
        <v>6</v>
      </c>
      <c r="AQ18" s="62" t="n">
        <f aca="false">AVERAGE(AN18,AH18,AB18,V18,P18,J18,D18)</f>
        <v>903.908228880987</v>
      </c>
      <c r="AR18" s="63" t="n">
        <f aca="false">IF(AO18&gt;0,IF(AQ18&gt;600,AQ18,""),"")</f>
        <v>903.908228880987</v>
      </c>
      <c r="AS18" s="79" t="n">
        <f aca="false">IF(AO18&gt;0,IF(AQ18&gt;600,AO18,""),"")</f>
        <v>0.0487847222222222</v>
      </c>
      <c r="AT18" s="65" t="n">
        <f aca="false">IF(AO18&gt;0,(AR$168+AR$169*(AS$168-AO18)/AS$169),"")</f>
        <v>827.741783946557</v>
      </c>
      <c r="AU18" s="85"/>
      <c r="AV18" s="75" t="str">
        <f aca="false">IF(AU18&gt;0,RANK(AU18,AU$6:AU$166,1),"")</f>
        <v/>
      </c>
      <c r="AW18" s="62" t="n">
        <f aca="false">AVERAGE(AT18,AN18,AH18,AB18,V18,P18,J18,D18)</f>
        <v>878.519413902844</v>
      </c>
      <c r="AX18" s="63" t="str">
        <f aca="false">IF(AU18&gt;0,IF(AW18&gt;600,AW18,""),"")</f>
        <v/>
      </c>
      <c r="AY18" s="79" t="str">
        <f aca="false">IF(AU18&gt;0,IF(AW18&gt;600,AU18,""),"")</f>
        <v/>
      </c>
      <c r="AZ18" s="65" t="str">
        <f aca="false">IF(AU18&gt;0,(AX$168+AX$169*(AY$168-AU18)/AY$169),"")</f>
        <v/>
      </c>
      <c r="BB18" s="82" t="n">
        <f aca="false">IF(E18&gt;0,IF((J18&gt;(MAX(F$6:F$166)-F18)*10),J18,(MAX(F$6:F$166)-F18)*10),0)</f>
        <v>0</v>
      </c>
      <c r="BC18" s="62" t="n">
        <f aca="false">IF(K18&gt;0,IF((P18&gt;(MAX(L$6:L$166)-L18)*10),P18,(MAX(L$6:L$166)-L18)*10),0)</f>
        <v>0</v>
      </c>
      <c r="BD18" s="62" t="n">
        <f aca="false">IF(Q18&gt;0,IF((V18&gt;(MAX(R$6:R$166)-R18)*10),V18,(MAX(R$6:R$166)-R18)*10),0)</f>
        <v>0</v>
      </c>
      <c r="BE18" s="62" t="n">
        <f aca="false">IF(W18&gt;0,IF((AB18&gt;(MAX(X$6:X$166)-X18)*10),AB18,(MAX(X$6:X$166)-X18)*10),0)</f>
        <v>0</v>
      </c>
      <c r="BF18" s="62" t="n">
        <f aca="false">IF(AC18&gt;0,IF((AH18&gt;(MAX(AD$6:AD$166)-AD18)*10),AH18,(MAX(AC$6:AC$166)-AC18)*10),0)</f>
        <v>980.127050341013</v>
      </c>
      <c r="BG18" s="62" t="n">
        <f aca="false">IF(AI18&gt;0,IF((AN18&gt;(MAX(AJ$6:AJ$166)-AJ18)*10),AN18,(MAX(AJ$6:AJ$166)-AJ18)*10),0)</f>
        <v>0</v>
      </c>
      <c r="BH18" s="62" t="n">
        <f aca="false">IF(AO18&gt;0,IF((AT18&gt;(MAX(AP$6:AP$166)-AP18)*10),AT18,(MAX(AP$6:AP$166)-AP18)*10),0)</f>
        <v>827.741783946557</v>
      </c>
      <c r="BI18" s="83" t="n">
        <f aca="false">IF(AU18&gt;0,IF((AZ18&gt;(MAX(AV$6:AV$166)-AV18)*10),AZ18,(MAX(AV$6:AV$166)-AV18)*10),0)</f>
        <v>0</v>
      </c>
      <c r="BK18" s="82" t="n">
        <f aca="false">LARGE($BB18:$BI18,1)</f>
        <v>980.127050341013</v>
      </c>
      <c r="BL18" s="62" t="n">
        <f aca="false">LARGE($BB18:$BI18,2)</f>
        <v>827.741783946557</v>
      </c>
      <c r="BM18" s="62" t="n">
        <f aca="false">LARGE($BB18:$BI18,3)</f>
        <v>0</v>
      </c>
      <c r="BN18" s="62" t="n">
        <f aca="false">LARGE($BB18:$BI18,4)</f>
        <v>0</v>
      </c>
      <c r="BO18" s="84" t="n">
        <f aca="false">SUM(BK18:BN18)</f>
        <v>1807.86883428757</v>
      </c>
    </row>
    <row r="19" customFormat="false" ht="12.75" hidden="false" customHeight="false" outlineLevel="0" collapsed="false">
      <c r="A19" s="53" t="n">
        <f aca="false">IF(A18="Mesto:",1,A18+1)</f>
        <v>14</v>
      </c>
      <c r="B19" s="86" t="s">
        <v>83</v>
      </c>
      <c r="C19" s="55" t="s">
        <v>8</v>
      </c>
      <c r="D19" s="53" t="n">
        <v>500</v>
      </c>
      <c r="E19" s="74"/>
      <c r="F19" s="75" t="str">
        <f aca="false">IF(E19&gt;0,21-RANK(E19,E$6:E$166,1),"")</f>
        <v/>
      </c>
      <c r="G19" s="76" t="n">
        <f aca="false">AVERAGE(D19)</f>
        <v>500</v>
      </c>
      <c r="H19" s="76" t="str">
        <f aca="false">IF(E19&gt;0,IF(G19&gt;600,G19,""),"")</f>
        <v/>
      </c>
      <c r="I19" s="77" t="str">
        <f aca="false">IF(E19&gt;0,IF(G19&gt;600,100-E19,""),"")</f>
        <v/>
      </c>
      <c r="J19" s="65" t="str">
        <f aca="false">IF(E19&gt;0,(H$168+H$169*(I$168-(100-E19))/I$169)+((H$168+H$169*(I$168-(100-E19))/I$169)-1100)*0.5,"")</f>
        <v/>
      </c>
      <c r="K19" s="78" t="n">
        <v>0.0605092592592593</v>
      </c>
      <c r="L19" s="75" t="n">
        <f aca="false">IF(K19&gt;0,RANK(K19,K$6:K$166,1),"")</f>
        <v>7</v>
      </c>
      <c r="M19" s="62" t="n">
        <f aca="false">AVERAGE(J19,D19)</f>
        <v>500</v>
      </c>
      <c r="N19" s="63" t="str">
        <f aca="false">IF(K19&gt;0,IF(M19&gt;600,M19,""),"")</f>
        <v/>
      </c>
      <c r="O19" s="79" t="str">
        <f aca="false">IF(K19&gt;0,IF(M19&gt;600,K19,""),"")</f>
        <v/>
      </c>
      <c r="P19" s="65" t="n">
        <f aca="false">IF(K19&gt;0,(N$168+N$169*(O$168-K19)/O$169),"")</f>
        <v>540.753139152146</v>
      </c>
      <c r="Q19" s="78"/>
      <c r="R19" s="75" t="str">
        <f aca="false">IF(Q19&gt;0,RANK(Q19,Q$6:Q$166,1),"")</f>
        <v/>
      </c>
      <c r="S19" s="62" t="n">
        <f aca="false">AVERAGE(P19,J19,D19)</f>
        <v>520.376569576073</v>
      </c>
      <c r="T19" s="63" t="str">
        <f aca="false">IF(Q19&gt;0,IF(S19&gt;600,S19,""),"")</f>
        <v/>
      </c>
      <c r="U19" s="79" t="str">
        <f aca="false">IF(Q19&gt;0,IF(S19&gt;600,Q19,""),"")</f>
        <v/>
      </c>
      <c r="V19" s="65" t="str">
        <f aca="false">IF(Q19&gt;0,(T$168+T$169*(U$168-Q19)/U$169),"")</f>
        <v/>
      </c>
      <c r="W19" s="78" t="n">
        <v>0.0761342592592593</v>
      </c>
      <c r="X19" s="75" t="n">
        <f aca="false">IF(W19&gt;0,RANK(W19,W$6:W$166,1),"")</f>
        <v>11</v>
      </c>
      <c r="Y19" s="62" t="n">
        <f aca="false">AVERAGE(V19,P19,J19,D19)</f>
        <v>520.376569576073</v>
      </c>
      <c r="Z19" s="63" t="str">
        <f aca="false">IF(W19&gt;0,IF(Y19&gt;600,Y19,""),"")</f>
        <v/>
      </c>
      <c r="AA19" s="79" t="str">
        <f aca="false">IF(W19&gt;0,IF(Y19&gt;600,W19,""),"")</f>
        <v/>
      </c>
      <c r="AB19" s="65" t="n">
        <f aca="false">IF(W19&gt;0,(Z$168+Z$169*(AA$168-W19)/AA$169),"")</f>
        <v>539.37158420656</v>
      </c>
      <c r="AC19" s="78" t="n">
        <v>0.0438541666666667</v>
      </c>
      <c r="AD19" s="75" t="n">
        <f aca="false">IF(AC19&gt;0,RANK(AC19,AC$6:AC$166,1),"")</f>
        <v>13</v>
      </c>
      <c r="AE19" s="62" t="n">
        <f aca="false">AVERAGE(AB19,V19,P19,J19,D19)</f>
        <v>526.708241119569</v>
      </c>
      <c r="AF19" s="63" t="str">
        <f aca="false">IF(AC19&gt;0,IF(AE19&gt;600,AE19,""),"")</f>
        <v/>
      </c>
      <c r="AG19" s="79" t="str">
        <f aca="false">IF(AC19&gt;0,IF(AE19&gt;600,AC19,""),"")</f>
        <v/>
      </c>
      <c r="AH19" s="65" t="n">
        <f aca="false">IF(AC19&gt;0,(AF$168+AF$169*(AG$168-AC19)/AG$169),"")</f>
        <v>715.861175436042</v>
      </c>
      <c r="AI19" s="80"/>
      <c r="AJ19" s="81" t="str">
        <f aca="false">IF(AI19&gt;0,RANK(AI19,AI$6:AI$166,1),"")</f>
        <v/>
      </c>
      <c r="AK19" s="62" t="n">
        <f aca="false">AVERAGE(AH19,AB19,V19,P19,J19,D19)</f>
        <v>573.996474698687</v>
      </c>
      <c r="AL19" s="63" t="str">
        <f aca="false">IF(AI19&gt;0,IF(AK19&gt;600,AK19,""),"")</f>
        <v/>
      </c>
      <c r="AM19" s="79" t="str">
        <f aca="false">IF(AI19&gt;0,IF(AK19&gt;600,AI19,""),"")</f>
        <v/>
      </c>
      <c r="AN19" s="65" t="str">
        <f aca="false">IF(AI19&gt;0,(AL$168+AL$169*(AM$168-AI19)/AM$169),"")</f>
        <v/>
      </c>
      <c r="AO19" s="78"/>
      <c r="AP19" s="75" t="str">
        <f aca="false">IF(AO19&gt;0,RANK(AO19,AO$6:AO$166,1),"")</f>
        <v/>
      </c>
      <c r="AQ19" s="62" t="n">
        <f aca="false">AVERAGE(AN19,AH19,AB19,V19,P19,J19,D19)</f>
        <v>573.996474698687</v>
      </c>
      <c r="AR19" s="63" t="str">
        <f aca="false">IF(AO19&gt;0,IF(AQ19&gt;600,AQ19,""),"")</f>
        <v/>
      </c>
      <c r="AS19" s="79" t="str">
        <f aca="false">IF(AO19&gt;0,IF(AQ19&gt;600,AO19,""),"")</f>
        <v/>
      </c>
      <c r="AT19" s="65" t="str">
        <f aca="false">IF(AO19&gt;0,(AR$168+AR$169*(AS$168-AO19)/AS$169),"")</f>
        <v/>
      </c>
      <c r="AU19" s="78"/>
      <c r="AV19" s="75" t="str">
        <f aca="false">IF(AU19&gt;0,RANK(AU19,AU$6:AU$166,1),"")</f>
        <v/>
      </c>
      <c r="AW19" s="62" t="n">
        <f aca="false">AVERAGE(AT19,AN19,AH19,AB19,V19,P19,J19,D19)</f>
        <v>573.996474698687</v>
      </c>
      <c r="AX19" s="63" t="str">
        <f aca="false">IF(AU19&gt;0,IF(AW19&gt;600,AW19,""),"")</f>
        <v/>
      </c>
      <c r="AY19" s="79" t="str">
        <f aca="false">IF(AU19&gt;0,IF(AW19&gt;600,AU19,""),"")</f>
        <v/>
      </c>
      <c r="AZ19" s="65" t="str">
        <f aca="false">IF(AU19&gt;0,(AX$168+AX$169*(AY$168-AU19)/AY$169),"")</f>
        <v/>
      </c>
      <c r="BB19" s="82" t="n">
        <f aca="false">IF(E19&gt;0,IF((J19&gt;(MAX(F$6:F$166)-F19)*10),J19,(MAX(F$6:F$166)-F19)*10),0)</f>
        <v>0</v>
      </c>
      <c r="BC19" s="62" t="n">
        <f aca="false">IF(K19&gt;0,IF((P19&gt;(MAX(L$6:L$166)-L19)*10),P19,(MAX(L$6:L$166)-L19)*10),0)</f>
        <v>540.753139152146</v>
      </c>
      <c r="BD19" s="62" t="n">
        <f aca="false">IF(Q19&gt;0,IF((V19&gt;(MAX(R$6:R$166)-R19)*10),V19,(MAX(R$6:R$166)-R19)*10),0)</f>
        <v>0</v>
      </c>
      <c r="BE19" s="62" t="n">
        <f aca="false">IF(W19&gt;0,IF((AB19&gt;(MAX(X$6:X$166)-X19)*10),AB19,(MAX(X$6:X$166)-X19)*10),0)</f>
        <v>539.37158420656</v>
      </c>
      <c r="BF19" s="62" t="n">
        <f aca="false">IF(AC19&gt;0,IF((AH19&gt;(MAX(AD$6:AD$166)-AD19)*10),AH19,(MAX(AC$6:AC$166)-AC19)*10),0)</f>
        <v>715.861175436042</v>
      </c>
      <c r="BG19" s="62" t="n">
        <f aca="false">IF(AI19&gt;0,IF((AN19&gt;(MAX(AJ$6:AJ$166)-AJ19)*10),AN19,(MAX(AJ$6:AJ$166)-AJ19)*10),0)</f>
        <v>0</v>
      </c>
      <c r="BH19" s="62" t="n">
        <f aca="false">IF(AO19&gt;0,IF((AT19&gt;(MAX(AP$6:AP$166)-AP19)*10),AT19,(MAX(AP$6:AP$166)-AP19)*10),0)</f>
        <v>0</v>
      </c>
      <c r="BI19" s="83" t="n">
        <f aca="false">IF(AU19&gt;0,IF((AZ19&gt;(MAX(AV$6:AV$166)-AV19)*10),AZ19,(MAX(AV$6:AV$166)-AV19)*10),0)</f>
        <v>0</v>
      </c>
      <c r="BK19" s="82" t="n">
        <f aca="false">LARGE($BB19:$BI19,1)</f>
        <v>715.861175436042</v>
      </c>
      <c r="BL19" s="62" t="n">
        <f aca="false">LARGE($BB19:$BI19,2)</f>
        <v>540.753139152146</v>
      </c>
      <c r="BM19" s="62" t="n">
        <f aca="false">LARGE($BB19:$BI19,3)</f>
        <v>539.37158420656</v>
      </c>
      <c r="BN19" s="62" t="n">
        <f aca="false">LARGE($BB19:$BI19,4)</f>
        <v>0</v>
      </c>
      <c r="BO19" s="84" t="n">
        <f aca="false">SUM(BK19:BN19)</f>
        <v>1795.98589879475</v>
      </c>
    </row>
    <row r="20" customFormat="false" ht="12.75" hidden="false" customHeight="false" outlineLevel="0" collapsed="false">
      <c r="A20" s="53" t="n">
        <f aca="false">IF(A19="Mesto:",1,A19+1)</f>
        <v>15</v>
      </c>
      <c r="B20" s="0" t="s">
        <v>84</v>
      </c>
      <c r="C20" s="55" t="s">
        <v>85</v>
      </c>
      <c r="D20" s="53" t="n">
        <v>519.052312033772</v>
      </c>
      <c r="E20" s="74" t="n">
        <v>19</v>
      </c>
      <c r="F20" s="75" t="n">
        <f aca="false">IF(E20&gt;0,21-RANK(E20,E$6:E$166,1),"")</f>
        <v>15</v>
      </c>
      <c r="G20" s="76" t="n">
        <f aca="false">AVERAGE(D20)</f>
        <v>519.052312033772</v>
      </c>
      <c r="H20" s="76" t="str">
        <f aca="false">IF(E20&gt;0,IF(G20&gt;600,G20,""),"")</f>
        <v/>
      </c>
      <c r="I20" s="77" t="str">
        <f aca="false">IF(E20&gt;0,IF(G20&gt;600,100-E20,""),"")</f>
        <v/>
      </c>
      <c r="J20" s="65" t="n">
        <f aca="false">IF(E20&gt;0,(H$168+H$169*(I$168-(100-E20))/I$169)+((H$168+H$169*(I$168-(100-E20))/I$169)-1100)*0.5,"")</f>
        <v>461.001433752085</v>
      </c>
      <c r="K20" s="85"/>
      <c r="L20" s="75" t="str">
        <f aca="false">IF(K20&gt;0,RANK(K20,K$6:K$166,1),"")</f>
        <v/>
      </c>
      <c r="M20" s="62" t="n">
        <f aca="false">AVERAGE(J20,D20)</f>
        <v>490.026872892928</v>
      </c>
      <c r="N20" s="63" t="str">
        <f aca="false">IF(K20&gt;0,IF(M20&gt;600,M20,""),"")</f>
        <v/>
      </c>
      <c r="O20" s="79" t="str">
        <f aca="false">IF(K20&gt;0,IF(M20&gt;600,K20,""),"")</f>
        <v/>
      </c>
      <c r="P20" s="65" t="str">
        <f aca="false">IF(K20&gt;0,(N$168+N$169*(O$168-K20)/O$169),"")</f>
        <v/>
      </c>
      <c r="Q20" s="78" t="n">
        <v>0.0753819444444445</v>
      </c>
      <c r="R20" s="75" t="n">
        <f aca="false">IF(Q20&gt;0,RANK(Q20,Q$6:Q$166,1),"")</f>
        <v>14</v>
      </c>
      <c r="S20" s="62" t="n">
        <f aca="false">AVERAGE(P20,J20,D20)</f>
        <v>490.026872892928</v>
      </c>
      <c r="T20" s="63" t="str">
        <f aca="false">IF(Q20&gt;0,IF(S20&gt;600,S20,""),"")</f>
        <v/>
      </c>
      <c r="U20" s="79" t="str">
        <f aca="false">IF(Q20&gt;0,IF(S20&gt;600,Q20,""),"")</f>
        <v/>
      </c>
      <c r="V20" s="65" t="n">
        <f aca="false">IF(Q20&gt;0,(T$168+T$169*(U$168-Q20)/U$169),"")</f>
        <v>505.13683927232</v>
      </c>
      <c r="W20" s="78"/>
      <c r="X20" s="75" t="str">
        <f aca="false">IF(W20&gt;0,RANK(W20,W$6:W$166,1),"")</f>
        <v/>
      </c>
      <c r="Y20" s="62" t="n">
        <f aca="false">AVERAGE(V20,P20,J20,D20)</f>
        <v>495.063528352725</v>
      </c>
      <c r="Z20" s="63" t="str">
        <f aca="false">IF(W20&gt;0,IF(Y20&gt;600,Y20,""),"")</f>
        <v/>
      </c>
      <c r="AA20" s="79" t="str">
        <f aca="false">IF(W20&gt;0,IF(Y20&gt;600,W20,""),"")</f>
        <v/>
      </c>
      <c r="AB20" s="65" t="str">
        <f aca="false">IF(W20&gt;0,(Z$168+Z$169*(AA$168-W20)/AA$169),"")</f>
        <v/>
      </c>
      <c r="AC20" s="78"/>
      <c r="AD20" s="75" t="str">
        <f aca="false">IF(AC20&gt;0,RANK(AC20,AC$6:AC$166,1),"")</f>
        <v/>
      </c>
      <c r="AE20" s="62" t="n">
        <f aca="false">AVERAGE(AB20,V20,P20,J20,D20)</f>
        <v>495.063528352725</v>
      </c>
      <c r="AF20" s="63" t="str">
        <f aca="false">IF(AC20&gt;0,IF(AE20&gt;600,AE20,""),"")</f>
        <v/>
      </c>
      <c r="AG20" s="79" t="str">
        <f aca="false">IF(AC20&gt;0,IF(AE20&gt;600,AC20,""),"")</f>
        <v/>
      </c>
      <c r="AH20" s="65" t="str">
        <f aca="false">IF(AC20&gt;0,(AF$168+AF$169*(AG$168-AC20)/AG$169),"")</f>
        <v/>
      </c>
      <c r="AI20" s="80"/>
      <c r="AJ20" s="81" t="str">
        <f aca="false">IF(AI20&gt;0,RANK(AI20,AI$6:AI$166,1),"")</f>
        <v/>
      </c>
      <c r="AK20" s="62" t="n">
        <f aca="false">AVERAGE(AH20,AB20,V20,P20,J20,D20)</f>
        <v>495.063528352725</v>
      </c>
      <c r="AL20" s="63" t="str">
        <f aca="false">IF(AI20&gt;0,IF(AK20&gt;600,AK20,""),"")</f>
        <v/>
      </c>
      <c r="AM20" s="79" t="str">
        <f aca="false">IF(AI20&gt;0,IF(AK20&gt;600,AI20,""),"")</f>
        <v/>
      </c>
      <c r="AN20" s="65" t="str">
        <f aca="false">IF(AI20&gt;0,(AL$168+AL$169*(AM$168-AI20)/AM$169),"")</f>
        <v/>
      </c>
      <c r="AO20" s="78"/>
      <c r="AP20" s="75" t="str">
        <f aca="false">IF(AO20&gt;0,RANK(AO20,AO$6:AO$166,1),"")</f>
        <v/>
      </c>
      <c r="AQ20" s="62" t="n">
        <f aca="false">AVERAGE(AN20,AH20,AB20,V20,P20,J20,D20)</f>
        <v>495.063528352725</v>
      </c>
      <c r="AR20" s="63" t="str">
        <f aca="false">IF(AO20&gt;0,IF(AQ20&gt;600,AQ20,""),"")</f>
        <v/>
      </c>
      <c r="AS20" s="79" t="str">
        <f aca="false">IF(AO20&gt;0,IF(AQ20&gt;600,AO20,""),"")</f>
        <v/>
      </c>
      <c r="AT20" s="65" t="str">
        <f aca="false">IF(AO20&gt;0,(AR$168+AR$169*(AS$168-AO20)/AS$169),"")</f>
        <v/>
      </c>
      <c r="AU20" s="78" t="n">
        <v>0.0455555555555556</v>
      </c>
      <c r="AV20" s="75" t="n">
        <f aca="false">IF(AU20&gt;0,RANK(AU20,AU$6:AU$166,1),"")</f>
        <v>4</v>
      </c>
      <c r="AW20" s="62" t="n">
        <f aca="false">AVERAGE(AT20,AN20,AH20,AB20,V20,P20,J20,D20)</f>
        <v>495.063528352725</v>
      </c>
      <c r="AX20" s="63" t="str">
        <f aca="false">IF(AU20&gt;0,IF(AW20&gt;600,AW20,""),"")</f>
        <v/>
      </c>
      <c r="AY20" s="79" t="str">
        <f aca="false">IF(AU20&gt;0,IF(AW20&gt;600,AU20,""),"")</f>
        <v/>
      </c>
      <c r="AZ20" s="65" t="n">
        <f aca="false">IF(AU20&gt;0,(AX$168+AX$169*(AY$168-AU20)/AY$169),"")</f>
        <v>824.721371132657</v>
      </c>
      <c r="BB20" s="82" t="n">
        <f aca="false">IF(E20&gt;0,IF((J20&gt;(MAX(F$6:F$166)-F20)*10),J20,(MAX(F$6:F$166)-F20)*10),0)</f>
        <v>461.001433752085</v>
      </c>
      <c r="BC20" s="62" t="n">
        <f aca="false">IF(K20&gt;0,IF((P20&gt;(MAX(L$6:L$166)-L20)*10),P20,(MAX(L$6:L$166)-L20)*10),0)</f>
        <v>0</v>
      </c>
      <c r="BD20" s="62" t="n">
        <f aca="false">IF(Q20&gt;0,IF((V20&gt;(MAX(R$6:R$166)-R20)*10),V20,(MAX(R$6:R$166)-R20)*10),0)</f>
        <v>505.13683927232</v>
      </c>
      <c r="BE20" s="62" t="n">
        <f aca="false">IF(W20&gt;0,IF((AB20&gt;(MAX(X$6:X$166)-X20)*10),AB20,(MAX(X$6:X$166)-X20)*10),0)</f>
        <v>0</v>
      </c>
      <c r="BF20" s="62" t="n">
        <f aca="false">IF(AC20&gt;0,IF((AH20&gt;(MAX(AD$6:AD$166)-AD20)*10),AH20,(MAX(AC$6:AC$166)-AC20)*10),0)</f>
        <v>0</v>
      </c>
      <c r="BG20" s="62" t="n">
        <f aca="false">IF(AI20&gt;0,IF((AN20&gt;(MAX(AJ$6:AJ$166)-AJ20)*10),AN20,(MAX(AJ$6:AJ$166)-AJ20)*10),0)</f>
        <v>0</v>
      </c>
      <c r="BH20" s="62" t="n">
        <f aca="false">IF(AO20&gt;0,IF((AT20&gt;(MAX(AP$6:AP$166)-AP20)*10),AT20,(MAX(AP$6:AP$166)-AP20)*10),0)</f>
        <v>0</v>
      </c>
      <c r="BI20" s="83" t="n">
        <f aca="false">IF(AU20&gt;0,IF((AZ20&gt;(MAX(AV$6:AV$166)-AV20)*10),AZ20,(MAX(AV$6:AV$166)-AV20)*10),0)</f>
        <v>824.721371132657</v>
      </c>
      <c r="BK20" s="82" t="n">
        <f aca="false">LARGE($BB20:$BI20,1)</f>
        <v>824.721371132657</v>
      </c>
      <c r="BL20" s="62" t="n">
        <f aca="false">LARGE($BB20:$BI20,2)</f>
        <v>505.13683927232</v>
      </c>
      <c r="BM20" s="62" t="n">
        <f aca="false">LARGE($BB20:$BI20,3)</f>
        <v>461.001433752085</v>
      </c>
      <c r="BN20" s="62" t="n">
        <f aca="false">LARGE($BB20:$BI20,4)</f>
        <v>0</v>
      </c>
      <c r="BO20" s="84" t="n">
        <f aca="false">SUM(BK20:BN20)</f>
        <v>1790.85964415706</v>
      </c>
    </row>
    <row r="21" customFormat="false" ht="12.75" hidden="false" customHeight="false" outlineLevel="0" collapsed="false">
      <c r="A21" s="53" t="n">
        <f aca="false">IF(A20="Mesto:",1,A20+1)</f>
        <v>16</v>
      </c>
      <c r="B21" s="86" t="s">
        <v>86</v>
      </c>
      <c r="C21" s="55" t="s">
        <v>87</v>
      </c>
      <c r="D21" s="53" t="n">
        <v>498.660002085792</v>
      </c>
      <c r="E21" s="74" t="n">
        <v>24</v>
      </c>
      <c r="F21" s="75" t="n">
        <f aca="false">IF(E21&gt;0,21-RANK(E21,E$6:E$166,1),"")</f>
        <v>9</v>
      </c>
      <c r="G21" s="76" t="n">
        <f aca="false">AVERAGE(D21)</f>
        <v>498.660002085792</v>
      </c>
      <c r="H21" s="76" t="str">
        <f aca="false">IF(E21&gt;0,IF(G21&gt;600,G21,""),"")</f>
        <v/>
      </c>
      <c r="I21" s="77" t="str">
        <f aca="false">IF(E21&gt;0,IF(G21&gt;600,100-E21,""),"")</f>
        <v/>
      </c>
      <c r="J21" s="65" t="n">
        <f aca="false">IF(E21&gt;0,(H$168+H$169*(I$168-(100-E21))/I$169)+((H$168+H$169*(I$168-(100-E21))/I$169)-1100)*0.5,"")</f>
        <v>625.967827430502</v>
      </c>
      <c r="K21" s="78"/>
      <c r="L21" s="75" t="str">
        <f aca="false">IF(K21&gt;0,RANK(K21,K$6:K$166,1),"")</f>
        <v/>
      </c>
      <c r="M21" s="62" t="n">
        <f aca="false">AVERAGE(J21,D21)</f>
        <v>562.313914758147</v>
      </c>
      <c r="N21" s="63" t="str">
        <f aca="false">IF(K21&gt;0,IF(M21&gt;600,M21,""),"")</f>
        <v/>
      </c>
      <c r="O21" s="79" t="str">
        <f aca="false">IF(K21&gt;0,IF(M21&gt;600,K21,""),"")</f>
        <v/>
      </c>
      <c r="P21" s="65" t="str">
        <f aca="false">IF(K21&gt;0,(N$168+N$169*(O$168-K21)/O$169),"")</f>
        <v/>
      </c>
      <c r="Q21" s="78" t="n">
        <v>0.0635185185185185</v>
      </c>
      <c r="R21" s="75" t="n">
        <f aca="false">IF(Q21&gt;0,RANK(Q21,Q$6:Q$166,1),"")</f>
        <v>10</v>
      </c>
      <c r="S21" s="62" t="n">
        <f aca="false">AVERAGE(P21,J21,D21)</f>
        <v>562.313914758147</v>
      </c>
      <c r="T21" s="63" t="str">
        <f aca="false">IF(Q21&gt;0,IF(S21&gt;600,S21,""),"")</f>
        <v/>
      </c>
      <c r="U21" s="79" t="str">
        <f aca="false">IF(Q21&gt;0,IF(S21&gt;600,Q21,""),"")</f>
        <v/>
      </c>
      <c r="V21" s="65" t="n">
        <f aca="false">IF(Q21&gt;0,(T$168+T$169*(U$168-Q21)/U$169),"")</f>
        <v>661.656864755358</v>
      </c>
      <c r="W21" s="78" t="n">
        <v>0.0808101851851852</v>
      </c>
      <c r="X21" s="75" t="n">
        <f aca="false">IF(W21&gt;0,RANK(W21,W$6:W$166,1),"")</f>
        <v>13</v>
      </c>
      <c r="Y21" s="62" t="n">
        <f aca="false">AVERAGE(V21,P21,J21,D21)</f>
        <v>595.428231423884</v>
      </c>
      <c r="Z21" s="63" t="str">
        <f aca="false">IF(W21&gt;0,IF(Y21&gt;600,Y21,""),"")</f>
        <v/>
      </c>
      <c r="AA21" s="79" t="str">
        <f aca="false">IF(W21&gt;0,IF(Y21&gt;600,W21,""),"")</f>
        <v/>
      </c>
      <c r="AB21" s="65" t="n">
        <f aca="false">IF(W21&gt;0,(Z$168+Z$169*(AA$168-W21)/AA$169),"")</f>
        <v>498.104195923261</v>
      </c>
      <c r="AC21" s="78"/>
      <c r="AD21" s="75" t="str">
        <f aca="false">IF(AC21&gt;0,RANK(AC21,AC$6:AC$166,1),"")</f>
        <v/>
      </c>
      <c r="AE21" s="62" t="n">
        <v>0</v>
      </c>
      <c r="AF21" s="63" t="str">
        <f aca="false">IF(AC21&gt;0,IF(AE21&gt;600,AE21,""),"")</f>
        <v/>
      </c>
      <c r="AG21" s="79" t="str">
        <f aca="false">IF(AC21&gt;0,IF(AE21&gt;600,AC21,""),"")</f>
        <v/>
      </c>
      <c r="AH21" s="65" t="str">
        <f aca="false">IF(AC21&gt;0,(AF$168+AF$169*(AG$168-AC21)/AG$169),"")</f>
        <v/>
      </c>
      <c r="AI21" s="80"/>
      <c r="AJ21" s="81" t="str">
        <f aca="false">IF(AI21&gt;0,RANK(AI21,AI$6:AI$166,1),"")</f>
        <v/>
      </c>
      <c r="AK21" s="62" t="n">
        <f aca="false">AVERAGE(AH21,AB21,V21,P21,J21,D21)</f>
        <v>571.097222548728</v>
      </c>
      <c r="AL21" s="63" t="str">
        <f aca="false">IF(AI21&gt;0,IF(AK21&gt;600,AK21,""),"")</f>
        <v/>
      </c>
      <c r="AM21" s="79" t="str">
        <f aca="false">IF(AI21&gt;0,IF(AK21&gt;600,AI21,""),"")</f>
        <v/>
      </c>
      <c r="AN21" s="65" t="str">
        <f aca="false">IF(AI21&gt;0,(AL$168+AL$169*(AM$168-AI21)/AM$169),"")</f>
        <v/>
      </c>
      <c r="AO21" s="78"/>
      <c r="AP21" s="75" t="str">
        <f aca="false">IF(AO21&gt;0,RANK(AO21,AO$6:AO$166,1),"")</f>
        <v/>
      </c>
      <c r="AQ21" s="62" t="n">
        <f aca="false">AVERAGE(AN21,AH21,AB21,V21,P21,J21,D21)</f>
        <v>571.097222548728</v>
      </c>
      <c r="AR21" s="63" t="str">
        <f aca="false">IF(AO21&gt;0,IF(AQ21&gt;600,AQ21,""),"")</f>
        <v/>
      </c>
      <c r="AS21" s="79" t="str">
        <f aca="false">IF(AO21&gt;0,IF(AQ21&gt;600,AO21,""),"")</f>
        <v/>
      </c>
      <c r="AT21" s="65" t="str">
        <f aca="false">IF(AO21&gt;0,(AR$168+AR$169*(AS$168-AO21)/AS$169),"")</f>
        <v/>
      </c>
      <c r="AU21" s="78"/>
      <c r="AV21" s="75" t="str">
        <f aca="false">IF(AU21&gt;0,RANK(AU21,AU$6:AU$166,1),"")</f>
        <v/>
      </c>
      <c r="AW21" s="62" t="n">
        <f aca="false">AVERAGE(AT21,AN21,AH21,AB21,V21,P21,J21,D21)</f>
        <v>571.097222548728</v>
      </c>
      <c r="AX21" s="63" t="str">
        <f aca="false">IF(AU21&gt;0,IF(AW21&gt;600,AW21,""),"")</f>
        <v/>
      </c>
      <c r="AY21" s="79" t="str">
        <f aca="false">IF(AU21&gt;0,IF(AW21&gt;600,AU21,""),"")</f>
        <v/>
      </c>
      <c r="AZ21" s="65" t="str">
        <f aca="false">IF(AU21&gt;0,(AX$168+AX$169*(AY$168-AU21)/AY$169),"")</f>
        <v/>
      </c>
      <c r="BB21" s="82" t="n">
        <f aca="false">IF(E21&gt;0,IF((J21&gt;(MAX(F$6:F$166)-F21)*10),J21,(MAX(F$6:F$166)-F21)*10),0)</f>
        <v>625.967827430502</v>
      </c>
      <c r="BC21" s="62" t="n">
        <f aca="false">IF(K21&gt;0,IF((P21&gt;(MAX(L$6:L$166)-L21)*10),P21,(MAX(L$6:L$166)-L21)*10),0)</f>
        <v>0</v>
      </c>
      <c r="BD21" s="62" t="n">
        <f aca="false">IF(Q21&gt;0,IF((V21&gt;(MAX(R$6:R$166)-R21)*10),V21,(MAX(R$6:R$166)-R21)*10),0)</f>
        <v>661.656864755358</v>
      </c>
      <c r="BE21" s="62" t="n">
        <f aca="false">IF(W21&gt;0,IF((AB21&gt;(MAX(X$6:X$166)-X21)*10),AB21,(MAX(X$6:X$166)-X21)*10),0)</f>
        <v>498.104195923261</v>
      </c>
      <c r="BF21" s="62" t="n">
        <f aca="false">IF(AC21&gt;0,IF((AH21&gt;(MAX(AD$6:AD$166)-AD21)*10),AH21,(MAX(AC$6:AC$166)-AC21)*10),0)</f>
        <v>0</v>
      </c>
      <c r="BG21" s="62" t="n">
        <f aca="false">IF(AI21&gt;0,IF((AN21&gt;(MAX(AJ$6:AJ$166)-AJ21)*10),AN21,(MAX(AJ$6:AJ$166)-AJ21)*10),0)</f>
        <v>0</v>
      </c>
      <c r="BH21" s="62" t="n">
        <f aca="false">IF(AO21&gt;0,IF((AT21&gt;(MAX(AP$6:AP$166)-AP21)*10),AT21,(MAX(AP$6:AP$166)-AP21)*10),0)</f>
        <v>0</v>
      </c>
      <c r="BI21" s="83" t="n">
        <f aca="false">IF(AU21&gt;0,IF((AZ21&gt;(MAX(AV$6:AV$166)-AV21)*10),AZ21,(MAX(AV$6:AV$166)-AV21)*10),0)</f>
        <v>0</v>
      </c>
      <c r="BK21" s="82" t="n">
        <f aca="false">LARGE($BB21:$BI21,1)</f>
        <v>661.656864755358</v>
      </c>
      <c r="BL21" s="62" t="n">
        <f aca="false">LARGE($BB21:$BI21,2)</f>
        <v>625.967827430502</v>
      </c>
      <c r="BM21" s="62" t="n">
        <f aca="false">LARGE($BB21:$BI21,3)</f>
        <v>498.104195923261</v>
      </c>
      <c r="BN21" s="62" t="n">
        <f aca="false">LARGE($BB21:$BI21,4)</f>
        <v>0</v>
      </c>
      <c r="BO21" s="84" t="n">
        <f aca="false">SUM(BK21:BN21)</f>
        <v>1785.72888810912</v>
      </c>
    </row>
    <row r="22" customFormat="false" ht="12.75" hidden="false" customHeight="false" outlineLevel="0" collapsed="false">
      <c r="A22" s="53" t="n">
        <f aca="false">IF(A21="Mesto:",1,A21+1)</f>
        <v>17</v>
      </c>
      <c r="B22" s="86" t="s">
        <v>88</v>
      </c>
      <c r="C22" s="55" t="s">
        <v>89</v>
      </c>
      <c r="D22" s="53" t="n">
        <v>67.3121484833134</v>
      </c>
      <c r="E22" s="74"/>
      <c r="F22" s="75" t="str">
        <f aca="false">IF(E22&gt;0,21-RANK(E22,E$6:E$166,1),"")</f>
        <v/>
      </c>
      <c r="G22" s="76" t="n">
        <f aca="false">AVERAGE(D22)</f>
        <v>67.3121484833134</v>
      </c>
      <c r="H22" s="76" t="str">
        <f aca="false">IF(E22&gt;0,IF(G22&gt;600,G22,""),"")</f>
        <v/>
      </c>
      <c r="I22" s="77" t="str">
        <f aca="false">IF(E22&gt;0,IF(G22&gt;600,100-E22,""),"")</f>
        <v/>
      </c>
      <c r="J22" s="65" t="str">
        <f aca="false">IF(E22&gt;0,(H$168+H$169*(I$168-(100-E22))/I$169)+((H$168+H$169*(I$168-(100-E22))/I$169)-1100)*0.5,"")</f>
        <v/>
      </c>
      <c r="K22" s="78" t="n">
        <v>0.0565277777777778</v>
      </c>
      <c r="L22" s="75" t="n">
        <f aca="false">IF(K22&gt;0,RANK(K22,K$6:K$166,1),"")</f>
        <v>5</v>
      </c>
      <c r="M22" s="62" t="n">
        <f aca="false">AVERAGE(J22,D22)</f>
        <v>67.3121484833134</v>
      </c>
      <c r="N22" s="63" t="str">
        <f aca="false">IF(K22&gt;0,IF(M22&gt;600,M22,""),"")</f>
        <v/>
      </c>
      <c r="O22" s="79" t="str">
        <f aca="false">IF(K22&gt;0,IF(M22&gt;600,K22,""),"")</f>
        <v/>
      </c>
      <c r="P22" s="65" t="n">
        <f aca="false">IF(K22&gt;0,(N$168+N$169*(O$168-K22)/O$169),"")</f>
        <v>609.465746038612</v>
      </c>
      <c r="Q22" s="78"/>
      <c r="R22" s="75" t="str">
        <f aca="false">IF(Q22&gt;0,RANK(Q22,Q$6:Q$166,1),"")</f>
        <v/>
      </c>
      <c r="S22" s="62" t="n">
        <f aca="false">AVERAGE(P22,J22,D22)</f>
        <v>338.388947260963</v>
      </c>
      <c r="T22" s="63"/>
      <c r="U22" s="79"/>
      <c r="V22" s="65" t="str">
        <f aca="false">IF(Q22&gt;0,(T$168+T$169*(U$168-Q22)/U$169),"")</f>
        <v/>
      </c>
      <c r="W22" s="78"/>
      <c r="X22" s="75"/>
      <c r="Y22" s="62" t="n">
        <f aca="false">AVERAGE(V22,P22,J22,D22)</f>
        <v>338.388947260963</v>
      </c>
      <c r="Z22" s="63" t="str">
        <f aca="false">IF(W22&gt;0,IF(Y22&gt;600,Y22,""),"")</f>
        <v/>
      </c>
      <c r="AA22" s="79" t="str">
        <f aca="false">IF(W22&gt;0,IF(Y22&gt;600,W22,""),"")</f>
        <v/>
      </c>
      <c r="AB22" s="65"/>
      <c r="AC22" s="78"/>
      <c r="AD22" s="75" t="s">
        <v>72</v>
      </c>
      <c r="AE22" s="62" t="n">
        <f aca="false">AVERAGE(AB22,V22,P22,J22,D22)</f>
        <v>338.388947260963</v>
      </c>
      <c r="AF22" s="63" t="str">
        <f aca="false">IF(AC22&gt;0,IF(AE22&gt;600,AE22,""),"")</f>
        <v/>
      </c>
      <c r="AG22" s="79" t="str">
        <f aca="false">IF(AC22&gt;0,IF(AE22&gt;600,AC22,""),"")</f>
        <v/>
      </c>
      <c r="AH22" s="65" t="str">
        <f aca="false">IF(AC22&gt;0,(AF$168+AF$169*(AG$168-AC22)/AG$169),"")</f>
        <v/>
      </c>
      <c r="AI22" s="78" t="n">
        <v>0.0159143518518519</v>
      </c>
      <c r="AJ22" s="81" t="n">
        <f aca="false">IF(AI22&gt;0,RANK(AI22,AI$6:AI$166,1),"")</f>
        <v>9</v>
      </c>
      <c r="AK22" s="62" t="n">
        <f aca="false">AVERAGE(AH22,AB22,V22,P22,J22,D22)</f>
        <v>338.388947260963</v>
      </c>
      <c r="AL22" s="63" t="str">
        <f aca="false">IF(AI22&gt;0,IF(AK22&gt;600,AK22,""),"")</f>
        <v/>
      </c>
      <c r="AM22" s="79" t="str">
        <f aca="false">IF(AI22&gt;0,IF(AK22&gt;600,AI22,""),"")</f>
        <v/>
      </c>
      <c r="AN22" s="65" t="n">
        <f aca="false">IF(AI22&gt;0,(AL$168+AL$169*(AM$168-AI22)/AM$169),"")</f>
        <v>435.233992653561</v>
      </c>
      <c r="AO22" s="78" t="n">
        <v>0.0916319444444445</v>
      </c>
      <c r="AP22" s="75" t="n">
        <f aca="false">IF(AO22&gt;0,RANK(AO22,AO$6:AO$166,1),"")</f>
        <v>25</v>
      </c>
      <c r="AQ22" s="62" t="n">
        <f aca="false">AVERAGE(AN22,AH22,AB22,V22,P22,J22,D22)</f>
        <v>370.670629058495</v>
      </c>
      <c r="AR22" s="63" t="str">
        <f aca="false">IF(AO22&gt;0,IF(AQ22&gt;600,AQ22,""),"")</f>
        <v/>
      </c>
      <c r="AS22" s="79" t="str">
        <f aca="false">IF(AO22&gt;0,IF(AQ22&gt;600,AO22,""),"")</f>
        <v/>
      </c>
      <c r="AT22" s="65" t="n">
        <f aca="false">IF(AO22&gt;0,(AR$168+AR$169*(AS$168-AO22)/AS$169),"")</f>
        <v>110.806167958961</v>
      </c>
      <c r="AU22" s="78" t="n">
        <v>0.0586574074074074</v>
      </c>
      <c r="AV22" s="75" t="n">
        <f aca="false">IF(AU22&gt;0,RANK(AU22,AU$6:AU$166,1),"")</f>
        <v>9</v>
      </c>
      <c r="AW22" s="62" t="n">
        <f aca="false">AVERAGE(AT22,AN22,AH22,AB22,V22,P22,J22,D22)</f>
        <v>305.704513783612</v>
      </c>
      <c r="AX22" s="63" t="n">
        <v>1000</v>
      </c>
      <c r="AY22" s="79"/>
      <c r="AZ22" s="65" t="n">
        <f aca="false">IF(AU22&gt;0,(AX$168+AX$169*(AY$168-AU22)/AY$169),"")</f>
        <v>611.740869889072</v>
      </c>
      <c r="BB22" s="82" t="n">
        <f aca="false">IF(E22&gt;0,IF((J22&gt;(MAX(F$6:F$166)-F22)*10),J22,(MAX(F$6:F$166)-F22)*10),0)</f>
        <v>0</v>
      </c>
      <c r="BC22" s="62" t="n">
        <f aca="false">IF(K22&gt;0,IF((P22&gt;(MAX(L$6:L$166)-L22)*10),P22,(MAX(L$6:L$166)-L22)*10),0)</f>
        <v>609.465746038612</v>
      </c>
      <c r="BD22" s="62" t="n">
        <f aca="false">IF(Q22&gt;0,IF((V22&gt;(MAX(R$6:R$166)-R22)*10),V22,(MAX(R$6:R$166)-R22)*10),0)</f>
        <v>0</v>
      </c>
      <c r="BE22" s="62" t="n">
        <f aca="false">IF(W22&gt;0,IF((AB22&gt;(MAX(X$6:X$166)-X22)*10),AB22,(MAX(X$6:X$166)-X22)*10),0)</f>
        <v>0</v>
      </c>
      <c r="BF22" s="62" t="n">
        <f aca="false">IF(AC22&gt;0,IF((AH22&gt;(MAX(AD$6:AD$166)-AD22)*10),AH22,(MAX(AC$6:AC$166)-AC22)*10),0)</f>
        <v>0</v>
      </c>
      <c r="BG22" s="62" t="n">
        <f aca="false">IF(AI22&gt;0,IF((AN22&gt;(MAX(AJ$6:AJ$166)-AJ22)*10),AN22,(MAX(AJ$6:AJ$166)-AJ22)*10),0)</f>
        <v>435.233992653561</v>
      </c>
      <c r="BH22" s="62" t="n">
        <f aca="false">IF(AO22&gt;0,IF((AT22&gt;(MAX(AP$6:AP$166)-AP22)*10),AT22,(MAX(AP$6:AP$166)-AP22)*10),0)</f>
        <v>110.806167958961</v>
      </c>
      <c r="BI22" s="83" t="n">
        <f aca="false">IF(AU22&gt;0,IF((AZ22&gt;(MAX(AV$6:AV$166)-AV22)*10),AZ22,(MAX(AV$6:AV$166)-AV22)*10),0)</f>
        <v>611.740869889072</v>
      </c>
      <c r="BK22" s="82" t="n">
        <f aca="false">LARGE($BB22:$BI22,1)</f>
        <v>611.740869889072</v>
      </c>
      <c r="BL22" s="62" t="n">
        <f aca="false">LARGE($BB22:$BI22,2)</f>
        <v>609.465746038612</v>
      </c>
      <c r="BM22" s="62" t="n">
        <f aca="false">LARGE($BB22:$BI22,3)</f>
        <v>435.233992653561</v>
      </c>
      <c r="BN22" s="62" t="n">
        <f aca="false">LARGE($BB22:$BI22,4)</f>
        <v>110.806167958961</v>
      </c>
      <c r="BO22" s="84" t="n">
        <f aca="false">SUM(BK22:BN22)</f>
        <v>1767.24677654021</v>
      </c>
    </row>
    <row r="23" customFormat="false" ht="12.75" hidden="false" customHeight="false" outlineLevel="0" collapsed="false">
      <c r="A23" s="53" t="n">
        <f aca="false">IF(A22="Mesto:",1,A22+1)</f>
        <v>18</v>
      </c>
      <c r="B23" s="86" t="s">
        <v>90</v>
      </c>
      <c r="C23" s="55" t="s">
        <v>91</v>
      </c>
      <c r="D23" s="53" t="n">
        <v>458.920820148572</v>
      </c>
      <c r="E23" s="74"/>
      <c r="F23" s="75" t="str">
        <f aca="false">IF(E23&gt;0,21-RANK(E23,E$6:E$166,1),"")</f>
        <v/>
      </c>
      <c r="G23" s="76" t="n">
        <f aca="false">AVERAGE(D23)</f>
        <v>458.920820148572</v>
      </c>
      <c r="H23" s="76" t="str">
        <f aca="false">IF(E23&gt;0,IF(G23&gt;600,G23,""),"")</f>
        <v/>
      </c>
      <c r="I23" s="77" t="str">
        <f aca="false">IF(E23&gt;0,IF(G23&gt;600,100-E23,""),"")</f>
        <v/>
      </c>
      <c r="J23" s="65" t="str">
        <f aca="false">IF(E23&gt;0,(H$168+H$169*(I$168-(100-E23))/I$169)+((H$168+H$169*(I$168-(100-E23))/I$169)-1100)*0.5,"")</f>
        <v/>
      </c>
      <c r="K23" s="78"/>
      <c r="L23" s="75" t="str">
        <f aca="false">IF(K23&gt;0,RANK(K23,K$6:K$166,1),"")</f>
        <v/>
      </c>
      <c r="M23" s="62" t="n">
        <f aca="false">AVERAGE(J23,D23)</f>
        <v>458.920820148572</v>
      </c>
      <c r="N23" s="63" t="str">
        <f aca="false">IF(K23&gt;0,IF(M23&gt;600,M23,""),"")</f>
        <v/>
      </c>
      <c r="O23" s="79" t="str">
        <f aca="false">IF(K23&gt;0,IF(M23&gt;600,K23,""),"")</f>
        <v/>
      </c>
      <c r="P23" s="65" t="str">
        <f aca="false">IF(K23&gt;0,(N$168+N$169*(O$168-K23)/O$169),"")</f>
        <v/>
      </c>
      <c r="Q23" s="87"/>
      <c r="R23" s="75" t="str">
        <f aca="false">IF(Q23&gt;0,RANK(Q23,Q$6:Q$166,1),"")</f>
        <v/>
      </c>
      <c r="S23" s="62" t="n">
        <f aca="false">AVERAGE(P23,J23,D23)</f>
        <v>458.920820148572</v>
      </c>
      <c r="T23" s="63" t="str">
        <f aca="false">IF(Q23&gt;0,IF(S23&gt;600,S23,""),"")</f>
        <v/>
      </c>
      <c r="U23" s="79" t="str">
        <f aca="false">IF(Q23&gt;0,IF(S23&gt;600,Q23,""),"")</f>
        <v/>
      </c>
      <c r="V23" s="65" t="str">
        <f aca="false">IF(Q23&gt;0,(T$168+T$169*(U$168-Q23)/U$169),"")</f>
        <v/>
      </c>
      <c r="W23" s="87"/>
      <c r="X23" s="75" t="str">
        <f aca="false">IF(W23&gt;0,RANK(W23,W$6:W$166,1),"")</f>
        <v/>
      </c>
      <c r="Y23" s="62" t="n">
        <f aca="false">AVERAGE(V23,P23,J23,D23)</f>
        <v>458.920820148572</v>
      </c>
      <c r="Z23" s="63" t="str">
        <f aca="false">IF(W23&gt;0,IF(Y23&gt;600,Y23,""),"")</f>
        <v/>
      </c>
      <c r="AA23" s="79" t="str">
        <f aca="false">IF(W23&gt;0,IF(Y23&gt;600,W23,""),"")</f>
        <v/>
      </c>
      <c r="AB23" s="65" t="str">
        <f aca="false">IF(W23&gt;0,(Z$168+Z$169*(AA$168-W23)/AA$169),"")</f>
        <v/>
      </c>
      <c r="AC23" s="87" t="n">
        <v>0.0331365740740741</v>
      </c>
      <c r="AD23" s="75" t="n">
        <f aca="false">IF(AC23&gt;0,RANK(AC23,AC$6:AC$166,1),"")</f>
        <v>5</v>
      </c>
      <c r="AE23" s="62" t="n">
        <f aca="false">AVERAGE(AB23,V23,P23,J23,D23)</f>
        <v>458.920820148572</v>
      </c>
      <c r="AF23" s="63" t="str">
        <f aca="false">IF(AC23&gt;0,IF(AE23&gt;600,AE23,""),"")</f>
        <v/>
      </c>
      <c r="AG23" s="79" t="str">
        <f aca="false">IF(AC23&gt;0,IF(AE23&gt;600,AC23,""),"")</f>
        <v/>
      </c>
      <c r="AH23" s="65" t="n">
        <f aca="false">IF(AC23&gt;0,(AF$168+AF$169*(AG$168-AC23)/AG$169),"")</f>
        <v>923.948080335704</v>
      </c>
      <c r="AI23" s="88"/>
      <c r="AJ23" s="81" t="str">
        <f aca="false">IF(AI23&gt;0,RANK(AI23,AI$6:AI$166,1),"")</f>
        <v/>
      </c>
      <c r="AK23" s="62" t="n">
        <f aca="false">AVERAGE(AH23,AB23,V23,P23,J23,D23)</f>
        <v>691.434450242138</v>
      </c>
      <c r="AL23" s="63" t="str">
        <f aca="false">IF(AI23&gt;0,IF(AK23&gt;600,AK23,""),"")</f>
        <v/>
      </c>
      <c r="AM23" s="79" t="str">
        <f aca="false">IF(AI23&gt;0,IF(AK23&gt;600,AI23,""),"")</f>
        <v/>
      </c>
      <c r="AN23" s="65" t="str">
        <f aca="false">IF(AI23&gt;0,(AL$168+AL$169*(AM$168-AI23)/AM$169),"")</f>
        <v/>
      </c>
      <c r="AO23" s="78"/>
      <c r="AP23" s="75" t="str">
        <f aca="false">IF(AO23&gt;0,RANK(AO23,AO$6:AO$166,1),"")</f>
        <v/>
      </c>
      <c r="AQ23" s="62" t="n">
        <f aca="false">AVERAGE(AN23,AH23,AB23,V23,P23,J23,D23)</f>
        <v>691.434450242138</v>
      </c>
      <c r="AR23" s="63" t="str">
        <f aca="false">IF(AO23&gt;0,IF(AQ23&gt;600,AQ23,""),"")</f>
        <v/>
      </c>
      <c r="AS23" s="79" t="str">
        <f aca="false">IF(AO23&gt;0,IF(AQ23&gt;600,AO23,""),"")</f>
        <v/>
      </c>
      <c r="AT23" s="65" t="str">
        <f aca="false">IF(AO23&gt;0,(AR$168+AR$169*(AS$168-AO23)/AS$169),"")</f>
        <v/>
      </c>
      <c r="AU23" s="87" t="n">
        <v>0.0459722222222222</v>
      </c>
      <c r="AV23" s="75" t="n">
        <f aca="false">IF(AU23&gt;0,RANK(AU23,AU$6:AU$166,1),"")</f>
        <v>5</v>
      </c>
      <c r="AW23" s="62" t="n">
        <f aca="false">AVERAGE(AT23,AN23,AH23,AB23,V23,P23,J23,D23)</f>
        <v>691.434450242138</v>
      </c>
      <c r="AX23" s="63" t="n">
        <f aca="false">IF(AU23&gt;0,IF(AW23&gt;600,AW23,""),"")</f>
        <v>691.434450242138</v>
      </c>
      <c r="AY23" s="79" t="n">
        <f aca="false">IF(AU23&gt;0,IF(AW23&gt;600,AU23,""),"")</f>
        <v>0.0459722222222222</v>
      </c>
      <c r="AZ23" s="65" t="n">
        <f aca="false">IF(AU23&gt;0,(AX$168+AX$169*(AY$168-AU23)/AY$169),"")</f>
        <v>817.948139644345</v>
      </c>
      <c r="BB23" s="82" t="n">
        <f aca="false">IF(E23&gt;0,IF((J23&gt;(MAX(F$6:F$166)-F23)*10),J23,(MAX(F$6:F$166)-F23)*10),0)</f>
        <v>0</v>
      </c>
      <c r="BC23" s="62" t="n">
        <f aca="false">IF(K23&gt;0,IF((P23&gt;(MAX(L$6:L$166)-L23)*10),P23,(MAX(L$6:L$166)-L23)*10),0)</f>
        <v>0</v>
      </c>
      <c r="BD23" s="62" t="n">
        <f aca="false">IF(Q23&gt;0,IF((V23&gt;(MAX(R$6:R$166)-R23)*10),V23,(MAX(R$6:R$166)-R23)*10),0)</f>
        <v>0</v>
      </c>
      <c r="BE23" s="62" t="n">
        <f aca="false">IF(W23&gt;0,IF((AB23&gt;(MAX(X$6:X$166)-X23)*10),AB23,(MAX(X$6:X$166)-X23)*10),0)</f>
        <v>0</v>
      </c>
      <c r="BF23" s="62" t="n">
        <f aca="false">IF(AC23&gt;0,IF((AH23&gt;(MAX(AD$6:AD$166)-AD23)*10),AH23,(MAX(AC$6:AC$166)-AC23)*10),0)</f>
        <v>923.948080335704</v>
      </c>
      <c r="BG23" s="62" t="n">
        <f aca="false">IF(AI23&gt;0,IF((AN23&gt;(MAX(AJ$6:AJ$166)-AJ23)*10),AN23,(MAX(AJ$6:AJ$166)-AJ23)*10),0)</f>
        <v>0</v>
      </c>
      <c r="BH23" s="62" t="n">
        <f aca="false">IF(AO23&gt;0,IF((AT23&gt;(MAX(AP$6:AP$166)-AP23)*10),AT23,(MAX(AP$6:AP$166)-AP23)*10),0)</f>
        <v>0</v>
      </c>
      <c r="BI23" s="83" t="n">
        <f aca="false">IF(AU23&gt;0,IF((AZ23&gt;(MAX(AV$6:AV$166)-AV23)*10),AZ23,(MAX(AV$6:AV$166)-AV23)*10),0)</f>
        <v>817.948139644345</v>
      </c>
      <c r="BK23" s="82" t="n">
        <f aca="false">LARGE($BB23:$BI23,1)</f>
        <v>923.948080335704</v>
      </c>
      <c r="BL23" s="62" t="n">
        <f aca="false">LARGE($BB23:$BI23,2)</f>
        <v>817.948139644345</v>
      </c>
      <c r="BM23" s="62" t="n">
        <f aca="false">LARGE($BB23:$BI23,3)</f>
        <v>0</v>
      </c>
      <c r="BN23" s="62" t="n">
        <f aca="false">LARGE($BB23:$BI23,4)</f>
        <v>0</v>
      </c>
      <c r="BO23" s="84" t="n">
        <f aca="false">SUM(BK23:BN23)</f>
        <v>1741.89621998005</v>
      </c>
    </row>
    <row r="24" customFormat="false" ht="12.75" hidden="false" customHeight="false" outlineLevel="0" collapsed="false">
      <c r="A24" s="53" t="n">
        <f aca="false">IF(A23="Mesto:",1,A23+1)</f>
        <v>19</v>
      </c>
      <c r="B24" s="0" t="s">
        <v>92</v>
      </c>
      <c r="C24" s="55" t="s">
        <v>8</v>
      </c>
      <c r="D24" s="53" t="n">
        <v>0</v>
      </c>
      <c r="E24" s="74" t="n">
        <v>14</v>
      </c>
      <c r="F24" s="75" t="n">
        <f aca="false">IF(E24&gt;0,21-RANK(E24,E$6:E$166,1),"")</f>
        <v>17</v>
      </c>
      <c r="G24" s="76" t="n">
        <f aca="false">AVERAGE(D24)</f>
        <v>0</v>
      </c>
      <c r="H24" s="76" t="str">
        <f aca="false">IF(E24&gt;0,IF(G24&gt;600,G24,""),"")</f>
        <v/>
      </c>
      <c r="I24" s="77" t="str">
        <f aca="false">IF(E24&gt;0,IF(G24&gt;600,100-E24,""),"")</f>
        <v/>
      </c>
      <c r="J24" s="65" t="n">
        <f aca="false">IF(E24&gt;0,(H$168+H$169*(I$168-(100-E24))/I$169)+((H$168+H$169*(I$168-(100-E24))/I$169)-1100)*0.5,"")</f>
        <v>296.035040073667</v>
      </c>
      <c r="K24" s="78" t="n">
        <v>0.0705092592592593</v>
      </c>
      <c r="L24" s="75" t="n">
        <f aca="false">IF(K24&gt;0,RANK(K24,K$6:K$166,1),"")</f>
        <v>9</v>
      </c>
      <c r="M24" s="62" t="n">
        <f aca="false">AVERAGE(J24,D24)</f>
        <v>148.017520036834</v>
      </c>
      <c r="N24" s="63" t="str">
        <f aca="false">IF(K24&gt;0,IF(M24&gt;600,M24,""),"")</f>
        <v/>
      </c>
      <c r="O24" s="79" t="str">
        <f aca="false">IF(K24&gt;0,IF(M24&gt;600,K24,""),"")</f>
        <v/>
      </c>
      <c r="P24" s="65" t="n">
        <f aca="false">IF(K24&gt;0,(N$168+N$169*(O$168-K24)/O$169),"")</f>
        <v>368.172638134977</v>
      </c>
      <c r="Q24" s="87" t="n">
        <v>0.0707523148148148</v>
      </c>
      <c r="R24" s="75" t="n">
        <f aca="false">IF(Q24&gt;0,RANK(Q24,Q$6:Q$166,1),"")</f>
        <v>13</v>
      </c>
      <c r="S24" s="62" t="n">
        <f aca="false">AVERAGE(P24,J24,D24)</f>
        <v>221.402559402881</v>
      </c>
      <c r="T24" s="63"/>
      <c r="U24" s="79"/>
      <c r="V24" s="65" t="n">
        <f aca="false">IF(Q24&gt;0,(T$168+T$169*(U$168-Q24)/U$169),"")</f>
        <v>566.217824826676</v>
      </c>
      <c r="W24" s="87" t="n">
        <v>0.0809375</v>
      </c>
      <c r="X24" s="81" t="n">
        <f aca="false">IF(W24&gt;0,RANK(W24,W$6:W$166,1),"")</f>
        <v>14</v>
      </c>
      <c r="Y24" s="62" t="n">
        <f aca="false">AVERAGE(V24,P24,J24,D24)</f>
        <v>307.60637575883</v>
      </c>
      <c r="Z24" s="63" t="str">
        <f aca="false">IF(W24&gt;0,IF(Y24&gt;600,Y24,""),"")</f>
        <v/>
      </c>
      <c r="AA24" s="79" t="str">
        <f aca="false">IF(W24&gt;0,IF(Y24&gt;600,W24,""),"")</f>
        <v/>
      </c>
      <c r="AB24" s="65" t="n">
        <f aca="false">IF(W24&gt;0,(Z$168+Z$169*(AA$168-W24)/AA$169),"")</f>
        <v>496.980578915547</v>
      </c>
      <c r="AC24" s="87"/>
      <c r="AD24" s="75" t="str">
        <f aca="false">IF(AC24&gt;0,RANK(AC24,AC$6:AC$166,1),"")</f>
        <v/>
      </c>
      <c r="AE24" s="62" t="n">
        <f aca="false">AVERAGE(AB24,V24,P24,J24,D24)</f>
        <v>345.481216390174</v>
      </c>
      <c r="AF24" s="63" t="str">
        <f aca="false">IF(AC24&gt;0,IF(AE24&gt;600,AE24,""),"")</f>
        <v/>
      </c>
      <c r="AG24" s="79" t="str">
        <f aca="false">IF(AC24&gt;0,IF(AE24&gt;600,AC24,""),"")</f>
        <v/>
      </c>
      <c r="AH24" s="65" t="str">
        <f aca="false">IF(AC24&gt;0,(AF$168+AF$169*(AG$168-AC24)/AG$169),"")</f>
        <v/>
      </c>
      <c r="AI24" s="88"/>
      <c r="AJ24" s="81" t="str">
        <f aca="false">IF(AI24&gt;0,RANK(AI24,AI$6:AI$166,1),"")</f>
        <v/>
      </c>
      <c r="AK24" s="62" t="n">
        <f aca="false">AVERAGE(AH24,AB24,V24,P24,J24,D24)</f>
        <v>345.481216390174</v>
      </c>
      <c r="AL24" s="63" t="str">
        <f aca="false">IF(AI24&gt;0,IF(AK24&gt;600,AK24,""),"")</f>
        <v/>
      </c>
      <c r="AM24" s="79" t="str">
        <f aca="false">IF(AI24&gt;0,IF(AK24&gt;600,AI24,""),"")</f>
        <v/>
      </c>
      <c r="AN24" s="65" t="str">
        <f aca="false">IF(AI24&gt;0,(AL$168+AL$169*(AM$168-AI24)/AM$169),"")</f>
        <v/>
      </c>
      <c r="AO24" s="87" t="n">
        <v>0.0850694444444444</v>
      </c>
      <c r="AP24" s="75" t="n">
        <f aca="false">IF(AO24&gt;0,RANK(AO24,AO$6:AO$166,1),"")</f>
        <v>23</v>
      </c>
      <c r="AQ24" s="62" t="n">
        <f aca="false">AVERAGE(AN24,AH24,AB24,V24,P24,J24,D24)</f>
        <v>345.481216390174</v>
      </c>
      <c r="AR24" s="63" t="str">
        <f aca="false">IF(AO24&gt;0,IF(AQ24&gt;600,AQ24,""),"")</f>
        <v/>
      </c>
      <c r="AS24" s="79" t="str">
        <f aca="false">IF(AO24&gt;0,IF(AQ24&gt;600,AO24,""),"")</f>
        <v/>
      </c>
      <c r="AT24" s="65" t="n">
        <f aca="false">IF(AO24&gt;0,(AR$168+AR$169*(AS$168-AO24)/AS$169),"")</f>
        <v>220.612352255279</v>
      </c>
      <c r="AU24" s="87" t="n">
        <v>0.079375</v>
      </c>
      <c r="AV24" s="75" t="n">
        <f aca="false">IF(AU24&gt;0,RANK(AU24,AU$6:AU$166,1),"")</f>
        <v>11</v>
      </c>
      <c r="AW24" s="62" t="n">
        <f aca="false">AVERAGE(AT24,AN24,AH24,AB24,V24,P24,J24,D24)</f>
        <v>324.669739034358</v>
      </c>
      <c r="AX24" s="63" t="str">
        <f aca="false">IF(AU24&gt;0,IF(AW24&gt;600,AW24,""),"")</f>
        <v/>
      </c>
      <c r="AY24" s="79" t="str">
        <f aca="false">IF(AU24&gt;0,IF(AW24&gt;600,AU24,""),"")</f>
        <v/>
      </c>
      <c r="AZ24" s="65" t="n">
        <f aca="false">IF(AU24&gt;0,(AX$168+AX$169*(AY$168-AU24)/AY$169),"")</f>
        <v>274.960748664675</v>
      </c>
      <c r="BB24" s="82" t="n">
        <f aca="false">IF(E24&gt;0,IF((J24&gt;(MAX(F$6:F$166)-F24)*10),J24,(MAX(F$6:F$166)-F24)*10),0)</f>
        <v>296.035040073667</v>
      </c>
      <c r="BC24" s="62" t="n">
        <f aca="false">IF(K24&gt;0,IF((P24&gt;(MAX(L$6:L$166)-L24)*10),P24,(MAX(L$6:L$166)-L24)*10),0)</f>
        <v>368.172638134977</v>
      </c>
      <c r="BD24" s="62" t="n">
        <f aca="false">IF(Q24&gt;0,IF((V24&gt;(MAX(R$6:R$166)-R24)*10),V24,(MAX(R$6:R$166)-R24)*10),0)</f>
        <v>566.217824826676</v>
      </c>
      <c r="BE24" s="62" t="n">
        <f aca="false">IF(W24&gt;0,IF((AB24&gt;(MAX(X$6:X$166)-X24)*10),AB24,(MAX(X$6:X$166)-X24)*10),0)</f>
        <v>496.980578915547</v>
      </c>
      <c r="BF24" s="62" t="n">
        <f aca="false">IF(AC24&gt;0,IF((AH24&gt;(MAX(AD$6:AD$166)-AD24)*10),AH24,(MAX(AC$6:AC$166)-AC24)*10),0)</f>
        <v>0</v>
      </c>
      <c r="BG24" s="62" t="n">
        <f aca="false">IF(AI24&gt;0,IF((AN24&gt;(MAX(AJ$6:AJ$166)-AJ24)*10),AN24,(MAX(AJ$6:AJ$166)-AJ24)*10),0)</f>
        <v>0</v>
      </c>
      <c r="BH24" s="62" t="n">
        <f aca="false">IF(AO24&gt;0,IF((AT24&gt;(MAX(AP$6:AP$166)-AP24)*10),AT24,(MAX(AP$6:AP$166)-AP24)*10),0)</f>
        <v>220.612352255279</v>
      </c>
      <c r="BI24" s="83" t="n">
        <f aca="false">IF(AU24&gt;0,IF((AZ24&gt;(MAX(AV$6:AV$166)-AV24)*10),AZ24,(MAX(AV$6:AV$166)-AV24)*10),0)</f>
        <v>274.960748664675</v>
      </c>
      <c r="BK24" s="82" t="n">
        <f aca="false">LARGE($BB24:$BI24,1)</f>
        <v>566.217824826676</v>
      </c>
      <c r="BL24" s="62" t="n">
        <f aca="false">LARGE($BB24:$BI24,2)</f>
        <v>496.980578915547</v>
      </c>
      <c r="BM24" s="62" t="n">
        <f aca="false">LARGE($BB24:$BI24,3)</f>
        <v>368.172638134977</v>
      </c>
      <c r="BN24" s="62" t="n">
        <f aca="false">LARGE($BB24:$BI24,4)</f>
        <v>296.035040073667</v>
      </c>
      <c r="BO24" s="84" t="n">
        <f aca="false">SUM(BK24:BN24)</f>
        <v>1727.40608195087</v>
      </c>
    </row>
    <row r="25" customFormat="false" ht="12.75" hidden="false" customHeight="false" outlineLevel="0" collapsed="false">
      <c r="A25" s="53" t="n">
        <f aca="false">IF(A24="Mesto:",1,A24+1)</f>
        <v>20</v>
      </c>
      <c r="B25" s="0" t="s">
        <v>93</v>
      </c>
      <c r="C25" s="55" t="s">
        <v>8</v>
      </c>
      <c r="D25" s="53" t="n">
        <v>800</v>
      </c>
      <c r="E25" s="74"/>
      <c r="F25" s="75"/>
      <c r="G25" s="76" t="n">
        <f aca="false">AVERAGE(D25)</f>
        <v>800</v>
      </c>
      <c r="H25" s="76"/>
      <c r="I25" s="77"/>
      <c r="J25" s="65"/>
      <c r="K25" s="78"/>
      <c r="L25" s="75"/>
      <c r="M25" s="62"/>
      <c r="N25" s="63"/>
      <c r="O25" s="79"/>
      <c r="P25" s="65"/>
      <c r="Q25" s="78" t="n">
        <v>0.0439351851851852</v>
      </c>
      <c r="R25" s="75" t="n">
        <f aca="false">IF(Q25&gt;0,RANK(Q25,Q$6:Q$166,1),"")</f>
        <v>2</v>
      </c>
      <c r="S25" s="62" t="n">
        <f aca="false">AVERAGE(P25,J25,D25)</f>
        <v>800</v>
      </c>
      <c r="T25" s="63"/>
      <c r="U25" s="79"/>
      <c r="V25" s="65" t="n">
        <f aca="false">IF(Q25&gt;0,(T$168+T$169*(U$168-Q25)/U$169),"")</f>
        <v>920.029433650285</v>
      </c>
      <c r="W25" s="78"/>
      <c r="X25" s="75" t="str">
        <f aca="false">IF(W25&gt;0,RANK(W25,W$6:W$166,1),"")</f>
        <v/>
      </c>
      <c r="Y25" s="62" t="n">
        <f aca="false">AVERAGE(V25,P25,J25,D25)</f>
        <v>860.014716825142</v>
      </c>
      <c r="Z25" s="63" t="str">
        <f aca="false">IF(W25&gt;0,IF(Y25&gt;600,Y25,""),"")</f>
        <v/>
      </c>
      <c r="AA25" s="79" t="str">
        <f aca="false">IF(W25&gt;0,IF(Y25&gt;600,W25,""),"")</f>
        <v/>
      </c>
      <c r="AB25" s="65" t="str">
        <f aca="false">IF(W25&gt;0,(Z$168+Z$169*(AA$168-W25)/AA$169),"")</f>
        <v/>
      </c>
      <c r="AC25" s="78"/>
      <c r="AD25" s="75"/>
      <c r="AE25" s="62"/>
      <c r="AF25" s="63"/>
      <c r="AG25" s="79"/>
      <c r="AH25" s="65"/>
      <c r="AI25" s="80"/>
      <c r="AJ25" s="81"/>
      <c r="AK25" s="62"/>
      <c r="AL25" s="63"/>
      <c r="AM25" s="79"/>
      <c r="AN25" s="65"/>
      <c r="AO25" s="78" t="n">
        <v>0.060775462962963</v>
      </c>
      <c r="AP25" s="75" t="n">
        <f aca="false">IF(AO25&gt;0,RANK(AO25,AO$6:AO$166,1),"")</f>
        <v>14</v>
      </c>
      <c r="AQ25" s="62" t="n">
        <f aca="false">AVERAGE(AN25,AH25,AB25,V25,P25,J25,D25)</f>
        <v>860.014716825142</v>
      </c>
      <c r="AR25" s="63" t="n">
        <f aca="false">IF(AO25&gt;0,IF(AQ25&gt;600,AQ25,""),"")</f>
        <v>860.014716825142</v>
      </c>
      <c r="AS25" s="79" t="n">
        <f aca="false">IF(AO25&gt;0,IF(AQ25&gt;600,AO25,""),"")</f>
        <v>0.060775462962963</v>
      </c>
      <c r="AT25" s="65" t="n">
        <f aca="false">IF(AO25&gt;0,(AR$168+AR$169*(AS$168-AO25)/AS$169),"")</f>
        <v>627.108262022422</v>
      </c>
      <c r="AU25" s="78"/>
      <c r="AV25" s="75"/>
      <c r="AW25" s="62"/>
      <c r="AX25" s="63"/>
      <c r="AY25" s="79"/>
      <c r="AZ25" s="65"/>
      <c r="BB25" s="82" t="n">
        <f aca="false">IF(E25&gt;0,IF((J25&gt;(MAX(F$6:F$166)-F25)*10),J25,(MAX(F$6:F$166)-F25)*10),0)</f>
        <v>0</v>
      </c>
      <c r="BC25" s="62" t="n">
        <f aca="false">IF(K25&gt;0,IF((P25&gt;(MAX(L$6:L$166)-L25)*10),P25,(MAX(L$6:L$166)-L25)*10),0)</f>
        <v>0</v>
      </c>
      <c r="BD25" s="62" t="n">
        <f aca="false">IF(Q25&gt;0,IF((V25&gt;(MAX(R$6:R$166)-R25)*10),V25,(MAX(R$6:R$166)-R25)*10),0)</f>
        <v>920.029433650285</v>
      </c>
      <c r="BE25" s="62" t="n">
        <f aca="false">IF(W25&gt;0,IF((AB25&gt;(MAX(X$6:X$166)-X25)*10),AB25,(MAX(X$6:X$166)-X25)*10),0)</f>
        <v>0</v>
      </c>
      <c r="BF25" s="62" t="n">
        <f aca="false">IF(AC25&gt;0,IF((AH25&gt;(MAX(AD$6:AD$166)-AD25)*10),AH25,(MAX(AC$6:AC$166)-AC25)*10),0)</f>
        <v>0</v>
      </c>
      <c r="BG25" s="62" t="n">
        <f aca="false">IF(AI25&gt;0,IF((AN25&gt;(MAX(AJ$6:AJ$166)-AJ25)*10),AN25,(MAX(AJ$6:AJ$166)-AJ25)*10),0)</f>
        <v>0</v>
      </c>
      <c r="BH25" s="62" t="n">
        <f aca="false">IF(AO25&gt;0,IF((AT25&gt;(MAX(AP$6:AP$166)-AP25)*10),AT25,(MAX(AP$6:AP$166)-AP25)*10),0)</f>
        <v>627.108262022422</v>
      </c>
      <c r="BI25" s="83" t="n">
        <f aca="false">IF(AU25&gt;0,IF((AZ25&gt;(MAX(AV$6:AV$166)-AV25)*10),AZ25,(MAX(AV$6:AV$166)-AV25)*10),0)</f>
        <v>0</v>
      </c>
      <c r="BK25" s="82" t="n">
        <f aca="false">LARGE($BB25:$BI25,1)</f>
        <v>920.029433650285</v>
      </c>
      <c r="BL25" s="62" t="n">
        <f aca="false">LARGE($BB25:$BI25,2)</f>
        <v>627.108262022422</v>
      </c>
      <c r="BM25" s="62" t="n">
        <f aca="false">LARGE($BB25:$BI25,3)</f>
        <v>0</v>
      </c>
      <c r="BN25" s="62" t="n">
        <f aca="false">LARGE($BB25:$BI25,4)</f>
        <v>0</v>
      </c>
      <c r="BO25" s="84" t="n">
        <f aca="false">SUM(BK25:BN25)</f>
        <v>1547.13769567271</v>
      </c>
    </row>
    <row r="26" customFormat="false" ht="12.75" hidden="false" customHeight="false" outlineLevel="0" collapsed="false">
      <c r="A26" s="53" t="n">
        <f aca="false">IF(A25="Mesto:",1,A25+1)</f>
        <v>21</v>
      </c>
      <c r="B26" s="86" t="s">
        <v>94</v>
      </c>
      <c r="C26" s="55" t="s">
        <v>77</v>
      </c>
      <c r="D26" s="53" t="n">
        <v>585.916699316999</v>
      </c>
      <c r="E26" s="74"/>
      <c r="F26" s="75" t="str">
        <f aca="false">IF(E26&gt;0,21-RANK(E26,E$6:E$166,1),"")</f>
        <v/>
      </c>
      <c r="G26" s="76" t="n">
        <f aca="false">AVERAGE(D26)</f>
        <v>585.916699316999</v>
      </c>
      <c r="H26" s="76" t="str">
        <f aca="false">IF(E26&gt;0,IF(G26&gt;600,G26,""),"")</f>
        <v/>
      </c>
      <c r="I26" s="77" t="str">
        <f aca="false">IF(E26&gt;0,IF(G26&gt;600,100-E26,""),"")</f>
        <v/>
      </c>
      <c r="J26" s="65" t="str">
        <f aca="false">IF(E26&gt;0,(H$168+H$169*(I$168-(100-E26))/I$169)+((H$168+H$169*(I$168-(100-E26))/I$169)-1100)*0.5,"")</f>
        <v/>
      </c>
      <c r="K26" s="78"/>
      <c r="L26" s="75" t="str">
        <f aca="false">IF(K26&gt;0,RANK(K26,K$6:K$166,1),"")</f>
        <v/>
      </c>
      <c r="M26" s="62" t="n">
        <f aca="false">AVERAGE(J26,D26)</f>
        <v>585.916699316999</v>
      </c>
      <c r="N26" s="63" t="str">
        <f aca="false">IF(K26&gt;0,IF(M26&gt;600,M26,""),"")</f>
        <v/>
      </c>
      <c r="O26" s="79" t="str">
        <f aca="false">IF(K26&gt;0,IF(M26&gt;600,K26,""),"")</f>
        <v/>
      </c>
      <c r="P26" s="65" t="str">
        <f aca="false">IF(K26&gt;0,(N$168+N$169*(O$168-K26)/O$169),"")</f>
        <v/>
      </c>
      <c r="Q26" s="78" t="n">
        <v>0.0444675925925926</v>
      </c>
      <c r="R26" s="75" t="n">
        <f aca="false">IF(Q26&gt;0,RANK(Q26,Q$6:Q$166,1),"")</f>
        <v>3</v>
      </c>
      <c r="S26" s="62" t="n">
        <f aca="false">AVERAGE(P26,J26,D26)</f>
        <v>585.916699316999</v>
      </c>
      <c r="T26" s="63"/>
      <c r="U26" s="79"/>
      <c r="V26" s="65" t="n">
        <f aca="false">IF(Q26&gt;0,(T$168+T$169*(U$168-Q26)/U$169),"")</f>
        <v>913.005120311534</v>
      </c>
      <c r="W26" s="78"/>
      <c r="X26" s="75" t="str">
        <f aca="false">IF(W26&gt;0,RANK(W26,W$6:W$166,1),"")</f>
        <v/>
      </c>
      <c r="Y26" s="62" t="n">
        <f aca="false">AVERAGE(V26,P26,J26,D26)</f>
        <v>749.460909814267</v>
      </c>
      <c r="Z26" s="63" t="str">
        <f aca="false">IF(W26&gt;0,IF(Y26&gt;600,Y26,""),"")</f>
        <v/>
      </c>
      <c r="AA26" s="79" t="str">
        <f aca="false">IF(W26&gt;0,IF(Y26&gt;600,W26,""),"")</f>
        <v/>
      </c>
      <c r="AB26" s="65" t="str">
        <f aca="false">IF(W26&gt;0,(Z$168+Z$169*(AA$168-W26)/AA$169),"")</f>
        <v/>
      </c>
      <c r="AC26" s="78" t="n">
        <v>0.0483217592592593</v>
      </c>
      <c r="AD26" s="75" t="n">
        <f aca="false">IF(AC26&gt;0,RANK(AC26,AC$6:AC$166,1),"")</f>
        <v>15</v>
      </c>
      <c r="AE26" s="62" t="n">
        <f aca="false">AVERAGE(AB26,V26,P26,J26,D26)</f>
        <v>749.460909814267</v>
      </c>
      <c r="AF26" s="63" t="n">
        <f aca="false">IF(AC26&gt;0,IF(AE26&gt;600,AE26,""),"")</f>
        <v>749.460909814267</v>
      </c>
      <c r="AG26" s="79" t="n">
        <f aca="false">IF(AC26&gt;0,IF(AE26&gt;600,AC26,""),"")</f>
        <v>0.0483217592592593</v>
      </c>
      <c r="AH26" s="65" t="n">
        <f aca="false">IF(AC26&gt;0,(AF$168+AF$169*(AG$168-AC26)/AG$169),"")</f>
        <v>629.120845747845</v>
      </c>
      <c r="AI26" s="80"/>
      <c r="AJ26" s="81" t="str">
        <f aca="false">IF(AI26&gt;0,RANK(AI26,AI$6:AI$166,1),"")</f>
        <v/>
      </c>
      <c r="AK26" s="62" t="n">
        <f aca="false">AVERAGE(AH26,AB26,V26,P26,J26,D26)</f>
        <v>709.34755512546</v>
      </c>
      <c r="AL26" s="63" t="str">
        <f aca="false">IF(AI26&gt;0,IF(AK26&gt;600,AK26,""),"")</f>
        <v/>
      </c>
      <c r="AM26" s="79" t="str">
        <f aca="false">IF(AI26&gt;0,IF(AK26&gt;600,AI26,""),"")</f>
        <v/>
      </c>
      <c r="AN26" s="65" t="str">
        <f aca="false">IF(AI26&gt;0,(AL$168+AL$169*(AM$168-AI26)/AM$169),"")</f>
        <v/>
      </c>
      <c r="AO26" s="78"/>
      <c r="AP26" s="75" t="str">
        <f aca="false">IF(AO26&gt;0,RANK(AO26,AO$6:AO$166,1),"")</f>
        <v/>
      </c>
      <c r="AQ26" s="62" t="n">
        <f aca="false">AVERAGE(AN26,AH26,AB26,V26,P26,J26,D26)</f>
        <v>709.34755512546</v>
      </c>
      <c r="AR26" s="63" t="str">
        <f aca="false">IF(AO26&gt;0,IF(AQ26&gt;600,AQ26,""),"")</f>
        <v/>
      </c>
      <c r="AS26" s="79" t="str">
        <f aca="false">IF(AO26&gt;0,IF(AQ26&gt;600,AO26,""),"")</f>
        <v/>
      </c>
      <c r="AT26" s="65" t="str">
        <f aca="false">IF(AO26&gt;0,(AR$168+AR$169*(AS$168-AO26)/AS$169),"")</f>
        <v/>
      </c>
      <c r="AU26" s="78"/>
      <c r="AV26" s="75" t="str">
        <f aca="false">IF(AU26&gt;0,RANK(AU26,AU$6:AU$166,1),"")</f>
        <v/>
      </c>
      <c r="AW26" s="62" t="n">
        <f aca="false">AVERAGE(AT26,AN26,AH26,AB26,V26,P26,J26,D26)</f>
        <v>709.34755512546</v>
      </c>
      <c r="AX26" s="63" t="str">
        <f aca="false">IF(AU26&gt;0,IF(AW26&gt;600,AW26,""),"")</f>
        <v/>
      </c>
      <c r="AY26" s="79" t="str">
        <f aca="false">IF(AU26&gt;0,IF(AW26&gt;600,AU26,""),"")</f>
        <v/>
      </c>
      <c r="AZ26" s="65" t="str">
        <f aca="false">IF(AU26&gt;0,(AX$168+AX$169*(AY$168-AU26)/AY$169),"")</f>
        <v/>
      </c>
      <c r="BB26" s="82" t="n">
        <f aca="false">IF(E26&gt;0,IF((J26&gt;(MAX(F$6:F$166)-F26)*10),J26,(MAX(F$6:F$166)-F26)*10),0)</f>
        <v>0</v>
      </c>
      <c r="BC26" s="62" t="n">
        <f aca="false">IF(K26&gt;0,IF((P26&gt;(MAX(L$6:L$166)-L26)*10),P26,(MAX(L$6:L$166)-L26)*10),0)</f>
        <v>0</v>
      </c>
      <c r="BD26" s="62" t="n">
        <f aca="false">IF(Q26&gt;0,IF((V26&gt;(MAX(R$6:R$166)-R26)*10),V26,(MAX(R$6:R$166)-R26)*10),0)</f>
        <v>913.005120311534</v>
      </c>
      <c r="BE26" s="62" t="n">
        <f aca="false">IF(W26&gt;0,IF((AB26&gt;(MAX(X$6:X$166)-X26)*10),AB26,(MAX(X$6:X$166)-X26)*10),0)</f>
        <v>0</v>
      </c>
      <c r="BF26" s="62" t="n">
        <f aca="false">IF(AC26&gt;0,IF((AH26&gt;(MAX(AD$6:AD$166)-AD26)*10),AH26,(MAX(AC$6:AC$166)-AC26)*10),0)</f>
        <v>629.120845747845</v>
      </c>
      <c r="BG26" s="62" t="n">
        <f aca="false">IF(AI26&gt;0,IF((AN26&gt;(MAX(AJ$6:AJ$166)-AJ26)*10),AN26,(MAX(AJ$6:AJ$166)-AJ26)*10),0)</f>
        <v>0</v>
      </c>
      <c r="BH26" s="62" t="n">
        <f aca="false">IF(AO26&gt;0,IF((AT26&gt;(MAX(AP$6:AP$166)-AP26)*10),AT26,(MAX(AP$6:AP$166)-AP26)*10),0)</f>
        <v>0</v>
      </c>
      <c r="BI26" s="83" t="n">
        <f aca="false">IF(AU26&gt;0,IF((AZ26&gt;(MAX(AV$6:AV$166)-AV26)*10),AZ26,(MAX(AV$6:AV$166)-AV26)*10),0)</f>
        <v>0</v>
      </c>
      <c r="BK26" s="82" t="n">
        <f aca="false">LARGE($BB26:$BI26,1)</f>
        <v>913.005120311534</v>
      </c>
      <c r="BL26" s="62" t="n">
        <f aca="false">LARGE($BB26:$BI26,2)</f>
        <v>629.120845747845</v>
      </c>
      <c r="BM26" s="62" t="n">
        <f aca="false">LARGE($BB26:$BI26,3)</f>
        <v>0</v>
      </c>
      <c r="BN26" s="62" t="n">
        <f aca="false">LARGE($BB26:$BI26,4)</f>
        <v>0</v>
      </c>
      <c r="BO26" s="84" t="n">
        <f aca="false">SUM(BK26:BN26)</f>
        <v>1542.12596605938</v>
      </c>
    </row>
    <row r="27" customFormat="false" ht="12.75" hidden="false" customHeight="false" outlineLevel="0" collapsed="false">
      <c r="A27" s="53" t="n">
        <f aca="false">IF(A26="Mesto:",1,A26+1)</f>
        <v>22</v>
      </c>
      <c r="B27" s="86" t="s">
        <v>95</v>
      </c>
      <c r="C27" s="55" t="s">
        <v>82</v>
      </c>
      <c r="D27" s="53" t="n">
        <v>599</v>
      </c>
      <c r="E27" s="74"/>
      <c r="F27" s="75"/>
      <c r="G27" s="76" t="n">
        <f aca="false">AVERAGE(D27)</f>
        <v>599</v>
      </c>
      <c r="H27" s="76"/>
      <c r="I27" s="77"/>
      <c r="J27" s="65"/>
      <c r="K27" s="78"/>
      <c r="L27" s="75"/>
      <c r="M27" s="62"/>
      <c r="N27" s="63"/>
      <c r="O27" s="79"/>
      <c r="P27" s="65"/>
      <c r="Q27" s="78"/>
      <c r="R27" s="75"/>
      <c r="S27" s="62"/>
      <c r="T27" s="63"/>
      <c r="U27" s="79"/>
      <c r="V27" s="65"/>
      <c r="W27" s="78"/>
      <c r="X27" s="75"/>
      <c r="Y27" s="62"/>
      <c r="Z27" s="63"/>
      <c r="AA27" s="79"/>
      <c r="AB27" s="65"/>
      <c r="AC27" s="78" t="n">
        <v>0.0468055555555556</v>
      </c>
      <c r="AD27" s="75" t="n">
        <f aca="false">IF(AC27&gt;0,RANK(AC27,AC$6:AC$166,1),"")</f>
        <v>14</v>
      </c>
      <c r="AE27" s="62" t="n">
        <f aca="false">AVERAGE(AB27,V27,P27,J27,D27)</f>
        <v>599</v>
      </c>
      <c r="AF27" s="63" t="str">
        <f aca="false">IF(AC27&gt;0,IF(AE27&gt;600,AE27,""),"")</f>
        <v/>
      </c>
      <c r="AG27" s="79" t="str">
        <f aca="false">IF(AC27&gt;0,IF(AE27&gt;600,AC27,""),"")</f>
        <v/>
      </c>
      <c r="AH27" s="65" t="n">
        <f aca="false">IF(AC27&gt;0,(AF$168+AF$169*(AG$168-AC27)/AG$169),"")</f>
        <v>658.558626030627</v>
      </c>
      <c r="AI27" s="80"/>
      <c r="AJ27" s="81"/>
      <c r="AK27" s="62"/>
      <c r="AL27" s="63"/>
      <c r="AM27" s="79"/>
      <c r="AN27" s="65"/>
      <c r="AO27" s="78"/>
      <c r="AP27" s="75" t="str">
        <f aca="false">IF(AO27&gt;0,RANK(AO27,AO$6:AO$166,1),"")</f>
        <v/>
      </c>
      <c r="AQ27" s="62" t="n">
        <f aca="false">AVERAGE(AN27,AH27,AB27,V27,P27,J27,D27)</f>
        <v>628.779313015314</v>
      </c>
      <c r="AR27" s="63" t="str">
        <f aca="false">IF(AO27&gt;0,IF(AQ27&gt;600,AQ27,""),"")</f>
        <v/>
      </c>
      <c r="AS27" s="79" t="str">
        <f aca="false">IF(AO27&gt;0,IF(AQ27&gt;600,AO27,""),"")</f>
        <v/>
      </c>
      <c r="AT27" s="65" t="str">
        <f aca="false">IF(AO27&gt;0,(AR$168+AR$169*(AS$168-AO27)/AS$169),"")</f>
        <v/>
      </c>
      <c r="AU27" s="78" t="n">
        <v>0.0446875</v>
      </c>
      <c r="AV27" s="75" t="n">
        <f aca="false">IF(AU27&gt;0,RANK(AU27,AU$6:AU$166,1),"")</f>
        <v>3</v>
      </c>
      <c r="AW27" s="62" t="n">
        <f aca="false">AVERAGE(AT27,AN27,AH27,AB27,V27,P27,J27,D27)</f>
        <v>628.779313015314</v>
      </c>
      <c r="AX27" s="63" t="n">
        <f aca="false">IF(AU27&gt;0,IF(AW27&gt;600,AW27,""),"")</f>
        <v>628.779313015314</v>
      </c>
      <c r="AY27" s="79" t="n">
        <f aca="false">IF(AU27&gt;0,IF(AW27&gt;600,AU27,""),"")</f>
        <v>0.0446875</v>
      </c>
      <c r="AZ27" s="65" t="n">
        <f aca="false">IF(AU27&gt;0,(AX$168+AX$169*(AY$168-AU27)/AY$169),"")</f>
        <v>838.83227006664</v>
      </c>
      <c r="BB27" s="82" t="n">
        <f aca="false">IF(E27&gt;0,IF((J27&gt;(MAX(F$6:F$166)-F27)*10),J27,(MAX(F$6:F$166)-F27)*10),0)</f>
        <v>0</v>
      </c>
      <c r="BC27" s="62" t="n">
        <f aca="false">IF(K27&gt;0,IF((P27&gt;(MAX(L$6:L$166)-L27)*10),P27,(MAX(L$6:L$166)-L27)*10),0)</f>
        <v>0</v>
      </c>
      <c r="BD27" s="62" t="n">
        <f aca="false">IF(Q27&gt;0,IF((V27&gt;(MAX(R$6:R$166)-R27)*10),V27,(MAX(R$6:R$166)-R27)*10),0)</f>
        <v>0</v>
      </c>
      <c r="BE27" s="62" t="n">
        <f aca="false">IF(W27&gt;0,IF((AB27&gt;(MAX(X$6:X$166)-X27)*10),AB27,(MAX(X$6:X$166)-X27)*10),0)</f>
        <v>0</v>
      </c>
      <c r="BF27" s="62" t="n">
        <f aca="false">IF(AC27&gt;0,IF((AH27&gt;(MAX(AD$6:AD$166)-AD27)*10),AH27,(MAX(AC$6:AC$166)-AC27)*10),0)</f>
        <v>658.558626030627</v>
      </c>
      <c r="BG27" s="62" t="n">
        <f aca="false">IF(AI27&gt;0,IF((AN27&gt;(MAX(AJ$6:AJ$166)-AJ27)*10),AN27,(MAX(AJ$6:AJ$166)-AJ27)*10),0)</f>
        <v>0</v>
      </c>
      <c r="BH27" s="62" t="n">
        <f aca="false">IF(AO27&gt;0,IF((AT27&gt;(MAX(AP$6:AP$166)-AP27)*10),AT27,(MAX(AP$6:AP$166)-AP27)*10),0)</f>
        <v>0</v>
      </c>
      <c r="BI27" s="83" t="n">
        <f aca="false">IF(AU27&gt;0,IF((AZ27&gt;(MAX(AV$6:AV$166)-AV27)*10),AZ27,(MAX(AV$6:AV$166)-AV27)*10),0)</f>
        <v>838.83227006664</v>
      </c>
      <c r="BK27" s="82" t="n">
        <f aca="false">LARGE($BB27:$BI27,1)</f>
        <v>838.83227006664</v>
      </c>
      <c r="BL27" s="62" t="n">
        <f aca="false">LARGE($BB27:$BI27,2)</f>
        <v>658.558626030627</v>
      </c>
      <c r="BM27" s="62" t="n">
        <f aca="false">LARGE($BB27:$BI27,3)</f>
        <v>0</v>
      </c>
      <c r="BN27" s="62" t="n">
        <f aca="false">LARGE($BB27:$BI27,4)</f>
        <v>0</v>
      </c>
      <c r="BO27" s="84" t="n">
        <f aca="false">SUM(BK27:BN27)</f>
        <v>1497.39089609727</v>
      </c>
    </row>
    <row r="28" customFormat="false" ht="12.75" hidden="false" customHeight="false" outlineLevel="0" collapsed="false">
      <c r="A28" s="53" t="n">
        <f aca="false">IF(A27="Mesto:",1,A27+1)</f>
        <v>23</v>
      </c>
      <c r="B28" s="89" t="s">
        <v>96</v>
      </c>
      <c r="C28" s="55" t="s">
        <v>97</v>
      </c>
      <c r="D28" s="53" t="n">
        <v>599</v>
      </c>
      <c r="E28" s="74"/>
      <c r="F28" s="75"/>
      <c r="G28" s="76"/>
      <c r="H28" s="76"/>
      <c r="I28" s="77"/>
      <c r="J28" s="65"/>
      <c r="K28" s="85"/>
      <c r="L28" s="75"/>
      <c r="M28" s="62"/>
      <c r="N28" s="63"/>
      <c r="O28" s="79"/>
      <c r="P28" s="65"/>
      <c r="Q28" s="78"/>
      <c r="R28" s="75"/>
      <c r="S28" s="62"/>
      <c r="T28" s="63"/>
      <c r="U28" s="79"/>
      <c r="V28" s="65"/>
      <c r="W28" s="85"/>
      <c r="X28" s="75"/>
      <c r="Y28" s="62"/>
      <c r="Z28" s="63"/>
      <c r="AA28" s="79"/>
      <c r="AB28" s="65"/>
      <c r="AC28" s="85" t="n">
        <v>0.0416319444444445</v>
      </c>
      <c r="AD28" s="75" t="n">
        <f aca="false">IF(AC28&gt;0,RANK(AC28,AC$6:AC$166,1),"")</f>
        <v>11</v>
      </c>
      <c r="AE28" s="62" t="n">
        <f aca="false">AVERAGE(AB28,V28,P28,J28,D28)</f>
        <v>599</v>
      </c>
      <c r="AF28" s="63" t="str">
        <f aca="false">IF(AC28&gt;0,IF(AE28&gt;600,AE28,""),"")</f>
        <v/>
      </c>
      <c r="AG28" s="79" t="str">
        <f aca="false">IF(AC28&gt;0,IF(AE28&gt;600,AC28,""),"")</f>
        <v/>
      </c>
      <c r="AH28" s="65" t="n">
        <f aca="false">IF(AC28&gt;0,(AF$168+AF$169*(AG$168-AC28)/AG$169),"")</f>
        <v>759.006624400118</v>
      </c>
      <c r="AI28" s="90"/>
      <c r="AJ28" s="81"/>
      <c r="AK28" s="62"/>
      <c r="AL28" s="63"/>
      <c r="AM28" s="79"/>
      <c r="AN28" s="65"/>
      <c r="AO28" s="85"/>
      <c r="AP28" s="75"/>
      <c r="AQ28" s="62"/>
      <c r="AR28" s="63"/>
      <c r="AS28" s="79"/>
      <c r="AT28" s="65"/>
      <c r="AU28" s="78" t="n">
        <v>0.0519675925925926</v>
      </c>
      <c r="AV28" s="75" t="n">
        <f aca="false">IF(AU28&gt;0,RANK(AU28,AU$6:AU$166,1),"")</f>
        <v>6</v>
      </c>
      <c r="AW28" s="62" t="n">
        <f aca="false">AVERAGE(AT28,AN28,AH28,AB28,V28,P28,J28,D28)</f>
        <v>679.003312200059</v>
      </c>
      <c r="AX28" s="63" t="n">
        <f aca="false">IF(AU28&gt;0,IF(AW28&gt;600,AW28,""),"")</f>
        <v>679.003312200059</v>
      </c>
      <c r="AY28" s="79" t="n">
        <f aca="false">IF(AU28&gt;0,IF(AW28&gt;600,AU28,""),"")</f>
        <v>0.0519675925925926</v>
      </c>
      <c r="AZ28" s="65" t="n">
        <f aca="false">IF(AU28&gt;0,(AX$168+AX$169*(AY$168-AU28)/AY$169),"")</f>
        <v>720.488864340302</v>
      </c>
      <c r="BB28" s="82" t="n">
        <f aca="false">IF(E28&gt;0,IF((J28&gt;(MAX(F$6:F$166)-F28)*10),J28,(MAX(F$6:F$166)-F28)*10),0)</f>
        <v>0</v>
      </c>
      <c r="BC28" s="62" t="n">
        <f aca="false">IF(K28&gt;0,IF((P28&gt;(MAX(L$6:L$166)-L28)*10),P28,(MAX(L$6:L$166)-L28)*10),0)</f>
        <v>0</v>
      </c>
      <c r="BD28" s="62" t="n">
        <f aca="false">IF(Q28&gt;0,IF((V28&gt;(MAX(R$6:R$166)-R28)*10),V28,(MAX(R$6:R$166)-R28)*10),0)</f>
        <v>0</v>
      </c>
      <c r="BE28" s="62" t="n">
        <f aca="false">IF(W28&gt;0,IF((AB28&gt;(MAX(X$6:X$166)-X28)*10),AB28,(MAX(X$6:X$166)-X28)*10),0)</f>
        <v>0</v>
      </c>
      <c r="BF28" s="62" t="n">
        <f aca="false">IF(AC28&gt;0,IF((AH28&gt;(MAX(AD$6:AD$166)-AD28)*10),AH28,(MAX(AC$6:AC$166)-AC28)*10),0)</f>
        <v>759.006624400118</v>
      </c>
      <c r="BG28" s="62" t="n">
        <f aca="false">IF(AI28&gt;0,IF((AN28&gt;(MAX(AJ$6:AJ$166)-AJ28)*10),AN28,(MAX(AJ$6:AJ$166)-AJ28)*10),0)</f>
        <v>0</v>
      </c>
      <c r="BH28" s="62" t="n">
        <f aca="false">IF(AO28&gt;0,IF((AT28&gt;(MAX(AP$6:AP$166)-AP28)*10),AT28,(MAX(AP$6:AP$166)-AP28)*10),0)</f>
        <v>0</v>
      </c>
      <c r="BI28" s="83" t="n">
        <f aca="false">IF(AU28&gt;0,IF((AZ28&gt;(MAX(AV$6:AV$166)-AV28)*10),AZ28,(MAX(AV$6:AV$166)-AV28)*10),0)</f>
        <v>720.488864340302</v>
      </c>
      <c r="BK28" s="82" t="n">
        <f aca="false">LARGE($BB28:$BI28,1)</f>
        <v>759.006624400118</v>
      </c>
      <c r="BL28" s="62" t="n">
        <f aca="false">LARGE($BB28:$BI28,2)</f>
        <v>720.488864340302</v>
      </c>
      <c r="BM28" s="62" t="n">
        <f aca="false">LARGE($BB28:$BI28,3)</f>
        <v>0</v>
      </c>
      <c r="BN28" s="62" t="n">
        <f aca="false">LARGE($BB28:$BI28,4)</f>
        <v>0</v>
      </c>
      <c r="BO28" s="84" t="n">
        <f aca="false">SUM(BK28:BN28)</f>
        <v>1479.49548874042</v>
      </c>
    </row>
    <row r="29" customFormat="false" ht="12.75" hidden="false" customHeight="false" outlineLevel="0" collapsed="false">
      <c r="A29" s="53" t="n">
        <f aca="false">IF(A28="Mesto:",1,A28+1)</f>
        <v>24</v>
      </c>
      <c r="B29" s="0" t="s">
        <v>11</v>
      </c>
      <c r="C29" s="55" t="s">
        <v>8</v>
      </c>
      <c r="D29" s="53" t="n">
        <v>601.823341701508</v>
      </c>
      <c r="E29" s="74" t="n">
        <v>28</v>
      </c>
      <c r="F29" s="75" t="n">
        <f aca="false">IF(E29&gt;0,21-RANK(E29,E$6:E$166,1),"")</f>
        <v>5</v>
      </c>
      <c r="G29" s="76" t="n">
        <f aca="false">AVERAGE(D29)</f>
        <v>601.823341701508</v>
      </c>
      <c r="H29" s="76" t="n">
        <f aca="false">IF(E29&gt;0,IF(G29&gt;600,G29,""),"")</f>
        <v>601.823341701508</v>
      </c>
      <c r="I29" s="77" t="n">
        <f aca="false">IF(E29&gt;0,IF(G29&gt;600,100-E29,""),"")</f>
        <v>72</v>
      </c>
      <c r="J29" s="65" t="n">
        <f aca="false">IF(E29&gt;0,(H$168+H$169*(I$168-(100-E29))/I$169)+((H$168+H$169*(I$168-(100-E29))/I$169)-1100)*0.5,"")</f>
        <v>757.940942373236</v>
      </c>
      <c r="K29" s="85"/>
      <c r="L29" s="75" t="str">
        <f aca="false">IF(K29&gt;0,RANK(K29,K$6:K$166,1),"")</f>
        <v/>
      </c>
      <c r="M29" s="62" t="n">
        <f aca="false">AVERAGE(J29,D29)</f>
        <v>679.882142037372</v>
      </c>
      <c r="N29" s="63" t="str">
        <f aca="false">IF(K29&gt;0,IF(M29&gt;600,M29,""),"")</f>
        <v/>
      </c>
      <c r="O29" s="79" t="str">
        <f aca="false">IF(K29&gt;0,IF(M29&gt;600,K29,""),"")</f>
        <v/>
      </c>
      <c r="P29" s="65" t="str">
        <f aca="false">IF(K29&gt;0,(N$168+N$169*(O$168-K29)/O$169),"")</f>
        <v/>
      </c>
      <c r="Q29" s="87"/>
      <c r="R29" s="75" t="str">
        <f aca="false">IF(Q29&gt;0,RANK(Q29,Q$6:Q$166,1),"")</f>
        <v/>
      </c>
      <c r="S29" s="62" t="n">
        <f aca="false">AVERAGE(P29,J29,D29)</f>
        <v>679.882142037372</v>
      </c>
      <c r="T29" s="63" t="str">
        <f aca="false">IF(Q29&gt;0,IF(S29&gt;600,S29,""),"")</f>
        <v/>
      </c>
      <c r="U29" s="79" t="str">
        <f aca="false">IF(Q29&gt;0,IF(S29&gt;600,Q29,""),"")</f>
        <v/>
      </c>
      <c r="V29" s="65" t="str">
        <f aca="false">IF(Q29&gt;0,(T$168+T$169*(U$168-Q29)/U$169),"")</f>
        <v/>
      </c>
      <c r="W29" s="87"/>
      <c r="X29" s="75" t="str">
        <f aca="false">IF(W29&gt;0,RANK(W29,W$6:W$166,1),"")</f>
        <v/>
      </c>
      <c r="Y29" s="62" t="n">
        <f aca="false">AVERAGE(V29,P29,J29,D29)</f>
        <v>679.882142037372</v>
      </c>
      <c r="Z29" s="63" t="str">
        <f aca="false">IF(W29&gt;0,IF(Y29&gt;600,Y29,""),"")</f>
        <v/>
      </c>
      <c r="AA29" s="79" t="str">
        <f aca="false">IF(W29&gt;0,IF(Y29&gt;600,W29,""),"")</f>
        <v/>
      </c>
      <c r="AB29" s="65" t="str">
        <f aca="false">IF(W29&gt;0,(Z$168+Z$169*(AA$168-W29)/AA$169),"")</f>
        <v/>
      </c>
      <c r="AC29" s="87"/>
      <c r="AD29" s="75" t="str">
        <f aca="false">IF(AC29&gt;0,RANK(AC29,AC$6:AC$166,1),"")</f>
        <v/>
      </c>
      <c r="AE29" s="62" t="n">
        <f aca="false">AVERAGE(AB29,V29,P29,J29,D29)</f>
        <v>679.882142037372</v>
      </c>
      <c r="AF29" s="63" t="str">
        <f aca="false">IF(AC29&gt;0,IF(AE29&gt;600,AE29,""),"")</f>
        <v/>
      </c>
      <c r="AG29" s="79" t="str">
        <f aca="false">IF(AC29&gt;0,IF(AE29&gt;600,AC29,""),"")</f>
        <v/>
      </c>
      <c r="AH29" s="65" t="str">
        <f aca="false">IF(AC29&gt;0,(AF$168+AF$169*(AG$168-AC29)/AG$169),"")</f>
        <v/>
      </c>
      <c r="AI29" s="88"/>
      <c r="AJ29" s="81" t="str">
        <f aca="false">IF(AI29&gt;0,RANK(AI29,AI$6:AI$166,1),"")</f>
        <v/>
      </c>
      <c r="AK29" s="62" t="n">
        <f aca="false">AVERAGE(AH29,AB29,V29,P29,J29,D29)</f>
        <v>679.882142037372</v>
      </c>
      <c r="AL29" s="63" t="str">
        <f aca="false">IF(AI29&gt;0,IF(AK29&gt;600,AK29,""),"")</f>
        <v/>
      </c>
      <c r="AM29" s="79" t="str">
        <f aca="false">IF(AI29&gt;0,IF(AK29&gt;600,AI29,""),"")</f>
        <v/>
      </c>
      <c r="AN29" s="65" t="str">
        <f aca="false">IF(AI29&gt;0,(AL$168+AL$169*(AM$168-AI29)/AM$169),"")</f>
        <v/>
      </c>
      <c r="AO29" s="78" t="n">
        <v>0.0572106481481481</v>
      </c>
      <c r="AP29" s="75" t="n">
        <f aca="false">IF(AO29&gt;0,RANK(AO29,AO$6:AO$166,1),"")</f>
        <v>12</v>
      </c>
      <c r="AQ29" s="62" t="n">
        <f aca="false">AVERAGE(AN29,AH29,AB29,V29,P29,J29,D29)</f>
        <v>679.882142037372</v>
      </c>
      <c r="AR29" s="63" t="n">
        <f aca="false">IF(AO29&gt;0,IF(AQ29&gt;600,AQ29,""),"")</f>
        <v>679.882142037372</v>
      </c>
      <c r="AS29" s="79" t="n">
        <f aca="false">IF(AO29&gt;0,IF(AQ29&gt;600,AO29,""),"")</f>
        <v>0.0572106481481481</v>
      </c>
      <c r="AT29" s="65" t="n">
        <f aca="false">IF(AO29&gt;0,(AR$168+AR$169*(AS$168-AO29)/AS$169),"")</f>
        <v>686.756065837706</v>
      </c>
      <c r="AU29" s="78"/>
      <c r="AV29" s="75" t="str">
        <f aca="false">IF(AU29&gt;0,RANK(AU29,AU$6:AU$166,1),"")</f>
        <v/>
      </c>
      <c r="AW29" s="62" t="n">
        <f aca="false">AVERAGE(AT29,AN29,AH29,AB29,V29,P29,J29,D29)</f>
        <v>682.173449970817</v>
      </c>
      <c r="AX29" s="63" t="str">
        <f aca="false">IF(AU29&gt;0,IF(AW29&gt;600,AW29,""),"")</f>
        <v/>
      </c>
      <c r="AY29" s="79" t="str">
        <f aca="false">IF(AU29&gt;0,IF(AW29&gt;600,AU29,""),"")</f>
        <v/>
      </c>
      <c r="AZ29" s="65" t="str">
        <f aca="false">IF(AU29&gt;0,(AX$168+AX$169*(AY$168-AU29)/AY$169),"")</f>
        <v/>
      </c>
      <c r="BB29" s="82" t="n">
        <f aca="false">IF(E29&gt;0,IF((J29&gt;(MAX(F$6:F$166)-F29)*10),J29,(MAX(F$6:F$166)-F29)*10),0)</f>
        <v>757.940942373236</v>
      </c>
      <c r="BC29" s="62" t="n">
        <f aca="false">IF(K29&gt;0,IF((P29&gt;(MAX(L$6:L$166)-L29)*10),P29,(MAX(L$6:L$166)-L29)*10),0)</f>
        <v>0</v>
      </c>
      <c r="BD29" s="62" t="n">
        <f aca="false">IF(Q29&gt;0,IF((V29&gt;(MAX(R$6:R$166)-R29)*10),V29,(MAX(R$6:R$166)-R29)*10),0)</f>
        <v>0</v>
      </c>
      <c r="BE29" s="62" t="n">
        <f aca="false">IF(W29&gt;0,IF((AB29&gt;(MAX(X$6:X$166)-X29)*10),AB29,(MAX(X$6:X$166)-X29)*10),0)</f>
        <v>0</v>
      </c>
      <c r="BF29" s="62" t="n">
        <f aca="false">IF(AC29&gt;0,IF((AH29&gt;(MAX(AD$6:AD$166)-AD29)*10),AH29,(MAX(AC$6:AC$166)-AC29)*10),0)</f>
        <v>0</v>
      </c>
      <c r="BG29" s="62" t="n">
        <f aca="false">IF(AI29&gt;0,IF((AN29&gt;(MAX(AJ$6:AJ$166)-AJ29)*10),AN29,(MAX(AJ$6:AJ$166)-AJ29)*10),0)</f>
        <v>0</v>
      </c>
      <c r="BH29" s="62" t="n">
        <f aca="false">IF(AO29&gt;0,IF((AT29&gt;(MAX(AP$6:AP$166)-AP29)*10),AT29,(MAX(AP$6:AP$166)-AP29)*10),0)</f>
        <v>686.756065837706</v>
      </c>
      <c r="BI29" s="83" t="n">
        <f aca="false">IF(AU29&gt;0,IF((AZ29&gt;(MAX(AV$6:AV$166)-AV29)*10),AZ29,(MAX(AV$6:AV$166)-AV29)*10),0)</f>
        <v>0</v>
      </c>
      <c r="BK29" s="82" t="n">
        <f aca="false">LARGE($BB29:$BI29,1)</f>
        <v>757.940942373236</v>
      </c>
      <c r="BL29" s="62" t="n">
        <f aca="false">LARGE($BB29:$BI29,2)</f>
        <v>686.756065837706</v>
      </c>
      <c r="BM29" s="62" t="n">
        <f aca="false">LARGE($BB29:$BI29,3)</f>
        <v>0</v>
      </c>
      <c r="BN29" s="62" t="n">
        <f aca="false">LARGE($BB29:$BI29,4)</f>
        <v>0</v>
      </c>
      <c r="BO29" s="84" t="n">
        <f aca="false">SUM(BK29:BN29)</f>
        <v>1444.69700821094</v>
      </c>
    </row>
    <row r="30" customFormat="false" ht="12.75" hidden="false" customHeight="false" outlineLevel="0" collapsed="false">
      <c r="A30" s="53" t="n">
        <f aca="false">IF(A29="Mesto:",1,A29+1)</f>
        <v>25</v>
      </c>
      <c r="B30" s="0" t="s">
        <v>98</v>
      </c>
      <c r="C30" s="55" t="s">
        <v>82</v>
      </c>
      <c r="D30" s="53" t="n">
        <v>896.936715255579</v>
      </c>
      <c r="E30" s="74" t="n">
        <v>23</v>
      </c>
      <c r="F30" s="75" t="n">
        <f aca="false">IF(E30&gt;0,21-RANK(E30,E$6:E$166,1),"")</f>
        <v>11</v>
      </c>
      <c r="G30" s="76" t="n">
        <f aca="false">AVERAGE(D30)</f>
        <v>896.936715255579</v>
      </c>
      <c r="H30" s="76" t="n">
        <f aca="false">IF(E30&gt;0,IF(G30&gt;600,G30,""),"")</f>
        <v>896.936715255579</v>
      </c>
      <c r="I30" s="77" t="n">
        <f aca="false">IF(E30&gt;0,IF(G30&gt;600,100-E30,""),"")</f>
        <v>77</v>
      </c>
      <c r="J30" s="65" t="n">
        <f aca="false">IF(E30&gt;0,(H$168+H$169*(I$168-(100-E30))/I$169)+((H$168+H$169*(I$168-(100-E30))/I$169)-1100)*0.5,"")</f>
        <v>592.974548694819</v>
      </c>
      <c r="K30" s="78"/>
      <c r="L30" s="75" t="str">
        <f aca="false">IF(K30&gt;0,RANK(K30,K$6:K$166,1),"")</f>
        <v/>
      </c>
      <c r="M30" s="62" t="n">
        <f aca="false">AVERAGE(J30,D30)</f>
        <v>744.955631975199</v>
      </c>
      <c r="N30" s="63" t="str">
        <f aca="false">IF(K30&gt;0,IF(M30&gt;600,M30,""),"")</f>
        <v/>
      </c>
      <c r="O30" s="79" t="str">
        <f aca="false">IF(K30&gt;0,IF(M30&gt;600,K30,""),"")</f>
        <v/>
      </c>
      <c r="P30" s="65" t="str">
        <f aca="false">IF(K30&gt;0,(N$168+N$169*(O$168-K30)/O$169),"")</f>
        <v/>
      </c>
      <c r="Q30" s="78"/>
      <c r="R30" s="75" t="str">
        <f aca="false">IF(Q30&gt;0,RANK(Q30,Q$6:Q$166,1),"")</f>
        <v/>
      </c>
      <c r="S30" s="62" t="n">
        <f aca="false">AVERAGE(P30,J30,D30)</f>
        <v>744.955631975199</v>
      </c>
      <c r="T30" s="63"/>
      <c r="U30" s="79"/>
      <c r="V30" s="65" t="str">
        <f aca="false">IF(Q30&gt;0,(T$168+T$169*(U$168-Q30)/U$169),"")</f>
        <v/>
      </c>
      <c r="W30" s="78" t="n">
        <v>0.0437615740740741</v>
      </c>
      <c r="X30" s="75" t="n">
        <f aca="false">IF(W30&gt;0,RANK(W30,W$6:W$166,1),"")</f>
        <v>1</v>
      </c>
      <c r="Y30" s="62" t="n">
        <f aca="false">AVERAGE(V30,P30,J30,D30)</f>
        <v>744.955631975199</v>
      </c>
      <c r="Z30" s="63" t="n">
        <f aca="false">IF(W30&gt;0,IF(Y30&gt;600,Y30,""),"")</f>
        <v>744.955631975199</v>
      </c>
      <c r="AA30" s="79" t="n">
        <f aca="false">IF(W30&gt;0,IF(Y30&gt;600,W30,""),"")</f>
        <v>0.0437615740740741</v>
      </c>
      <c r="AB30" s="65" t="n">
        <f aca="false">IF(W30&gt;0,(Z$168+Z$169*(AA$168-W30)/AA$169),"")</f>
        <v>825.076745167916</v>
      </c>
      <c r="AC30" s="78"/>
      <c r="AD30" s="75" t="str">
        <f aca="false">IF(AC30&gt;0,RANK(AC30,AC$6:AC$166,1),"")</f>
        <v/>
      </c>
      <c r="AE30" s="62" t="n">
        <f aca="false">AVERAGE(AB30,V30,P30,J30,D30)</f>
        <v>771.662669706104</v>
      </c>
      <c r="AF30" s="63"/>
      <c r="AG30" s="79"/>
      <c r="AH30" s="65" t="str">
        <f aca="false">IF(AC30&gt;0,(AF$168+AF$169*(AG$168-AC30)/AG$169),"")</f>
        <v/>
      </c>
      <c r="AI30" s="80"/>
      <c r="AJ30" s="81" t="str">
        <f aca="false">IF(AI30&gt;0,RANK(AI30,AI$6:AI$166,1),"")</f>
        <v/>
      </c>
      <c r="AK30" s="62" t="n">
        <f aca="false">AVERAGE(AH30,AB30,V30,P30,J30,D30)</f>
        <v>771.662669706104</v>
      </c>
      <c r="AL30" s="63"/>
      <c r="AM30" s="79"/>
      <c r="AN30" s="65" t="str">
        <f aca="false">IF(AI30&gt;0,(AL$168+AL$169*(AM$168-AI30)/AM$169),"")</f>
        <v/>
      </c>
      <c r="AO30" s="78"/>
      <c r="AP30" s="75" t="str">
        <f aca="false">IF(AO30&gt;0,RANK(AO30,AO$6:AO$166,1),"")</f>
        <v/>
      </c>
      <c r="AQ30" s="62" t="n">
        <f aca="false">AVERAGE(AN30,AH30,AB30,V30,P30,J30,D30)</f>
        <v>771.662669706104</v>
      </c>
      <c r="AR30" s="63" t="str">
        <f aca="false">IF(AO30&gt;0,IF(AQ30&gt;600,AQ30,""),"")</f>
        <v/>
      </c>
      <c r="AS30" s="79" t="str">
        <f aca="false">IF(AO30&gt;0,IF(AQ30&gt;600,AO30,""),"")</f>
        <v/>
      </c>
      <c r="AT30" s="65" t="str">
        <f aca="false">IF(AO30&gt;0,(AR$168+AR$169*(AS$168-AO30)/AS$169),"")</f>
        <v/>
      </c>
      <c r="AU30" s="78"/>
      <c r="AV30" s="75" t="str">
        <f aca="false">IF(AU30&gt;0,RANK(AU30,AU$6:AU$166,1),"")</f>
        <v/>
      </c>
      <c r="AW30" s="62" t="n">
        <f aca="false">AVERAGE(AT30,AN30,AH30,AB30,V30,P30,J30,D30)</f>
        <v>771.662669706104</v>
      </c>
      <c r="AX30" s="63"/>
      <c r="AY30" s="79"/>
      <c r="AZ30" s="65" t="str">
        <f aca="false">IF(AU30&gt;0,(AX$168+AX$169*(AY$168-AU30)/AY$169),"")</f>
        <v/>
      </c>
      <c r="BB30" s="82" t="n">
        <f aca="false">IF(E30&gt;0,IF((J30&gt;(MAX(F$6:F$166)-F30)*10),J30,(MAX(F$6:F$166)-F30)*10),0)</f>
        <v>592.974548694819</v>
      </c>
      <c r="BC30" s="62" t="n">
        <f aca="false">IF(K30&gt;0,IF((P30&gt;(MAX(L$6:L$166)-L30)*10),P30,(MAX(L$6:L$166)-L30)*10),0)</f>
        <v>0</v>
      </c>
      <c r="BD30" s="62" t="n">
        <f aca="false">IF(Q30&gt;0,IF((V30&gt;(MAX(R$6:R$166)-R30)*10),V30,(MAX(R$6:R$166)-R30)*10),0)</f>
        <v>0</v>
      </c>
      <c r="BE30" s="62" t="n">
        <f aca="false">IF(W30&gt;0,IF((AB30&gt;(MAX(X$6:X$166)-X30)*10),AB30,(MAX(X$6:X$166)-X30)*10),0)</f>
        <v>825.076745167916</v>
      </c>
      <c r="BF30" s="62" t="n">
        <f aca="false">IF(AC30&gt;0,IF((AH30&gt;(MAX(AD$6:AD$166)-AD30)*10),AH30,(MAX(AC$6:AC$166)-AC30)*10),0)</f>
        <v>0</v>
      </c>
      <c r="BG30" s="62" t="n">
        <f aca="false">IF(AI30&gt;0,IF((AN30&gt;(MAX(AJ$6:AJ$166)-AJ30)*10),AN30,(MAX(AJ$6:AJ$166)-AJ30)*10),0)</f>
        <v>0</v>
      </c>
      <c r="BH30" s="62" t="n">
        <f aca="false">IF(AO30&gt;0,IF((AT30&gt;(MAX(AP$6:AP$166)-AP30)*10),AT30,(MAX(AP$6:AP$166)-AP30)*10),0)</f>
        <v>0</v>
      </c>
      <c r="BI30" s="83" t="n">
        <f aca="false">IF(AU30&gt;0,IF((AZ30&gt;(MAX(AV$6:AV$166)-AV30)*10),AZ30,(MAX(AV$6:AV$166)-AV30)*10),0)</f>
        <v>0</v>
      </c>
      <c r="BK30" s="82" t="n">
        <f aca="false">LARGE($BB30:$BI30,1)</f>
        <v>825.076745167916</v>
      </c>
      <c r="BL30" s="62" t="n">
        <f aca="false">LARGE($BB30:$BI30,2)</f>
        <v>592.974548694819</v>
      </c>
      <c r="BM30" s="62" t="n">
        <f aca="false">LARGE($BB30:$BI30,3)</f>
        <v>0</v>
      </c>
      <c r="BN30" s="62" t="n">
        <f aca="false">LARGE($BB30:$BI30,4)</f>
        <v>0</v>
      </c>
      <c r="BO30" s="84" t="n">
        <f aca="false">SUM(BK30:BN30)</f>
        <v>1418.05129386273</v>
      </c>
    </row>
    <row r="31" customFormat="false" ht="12.75" hidden="false" customHeight="false" outlineLevel="0" collapsed="false">
      <c r="A31" s="53" t="n">
        <f aca="false">IF(A30="Mesto:",1,A30+1)</f>
        <v>26</v>
      </c>
      <c r="B31" s="0" t="s">
        <v>99</v>
      </c>
      <c r="C31" s="55" t="s">
        <v>87</v>
      </c>
      <c r="D31" s="53" t="n">
        <v>500</v>
      </c>
      <c r="E31" s="74" t="n">
        <v>26</v>
      </c>
      <c r="F31" s="75" t="n">
        <f aca="false">IF(E31&gt;0,21-RANK(E31,E$6:E$166,1),"")</f>
        <v>7</v>
      </c>
      <c r="G31" s="76" t="n">
        <f aca="false">AVERAGE(D31)</f>
        <v>500</v>
      </c>
      <c r="H31" s="76" t="str">
        <f aca="false">IF(E31&gt;0,IF(G31&gt;600,G31,""),"")</f>
        <v/>
      </c>
      <c r="I31" s="77" t="str">
        <f aca="false">IF(E31&gt;0,IF(G31&gt;600,100-E31,""),"")</f>
        <v/>
      </c>
      <c r="J31" s="65" t="n">
        <f aca="false">IF(E31&gt;0,(H$168+H$169*(I$168-(100-E31))/I$169)+((H$168+H$169*(I$168-(100-E31))/I$169)-1100)*0.5,"")</f>
        <v>691.954384901869</v>
      </c>
      <c r="K31" s="85"/>
      <c r="L31" s="75" t="str">
        <f aca="false">IF(K31&gt;0,RANK(K31,K$6:K$166,1),"")</f>
        <v/>
      </c>
      <c r="M31" s="62" t="n">
        <f aca="false">AVERAGE(J31,D31)</f>
        <v>595.977192450934</v>
      </c>
      <c r="N31" s="63" t="str">
        <f aca="false">IF(K31&gt;0,IF(M31&gt;600,M31,""),"")</f>
        <v/>
      </c>
      <c r="O31" s="79" t="str">
        <f aca="false">IF(K31&gt;0,IF(M31&gt;600,K31,""),"")</f>
        <v/>
      </c>
      <c r="P31" s="65" t="str">
        <f aca="false">IF(K31&gt;0,(N$168+N$169*(O$168-K31)/O$169),"")</f>
        <v/>
      </c>
      <c r="Q31" s="78"/>
      <c r="R31" s="75" t="str">
        <f aca="false">IF(Q31&gt;0,RANK(Q31,Q$6:Q$166,1),"")</f>
        <v/>
      </c>
      <c r="S31" s="62" t="n">
        <f aca="false">AVERAGE(P31,J31,D31)</f>
        <v>595.977192450934</v>
      </c>
      <c r="T31" s="63" t="str">
        <f aca="false">IF(Q31&gt;0,IF(S31&gt;600,S31,""),"")</f>
        <v/>
      </c>
      <c r="U31" s="79" t="str">
        <f aca="false">IF(Q31&gt;0,IF(S31&gt;600,Q31,""),"")</f>
        <v/>
      </c>
      <c r="V31" s="65" t="str">
        <f aca="false">IF(Q31&gt;0,(T$168+T$169*(U$168-Q31)/U$169),"")</f>
        <v/>
      </c>
      <c r="W31" s="85" t="n">
        <v>0.0669907407407407</v>
      </c>
      <c r="X31" s="75" t="n">
        <f aca="false">IF(W31&gt;0,RANK(W31,W$6:W$166,1),"")</f>
        <v>6</v>
      </c>
      <c r="Y31" s="62" t="n">
        <f aca="false">AVERAGE(V31,P31,J31,D31)</f>
        <v>595.977192450934</v>
      </c>
      <c r="Z31" s="63" t="str">
        <f aca="false">IF(W31&gt;0,IF(Y31&gt;600,Y31,""),"")</f>
        <v/>
      </c>
      <c r="AA31" s="79" t="str">
        <f aca="false">IF(W31&gt;0,IF(Y31&gt;600,W31,""),"")</f>
        <v/>
      </c>
      <c r="AB31" s="65" t="n">
        <f aca="false">IF(W31&gt;0,(Z$168+Z$169*(AA$168-W31)/AA$169),"")</f>
        <v>620.067714760536</v>
      </c>
      <c r="AC31" s="85"/>
      <c r="AD31" s="75" t="str">
        <f aca="false">IF(AC31&gt;0,RANK(AC31,AC$6:AC$166,1),"")</f>
        <v/>
      </c>
      <c r="AE31" s="62" t="n">
        <f aca="false">AVERAGE(AB31,V31,P31,J31,D31)</f>
        <v>604.007366554135</v>
      </c>
      <c r="AF31" s="63" t="str">
        <f aca="false">IF(AC31&gt;0,IF(AE31&gt;600,AE31,""),"")</f>
        <v/>
      </c>
      <c r="AG31" s="79" t="str">
        <f aca="false">IF(AC31&gt;0,IF(AE31&gt;600,AC31,""),"")</f>
        <v/>
      </c>
      <c r="AH31" s="65" t="str">
        <f aca="false">IF(AC31&gt;0,(AF$168+AF$169*(AG$168-AC31)/AG$169),"")</f>
        <v/>
      </c>
      <c r="AI31" s="90"/>
      <c r="AJ31" s="81" t="str">
        <f aca="false">IF(AI31&gt;0,RANK(AI31,AI$6:AI$166,1),"")</f>
        <v/>
      </c>
      <c r="AK31" s="62" t="n">
        <f aca="false">AVERAGE(AH31,AB31,V31,P31,J31,D31)</f>
        <v>604.007366554135</v>
      </c>
      <c r="AL31" s="63" t="str">
        <f aca="false">IF(AI31&gt;0,IF(AK31&gt;600,AK31,""),"")</f>
        <v/>
      </c>
      <c r="AM31" s="79" t="str">
        <f aca="false">IF(AI31&gt;0,IF(AK31&gt;600,AI31,""),"")</f>
        <v/>
      </c>
      <c r="AN31" s="65" t="str">
        <f aca="false">IF(AI31&gt;0,(AL$168+AL$169*(AM$168-AI31)/AM$169),"")</f>
        <v/>
      </c>
      <c r="AO31" s="78"/>
      <c r="AP31" s="75" t="str">
        <f aca="false">IF(AO31&gt;0,RANK(AO31,AO$6:AO$166,1),"")</f>
        <v/>
      </c>
      <c r="AQ31" s="62" t="n">
        <f aca="false">AVERAGE(AN31,AH31,AB31,V31,P31,J31,D31)</f>
        <v>604.007366554135</v>
      </c>
      <c r="AR31" s="63" t="str">
        <f aca="false">IF(AO31&gt;0,IF(AQ31&gt;600,AQ31,""),"")</f>
        <v/>
      </c>
      <c r="AS31" s="79" t="str">
        <f aca="false">IF(AO31&gt;0,IF(AQ31&gt;600,AO31,""),"")</f>
        <v/>
      </c>
      <c r="AT31" s="65" t="str">
        <f aca="false">IF(AO31&gt;0,(AR$168+AR$169*(AS$168-AO31)/AS$169),"")</f>
        <v/>
      </c>
      <c r="AU31" s="78"/>
      <c r="AV31" s="75" t="str">
        <f aca="false">IF(AU31&gt;0,RANK(AU31,AU$6:AU$166,1),"")</f>
        <v/>
      </c>
      <c r="AW31" s="62" t="n">
        <f aca="false">AVERAGE(AT31,AN31,AH31,AB31,V31,P31,J31,D31)</f>
        <v>604.007366554135</v>
      </c>
      <c r="AX31" s="63" t="str">
        <f aca="false">IF(AU31&gt;0,IF(AW31&gt;600,AW31,""),"")</f>
        <v/>
      </c>
      <c r="AY31" s="79" t="str">
        <f aca="false">IF(AU31&gt;0,IF(AW31&gt;600,AU31,""),"")</f>
        <v/>
      </c>
      <c r="AZ31" s="65" t="str">
        <f aca="false">IF(AU31&gt;0,(AX$168+AX$169*(AY$168-AU31)/AY$169),"")</f>
        <v/>
      </c>
      <c r="BB31" s="82" t="n">
        <f aca="false">IF(E31&gt;0,IF((J31&gt;(MAX(F$6:F$166)-F31)*10),J31,(MAX(F$6:F$166)-F31)*10),0)</f>
        <v>691.954384901869</v>
      </c>
      <c r="BC31" s="62" t="n">
        <f aca="false">IF(K31&gt;0,IF((P31&gt;(MAX(L$6:L$166)-L31)*10),P31,(MAX(L$6:L$166)-L31)*10),0)</f>
        <v>0</v>
      </c>
      <c r="BD31" s="62" t="n">
        <f aca="false">IF(Q31&gt;0,IF((V31&gt;(MAX(R$6:R$166)-R31)*10),V31,(MAX(R$6:R$166)-R31)*10),0)</f>
        <v>0</v>
      </c>
      <c r="BE31" s="62" t="n">
        <f aca="false">IF(W31&gt;0,IF((AB31&gt;(MAX(X$6:X$166)-X31)*10),AB31,(MAX(X$6:X$166)-X31)*10),0)</f>
        <v>620.067714760536</v>
      </c>
      <c r="BF31" s="62" t="n">
        <f aca="false">IF(AC31&gt;0,IF((AH31&gt;(MAX(AD$6:AD$166)-AD31)*10),AH31,(MAX(AC$6:AC$166)-AC31)*10),0)</f>
        <v>0</v>
      </c>
      <c r="BG31" s="62" t="n">
        <f aca="false">IF(AI31&gt;0,IF((AN31&gt;(MAX(AJ$6:AJ$166)-AJ31)*10),AN31,(MAX(AJ$6:AJ$166)-AJ31)*10),0)</f>
        <v>0</v>
      </c>
      <c r="BH31" s="62" t="n">
        <f aca="false">IF(AO31&gt;0,IF((AT31&gt;(MAX(AP$6:AP$166)-AP31)*10),AT31,(MAX(AP$6:AP$166)-AP31)*10),0)</f>
        <v>0</v>
      </c>
      <c r="BI31" s="83" t="n">
        <f aca="false">IF(AU31&gt;0,IF((AZ31&gt;(MAX(AV$6:AV$166)-AV31)*10),AZ31,(MAX(AV$6:AV$166)-AV31)*10),0)</f>
        <v>0</v>
      </c>
      <c r="BK31" s="82" t="n">
        <f aca="false">LARGE($BB31:$BI31,1)</f>
        <v>691.954384901869</v>
      </c>
      <c r="BL31" s="62" t="n">
        <f aca="false">LARGE($BB31:$BI31,2)</f>
        <v>620.067714760536</v>
      </c>
      <c r="BM31" s="62" t="n">
        <f aca="false">LARGE($BB31:$BI31,3)</f>
        <v>0</v>
      </c>
      <c r="BN31" s="62" t="n">
        <f aca="false">LARGE($BB31:$BI31,4)</f>
        <v>0</v>
      </c>
      <c r="BO31" s="84" t="n">
        <f aca="false">SUM(BK31:BN31)</f>
        <v>1312.0220996624</v>
      </c>
    </row>
    <row r="32" customFormat="false" ht="12.75" hidden="false" customHeight="false" outlineLevel="0" collapsed="false">
      <c r="A32" s="53" t="n">
        <f aca="false">IF(A31="Mesto:",1,A31+1)</f>
        <v>27</v>
      </c>
      <c r="B32" s="0" t="s">
        <v>100</v>
      </c>
      <c r="C32" s="55" t="s">
        <v>101</v>
      </c>
      <c r="D32" s="53" t="n">
        <v>319.451607204303</v>
      </c>
      <c r="E32" s="74" t="n">
        <v>24</v>
      </c>
      <c r="F32" s="75" t="n">
        <f aca="false">IF(E32&gt;0,21-RANK(E32,E$6:E$166,1),"")</f>
        <v>9</v>
      </c>
      <c r="G32" s="76" t="n">
        <f aca="false">AVERAGE(D32)</f>
        <v>319.451607204303</v>
      </c>
      <c r="H32" s="76" t="str">
        <f aca="false">IF(E32&gt;0,IF(G32&gt;600,G32,""),"")</f>
        <v/>
      </c>
      <c r="I32" s="77" t="str">
        <f aca="false">IF(E32&gt;0,IF(G32&gt;600,100-E32,""),"")</f>
        <v/>
      </c>
      <c r="J32" s="65" t="n">
        <f aca="false">IF(E32&gt;0,(H$168+H$169*(I$168-(100-E32))/I$169)+((H$168+H$169*(I$168-(100-E32))/I$169)-1100)*0.5,"")</f>
        <v>625.967827430502</v>
      </c>
      <c r="K32" s="78"/>
      <c r="L32" s="75" t="str">
        <f aca="false">IF(K32&gt;0,RANK(K32,K$6:K$166,1),"")</f>
        <v/>
      </c>
      <c r="M32" s="62" t="n">
        <f aca="false">AVERAGE(J32,D32)</f>
        <v>472.709717317402</v>
      </c>
      <c r="N32" s="63" t="str">
        <f aca="false">IF(K32&gt;0,IF(M32&gt;600,M32,""),"")</f>
        <v/>
      </c>
      <c r="O32" s="79" t="str">
        <f aca="false">IF(K32&gt;0,IF(M32&gt;600,K32,""),"")</f>
        <v/>
      </c>
      <c r="P32" s="65" t="str">
        <f aca="false">IF(K32&gt;0,(N$168+N$169*(O$168-K32)/O$169),"")</f>
        <v/>
      </c>
      <c r="Q32" s="78" t="n">
        <v>0.0631481481481482</v>
      </c>
      <c r="R32" s="75" t="n">
        <f aca="false">IF(Q32&gt;0,RANK(Q32,Q$6:Q$166,1),"")</f>
        <v>9</v>
      </c>
      <c r="S32" s="62" t="n">
        <f aca="false">AVERAGE(P32,J32,D32)</f>
        <v>472.709717317402</v>
      </c>
      <c r="T32" s="63" t="str">
        <f aca="false">IF(Q32&gt;0,IF(S32&gt;600,S32,""),"")</f>
        <v/>
      </c>
      <c r="U32" s="79" t="str">
        <f aca="false">IF(Q32&gt;0,IF(S32&gt;600,Q32,""),"")</f>
        <v/>
      </c>
      <c r="V32" s="65" t="n">
        <f aca="false">IF(Q32&gt;0,(T$168+T$169*(U$168-Q32)/U$169),"")</f>
        <v>666.543343599706</v>
      </c>
      <c r="W32" s="78"/>
      <c r="X32" s="75" t="str">
        <f aca="false">IF(W32&gt;0,RANK(W32,W$6:W$166,1),"")</f>
        <v/>
      </c>
      <c r="Y32" s="62" t="n">
        <f aca="false">AVERAGE(V32,P32,J32,D32)</f>
        <v>537.32092607817</v>
      </c>
      <c r="Z32" s="63" t="str">
        <f aca="false">IF(W32&gt;0,IF(Y32&gt;600,Y32,""),"")</f>
        <v/>
      </c>
      <c r="AA32" s="79" t="str">
        <f aca="false">IF(W32&gt;0,IF(Y32&gt;600,W32,""),"")</f>
        <v/>
      </c>
      <c r="AB32" s="65" t="str">
        <f aca="false">IF(W32&gt;0,(Z$168+Z$169*(AA$168-W32)/AA$169),"")</f>
        <v/>
      </c>
      <c r="AC32" s="78"/>
      <c r="AD32" s="75" t="str">
        <f aca="false">IF(AC32&gt;0,RANK(AC32,AC$6:AC$166,1),"")</f>
        <v/>
      </c>
      <c r="AE32" s="62" t="n">
        <f aca="false">AVERAGE(AB32,V32,P32,J32,D32)</f>
        <v>537.32092607817</v>
      </c>
      <c r="AF32" s="63" t="str">
        <f aca="false">IF(AC32&gt;0,IF(AE32&gt;600,AE32,""),"")</f>
        <v/>
      </c>
      <c r="AG32" s="79" t="str">
        <f aca="false">IF(AC32&gt;0,IF(AE32&gt;600,AC32,""),"")</f>
        <v/>
      </c>
      <c r="AH32" s="65" t="str">
        <f aca="false">IF(AC32&gt;0,(AF$168+AF$169*(AG$168-AC32)/AG$169),"")</f>
        <v/>
      </c>
      <c r="AI32" s="80"/>
      <c r="AJ32" s="81" t="str">
        <f aca="false">IF(AI32&gt;0,RANK(AI32,AI$6:AI$166,1),"")</f>
        <v/>
      </c>
      <c r="AK32" s="62" t="n">
        <f aca="false">AVERAGE(AH32,AB32,V32,P32,J32,D32)</f>
        <v>537.32092607817</v>
      </c>
      <c r="AL32" s="63" t="str">
        <f aca="false">IF(AI32&gt;0,IF(AK32&gt;600,AK32,""),"")</f>
        <v/>
      </c>
      <c r="AM32" s="79" t="str">
        <f aca="false">IF(AI32&gt;0,IF(AK32&gt;600,AI32,""),"")</f>
        <v/>
      </c>
      <c r="AN32" s="65" t="str">
        <f aca="false">IF(AI32&gt;0,(AL$168+AL$169*(AM$168-AI32)/AM$169),"")</f>
        <v/>
      </c>
      <c r="AO32" s="78"/>
      <c r="AP32" s="75" t="str">
        <f aca="false">IF(AO32&gt;0,RANK(AO32,AO$6:AO$166,1),"")</f>
        <v/>
      </c>
      <c r="AQ32" s="62" t="n">
        <f aca="false">AVERAGE(AN32,AH32,AB32,V32,P32,J32,D32)</f>
        <v>537.32092607817</v>
      </c>
      <c r="AR32" s="63" t="str">
        <f aca="false">IF(AO32&gt;0,IF(AQ32&gt;600,AQ32,""),"")</f>
        <v/>
      </c>
      <c r="AS32" s="79" t="str">
        <f aca="false">IF(AO32&gt;0,IF(AQ32&gt;600,AO32,""),"")</f>
        <v/>
      </c>
      <c r="AT32" s="65" t="str">
        <f aca="false">IF(AO32&gt;0,(AR$168+AR$169*(AS$168-AO32)/AS$169),"")</f>
        <v/>
      </c>
      <c r="AU32" s="78"/>
      <c r="AV32" s="75" t="str">
        <f aca="false">IF(AU32&gt;0,RANK(AU32,AU$6:AU$166,1),"")</f>
        <v/>
      </c>
      <c r="AW32" s="62" t="n">
        <f aca="false">AVERAGE(AT32,AN32,AH32,AB32,V32,P32,J32,D32)</f>
        <v>537.32092607817</v>
      </c>
      <c r="AX32" s="63" t="str">
        <f aca="false">IF(AU32&gt;0,IF(AW32&gt;600,AW32,""),"")</f>
        <v/>
      </c>
      <c r="AY32" s="79" t="str">
        <f aca="false">IF(AU32&gt;0,IF(AW32&gt;600,AU32,""),"")</f>
        <v/>
      </c>
      <c r="AZ32" s="65" t="str">
        <f aca="false">IF(AU32&gt;0,(AX$168+AX$169*(AY$168-AU32)/AY$169),"")</f>
        <v/>
      </c>
      <c r="BB32" s="82" t="n">
        <f aca="false">IF(E32&gt;0,IF((J32&gt;(MAX(F$6:F$166)-F32)*10),J32,(MAX(F$6:F$166)-F32)*10),0)</f>
        <v>625.967827430502</v>
      </c>
      <c r="BC32" s="62" t="n">
        <f aca="false">IF(K32&gt;0,IF((P32&gt;(MAX(L$6:L$166)-L32)*10),P32,(MAX(L$6:L$166)-L32)*10),0)</f>
        <v>0</v>
      </c>
      <c r="BD32" s="62" t="n">
        <f aca="false">IF(Q32&gt;0,IF((V32&gt;(MAX(R$6:R$166)-R32)*10),V32,(MAX(R$6:R$166)-R32)*10),0)</f>
        <v>666.543343599706</v>
      </c>
      <c r="BE32" s="62" t="n">
        <f aca="false">IF(W32&gt;0,IF((AB32&gt;(MAX(X$6:X$166)-X32)*10),AB32,(MAX(X$6:X$166)-X32)*10),0)</f>
        <v>0</v>
      </c>
      <c r="BF32" s="62" t="n">
        <f aca="false">IF(AC32&gt;0,IF((AH32&gt;(MAX(AD$6:AD$166)-AD32)*10),AH32,(MAX(AC$6:AC$166)-AC32)*10),0)</f>
        <v>0</v>
      </c>
      <c r="BG32" s="62" t="n">
        <f aca="false">IF(AI32&gt;0,IF((AN32&gt;(MAX(AJ$6:AJ$166)-AJ32)*10),AN32,(MAX(AJ$6:AJ$166)-AJ32)*10),0)</f>
        <v>0</v>
      </c>
      <c r="BH32" s="62" t="n">
        <f aca="false">IF(AO32&gt;0,IF((AT32&gt;(MAX(AP$6:AP$166)-AP32)*10),AT32,(MAX(AP$6:AP$166)-AP32)*10),0)</f>
        <v>0</v>
      </c>
      <c r="BI32" s="83" t="n">
        <f aca="false">IF(AU32&gt;0,IF((AZ32&gt;(MAX(AV$6:AV$166)-AV32)*10),AZ32,(MAX(AV$6:AV$166)-AV32)*10),0)</f>
        <v>0</v>
      </c>
      <c r="BK32" s="82" t="n">
        <f aca="false">LARGE($BB32:$BI32,1)</f>
        <v>666.543343599706</v>
      </c>
      <c r="BL32" s="62" t="n">
        <f aca="false">LARGE($BB32:$BI32,2)</f>
        <v>625.967827430502</v>
      </c>
      <c r="BM32" s="62" t="n">
        <f aca="false">LARGE($BB32:$BI32,3)</f>
        <v>0</v>
      </c>
      <c r="BN32" s="62" t="n">
        <f aca="false">LARGE($BB32:$BI32,4)</f>
        <v>0</v>
      </c>
      <c r="BO32" s="84" t="n">
        <f aca="false">SUM(BK32:BN32)</f>
        <v>1292.51117103021</v>
      </c>
    </row>
    <row r="33" customFormat="false" ht="12.75" hidden="false" customHeight="false" outlineLevel="0" collapsed="false">
      <c r="A33" s="53" t="n">
        <f aca="false">IF(A32="Mesto:",1,A32+1)</f>
        <v>28</v>
      </c>
      <c r="B33" s="0" t="s">
        <v>102</v>
      </c>
      <c r="C33" s="55" t="s">
        <v>87</v>
      </c>
      <c r="D33" s="53" t="n">
        <v>400</v>
      </c>
      <c r="E33" s="74"/>
      <c r="F33" s="75"/>
      <c r="G33" s="76" t="n">
        <f aca="false">AVERAGE(D33)</f>
        <v>400</v>
      </c>
      <c r="H33" s="76"/>
      <c r="I33" s="77"/>
      <c r="J33" s="65"/>
      <c r="K33" s="85"/>
      <c r="L33" s="75"/>
      <c r="M33" s="62"/>
      <c r="N33" s="63"/>
      <c r="O33" s="79"/>
      <c r="P33" s="65"/>
      <c r="Q33" s="78" t="n">
        <v>0.0579513888888889</v>
      </c>
      <c r="R33" s="75" t="n">
        <f aca="false">IF(Q33&gt;0,RANK(Q33,Q$6:Q$166,1),"")</f>
        <v>7</v>
      </c>
      <c r="S33" s="62" t="n">
        <f aca="false">AVERAGE(P33,J33,D33)</f>
        <v>400</v>
      </c>
      <c r="T33" s="63"/>
      <c r="U33" s="79"/>
      <c r="V33" s="65" t="n">
        <f aca="false">IF(Q33&gt;0,(T$168+T$169*(U$168-Q33)/U$169),"")</f>
        <v>735.106749884471</v>
      </c>
      <c r="W33" s="78" t="n">
        <v>0.0839236111111111</v>
      </c>
      <c r="X33" s="75" t="n">
        <f aca="false">IF(W33&gt;0,RANK(W33,W$6:W$166,1),"")</f>
        <v>15</v>
      </c>
      <c r="Y33" s="62" t="n">
        <f aca="false">AVERAGE(V33,P33,J33,D33)</f>
        <v>567.553374942236</v>
      </c>
      <c r="Z33" s="63" t="str">
        <f aca="false">IF(W33&gt;0,IF(Y33&gt;600,Y33,""),"")</f>
        <v/>
      </c>
      <c r="AA33" s="79" t="str">
        <f aca="false">IF(W33&gt;0,IF(Y33&gt;600,W33,""),"")</f>
        <v/>
      </c>
      <c r="AB33" s="65" t="n">
        <f aca="false">IF(W33&gt;0,(Z$168+Z$169*(AA$168-W33)/AA$169),"")</f>
        <v>470.626652734629</v>
      </c>
      <c r="AC33" s="78"/>
      <c r="AD33" s="75"/>
      <c r="AE33" s="62"/>
      <c r="AF33" s="63"/>
      <c r="AG33" s="79"/>
      <c r="AH33" s="65"/>
      <c r="AI33" s="80"/>
      <c r="AJ33" s="81"/>
      <c r="AK33" s="62"/>
      <c r="AL33" s="63"/>
      <c r="AM33" s="79"/>
      <c r="AN33" s="65"/>
      <c r="AO33" s="78"/>
      <c r="AP33" s="75"/>
      <c r="AQ33" s="62"/>
      <c r="AR33" s="63"/>
      <c r="AS33" s="79"/>
      <c r="AT33" s="65"/>
      <c r="AU33" s="78"/>
      <c r="AV33" s="75"/>
      <c r="AW33" s="62"/>
      <c r="AX33" s="63"/>
      <c r="AY33" s="79"/>
      <c r="AZ33" s="65"/>
      <c r="BB33" s="82" t="n">
        <f aca="false">IF(E33&gt;0,IF((J33&gt;(MAX(F$6:F$166)-F33)*10),J33,(MAX(F$6:F$166)-F33)*10),0)</f>
        <v>0</v>
      </c>
      <c r="BC33" s="62" t="n">
        <f aca="false">IF(K33&gt;0,IF((P33&gt;(MAX(L$6:L$166)-L33)*10),P33,(MAX(L$6:L$166)-L33)*10),0)</f>
        <v>0</v>
      </c>
      <c r="BD33" s="62" t="n">
        <f aca="false">IF(Q33&gt;0,IF((V33&gt;(MAX(R$6:R$166)-R33)*10),V33,(MAX(R$6:R$166)-R33)*10),0)</f>
        <v>735.106749884471</v>
      </c>
      <c r="BE33" s="62" t="n">
        <f aca="false">IF(W33&gt;0,IF((AB33&gt;(MAX(X$6:X$166)-X33)*10),AB33,(MAX(X$6:X$166)-X33)*10),0)</f>
        <v>470.626652734629</v>
      </c>
      <c r="BF33" s="62" t="n">
        <f aca="false">IF(AC33&gt;0,IF((AH33&gt;(MAX(AD$6:AD$166)-AD33)*10),AH33,(MAX(AC$6:AC$166)-AC33)*10),0)</f>
        <v>0</v>
      </c>
      <c r="BG33" s="62" t="n">
        <f aca="false">IF(AI33&gt;0,IF((AN33&gt;(MAX(AJ$6:AJ$166)-AJ33)*10),AN33,(MAX(AJ$6:AJ$166)-AJ33)*10),0)</f>
        <v>0</v>
      </c>
      <c r="BH33" s="62" t="n">
        <f aca="false">IF(AO33&gt;0,IF((AT33&gt;(MAX(AP$6:AP$166)-AP33)*10),AT33,(MAX(AP$6:AP$166)-AP33)*10),0)</f>
        <v>0</v>
      </c>
      <c r="BI33" s="83" t="n">
        <f aca="false">IF(AU33&gt;0,IF((AZ33&gt;(MAX(AV$6:AV$166)-AV33)*10),AZ33,(MAX(AV$6:AV$166)-AV33)*10),0)</f>
        <v>0</v>
      </c>
      <c r="BK33" s="82" t="n">
        <f aca="false">LARGE($BB33:$BI33,1)</f>
        <v>735.106749884471</v>
      </c>
      <c r="BL33" s="62" t="n">
        <f aca="false">LARGE($BB33:$BI33,2)</f>
        <v>470.626652734629</v>
      </c>
      <c r="BM33" s="62" t="n">
        <f aca="false">LARGE($BB33:$BI33,3)</f>
        <v>0</v>
      </c>
      <c r="BN33" s="62" t="n">
        <f aca="false">LARGE($BB33:$BI33,4)</f>
        <v>0</v>
      </c>
      <c r="BO33" s="84" t="n">
        <f aca="false">SUM(BK33:BN33)</f>
        <v>1205.7334026191</v>
      </c>
    </row>
    <row r="34" customFormat="false" ht="12.75" hidden="false" customHeight="false" outlineLevel="0" collapsed="false">
      <c r="A34" s="53" t="n">
        <f aca="false">IF(A33="Mesto:",1,A33+1)</f>
        <v>29</v>
      </c>
      <c r="B34" s="86" t="s">
        <v>103</v>
      </c>
      <c r="C34" s="55" t="s">
        <v>104</v>
      </c>
      <c r="D34" s="53" t="n">
        <v>1372.11787934154</v>
      </c>
      <c r="E34" s="74"/>
      <c r="F34" s="75" t="str">
        <f aca="false">IF(E34&gt;0,21-RANK(E34,E$6:E$166,1),"")</f>
        <v/>
      </c>
      <c r="G34" s="76" t="n">
        <f aca="false">AVERAGE(D34)</f>
        <v>1372.11787934154</v>
      </c>
      <c r="H34" s="76" t="str">
        <f aca="false">IF(E34&gt;0,IF(G34&gt;600,G34,""),"")</f>
        <v/>
      </c>
      <c r="I34" s="77" t="str">
        <f aca="false">IF(E34&gt;0,IF(G34&gt;600,100-E34,""),"")</f>
        <v/>
      </c>
      <c r="J34" s="65" t="str">
        <f aca="false">IF(E34&gt;0,(H$168+H$169*(I$168-(100-E34))/I$169)+((H$168+H$169*(I$168-(100-E34))/I$169)-1100)*0.5,"")</f>
        <v/>
      </c>
      <c r="K34" s="78"/>
      <c r="L34" s="75" t="str">
        <f aca="false">IF(K34&gt;0,RANK(K34,K$6:K$166,1),"")</f>
        <v/>
      </c>
      <c r="M34" s="62" t="n">
        <f aca="false">AVERAGE(J34,D34)</f>
        <v>1372.11787934154</v>
      </c>
      <c r="N34" s="63" t="str">
        <f aca="false">IF(K34&gt;0,IF(M34&gt;600,M34,""),"")</f>
        <v/>
      </c>
      <c r="O34" s="79" t="str">
        <f aca="false">IF(K34&gt;0,IF(M34&gt;600,K34,""),"")</f>
        <v/>
      </c>
      <c r="P34" s="65" t="str">
        <f aca="false">IF(K34&gt;0,(N$168+N$169*(O$168-K34)/O$169),"")</f>
        <v/>
      </c>
      <c r="Q34" s="78"/>
      <c r="R34" s="75" t="str">
        <f aca="false">IF(Q34&gt;0,RANK(Q34,Q$6:Q$166,1),"")</f>
        <v/>
      </c>
      <c r="S34" s="62" t="n">
        <f aca="false">AVERAGE(P34,J34,D34)</f>
        <v>1372.11787934154</v>
      </c>
      <c r="T34" s="63"/>
      <c r="U34" s="79"/>
      <c r="V34" s="65" t="str">
        <f aca="false">IF(Q34&gt;0,(T$168+T$169*(U$168-Q34)/U$169),"")</f>
        <v/>
      </c>
      <c r="W34" s="78"/>
      <c r="X34" s="75" t="str">
        <f aca="false">IF(W34&gt;0,RANK(W34,W$6:W$166,1),"")</f>
        <v/>
      </c>
      <c r="Y34" s="62" t="n">
        <f aca="false">AVERAGE(V34,P34,J34,D34)</f>
        <v>1372.11787934154</v>
      </c>
      <c r="Z34" s="63" t="str">
        <f aca="false">IF(W34&gt;0,IF(Y34&gt;600,Y34,""),"")</f>
        <v/>
      </c>
      <c r="AA34" s="79" t="str">
        <f aca="false">IF(W34&gt;0,IF(Y34&gt;600,W34,""),"")</f>
        <v/>
      </c>
      <c r="AB34" s="65" t="str">
        <f aca="false">IF(W34&gt;0,(Z$168+Z$169*(AA$168-W34)/AA$169),"")</f>
        <v/>
      </c>
      <c r="AC34" s="78"/>
      <c r="AD34" s="75"/>
      <c r="AE34" s="62" t="n">
        <f aca="false">AVERAGE(AB34,V34,P34,J34,D34)</f>
        <v>1372.11787934154</v>
      </c>
      <c r="AF34" s="63"/>
      <c r="AG34" s="79" t="str">
        <f aca="false">IF(AC34&gt;0,IF(AE34&gt;600,AC34,""),"")</f>
        <v/>
      </c>
      <c r="AH34" s="65"/>
      <c r="AI34" s="78" t="n">
        <v>0.0102199074074074</v>
      </c>
      <c r="AJ34" s="81" t="n">
        <f aca="false">IF(AI34&gt;0,RANK(AI34,AI$6:AI$166,1),"")</f>
        <v>1</v>
      </c>
      <c r="AK34" s="62" t="n">
        <f aca="false">AVERAGE(AH34,AB34,V34,P34,J34,D34)</f>
        <v>1372.11787934154</v>
      </c>
      <c r="AL34" s="63" t="n">
        <f aca="false">IF(AI34&gt;0,IF(AK34&gt;600,AK34,""),"")</f>
        <v>1372.11787934154</v>
      </c>
      <c r="AM34" s="79" t="n">
        <f aca="false">IF(AI34&gt;0,IF(AK34&gt;600,AI34,""),"")</f>
        <v>0.0102199074074074</v>
      </c>
      <c r="AN34" s="65" t="n">
        <f aca="false">IF(AI34&gt;0,(AL$168+AL$169*(AM$168-AI34)/AM$169),"")</f>
        <v>1202.19581203911</v>
      </c>
      <c r="AO34" s="78"/>
      <c r="AP34" s="75"/>
      <c r="AQ34" s="62"/>
      <c r="AR34" s="63"/>
      <c r="AS34" s="79"/>
      <c r="AT34" s="65"/>
      <c r="AU34" s="78"/>
      <c r="AV34" s="75" t="str">
        <f aca="false">IF(AU34&gt;0,RANK(AU34,AU$6:AU$166,1),"")</f>
        <v/>
      </c>
      <c r="AW34" s="62" t="n">
        <f aca="false">AVERAGE(AT34,AN34,AH34,AB34,V34,P34,J34,D34)</f>
        <v>1287.15684569032</v>
      </c>
      <c r="AX34" s="63" t="n">
        <v>1000</v>
      </c>
      <c r="AY34" s="79"/>
      <c r="AZ34" s="65" t="str">
        <f aca="false">IF(AU34&gt;0,(AX$168+AX$169*(AY$168-AU34)/AY$169),"")</f>
        <v/>
      </c>
      <c r="BB34" s="82" t="n">
        <f aca="false">IF(E34&gt;0,IF((J34&gt;(MAX(F$6:F$166)-F34)*10),J34,(MAX(F$6:F$166)-F34)*10),0)</f>
        <v>0</v>
      </c>
      <c r="BC34" s="62" t="n">
        <f aca="false">IF(K34&gt;0,IF((P34&gt;(MAX(L$6:L$166)-L34)*10),P34,(MAX(L$6:L$166)-L34)*10),0)</f>
        <v>0</v>
      </c>
      <c r="BD34" s="62" t="n">
        <f aca="false">IF(Q34&gt;0,IF((V34&gt;(MAX(R$6:R$166)-R34)*10),V34,(MAX(R$6:R$166)-R34)*10),0)</f>
        <v>0</v>
      </c>
      <c r="BE34" s="62" t="n">
        <f aca="false">IF(W34&gt;0,IF((AB34&gt;(MAX(X$6:X$166)-X34)*10),AB34,(MAX(X$6:X$166)-X34)*10),0)</f>
        <v>0</v>
      </c>
      <c r="BF34" s="62" t="n">
        <f aca="false">IF(AC34&gt;0,IF((AH34&gt;(MAX(AD$6:AD$166)-AD34)*10),AH34,(MAX(AC$6:AC$166)-AC34)*10),0)</f>
        <v>0</v>
      </c>
      <c r="BG34" s="62" t="n">
        <f aca="false">IF(AI34&gt;0,IF((AN34&gt;(MAX(AJ$6:AJ$166)-AJ34)*10),AN34,(MAX(AJ$6:AJ$166)-AJ34)*10),0)</f>
        <v>1202.19581203911</v>
      </c>
      <c r="BH34" s="62" t="n">
        <f aca="false">IF(AO34&gt;0,IF((AT34&gt;(MAX(AP$6:AP$166)-AP34)*10),AT34,(MAX(AP$6:AP$166)-AP34)*10),0)</f>
        <v>0</v>
      </c>
      <c r="BI34" s="83" t="n">
        <f aca="false">IF(AU34&gt;0,IF((AZ34&gt;(MAX(AV$6:AV$166)-AV34)*10),AZ34,(MAX(AV$6:AV$166)-AV34)*10),0)</f>
        <v>0</v>
      </c>
      <c r="BK34" s="82" t="n">
        <f aca="false">LARGE($BB34:$BI34,1)</f>
        <v>1202.19581203911</v>
      </c>
      <c r="BL34" s="62" t="n">
        <f aca="false">LARGE($BB34:$BI34,2)</f>
        <v>0</v>
      </c>
      <c r="BM34" s="62" t="n">
        <f aca="false">LARGE($BB34:$BI34,3)</f>
        <v>0</v>
      </c>
      <c r="BN34" s="62" t="n">
        <f aca="false">LARGE($BB34:$BI34,4)</f>
        <v>0</v>
      </c>
      <c r="BO34" s="84" t="n">
        <f aca="false">SUM(BK34:BN34)</f>
        <v>1202.19581203911</v>
      </c>
    </row>
    <row r="35" customFormat="false" ht="12.75" hidden="false" customHeight="false" outlineLevel="0" collapsed="false">
      <c r="A35" s="53" t="n">
        <f aca="false">IF(A34="Mesto:",1,A34+1)</f>
        <v>30</v>
      </c>
      <c r="B35" s="0" t="s">
        <v>105</v>
      </c>
      <c r="C35" s="55" t="s">
        <v>89</v>
      </c>
      <c r="D35" s="53" t="n">
        <v>588</v>
      </c>
      <c r="E35" s="74"/>
      <c r="F35" s="75"/>
      <c r="G35" s="76" t="n">
        <f aca="false">AVERAGE(D35)</f>
        <v>588</v>
      </c>
      <c r="H35" s="76"/>
      <c r="I35" s="77"/>
      <c r="J35" s="65"/>
      <c r="K35" s="78"/>
      <c r="L35" s="75"/>
      <c r="M35" s="62"/>
      <c r="N35" s="63"/>
      <c r="O35" s="79"/>
      <c r="P35" s="65"/>
      <c r="Q35" s="78"/>
      <c r="R35" s="75"/>
      <c r="S35" s="62"/>
      <c r="T35" s="63"/>
      <c r="U35" s="79"/>
      <c r="V35" s="65"/>
      <c r="W35" s="78" t="n">
        <v>0.070625</v>
      </c>
      <c r="X35" s="75" t="n">
        <f aca="false">IF(W35&gt;0,RANK(W35,W$6:W$166,1),"")</f>
        <v>8</v>
      </c>
      <c r="Y35" s="62" t="n">
        <f aca="false">AVERAGE(V35,P35,J35,D35)</f>
        <v>588</v>
      </c>
      <c r="Z35" s="63" t="str">
        <f aca="false">IF(W35&gt;0,IF(Y35&gt;600,Y35,""),"")</f>
        <v/>
      </c>
      <c r="AA35" s="79" t="str">
        <f aca="false">IF(W35&gt;0,IF(Y35&gt;600,W35,""),"")</f>
        <v/>
      </c>
      <c r="AB35" s="65" t="n">
        <f aca="false">IF(W35&gt;0,(Z$168+Z$169*(AA$168-W35)/AA$169),"")</f>
        <v>587.993556540348</v>
      </c>
      <c r="AC35" s="78" t="n">
        <v>0.0531712962962963</v>
      </c>
      <c r="AD35" s="75" t="n">
        <f aca="false">IF(AC35&gt;0,RANK(AC35,AC$6:AC$166,1),"")</f>
        <v>18</v>
      </c>
      <c r="AE35" s="62" t="n">
        <f aca="false">AVERAGE(AB35,V35,P35,J35,D35)</f>
        <v>587.996778270174</v>
      </c>
      <c r="AF35" s="63" t="str">
        <f aca="false">IF(AC35&gt;0,IF(AE35&gt;600,AE35,""),"")</f>
        <v/>
      </c>
      <c r="AG35" s="79" t="str">
        <f aca="false">IF(AC35&gt;0,IF(AE35&gt;600,AC35,""),"")</f>
        <v/>
      </c>
      <c r="AH35" s="65" t="n">
        <f aca="false">IF(AC35&gt;0,(AF$168+AF$169*(AG$168-AC35)/AG$169),"")</f>
        <v>534.964892018948</v>
      </c>
      <c r="AI35" s="80"/>
      <c r="AJ35" s="81"/>
      <c r="AK35" s="62"/>
      <c r="AL35" s="63"/>
      <c r="AM35" s="79"/>
      <c r="AN35" s="65"/>
      <c r="AO35" s="78"/>
      <c r="AP35" s="75"/>
      <c r="AQ35" s="62"/>
      <c r="AR35" s="63"/>
      <c r="AS35" s="79"/>
      <c r="AT35" s="65"/>
      <c r="AU35" s="78"/>
      <c r="AV35" s="75" t="str">
        <f aca="false">IF(AU35&gt;0,RANK(AU35,AU$6:AU$166,1),"")</f>
        <v/>
      </c>
      <c r="AW35" s="62" t="n">
        <f aca="false">AVERAGE(AT35,AN35,AH35,AB35,V35,P35,J35,D35)</f>
        <v>570.319482853099</v>
      </c>
      <c r="AX35" s="63" t="n">
        <v>1000</v>
      </c>
      <c r="AY35" s="79"/>
      <c r="AZ35" s="65" t="str">
        <f aca="false">IF(AU35&gt;0,(AX$168+AX$169*(AY$168-AU35)/AY$169),"")</f>
        <v/>
      </c>
      <c r="BB35" s="82" t="n">
        <f aca="false">IF(E35&gt;0,IF((J35&gt;(MAX(F$6:F$166)-F35)*10),J35,(MAX(F$6:F$166)-F35)*10),0)</f>
        <v>0</v>
      </c>
      <c r="BC35" s="62" t="n">
        <f aca="false">IF(K35&gt;0,IF((P35&gt;(MAX(L$6:L$166)-L35)*10),P35,(MAX(L$6:L$166)-L35)*10),0)</f>
        <v>0</v>
      </c>
      <c r="BD35" s="62" t="n">
        <f aca="false">IF(Q35&gt;0,IF((V35&gt;(MAX(R$6:R$166)-R35)*10),V35,(MAX(R$6:R$166)-R35)*10),0)</f>
        <v>0</v>
      </c>
      <c r="BE35" s="62" t="n">
        <f aca="false">IF(W35&gt;0,IF((AB35&gt;(MAX(X$6:X$166)-X35)*10),AB35,(MAX(X$6:X$166)-X35)*10),0)</f>
        <v>587.993556540348</v>
      </c>
      <c r="BF35" s="62" t="n">
        <f aca="false">IF(AC35&gt;0,IF((AH35&gt;(MAX(AD$6:AD$166)-AD35)*10),AH35,(MAX(AC$6:AC$166)-AC35)*10),0)</f>
        <v>534.964892018948</v>
      </c>
      <c r="BG35" s="62" t="n">
        <f aca="false">IF(AI35&gt;0,IF((AN35&gt;(MAX(AJ$6:AJ$166)-AJ35)*10),AN35,(MAX(AJ$6:AJ$166)-AJ35)*10),0)</f>
        <v>0</v>
      </c>
      <c r="BH35" s="62" t="n">
        <f aca="false">IF(AO35&gt;0,IF((AT35&gt;(MAX(AP$6:AP$166)-AP35)*10),AT35,(MAX(AP$6:AP$166)-AP35)*10),0)</f>
        <v>0</v>
      </c>
      <c r="BI35" s="83" t="n">
        <f aca="false">IF(AU35&gt;0,IF((AZ35&gt;(MAX(AV$6:AV$166)-AV35)*10),AZ35,(MAX(AV$6:AV$166)-AV35)*10),0)</f>
        <v>0</v>
      </c>
      <c r="BK35" s="82" t="n">
        <f aca="false">LARGE($BB35:$BI35,1)</f>
        <v>587.993556540348</v>
      </c>
      <c r="BL35" s="62" t="n">
        <f aca="false">LARGE($BB35:$BI35,2)</f>
        <v>534.964892018948</v>
      </c>
      <c r="BM35" s="62" t="n">
        <f aca="false">LARGE($BB35:$BI35,3)</f>
        <v>0</v>
      </c>
      <c r="BN35" s="62" t="n">
        <f aca="false">LARGE($BB35:$BI35,4)</f>
        <v>0</v>
      </c>
      <c r="BO35" s="84" t="n">
        <f aca="false">SUM(BK35:BN35)</f>
        <v>1122.9584485593</v>
      </c>
    </row>
    <row r="36" customFormat="false" ht="12.75" hidden="false" customHeight="false" outlineLevel="0" collapsed="false">
      <c r="A36" s="53" t="n">
        <f aca="false">IF(A35="Mesto:",1,A35+1)</f>
        <v>31</v>
      </c>
      <c r="B36" s="0" t="s">
        <v>106</v>
      </c>
      <c r="C36" s="55" t="s">
        <v>76</v>
      </c>
      <c r="D36" s="53" t="n">
        <v>1150</v>
      </c>
      <c r="E36" s="74"/>
      <c r="F36" s="75"/>
      <c r="G36" s="76" t="n">
        <f aca="false">AVERAGE(D36)</f>
        <v>1150</v>
      </c>
      <c r="H36" s="76"/>
      <c r="I36" s="77"/>
      <c r="J36" s="65"/>
      <c r="K36" s="78"/>
      <c r="L36" s="75"/>
      <c r="M36" s="62"/>
      <c r="N36" s="63"/>
      <c r="O36" s="79"/>
      <c r="P36" s="65"/>
      <c r="Q36" s="78"/>
      <c r="R36" s="75"/>
      <c r="S36" s="62"/>
      <c r="T36" s="63"/>
      <c r="U36" s="79"/>
      <c r="V36" s="65"/>
      <c r="W36" s="78"/>
      <c r="X36" s="75"/>
      <c r="Y36" s="62"/>
      <c r="Z36" s="63"/>
      <c r="AA36" s="79"/>
      <c r="AB36" s="65"/>
      <c r="AC36" s="78" t="n">
        <v>0.0246064814814815</v>
      </c>
      <c r="AD36" s="75" t="n">
        <f aca="false">IF(AC36&gt;0,RANK(AC36,AC$6:AC$166,1),"")</f>
        <v>2</v>
      </c>
      <c r="AE36" s="62" t="n">
        <f aca="false">AVERAGE(AB36,V36,P36,J36,D36)</f>
        <v>1150</v>
      </c>
      <c r="AF36" s="63" t="n">
        <f aca="false">IF(AC36&gt;0,IF(AE36&gt;600,AE36,""),"")</f>
        <v>1150</v>
      </c>
      <c r="AG36" s="79" t="n">
        <f aca="false">IF(AC36&gt;0,IF(AE36&gt;600,AC36,""),"")</f>
        <v>0.0246064814814815</v>
      </c>
      <c r="AH36" s="65" t="n">
        <f aca="false">IF(AC36&gt;0,(AF$168+AF$169*(AG$168-AC36)/AG$169),"")</f>
        <v>1089.56368391135</v>
      </c>
      <c r="AI36" s="80"/>
      <c r="AJ36" s="81"/>
      <c r="AK36" s="62"/>
      <c r="AL36" s="63"/>
      <c r="AM36" s="79"/>
      <c r="AN36" s="65"/>
      <c r="AO36" s="85"/>
      <c r="AP36" s="75"/>
      <c r="AQ36" s="62"/>
      <c r="AR36" s="63"/>
      <c r="AS36" s="79"/>
      <c r="AT36" s="65"/>
      <c r="AU36" s="78"/>
      <c r="AV36" s="75"/>
      <c r="AW36" s="62"/>
      <c r="AX36" s="63"/>
      <c r="AY36" s="79"/>
      <c r="AZ36" s="65"/>
      <c r="BB36" s="82" t="n">
        <f aca="false">IF(E36&gt;0,IF((J36&gt;(MAX(F$6:F$166)-F36)*10),J36,(MAX(F$6:F$166)-F36)*10),0)</f>
        <v>0</v>
      </c>
      <c r="BC36" s="62" t="n">
        <f aca="false">IF(K36&gt;0,IF((P36&gt;(MAX(L$6:L$166)-L36)*10),P36,(MAX(L$6:L$166)-L36)*10),0)</f>
        <v>0</v>
      </c>
      <c r="BD36" s="62" t="n">
        <f aca="false">IF(Q36&gt;0,IF((V36&gt;(MAX(R$6:R$166)-R36)*10),V36,(MAX(R$6:R$166)-R36)*10),0)</f>
        <v>0</v>
      </c>
      <c r="BE36" s="62" t="n">
        <f aca="false">IF(W36&gt;0,IF((AB36&gt;(MAX(X$6:X$166)-X36)*10),AB36,(MAX(X$6:X$166)-X36)*10),0)</f>
        <v>0</v>
      </c>
      <c r="BF36" s="62" t="n">
        <f aca="false">IF(AC36&gt;0,IF((AH36&gt;(MAX(AD$6:AD$166)-AD36)*10),AH36,(MAX(AC$6:AC$166)-AC36)*10),0)</f>
        <v>1089.56368391135</v>
      </c>
      <c r="BG36" s="62" t="n">
        <f aca="false">IF(AI36&gt;0,IF((AN36&gt;(MAX(AJ$6:AJ$166)-AJ36)*10),AN36,(MAX(AJ$6:AJ$166)-AJ36)*10),0)</f>
        <v>0</v>
      </c>
      <c r="BH36" s="62" t="n">
        <f aca="false">IF(AO36&gt;0,IF((AT36&gt;(MAX(AP$6:AP$166)-AP36)*10),AT36,(MAX(AP$6:AP$166)-AP36)*10),0)</f>
        <v>0</v>
      </c>
      <c r="BI36" s="83" t="n">
        <f aca="false">IF(AU36&gt;0,IF((AZ36&gt;(MAX(AV$6:AV$166)-AV36)*10),AZ36,(MAX(AV$6:AV$166)-AV36)*10),0)</f>
        <v>0</v>
      </c>
      <c r="BK36" s="82" t="n">
        <f aca="false">LARGE($BB36:$BI36,1)</f>
        <v>1089.56368391135</v>
      </c>
      <c r="BL36" s="62" t="n">
        <f aca="false">LARGE($BB36:$BI36,2)</f>
        <v>0</v>
      </c>
      <c r="BM36" s="62" t="n">
        <f aca="false">LARGE($BB36:$BI36,3)</f>
        <v>0</v>
      </c>
      <c r="BN36" s="62" t="n">
        <f aca="false">LARGE($BB36:$BI36,4)</f>
        <v>0</v>
      </c>
      <c r="BO36" s="84" t="n">
        <f aca="false">SUM(BK36:BN36)</f>
        <v>1089.56368391135</v>
      </c>
    </row>
    <row r="37" customFormat="false" ht="12.75" hidden="false" customHeight="false" outlineLevel="0" collapsed="false">
      <c r="A37" s="53" t="n">
        <f aca="false">IF(A36="Mesto:",1,A36+1)</f>
        <v>32</v>
      </c>
      <c r="B37" s="86" t="s">
        <v>107</v>
      </c>
      <c r="C37" s="55" t="s">
        <v>108</v>
      </c>
      <c r="D37" s="53" t="n">
        <v>1092.42546983375</v>
      </c>
      <c r="E37" s="74"/>
      <c r="F37" s="75" t="str">
        <f aca="false">IF(E37&gt;0,21-RANK(E37,E$6:E$166,1),"")</f>
        <v/>
      </c>
      <c r="G37" s="76" t="n">
        <f aca="false">AVERAGE(D37)</f>
        <v>1092.42546983375</v>
      </c>
      <c r="H37" s="76" t="str">
        <f aca="false">IF(E37&gt;0,IF(G37&gt;600,G37,""),"")</f>
        <v/>
      </c>
      <c r="I37" s="77" t="str">
        <f aca="false">IF(E37&gt;0,IF(G37&gt;600,100-E37,""),"")</f>
        <v/>
      </c>
      <c r="J37" s="65" t="str">
        <f aca="false">IF(E37&gt;0,(H$168+H$169*(I$168-(100-E37))/I$169)+((H$168+H$169*(I$168-(100-E37))/I$169)-1100)*0.5,"")</f>
        <v/>
      </c>
      <c r="K37" s="85"/>
      <c r="L37" s="75" t="str">
        <f aca="false">IF(K37&gt;0,RANK(K37,K$6:K$166,1),"")</f>
        <v/>
      </c>
      <c r="M37" s="62" t="n">
        <f aca="false">AVERAGE(J37,D37)</f>
        <v>1092.42546983375</v>
      </c>
      <c r="N37" s="63" t="str">
        <f aca="false">IF(K37&gt;0,IF(M37&gt;600,M37,""),"")</f>
        <v/>
      </c>
      <c r="O37" s="79" t="str">
        <f aca="false">IF(K37&gt;0,IF(M37&gt;600,K37,""),"")</f>
        <v/>
      </c>
      <c r="P37" s="65" t="str">
        <f aca="false">IF(K37&gt;0,(N$168+N$169*(O$168-K37)/O$169),"")</f>
        <v/>
      </c>
      <c r="Q37" s="78"/>
      <c r="R37" s="75" t="str">
        <f aca="false">IF(Q37&gt;0,RANK(Q37,Q$6:Q$166,1),"")</f>
        <v/>
      </c>
      <c r="S37" s="62" t="n">
        <f aca="false">AVERAGE(P37,J37,D37)</f>
        <v>1092.42546983375</v>
      </c>
      <c r="T37" s="63" t="str">
        <f aca="false">IF(Q37&gt;0,IF(S37&gt;600,S37,""),"")</f>
        <v/>
      </c>
      <c r="U37" s="79" t="str">
        <f aca="false">IF(Q37&gt;0,IF(S37&gt;600,Q37,""),"")</f>
        <v/>
      </c>
      <c r="V37" s="65" t="str">
        <f aca="false">IF(Q37&gt;0,(T$168+T$169*(U$168-Q37)/U$169),"")</f>
        <v/>
      </c>
      <c r="W37" s="78"/>
      <c r="X37" s="75" t="str">
        <f aca="false">IF(W37&gt;0,RANK(W37,W$6:W$166,1),"")</f>
        <v/>
      </c>
      <c r="Y37" s="62" t="n">
        <f aca="false">AVERAGE(V37,P37,J37,D37)</f>
        <v>1092.42546983375</v>
      </c>
      <c r="Z37" s="63" t="str">
        <f aca="false">IF(W37&gt;0,IF(Y37&gt;600,Y37,""),"")</f>
        <v/>
      </c>
      <c r="AA37" s="79" t="str">
        <f aca="false">IF(W37&gt;0,IF(Y37&gt;600,W37,""),"")</f>
        <v/>
      </c>
      <c r="AB37" s="65" t="str">
        <f aca="false">IF(W37&gt;0,(Z$168+Z$169*(AA$168-W37)/AA$169),"")</f>
        <v/>
      </c>
      <c r="AC37" s="78" t="n">
        <v>0.0247453703703704</v>
      </c>
      <c r="AD37" s="75" t="n">
        <f aca="false">IF(AC37&gt;0,RANK(AC37,AC$6:AC$166,1),"")</f>
        <v>3</v>
      </c>
      <c r="AE37" s="62" t="n">
        <f aca="false">AVERAGE(AB37,V37,P37,J37,D37)</f>
        <v>1092.42546983375</v>
      </c>
      <c r="AF37" s="63" t="n">
        <f aca="false">IF(AC37&gt;0,IF(AE37&gt;600,AE37,""),"")</f>
        <v>1092.42546983375</v>
      </c>
      <c r="AG37" s="79" t="n">
        <f aca="false">IF(AC37&gt;0,IF(AE37&gt;600,AC37,""),"")</f>
        <v>0.0247453703703704</v>
      </c>
      <c r="AH37" s="65" t="n">
        <f aca="false">IF(AC37&gt;0,(AF$168+AF$169*(AG$168-AC37)/AG$169),"")</f>
        <v>1086.8670933511</v>
      </c>
      <c r="AI37" s="80"/>
      <c r="AJ37" s="81" t="str">
        <f aca="false">IF(AI37&gt;0,RANK(AI37,AI$6:AI$166,1),"")</f>
        <v/>
      </c>
      <c r="AK37" s="62" t="n">
        <f aca="false">AVERAGE(AH37,AB37,V37,P37,J37,D37)</f>
        <v>1089.64628159242</v>
      </c>
      <c r="AL37" s="63" t="str">
        <f aca="false">IF(AI37&gt;0,IF(AK37&gt;600,AK37,""),"")</f>
        <v/>
      </c>
      <c r="AM37" s="79" t="str">
        <f aca="false">IF(AI37&gt;0,IF(AK37&gt;600,AI37,""),"")</f>
        <v/>
      </c>
      <c r="AN37" s="65" t="str">
        <f aca="false">IF(AI37&gt;0,(AL$168+AL$169*(AM$168-AI37)/AM$169),"")</f>
        <v/>
      </c>
      <c r="AO37" s="78"/>
      <c r="AP37" s="75" t="str">
        <f aca="false">IF(AO37&gt;0,RANK(AO37,AO$6:AO$166,1),"")</f>
        <v/>
      </c>
      <c r="AQ37" s="62" t="n">
        <f aca="false">AVERAGE(AN37,AH37,AB37,V37,P37,J37,D37)</f>
        <v>1089.64628159242</v>
      </c>
      <c r="AR37" s="63" t="str">
        <f aca="false">IF(AO37&gt;0,IF(AQ37&gt;600,AQ37,""),"")</f>
        <v/>
      </c>
      <c r="AS37" s="79" t="str">
        <f aca="false">IF(AO37&gt;0,IF(AQ37&gt;600,AO37,""),"")</f>
        <v/>
      </c>
      <c r="AT37" s="65" t="str">
        <f aca="false">IF(AO37&gt;0,(AR$168+AR$169*(AS$168-AO37)/AS$169),"")</f>
        <v/>
      </c>
      <c r="AU37" s="78"/>
      <c r="AV37" s="75" t="str">
        <f aca="false">IF(AU37&gt;0,RANK(AU37,AU$6:AU$166,1),"")</f>
        <v/>
      </c>
      <c r="AW37" s="62" t="n">
        <f aca="false">AVERAGE(AT37,AN37,AH37,AB37,V37,P37,J37,D37)</f>
        <v>1089.64628159242</v>
      </c>
      <c r="AX37" s="63" t="str">
        <f aca="false">IF(AU37&gt;0,IF(AW37&gt;600,AW37,""),"")</f>
        <v/>
      </c>
      <c r="AY37" s="79" t="str">
        <f aca="false">IF(AU37&gt;0,IF(AW37&gt;600,AU37,""),"")</f>
        <v/>
      </c>
      <c r="AZ37" s="65" t="str">
        <f aca="false">IF(AU37&gt;0,(AX$168+AX$169*(AY$168-AU37)/AY$169),"")</f>
        <v/>
      </c>
      <c r="BB37" s="82" t="n">
        <f aca="false">IF(E37&gt;0,IF((J37&gt;(MAX(F$6:F$166)-F37)*10),J37,(MAX(F$6:F$166)-F37)*10),0)</f>
        <v>0</v>
      </c>
      <c r="BC37" s="62" t="n">
        <f aca="false">IF(K37&gt;0,IF((P37&gt;(MAX(L$6:L$166)-L37)*10),P37,(MAX(L$6:L$166)-L37)*10),0)</f>
        <v>0</v>
      </c>
      <c r="BD37" s="62" t="n">
        <f aca="false">IF(Q37&gt;0,IF((V37&gt;(MAX(R$6:R$166)-R37)*10),V37,(MAX(R$6:R$166)-R37)*10),0)</f>
        <v>0</v>
      </c>
      <c r="BE37" s="62" t="n">
        <f aca="false">IF(W37&gt;0,IF((AB37&gt;(MAX(X$6:X$166)-X37)*10),AB37,(MAX(X$6:X$166)-X37)*10),0)</f>
        <v>0</v>
      </c>
      <c r="BF37" s="62" t="n">
        <f aca="false">IF(AC37&gt;0,IF((AH37&gt;(MAX(AD$6:AD$166)-AD37)*10),AH37,(MAX(AC$6:AC$166)-AC37)*10),0)</f>
        <v>1086.8670933511</v>
      </c>
      <c r="BG37" s="62" t="n">
        <f aca="false">IF(AI37&gt;0,IF((AN37&gt;(MAX(AJ$6:AJ$166)-AJ37)*10),AN37,(MAX(AJ$6:AJ$166)-AJ37)*10),0)</f>
        <v>0</v>
      </c>
      <c r="BH37" s="62" t="n">
        <f aca="false">IF(AO37&gt;0,IF((AT37&gt;(MAX(AP$6:AP$166)-AP37)*10),AT37,(MAX(AP$6:AP$166)-AP37)*10),0)</f>
        <v>0</v>
      </c>
      <c r="BI37" s="83" t="n">
        <f aca="false">IF(AU37&gt;0,IF((AZ37&gt;(MAX(AV$6:AV$166)-AV37)*10),AZ37,(MAX(AV$6:AV$166)-AV37)*10),0)</f>
        <v>0</v>
      </c>
      <c r="BK37" s="82" t="n">
        <f aca="false">LARGE($BB37:$BI37,1)</f>
        <v>1086.8670933511</v>
      </c>
      <c r="BL37" s="62" t="n">
        <f aca="false">LARGE($BB37:$BI37,2)</f>
        <v>0</v>
      </c>
      <c r="BM37" s="62" t="n">
        <f aca="false">LARGE($BB37:$BI37,3)</f>
        <v>0</v>
      </c>
      <c r="BN37" s="62" t="n">
        <f aca="false">LARGE($BB37:$BI37,4)</f>
        <v>0</v>
      </c>
      <c r="BO37" s="84" t="n">
        <f aca="false">SUM(BK37:BN37)</f>
        <v>1086.8670933511</v>
      </c>
    </row>
    <row r="38" customFormat="false" ht="12.75" hidden="false" customHeight="false" outlineLevel="0" collapsed="false">
      <c r="A38" s="53" t="n">
        <f aca="false">IF(A37="Mesto:",1,A37+1)</f>
        <v>33</v>
      </c>
      <c r="B38" s="0" t="s">
        <v>109</v>
      </c>
      <c r="C38" s="55" t="s">
        <v>110</v>
      </c>
      <c r="D38" s="53" t="n">
        <v>950.215299260661</v>
      </c>
      <c r="E38" s="74" t="n">
        <v>35</v>
      </c>
      <c r="F38" s="75" t="n">
        <f aca="false">IF(E38&gt;0,21-RANK(E38,E$6:E$166,1),"")</f>
        <v>2</v>
      </c>
      <c r="G38" s="76" t="n">
        <f aca="false">AVERAGE(D38)</f>
        <v>950.215299260661</v>
      </c>
      <c r="H38" s="76" t="n">
        <f aca="false">IF(E38&gt;0,IF(G38&gt;600,G38,""),"")</f>
        <v>950.215299260661</v>
      </c>
      <c r="I38" s="77" t="n">
        <f aca="false">IF(E38&gt;0,IF(G38&gt;600,100-E38,""),"")</f>
        <v>65</v>
      </c>
      <c r="J38" s="65" t="n">
        <f aca="false">IF(E38&gt;0,(H$168+H$169*(I$168-(100-E38))/I$169)+((H$168+H$169*(I$168-(100-E38))/I$169)-1100)*0.5,"")</f>
        <v>988.89389352302</v>
      </c>
      <c r="K38" s="85"/>
      <c r="L38" s="75" t="str">
        <f aca="false">IF(K38&gt;0,RANK(K38,K$6:K$166,1),"")</f>
        <v/>
      </c>
      <c r="M38" s="62" t="n">
        <f aca="false">AVERAGE(J38,D38)</f>
        <v>969.55459639184</v>
      </c>
      <c r="N38" s="63" t="str">
        <f aca="false">IF(K38&gt;0,IF(M38&gt;600,M38,""),"")</f>
        <v/>
      </c>
      <c r="O38" s="79" t="str">
        <f aca="false">IF(K38&gt;0,IF(M38&gt;600,K38,""),"")</f>
        <v/>
      </c>
      <c r="P38" s="65" t="str">
        <f aca="false">IF(K38&gt;0,(N$168+N$169*(O$168-K38)/O$169),"")</f>
        <v/>
      </c>
      <c r="Q38" s="78"/>
      <c r="R38" s="75" t="str">
        <f aca="false">IF(Q38&gt;0,RANK(Q38,Q$6:Q$166,1),"")</f>
        <v/>
      </c>
      <c r="S38" s="62" t="n">
        <f aca="false">AVERAGE(P38,J38,D38)</f>
        <v>969.55459639184</v>
      </c>
      <c r="T38" s="63" t="str">
        <f aca="false">IF(Q38&gt;0,IF(S38&gt;600,S38,""),"")</f>
        <v/>
      </c>
      <c r="U38" s="79" t="str">
        <f aca="false">IF(Q38&gt;0,IF(S38&gt;600,Q38,""),"")</f>
        <v/>
      </c>
      <c r="V38" s="65" t="str">
        <f aca="false">IF(Q38&gt;0,(T$168+T$169*(U$168-Q38)/U$169),"")</f>
        <v/>
      </c>
      <c r="W38" s="78"/>
      <c r="X38" s="75" t="str">
        <f aca="false">IF(W38&gt;0,RANK(W38,W$6:W$166,1),"")</f>
        <v/>
      </c>
      <c r="Y38" s="62" t="n">
        <f aca="false">AVERAGE(V38,P38,J38,D38)</f>
        <v>969.55459639184</v>
      </c>
      <c r="Z38" s="63" t="str">
        <f aca="false">IF(W38&gt;0,IF(Y38&gt;600,Y38,""),"")</f>
        <v/>
      </c>
      <c r="AA38" s="79" t="str">
        <f aca="false">IF(W38&gt;0,IF(Y38&gt;600,W38,""),"")</f>
        <v/>
      </c>
      <c r="AB38" s="65" t="str">
        <f aca="false">IF(W38&gt;0,(Z$168+Z$169*(AA$168-W38)/AA$169),"")</f>
        <v/>
      </c>
      <c r="AC38" s="78"/>
      <c r="AD38" s="75" t="str">
        <f aca="false">IF(AC38&gt;0,RANK(AC38,AC$6:AC$166,1),"")</f>
        <v/>
      </c>
      <c r="AE38" s="62" t="n">
        <f aca="false">AVERAGE(AB38,V38,P38,J38,D38)</f>
        <v>969.55459639184</v>
      </c>
      <c r="AF38" s="63" t="str">
        <f aca="false">IF(AC38&gt;0,IF(AE38&gt;600,AE38,""),"")</f>
        <v/>
      </c>
      <c r="AG38" s="79" t="str">
        <f aca="false">IF(AC38&gt;0,IF(AE38&gt;600,AC38,""),"")</f>
        <v/>
      </c>
      <c r="AH38" s="65" t="str">
        <f aca="false">IF(AC38&gt;0,(AF$168+AF$169*(AG$168-AC38)/AG$169),"")</f>
        <v/>
      </c>
      <c r="AI38" s="80"/>
      <c r="AJ38" s="81" t="str">
        <f aca="false">IF(AI38&gt;0,RANK(AI38,AI$6:AI$166,1),"")</f>
        <v/>
      </c>
      <c r="AK38" s="62" t="n">
        <f aca="false">AVERAGE(AH38,AB38,V38,P38,J38,D38)</f>
        <v>969.55459639184</v>
      </c>
      <c r="AL38" s="63" t="str">
        <f aca="false">IF(AI38&gt;0,IF(AK38&gt;600,AK38,""),"")</f>
        <v/>
      </c>
      <c r="AM38" s="79" t="str">
        <f aca="false">IF(AI38&gt;0,IF(AK38&gt;600,AI38,""),"")</f>
        <v/>
      </c>
      <c r="AN38" s="65" t="str">
        <f aca="false">IF(AI38&gt;0,(AL$168+AL$169*(AM$168-AI38)/AM$169),"")</f>
        <v/>
      </c>
      <c r="AO38" s="78"/>
      <c r="AP38" s="75" t="str">
        <f aca="false">IF(AO38&gt;0,RANK(AO38,AO$6:AO$166,1),"")</f>
        <v/>
      </c>
      <c r="AQ38" s="62" t="n">
        <f aca="false">AVERAGE(AN38,AH38,AB38,V38,P38,J38,D38)</f>
        <v>969.55459639184</v>
      </c>
      <c r="AR38" s="63" t="str">
        <f aca="false">IF(AO38&gt;0,IF(AQ38&gt;600,AQ38,""),"")</f>
        <v/>
      </c>
      <c r="AS38" s="79" t="str">
        <f aca="false">IF(AO38&gt;0,IF(AQ38&gt;600,AO38,""),"")</f>
        <v/>
      </c>
      <c r="AT38" s="65" t="str">
        <f aca="false">IF(AO38&gt;0,(AR$168+AR$169*(AS$168-AO38)/AS$169),"")</f>
        <v/>
      </c>
      <c r="AU38" s="78"/>
      <c r="AV38" s="75" t="str">
        <f aca="false">IF(AU38&gt;0,RANK(AU38,AU$6:AU$166,1),"")</f>
        <v/>
      </c>
      <c r="AW38" s="62" t="n">
        <f aca="false">AVERAGE(AT38,AN38,AH38,AB38,V38,P38,J38,D38)</f>
        <v>969.55459639184</v>
      </c>
      <c r="AX38" s="63" t="str">
        <f aca="false">IF(AU38&gt;0,IF(AW38&gt;600,AW38,""),"")</f>
        <v/>
      </c>
      <c r="AY38" s="79" t="str">
        <f aca="false">IF(AU38&gt;0,IF(AW38&gt;600,AU38,""),"")</f>
        <v/>
      </c>
      <c r="AZ38" s="65" t="str">
        <f aca="false">IF(AU38&gt;0,(AX$168+AX$169*(AY$168-AU38)/AY$169),"")</f>
        <v/>
      </c>
      <c r="BB38" s="82" t="n">
        <f aca="false">IF(E38&gt;0,IF((J38&gt;(MAX(F$6:F$166)-F38)*10),J38,(MAX(F$6:F$166)-F38)*10),0)</f>
        <v>988.89389352302</v>
      </c>
      <c r="BC38" s="62" t="n">
        <f aca="false">IF(K38&gt;0,IF((P38&gt;(MAX(L$6:L$166)-L38)*10),P38,(MAX(L$6:L$166)-L38)*10),0)</f>
        <v>0</v>
      </c>
      <c r="BD38" s="62" t="n">
        <f aca="false">IF(Q38&gt;0,IF((V38&gt;(MAX(R$6:R$166)-R38)*10),V38,(MAX(R$6:R$166)-R38)*10),0)</f>
        <v>0</v>
      </c>
      <c r="BE38" s="62" t="n">
        <f aca="false">IF(W38&gt;0,IF((AB38&gt;(MAX(X$6:X$166)-X38)*10),AB38,(MAX(X$6:X$166)-X38)*10),0)</f>
        <v>0</v>
      </c>
      <c r="BF38" s="62" t="n">
        <f aca="false">IF(AC38&gt;0,IF((AH38&gt;(MAX(AD$6:AD$166)-AD38)*10),AH38,(MAX(AC$6:AC$166)-AC38)*10),0)</f>
        <v>0</v>
      </c>
      <c r="BG38" s="62" t="n">
        <f aca="false">IF(AI38&gt;0,IF((AN38&gt;(MAX(AJ$6:AJ$166)-AJ38)*10),AN38,(MAX(AJ$6:AJ$166)-AJ38)*10),0)</f>
        <v>0</v>
      </c>
      <c r="BH38" s="62" t="n">
        <f aca="false">IF(AO38&gt;0,IF((AT38&gt;(MAX(AP$6:AP$166)-AP38)*10),AT38,(MAX(AP$6:AP$166)-AP38)*10),0)</f>
        <v>0</v>
      </c>
      <c r="BI38" s="83" t="n">
        <f aca="false">IF(AU38&gt;0,IF((AZ38&gt;(MAX(AV$6:AV$166)-AV38)*10),AZ38,(MAX(AV$6:AV$166)-AV38)*10),0)</f>
        <v>0</v>
      </c>
      <c r="BK38" s="82" t="n">
        <f aca="false">LARGE($BB38:$BI38,1)</f>
        <v>988.89389352302</v>
      </c>
      <c r="BL38" s="62" t="n">
        <f aca="false">LARGE($BB38:$BI38,2)</f>
        <v>0</v>
      </c>
      <c r="BM38" s="62" t="n">
        <f aca="false">LARGE($BB38:$BI38,3)</f>
        <v>0</v>
      </c>
      <c r="BN38" s="62" t="n">
        <f aca="false">LARGE($BB38:$BI38,4)</f>
        <v>0</v>
      </c>
      <c r="BO38" s="84" t="n">
        <f aca="false">SUM(BK38:BN38)</f>
        <v>988.89389352302</v>
      </c>
    </row>
    <row r="39" customFormat="false" ht="12.75" hidden="false" customHeight="false" outlineLevel="0" collapsed="false">
      <c r="A39" s="53" t="n">
        <f aca="false">IF(A38="Mesto:",1,A38+1)</f>
        <v>34</v>
      </c>
      <c r="B39" s="86" t="s">
        <v>111</v>
      </c>
      <c r="C39" s="55" t="s">
        <v>112</v>
      </c>
      <c r="D39" s="53" t="n">
        <v>727.756667483075</v>
      </c>
      <c r="E39" s="74"/>
      <c r="F39" s="75" t="str">
        <f aca="false">IF(E39&gt;0,21-RANK(E39,E$6:E$166,1),"")</f>
        <v/>
      </c>
      <c r="G39" s="76" t="n">
        <f aca="false">AVERAGE(D39)</f>
        <v>727.756667483075</v>
      </c>
      <c r="H39" s="76" t="str">
        <f aca="false">IF(E39&gt;0,IF(G39&gt;600,G39,""),"")</f>
        <v/>
      </c>
      <c r="I39" s="77" t="str">
        <f aca="false">IF(E39&gt;0,IF(G39&gt;600,100-E39,""),"")</f>
        <v/>
      </c>
      <c r="J39" s="65" t="str">
        <f aca="false">IF(E39&gt;0,(H$168+H$169*(I$168-(100-E39))/I$169)+((H$168+H$169*(I$168-(100-E39))/I$169)-1100)*0.5,"")</f>
        <v/>
      </c>
      <c r="K39" s="85"/>
      <c r="L39" s="75" t="str">
        <f aca="false">IF(K39&gt;0,RANK(K39,K$6:K$166,1),"")</f>
        <v/>
      </c>
      <c r="M39" s="62" t="n">
        <f aca="false">AVERAGE(J39,D39)</f>
        <v>727.756667483075</v>
      </c>
      <c r="N39" s="63" t="str">
        <f aca="false">IF(K39&gt;0,IF(M39&gt;600,M39,""),"")</f>
        <v/>
      </c>
      <c r="O39" s="79" t="str">
        <f aca="false">IF(K39&gt;0,IF(M39&gt;600,K39,""),"")</f>
        <v/>
      </c>
      <c r="P39" s="65" t="str">
        <f aca="false">IF(K39&gt;0,(N$168+N$169*(O$168-K39)/O$169),"")</f>
        <v/>
      </c>
      <c r="Q39" s="78"/>
      <c r="R39" s="75" t="str">
        <f aca="false">IF(Q39&gt;0,RANK(Q39,Q$6:Q$166,1),"")</f>
        <v/>
      </c>
      <c r="S39" s="62" t="n">
        <f aca="false">AVERAGE(P39,J39,D39)</f>
        <v>727.756667483075</v>
      </c>
      <c r="T39" s="63"/>
      <c r="U39" s="79"/>
      <c r="V39" s="65" t="str">
        <f aca="false">IF(Q39&gt;0,(T$168+T$169*(U$168-Q39)/U$169),"")</f>
        <v/>
      </c>
      <c r="W39" s="78"/>
      <c r="X39" s="75" t="str">
        <f aca="false">IF(W39&gt;0,RANK(W39,W$6:W$166,1),"")</f>
        <v/>
      </c>
      <c r="Y39" s="62" t="n">
        <f aca="false">AVERAGE(V39,P39,J39,D39)</f>
        <v>727.756667483075</v>
      </c>
      <c r="Z39" s="63" t="str">
        <f aca="false">IF(W39&gt;0,IF(Y39&gt;600,Y39,""),"")</f>
        <v/>
      </c>
      <c r="AA39" s="79" t="str">
        <f aca="false">IF(W39&gt;0,IF(Y39&gt;600,W39,""),"")</f>
        <v/>
      </c>
      <c r="AB39" s="65" t="str">
        <f aca="false">IF(W39&gt;0,(Z$168+Z$169*(AA$168-W39)/AA$169),"")</f>
        <v/>
      </c>
      <c r="AC39" s="78"/>
      <c r="AD39" s="75"/>
      <c r="AE39" s="62" t="n">
        <f aca="false">AVERAGE(AB39,V39,P39,J39,D39)</f>
        <v>727.756667483075</v>
      </c>
      <c r="AF39" s="63"/>
      <c r="AG39" s="79" t="str">
        <f aca="false">IF(AC39&gt;0,IF(AE39&gt;600,AC39,""),"")</f>
        <v/>
      </c>
      <c r="AH39" s="65"/>
      <c r="AI39" s="78" t="n">
        <v>0.0123611111111111</v>
      </c>
      <c r="AJ39" s="81" t="n">
        <f aca="false">IF(AI39&gt;0,RANK(AI39,AI$6:AI$166,1),"")</f>
        <v>2</v>
      </c>
      <c r="AK39" s="62" t="n">
        <f aca="false">AVERAGE(AH39,AB39,V39,P39,J39,D39)</f>
        <v>727.756667483075</v>
      </c>
      <c r="AL39" s="63" t="n">
        <f aca="false">IF(AI39&gt;0,IF(AK39&gt;600,AK39,""),"")</f>
        <v>727.756667483075</v>
      </c>
      <c r="AM39" s="79"/>
      <c r="AN39" s="65" t="n">
        <f aca="false">IF(AI39&gt;0,(AL$168+AL$169*(AM$168-AI39)/AM$169),"")</f>
        <v>913.805697026253</v>
      </c>
      <c r="AO39" s="78"/>
      <c r="AP39" s="75"/>
      <c r="AQ39" s="62"/>
      <c r="AR39" s="63"/>
      <c r="AS39" s="79"/>
      <c r="AT39" s="65"/>
      <c r="AU39" s="78"/>
      <c r="AV39" s="75" t="str">
        <f aca="false">IF(AU39&gt;0,RANK(AU39,AU$6:AU$166,1),"")</f>
        <v/>
      </c>
      <c r="AW39" s="62" t="n">
        <f aca="false">AVERAGE(AT39,AN39,AH39,AB39,V39,P39,J39,D39)</f>
        <v>820.781182254664</v>
      </c>
      <c r="AX39" s="63" t="str">
        <f aca="false">IF(AU39&gt;0,IF(AW39&gt;600,AW39,""),"")</f>
        <v/>
      </c>
      <c r="AY39" s="79"/>
      <c r="AZ39" s="65" t="str">
        <f aca="false">IF(AU39&gt;0,(AX$168+AX$169*(AY$168-AU39)/AY$169),"")</f>
        <v/>
      </c>
      <c r="BB39" s="82" t="n">
        <f aca="false">IF(E39&gt;0,IF((J39&gt;(MAX(F$6:F$166)-F39)*10),J39,(MAX(F$6:F$166)-F39)*10),0)</f>
        <v>0</v>
      </c>
      <c r="BC39" s="62" t="n">
        <f aca="false">IF(K39&gt;0,IF((P39&gt;(MAX(L$6:L$166)-L39)*10),P39,(MAX(L$6:L$166)-L39)*10),0)</f>
        <v>0</v>
      </c>
      <c r="BD39" s="62" t="n">
        <f aca="false">IF(Q39&gt;0,IF((V39&gt;(MAX(R$6:R$166)-R39)*10),V39,(MAX(R$6:R$166)-R39)*10),0)</f>
        <v>0</v>
      </c>
      <c r="BE39" s="62" t="n">
        <f aca="false">IF(W39&gt;0,IF((AB39&gt;(MAX(X$6:X$166)-X39)*10),AB39,(MAX(X$6:X$166)-X39)*10),0)</f>
        <v>0</v>
      </c>
      <c r="BF39" s="62" t="n">
        <f aca="false">IF(AC39&gt;0,IF((AH39&gt;(MAX(AD$6:AD$166)-AD39)*10),AH39,(MAX(AC$6:AC$166)-AC39)*10),0)</f>
        <v>0</v>
      </c>
      <c r="BG39" s="62" t="n">
        <f aca="false">IF(AI39&gt;0,IF((AN39&gt;(MAX(AJ$6:AJ$166)-AJ39)*10),AN39,(MAX(AJ$6:AJ$166)-AJ39)*10),0)</f>
        <v>913.805697026253</v>
      </c>
      <c r="BH39" s="62" t="n">
        <f aca="false">IF(AO39&gt;0,IF((AT39&gt;(MAX(AP$6:AP$166)-AP39)*10),AT39,(MAX(AP$6:AP$166)-AP39)*10),0)</f>
        <v>0</v>
      </c>
      <c r="BI39" s="83" t="n">
        <f aca="false">IF(AU39&gt;0,IF((AZ39&gt;(MAX(AV$6:AV$166)-AV39)*10),AZ39,(MAX(AV$6:AV$166)-AV39)*10),0)</f>
        <v>0</v>
      </c>
      <c r="BK39" s="82" t="n">
        <f aca="false">LARGE($BB39:$BI39,1)</f>
        <v>913.805697026253</v>
      </c>
      <c r="BL39" s="62" t="n">
        <f aca="false">LARGE($BB39:$BI39,2)</f>
        <v>0</v>
      </c>
      <c r="BM39" s="62" t="n">
        <f aca="false">LARGE($BB39:$BI39,3)</f>
        <v>0</v>
      </c>
      <c r="BN39" s="62" t="n">
        <f aca="false">LARGE($BB39:$BI39,4)</f>
        <v>0</v>
      </c>
      <c r="BO39" s="84" t="n">
        <f aca="false">SUM(BK39:BN39)</f>
        <v>913.805697026253</v>
      </c>
    </row>
    <row r="40" customFormat="false" ht="12.75" hidden="false" customHeight="false" outlineLevel="0" collapsed="false">
      <c r="A40" s="53" t="n">
        <f aca="false">IF(A39="Mesto:",1,A39+1)</f>
        <v>35</v>
      </c>
      <c r="B40" s="86" t="s">
        <v>113</v>
      </c>
      <c r="C40" s="55" t="s">
        <v>8</v>
      </c>
      <c r="D40" s="53" t="n">
        <v>746.882353723147</v>
      </c>
      <c r="E40" s="74"/>
      <c r="F40" s="75" t="str">
        <f aca="false">IF(E40&gt;0,21-RANK(E40,E$6:E$166,1),"")</f>
        <v/>
      </c>
      <c r="G40" s="76" t="n">
        <f aca="false">AVERAGE(D40)</f>
        <v>746.882353723147</v>
      </c>
      <c r="H40" s="76" t="str">
        <f aca="false">IF(E40&gt;0,IF(G40&gt;600,G40,""),"")</f>
        <v/>
      </c>
      <c r="I40" s="77" t="str">
        <f aca="false">IF(E40&gt;0,IF(G40&gt;600,100-E40,""),"")</f>
        <v/>
      </c>
      <c r="J40" s="65" t="str">
        <f aca="false">IF(E40&gt;0,(H$168+H$169*(I$168-(100-E40))/I$169)+((H$168+H$169*(I$168-(100-E40))/I$169)-1100)*0.5,"")</f>
        <v/>
      </c>
      <c r="K40" s="85"/>
      <c r="L40" s="75" t="str">
        <f aca="false">IF(K40&gt;0,RANK(K40,K$6:K$166,1),"")</f>
        <v/>
      </c>
      <c r="M40" s="62" t="n">
        <f aca="false">AVERAGE(J40,D40)</f>
        <v>746.882353723147</v>
      </c>
      <c r="N40" s="63" t="str">
        <f aca="false">IF(K40&gt;0,IF(M40&gt;600,M40,""),"")</f>
        <v/>
      </c>
      <c r="O40" s="79" t="str">
        <f aca="false">IF(K40&gt;0,IF(M40&gt;600,K40,""),"")</f>
        <v/>
      </c>
      <c r="P40" s="65" t="str">
        <f aca="false">IF(K40&gt;0,(N$168+N$169*(O$168-K40)/O$169),"")</f>
        <v/>
      </c>
      <c r="Q40" s="78"/>
      <c r="R40" s="75" t="str">
        <f aca="false">IF(Q40&gt;0,RANK(Q40,Q$6:Q$166,1),"")</f>
        <v/>
      </c>
      <c r="S40" s="62" t="n">
        <f aca="false">AVERAGE(P40,J40,D40)</f>
        <v>746.882353723147</v>
      </c>
      <c r="T40" s="63"/>
      <c r="U40" s="79"/>
      <c r="V40" s="65" t="str">
        <f aca="false">IF(Q40&gt;0,(T$168+T$169*(U$168-Q40)/U$169),"")</f>
        <v/>
      </c>
      <c r="W40" s="78"/>
      <c r="X40" s="75" t="str">
        <f aca="false">IF(W40&gt;0,RANK(W40,W$6:W$166,1),"")</f>
        <v/>
      </c>
      <c r="Y40" s="62" t="n">
        <f aca="false">AVERAGE(V40,P40,J40,D40)</f>
        <v>746.882353723147</v>
      </c>
      <c r="Z40" s="63" t="str">
        <f aca="false">IF(W40&gt;0,IF(Y40&gt;600,Y40,""),"")</f>
        <v/>
      </c>
      <c r="AA40" s="79" t="str">
        <f aca="false">IF(W40&gt;0,IF(Y40&gt;600,W40,""),"")</f>
        <v/>
      </c>
      <c r="AB40" s="65" t="str">
        <f aca="false">IF(W40&gt;0,(Z$168+Z$169*(AA$168-W40)/AA$169),"")</f>
        <v/>
      </c>
      <c r="AC40" s="78"/>
      <c r="AD40" s="75" t="str">
        <f aca="false">IF(AC40&gt;0,RANK(AC40,AC$6:AC$166,1),"")</f>
        <v/>
      </c>
      <c r="AE40" s="62" t="n">
        <f aca="false">AVERAGE(AB40,V40,P40,J40,D40)</f>
        <v>746.882353723147</v>
      </c>
      <c r="AF40" s="63" t="str">
        <f aca="false">IF(AC40&gt;0,IF(AE40&gt;600,AE40,""),"")</f>
        <v/>
      </c>
      <c r="AG40" s="79" t="str">
        <f aca="false">IF(AC40&gt;0,IF(AE40&gt;600,AC40,""),"")</f>
        <v/>
      </c>
      <c r="AH40" s="65" t="str">
        <f aca="false">IF(AC40&gt;0,(AF$168+AF$169*(AG$168-AC40)/AG$169),"")</f>
        <v/>
      </c>
      <c r="AI40" s="80"/>
      <c r="AJ40" s="81" t="str">
        <f aca="false">IF(AI40&gt;0,RANK(AI40,AI$6:AI$166,1),"")</f>
        <v/>
      </c>
      <c r="AK40" s="62" t="n">
        <f aca="false">AVERAGE(AH40,AB40,V40,P40,J40,D40)</f>
        <v>746.882353723147</v>
      </c>
      <c r="AL40" s="63" t="str">
        <f aca="false">IF(AI40&gt;0,IF(AK40&gt;600,AK40,""),"")</f>
        <v/>
      </c>
      <c r="AM40" s="79" t="str">
        <f aca="false">IF(AI40&gt;0,IF(AK40&gt;600,AI40,""),"")</f>
        <v/>
      </c>
      <c r="AN40" s="65" t="str">
        <f aca="false">IF(AI40&gt;0,(AL$168+AL$169*(AM$168-AI40)/AM$169),"")</f>
        <v/>
      </c>
      <c r="AO40" s="78" t="n">
        <v>0.0445717592592593</v>
      </c>
      <c r="AP40" s="75" t="n">
        <f aca="false">IF(AO40&gt;0,RANK(AO40,AO$6:AO$166,1),"")</f>
        <v>4</v>
      </c>
      <c r="AQ40" s="62" t="n">
        <f aca="false">AVERAGE(AN40,AH40,AB40,V40,P40,J40,D40)</f>
        <v>746.882353723147</v>
      </c>
      <c r="AR40" s="63" t="n">
        <f aca="false">IF(AO40&gt;0,IF(AQ40&gt;600,AQ40,""),"")</f>
        <v>746.882353723147</v>
      </c>
      <c r="AS40" s="79" t="n">
        <f aca="false">IF(AO40&gt;0,IF(AQ40&gt;600,AO40,""),"")</f>
        <v>0.0445717592592593</v>
      </c>
      <c r="AT40" s="65" t="n">
        <f aca="false">IF(AO40&gt;0,(AR$168+AR$169*(AS$168-AO40)/AS$169),"")</f>
        <v>898.234643000983</v>
      </c>
      <c r="AU40" s="78"/>
      <c r="AV40" s="75" t="str">
        <f aca="false">IF(AU40&gt;0,RANK(AU40,AU$6:AU$166,1),"")</f>
        <v/>
      </c>
      <c r="AW40" s="62" t="n">
        <f aca="false">AVERAGE(AT40,AN40,AH40,AB40,V40,P40,J40,D40)</f>
        <v>822.558498362065</v>
      </c>
      <c r="AX40" s="63" t="str">
        <f aca="false">IF(AU40&gt;0,IF(AW40&gt;600,AW40,""),"")</f>
        <v/>
      </c>
      <c r="AY40" s="79" t="str">
        <f aca="false">IF(AU40&gt;0,IF(AW40&gt;600,AU40,""),"")</f>
        <v/>
      </c>
      <c r="AZ40" s="65" t="str">
        <f aca="false">IF(AU40&gt;0,(AX$168+AX$169*(AY$168-AU40)/AY$169),"")</f>
        <v/>
      </c>
      <c r="BB40" s="82" t="n">
        <f aca="false">IF(E40&gt;0,IF((J40&gt;(MAX(F$6:F$166)-F40)*10),J40,(MAX(F$6:F$166)-F40)*10),0)</f>
        <v>0</v>
      </c>
      <c r="BC40" s="62" t="n">
        <f aca="false">IF(K40&gt;0,IF((P40&gt;(MAX(L$6:L$166)-L40)*10),P40,(MAX(L$6:L$166)-L40)*10),0)</f>
        <v>0</v>
      </c>
      <c r="BD40" s="62" t="n">
        <f aca="false">IF(Q40&gt;0,IF((V40&gt;(MAX(R$6:R$166)-R40)*10),V40,(MAX(R$6:R$166)-R40)*10),0)</f>
        <v>0</v>
      </c>
      <c r="BE40" s="62" t="n">
        <f aca="false">IF(W40&gt;0,IF((AB40&gt;(MAX(X$6:X$166)-X40)*10),AB40,(MAX(X$6:X$166)-X40)*10),0)</f>
        <v>0</v>
      </c>
      <c r="BF40" s="62" t="n">
        <f aca="false">IF(AC40&gt;0,IF((AH40&gt;(MAX(AD$6:AD$166)-AD40)*10),AH40,(MAX(AC$6:AC$166)-AC40)*10),0)</f>
        <v>0</v>
      </c>
      <c r="BG40" s="62" t="n">
        <f aca="false">IF(AI40&gt;0,IF((AN40&gt;(MAX(AJ$6:AJ$166)-AJ40)*10),AN40,(MAX(AJ$6:AJ$166)-AJ40)*10),0)</f>
        <v>0</v>
      </c>
      <c r="BH40" s="62" t="n">
        <f aca="false">IF(AO40&gt;0,IF((AT40&gt;(MAX(AP$6:AP$166)-AP40)*10),AT40,(MAX(AP$6:AP$166)-AP40)*10),0)</f>
        <v>898.234643000983</v>
      </c>
      <c r="BI40" s="83" t="n">
        <f aca="false">IF(AU40&gt;0,IF((AZ40&gt;(MAX(AV$6:AV$166)-AV40)*10),AZ40,(MAX(AV$6:AV$166)-AV40)*10),0)</f>
        <v>0</v>
      </c>
      <c r="BK40" s="82" t="n">
        <f aca="false">LARGE($BB40:$BI40,1)</f>
        <v>898.234643000983</v>
      </c>
      <c r="BL40" s="62" t="n">
        <f aca="false">LARGE($BB40:$BI40,2)</f>
        <v>0</v>
      </c>
      <c r="BM40" s="62" t="n">
        <f aca="false">LARGE($BB40:$BI40,3)</f>
        <v>0</v>
      </c>
      <c r="BN40" s="62" t="n">
        <f aca="false">LARGE($BB40:$BI40,4)</f>
        <v>0</v>
      </c>
      <c r="BO40" s="84" t="n">
        <f aca="false">SUM(BK40:BN40)</f>
        <v>898.234643000983</v>
      </c>
    </row>
    <row r="41" customFormat="false" ht="12.75" hidden="false" customHeight="false" outlineLevel="0" collapsed="false">
      <c r="A41" s="53" t="n">
        <f aca="false">IF(A40="Mesto:",1,A40+1)</f>
        <v>36</v>
      </c>
      <c r="B41" s="89" t="s">
        <v>114</v>
      </c>
      <c r="C41" s="55" t="s">
        <v>115</v>
      </c>
      <c r="D41" s="53" t="n">
        <v>599</v>
      </c>
      <c r="E41" s="74"/>
      <c r="F41" s="75"/>
      <c r="G41" s="76"/>
      <c r="H41" s="76"/>
      <c r="I41" s="77"/>
      <c r="J41" s="65"/>
      <c r="K41" s="85"/>
      <c r="L41" s="75"/>
      <c r="M41" s="62"/>
      <c r="N41" s="63"/>
      <c r="O41" s="79"/>
      <c r="P41" s="65"/>
      <c r="Q41" s="78"/>
      <c r="R41" s="75"/>
      <c r="S41" s="62"/>
      <c r="T41" s="63"/>
      <c r="U41" s="79"/>
      <c r="V41" s="65"/>
      <c r="W41" s="85"/>
      <c r="X41" s="75"/>
      <c r="Y41" s="62"/>
      <c r="Z41" s="63"/>
      <c r="AA41" s="79"/>
      <c r="AB41" s="65"/>
      <c r="AC41" s="85" t="n">
        <v>0.0362615740740741</v>
      </c>
      <c r="AD41" s="75" t="n">
        <f aca="false">IF(AC41&gt;0,RANK(AC41,AC$6:AC$166,1),"")</f>
        <v>7</v>
      </c>
      <c r="AE41" s="62" t="n">
        <f aca="false">AVERAGE(AB41,V41,P41,J41,D41)</f>
        <v>599</v>
      </c>
      <c r="AF41" s="63" t="str">
        <f aca="false">IF(AC41&gt;0,IF(AE41&gt;600,AE41,""),"")</f>
        <v/>
      </c>
      <c r="AG41" s="79" t="str">
        <f aca="false">IF(AC41&gt;0,IF(AE41&gt;600,AC41,""),"")</f>
        <v/>
      </c>
      <c r="AH41" s="65" t="n">
        <f aca="false">IF(AC41&gt;0,(AF$168+AF$169*(AG$168-AC41)/AG$169),"")</f>
        <v>863.274792729971</v>
      </c>
      <c r="AI41" s="90"/>
      <c r="AJ41" s="81"/>
      <c r="AK41" s="62"/>
      <c r="AL41" s="63"/>
      <c r="AM41" s="79"/>
      <c r="AN41" s="65"/>
      <c r="AO41" s="85"/>
      <c r="AP41" s="75"/>
      <c r="AQ41" s="62"/>
      <c r="AR41" s="63"/>
      <c r="AS41" s="79"/>
      <c r="AT41" s="65"/>
      <c r="AU41" s="85"/>
      <c r="AV41" s="75"/>
      <c r="AW41" s="62"/>
      <c r="AX41" s="63"/>
      <c r="AY41" s="79"/>
      <c r="AZ41" s="65"/>
      <c r="BB41" s="82" t="n">
        <f aca="false">IF(E41&gt;0,IF((J41&gt;(MAX(F$6:F$166)-F41)*10),J41,(MAX(F$6:F$166)-F41)*10),0)</f>
        <v>0</v>
      </c>
      <c r="BC41" s="62" t="n">
        <f aca="false">IF(K41&gt;0,IF((P41&gt;(MAX(L$6:L$166)-L41)*10),P41,(MAX(L$6:L$166)-L41)*10),0)</f>
        <v>0</v>
      </c>
      <c r="BD41" s="62" t="n">
        <f aca="false">IF(Q41&gt;0,IF((V41&gt;(MAX(R$6:R$166)-R41)*10),V41,(MAX(R$6:R$166)-R41)*10),0)</f>
        <v>0</v>
      </c>
      <c r="BE41" s="62" t="n">
        <f aca="false">IF(W41&gt;0,IF((AB41&gt;(MAX(X$6:X$166)-X41)*10),AB41,(MAX(X$6:X$166)-X41)*10),0)</f>
        <v>0</v>
      </c>
      <c r="BF41" s="62" t="n">
        <f aca="false">IF(AC41&gt;0,IF((AH41&gt;(MAX(AD$6:AD$166)-AD41)*10),AH41,(MAX(AC$6:AC$166)-AC41)*10),0)</f>
        <v>863.274792729971</v>
      </c>
      <c r="BG41" s="62" t="n">
        <f aca="false">IF(AI41&gt;0,IF((AN41&gt;(MAX(AJ$6:AJ$166)-AJ41)*10),AN41,(MAX(AJ$6:AJ$166)-AJ41)*10),0)</f>
        <v>0</v>
      </c>
      <c r="BH41" s="62" t="n">
        <f aca="false">IF(AO41&gt;0,IF((AT41&gt;(MAX(AP$6:AP$166)-AP41)*10),AT41,(MAX(AP$6:AP$166)-AP41)*10),0)</f>
        <v>0</v>
      </c>
      <c r="BI41" s="83" t="n">
        <f aca="false">IF(AU41&gt;0,IF((AZ41&gt;(MAX(AV$6:AV$166)-AV41)*10),AZ41,(MAX(AV$6:AV$166)-AV41)*10),0)</f>
        <v>0</v>
      </c>
      <c r="BK41" s="82" t="n">
        <f aca="false">LARGE($BB41:$BI41,1)</f>
        <v>863.274792729971</v>
      </c>
      <c r="BL41" s="62" t="n">
        <f aca="false">LARGE($BB41:$BI41,2)</f>
        <v>0</v>
      </c>
      <c r="BM41" s="62" t="n">
        <f aca="false">LARGE($BB41:$BI41,3)</f>
        <v>0</v>
      </c>
      <c r="BN41" s="62" t="n">
        <f aca="false">LARGE($BB41:$BI41,4)</f>
        <v>0</v>
      </c>
      <c r="BO41" s="84" t="n">
        <f aca="false">SUM(BK41:BN41)</f>
        <v>863.274792729971</v>
      </c>
    </row>
    <row r="42" customFormat="false" ht="12.75" hidden="false" customHeight="false" outlineLevel="0" collapsed="false">
      <c r="A42" s="53" t="n">
        <f aca="false">IF(A41="Mesto:",1,A41+1)</f>
        <v>37</v>
      </c>
      <c r="B42" s="0" t="s">
        <v>116</v>
      </c>
      <c r="C42" s="55" t="s">
        <v>8</v>
      </c>
      <c r="D42" s="53" t="n">
        <v>300</v>
      </c>
      <c r="E42" s="74"/>
      <c r="F42" s="75"/>
      <c r="G42" s="76" t="n">
        <f aca="false">AVERAGE(D42)</f>
        <v>300</v>
      </c>
      <c r="H42" s="76"/>
      <c r="I42" s="77"/>
      <c r="J42" s="65"/>
      <c r="K42" s="78"/>
      <c r="L42" s="75"/>
      <c r="M42" s="62"/>
      <c r="N42" s="63"/>
      <c r="O42" s="79"/>
      <c r="P42" s="65"/>
      <c r="Q42" s="78"/>
      <c r="R42" s="75"/>
      <c r="S42" s="62"/>
      <c r="T42" s="63"/>
      <c r="U42" s="79"/>
      <c r="V42" s="65"/>
      <c r="W42" s="78" t="n">
        <v>0.0968171296296296</v>
      </c>
      <c r="X42" s="75" t="n">
        <f aca="false">IF(W42&gt;0,RANK(W42,W$6:W$166,1),"")</f>
        <v>16</v>
      </c>
      <c r="Y42" s="62" t="n">
        <f aca="false">AVERAGE(V42,P42,J42,D42)</f>
        <v>300</v>
      </c>
      <c r="Z42" s="63" t="str">
        <f aca="false">IF(W42&gt;0,IF(Y42&gt;600,Y42,""),"")</f>
        <v/>
      </c>
      <c r="AA42" s="79" t="str">
        <f aca="false">IF(W42&gt;0,IF(Y42&gt;600,W42,""),"")</f>
        <v/>
      </c>
      <c r="AB42" s="65" t="n">
        <f aca="false">IF(W42&gt;0,(Z$168+Z$169*(AA$168-W42)/AA$169),"")</f>
        <v>356.834893953452</v>
      </c>
      <c r="AC42" s="78"/>
      <c r="AD42" s="75"/>
      <c r="AE42" s="62"/>
      <c r="AF42" s="63"/>
      <c r="AG42" s="79"/>
      <c r="AH42" s="65"/>
      <c r="AI42" s="80"/>
      <c r="AJ42" s="81"/>
      <c r="AK42" s="62"/>
      <c r="AL42" s="63"/>
      <c r="AM42" s="79"/>
      <c r="AN42" s="65"/>
      <c r="AO42" s="78" t="n">
        <v>0.0693171296296296</v>
      </c>
      <c r="AP42" s="75" t="n">
        <f aca="false">IF(AO42&gt;0,RANK(AO42,AO$6:AO$166,1),"")</f>
        <v>18</v>
      </c>
      <c r="AQ42" s="62" t="n">
        <f aca="false">AVERAGE(AN42,AH42,AB42,V42,P42,J42,D42)</f>
        <v>328.417446976726</v>
      </c>
      <c r="AR42" s="63" t="str">
        <f aca="false">IF(AO42&gt;0,IF(AQ42&gt;600,AQ42,""),"")</f>
        <v/>
      </c>
      <c r="AS42" s="79" t="str">
        <f aca="false">IF(AO42&gt;0,IF(AQ42&gt;600,AO42,""),"")</f>
        <v/>
      </c>
      <c r="AT42" s="65" t="n">
        <f aca="false">IF(AO42&gt;0,(AR$168+AR$169*(AS$168-AO42)/AS$169),"")</f>
        <v>484.18592690658</v>
      </c>
      <c r="AU42" s="78"/>
      <c r="AV42" s="75"/>
      <c r="AW42" s="62"/>
      <c r="AX42" s="63"/>
      <c r="AY42" s="79"/>
      <c r="AZ42" s="65"/>
      <c r="BB42" s="82" t="n">
        <f aca="false">IF(E42&gt;0,IF((J42&gt;(MAX(F$6:F$166)-F42)*10),J42,(MAX(F$6:F$166)-F42)*10),0)</f>
        <v>0</v>
      </c>
      <c r="BC42" s="62" t="n">
        <f aca="false">IF(K42&gt;0,IF((P42&gt;(MAX(L$6:L$166)-L42)*10),P42,(MAX(L$6:L$166)-L42)*10),0)</f>
        <v>0</v>
      </c>
      <c r="BD42" s="62" t="n">
        <f aca="false">IF(Q42&gt;0,IF((V42&gt;(MAX(R$6:R$166)-R42)*10),V42,(MAX(R$6:R$166)-R42)*10),0)</f>
        <v>0</v>
      </c>
      <c r="BE42" s="62" t="n">
        <f aca="false">IF(W42&gt;0,IF((AB42&gt;(MAX(X$6:X$166)-X42)*10),AB42,(MAX(X$6:X$166)-X42)*10),0)</f>
        <v>356.834893953452</v>
      </c>
      <c r="BF42" s="62" t="n">
        <f aca="false">IF(AC42&gt;0,IF((AH42&gt;(MAX(AD$6:AD$166)-AD42)*10),AH42,(MAX(AC$6:AC$166)-AC42)*10),0)</f>
        <v>0</v>
      </c>
      <c r="BG42" s="62" t="n">
        <f aca="false">IF(AI42&gt;0,IF((AN42&gt;(MAX(AJ$6:AJ$166)-AJ42)*10),AN42,(MAX(AJ$6:AJ$166)-AJ42)*10),0)</f>
        <v>0</v>
      </c>
      <c r="BH42" s="62" t="n">
        <f aca="false">IF(AO42&gt;0,IF((AT42&gt;(MAX(AP$6:AP$166)-AP42)*10),AT42,(MAX(AP$6:AP$166)-AP42)*10),0)</f>
        <v>484.18592690658</v>
      </c>
      <c r="BI42" s="83" t="n">
        <f aca="false">IF(AU42&gt;0,IF((AZ42&gt;(MAX(AV$6:AV$166)-AV42)*10),AZ42,(MAX(AV$6:AV$166)-AV42)*10),0)</f>
        <v>0</v>
      </c>
      <c r="BK42" s="82" t="n">
        <f aca="false">LARGE($BB42:$BI42,1)</f>
        <v>484.18592690658</v>
      </c>
      <c r="BL42" s="62" t="n">
        <f aca="false">LARGE($BB42:$BI42,2)</f>
        <v>356.834893953452</v>
      </c>
      <c r="BM42" s="62" t="n">
        <f aca="false">LARGE($BB42:$BI42,3)</f>
        <v>0</v>
      </c>
      <c r="BN42" s="62" t="n">
        <f aca="false">LARGE($BB42:$BI42,4)</f>
        <v>0</v>
      </c>
      <c r="BO42" s="84" t="n">
        <f aca="false">SUM(BK42:BN42)</f>
        <v>841.020820860033</v>
      </c>
    </row>
    <row r="43" customFormat="false" ht="12.75" hidden="false" customHeight="false" outlineLevel="0" collapsed="false">
      <c r="A43" s="53" t="n">
        <f aca="false">IF(A42="Mesto:",1,A42+1)</f>
        <v>38</v>
      </c>
      <c r="B43" s="86" t="s">
        <v>117</v>
      </c>
      <c r="C43" s="55" t="s">
        <v>8</v>
      </c>
      <c r="D43" s="53" t="n">
        <v>830.61805155399</v>
      </c>
      <c r="E43" s="74"/>
      <c r="F43" s="75" t="str">
        <f aca="false">IF(E43&gt;0,21-RANK(E43,E$6:E$166,1),"")</f>
        <v/>
      </c>
      <c r="G43" s="76" t="n">
        <f aca="false">AVERAGE(D43)</f>
        <v>830.61805155399</v>
      </c>
      <c r="H43" s="76" t="str">
        <f aca="false">IF(E43&gt;0,IF(G43&gt;600,G43,""),"")</f>
        <v/>
      </c>
      <c r="I43" s="77" t="str">
        <f aca="false">IF(E43&gt;0,IF(G43&gt;600,100-E43,""),"")</f>
        <v/>
      </c>
      <c r="J43" s="65" t="str">
        <f aca="false">IF(E43&gt;0,(H$168+H$169*(I$168-(100-E43))/I$169)+((H$168+H$169*(I$168-(100-E43))/I$169)-1100)*0.5,"")</f>
        <v/>
      </c>
      <c r="K43" s="78"/>
      <c r="L43" s="75" t="str">
        <f aca="false">IF(K43&gt;0,RANK(K43,K$6:K$166,1),"")</f>
        <v/>
      </c>
      <c r="M43" s="62" t="n">
        <f aca="false">AVERAGE(J43,D43)</f>
        <v>830.61805155399</v>
      </c>
      <c r="N43" s="63" t="str">
        <f aca="false">IF(K43&gt;0,IF(M43&gt;600,M43,""),"")</f>
        <v/>
      </c>
      <c r="O43" s="79" t="str">
        <f aca="false">IF(K43&gt;0,IF(M43&gt;600,K43,""),"")</f>
        <v/>
      </c>
      <c r="P43" s="65" t="str">
        <f aca="false">IF(K43&gt;0,(N$168+N$169*(O$168-K43)/O$169),"")</f>
        <v/>
      </c>
      <c r="Q43" s="78"/>
      <c r="R43" s="75" t="str">
        <f aca="false">IF(Q43&gt;0,RANK(Q43,Q$6:Q$166,1),"")</f>
        <v/>
      </c>
      <c r="S43" s="62" t="n">
        <f aca="false">AVERAGE(P43,J43,D43)</f>
        <v>830.61805155399</v>
      </c>
      <c r="T43" s="63" t="str">
        <f aca="false">IF(Q43&gt;0,IF(S43&gt;600,S43,""),"")</f>
        <v/>
      </c>
      <c r="U43" s="79" t="str">
        <f aca="false">IF(Q43&gt;0,IF(S43&gt;600,Q43,""),"")</f>
        <v/>
      </c>
      <c r="V43" s="65" t="str">
        <f aca="false">IF(Q43&gt;0,(T$168+T$169*(U$168-Q43)/U$169),"")</f>
        <v/>
      </c>
      <c r="W43" s="78"/>
      <c r="X43" s="75" t="str">
        <f aca="false">IF(W43&gt;0,RANK(W43,W$6:W$166,1),"")</f>
        <v/>
      </c>
      <c r="Y43" s="62" t="n">
        <f aca="false">AVERAGE(V43,P43,J43,D43)</f>
        <v>830.61805155399</v>
      </c>
      <c r="Z43" s="63" t="str">
        <f aca="false">IF(W43&gt;0,IF(Y43&gt;600,Y43,""),"")</f>
        <v/>
      </c>
      <c r="AA43" s="79" t="str">
        <f aca="false">IF(W43&gt;0,IF(Y43&gt;600,W43,""),"")</f>
        <v/>
      </c>
      <c r="AB43" s="65" t="str">
        <f aca="false">IF(W43&gt;0,(Z$168+Z$169*(AA$168-W43)/AA$169),"")</f>
        <v/>
      </c>
      <c r="AC43" s="78" t="n">
        <v>0.0377199074074074</v>
      </c>
      <c r="AD43" s="75" t="n">
        <f aca="false">IF(AC43&gt;0,RANK(AC43,AC$6:AC$166,1),"")</f>
        <v>8</v>
      </c>
      <c r="AE43" s="62" t="n">
        <f aca="false">AVERAGE(AB43,V43,P43,J43,D43)</f>
        <v>830.61805155399</v>
      </c>
      <c r="AF43" s="63" t="n">
        <f aca="false">IF(AC43&gt;0,IF(AE43&gt;600,AE43,""),"")</f>
        <v>830.61805155399</v>
      </c>
      <c r="AG43" s="79" t="n">
        <f aca="false">IF(AC43&gt;0,IF(AE43&gt;600,AC43,""),"")</f>
        <v>0.0377199074074074</v>
      </c>
      <c r="AH43" s="65" t="n">
        <f aca="false">IF(AC43&gt;0,(AF$168+AF$169*(AG$168-AC43)/AG$169),"")</f>
        <v>834.960591847296</v>
      </c>
      <c r="AI43" s="80"/>
      <c r="AJ43" s="81" t="str">
        <f aca="false">IF(AI43&gt;0,RANK(AI43,AI$6:AI$166,1),"")</f>
        <v/>
      </c>
      <c r="AK43" s="62" t="n">
        <f aca="false">AVERAGE(AH43,AB43,V43,P43,J43,D43)</f>
        <v>832.789321700643</v>
      </c>
      <c r="AL43" s="63" t="str">
        <f aca="false">IF(AI43&gt;0,IF(AK43&gt;600,AK43,""),"")</f>
        <v/>
      </c>
      <c r="AM43" s="79" t="str">
        <f aca="false">IF(AI43&gt;0,IF(AK43&gt;600,AI43,""),"")</f>
        <v/>
      </c>
      <c r="AN43" s="65" t="str">
        <f aca="false">IF(AI43&gt;0,(AL$168+AL$169*(AM$168-AI43)/AM$169),"")</f>
        <v/>
      </c>
      <c r="AO43" s="78"/>
      <c r="AP43" s="75" t="str">
        <f aca="false">IF(AO43&gt;0,RANK(AO43,AO$6:AO$166,1),"")</f>
        <v/>
      </c>
      <c r="AQ43" s="62" t="n">
        <f aca="false">AVERAGE(AN43,AH43,AB43,V43,P43,J43,D43)</f>
        <v>832.789321700643</v>
      </c>
      <c r="AR43" s="63" t="str">
        <f aca="false">IF(AO43&gt;0,IF(AQ43&gt;600,AQ43,""),"")</f>
        <v/>
      </c>
      <c r="AS43" s="79" t="str">
        <f aca="false">IF(AO43&gt;0,IF(AQ43&gt;600,AO43,""),"")</f>
        <v/>
      </c>
      <c r="AT43" s="65" t="str">
        <f aca="false">IF(AO43&gt;0,(AR$168+AR$169*(AS$168-AO43)/AS$169),"")</f>
        <v/>
      </c>
      <c r="AU43" s="78"/>
      <c r="AV43" s="75" t="str">
        <f aca="false">IF(AU43&gt;0,RANK(AU43,AU$6:AU$166,1),"")</f>
        <v/>
      </c>
      <c r="AW43" s="62" t="n">
        <f aca="false">AVERAGE(AT43,AN43,AH43,AB43,V43,P43,J43,D43)</f>
        <v>832.789321700643</v>
      </c>
      <c r="AX43" s="63" t="str">
        <f aca="false">IF(AU43&gt;0,IF(AW43&gt;600,AW43,""),"")</f>
        <v/>
      </c>
      <c r="AY43" s="79" t="str">
        <f aca="false">IF(AU43&gt;0,IF(AW43&gt;600,AU43,""),"")</f>
        <v/>
      </c>
      <c r="AZ43" s="65" t="str">
        <f aca="false">IF(AU43&gt;0,(AX$168+AX$169*(AY$168-AU43)/AY$169),"")</f>
        <v/>
      </c>
      <c r="BB43" s="82" t="n">
        <f aca="false">IF(E43&gt;0,IF((J43&gt;(MAX(F$6:F$166)-F43)*10),J43,(MAX(F$6:F$166)-F43)*10),0)</f>
        <v>0</v>
      </c>
      <c r="BC43" s="62" t="n">
        <f aca="false">IF(K43&gt;0,IF((P43&gt;(MAX(L$6:L$166)-L43)*10),P43,(MAX(L$6:L$166)-L43)*10),0)</f>
        <v>0</v>
      </c>
      <c r="BD43" s="62" t="n">
        <f aca="false">IF(Q43&gt;0,IF((V43&gt;(MAX(R$6:R$166)-R43)*10),V43,(MAX(R$6:R$166)-R43)*10),0)</f>
        <v>0</v>
      </c>
      <c r="BE43" s="62" t="n">
        <f aca="false">IF(W43&gt;0,IF((AB43&gt;(MAX(X$6:X$166)-X43)*10),AB43,(MAX(X$6:X$166)-X43)*10),0)</f>
        <v>0</v>
      </c>
      <c r="BF43" s="62" t="n">
        <f aca="false">IF(AC43&gt;0,IF((AH43&gt;(MAX(AD$6:AD$166)-AD43)*10),AH43,(MAX(AC$6:AC$166)-AC43)*10),0)</f>
        <v>834.960591847296</v>
      </c>
      <c r="BG43" s="62" t="n">
        <f aca="false">IF(AI43&gt;0,IF((AN43&gt;(MAX(AJ$6:AJ$166)-AJ43)*10),AN43,(MAX(AJ$6:AJ$166)-AJ43)*10),0)</f>
        <v>0</v>
      </c>
      <c r="BH43" s="62" t="n">
        <f aca="false">IF(AO43&gt;0,IF((AT43&gt;(MAX(AP$6:AP$166)-AP43)*10),AT43,(MAX(AP$6:AP$166)-AP43)*10),0)</f>
        <v>0</v>
      </c>
      <c r="BI43" s="83" t="n">
        <f aca="false">IF(AU43&gt;0,IF((AZ43&gt;(MAX(AV$6:AV$166)-AV43)*10),AZ43,(MAX(AV$6:AV$166)-AV43)*10),0)</f>
        <v>0</v>
      </c>
      <c r="BK43" s="82" t="n">
        <f aca="false">LARGE($BB43:$BI43,1)</f>
        <v>834.960591847296</v>
      </c>
      <c r="BL43" s="62" t="n">
        <f aca="false">LARGE($BB43:$BI43,2)</f>
        <v>0</v>
      </c>
      <c r="BM43" s="62" t="n">
        <f aca="false">LARGE($BB43:$BI43,3)</f>
        <v>0</v>
      </c>
      <c r="BN43" s="62" t="n">
        <f aca="false">LARGE($BB43:$BI43,4)</f>
        <v>0</v>
      </c>
      <c r="BO43" s="84" t="n">
        <f aca="false">SUM(BK43:BN43)</f>
        <v>834.960591847296</v>
      </c>
    </row>
    <row r="44" customFormat="false" ht="12.75" hidden="false" customHeight="false" outlineLevel="0" collapsed="false">
      <c r="A44" s="53" t="n">
        <f aca="false">IF(A43="Mesto:",1,A43+1)</f>
        <v>39</v>
      </c>
      <c r="B44" s="89" t="s">
        <v>118</v>
      </c>
      <c r="C44" s="55" t="s">
        <v>115</v>
      </c>
      <c r="D44" s="53" t="n">
        <v>599</v>
      </c>
      <c r="E44" s="74"/>
      <c r="F44" s="75"/>
      <c r="G44" s="76"/>
      <c r="H44" s="76"/>
      <c r="I44" s="77"/>
      <c r="J44" s="65"/>
      <c r="K44" s="85"/>
      <c r="L44" s="75"/>
      <c r="M44" s="62"/>
      <c r="N44" s="63"/>
      <c r="O44" s="79"/>
      <c r="P44" s="65"/>
      <c r="Q44" s="78"/>
      <c r="R44" s="75"/>
      <c r="S44" s="62"/>
      <c r="T44" s="63"/>
      <c r="U44" s="79"/>
      <c r="V44" s="65"/>
      <c r="W44" s="85"/>
      <c r="X44" s="75"/>
      <c r="Y44" s="62"/>
      <c r="Z44" s="63"/>
      <c r="AA44" s="79"/>
      <c r="AB44" s="65"/>
      <c r="AC44" s="85" t="n">
        <v>0.0384606481481482</v>
      </c>
      <c r="AD44" s="75" t="n">
        <f aca="false">IF(AC44&gt;0,RANK(AC44,AC$6:AC$166,1),"")</f>
        <v>9</v>
      </c>
      <c r="AE44" s="62" t="n">
        <f aca="false">AVERAGE(AB44,V44,P44,J44,D44)</f>
        <v>599</v>
      </c>
      <c r="AF44" s="63" t="str">
        <f aca="false">IF(AC44&gt;0,IF(AE44&gt;600,AE44,""),"")</f>
        <v/>
      </c>
      <c r="AG44" s="79" t="str">
        <f aca="false">IF(AC44&gt;0,IF(AE44&gt;600,AC44,""),"")</f>
        <v/>
      </c>
      <c r="AH44" s="65" t="n">
        <f aca="false">IF(AC44&gt;0,(AF$168+AF$169*(AG$168-AC44)/AG$169),"")</f>
        <v>820.578775525937</v>
      </c>
      <c r="AI44" s="90"/>
      <c r="AJ44" s="81"/>
      <c r="AK44" s="62"/>
      <c r="AL44" s="63"/>
      <c r="AM44" s="79"/>
      <c r="AN44" s="65"/>
      <c r="AO44" s="85"/>
      <c r="AP44" s="75"/>
      <c r="AQ44" s="62"/>
      <c r="AR44" s="63"/>
      <c r="AS44" s="79"/>
      <c r="AT44" s="65"/>
      <c r="AU44" s="85"/>
      <c r="AV44" s="75"/>
      <c r="AW44" s="62"/>
      <c r="AX44" s="63"/>
      <c r="AY44" s="79"/>
      <c r="AZ44" s="65"/>
      <c r="BB44" s="82" t="n">
        <f aca="false">IF(E44&gt;0,IF((J44&gt;(MAX(F$6:F$166)-F44)*10),J44,(MAX(F$6:F$166)-F44)*10),0)</f>
        <v>0</v>
      </c>
      <c r="BC44" s="62" t="n">
        <f aca="false">IF(K44&gt;0,IF((P44&gt;(MAX(L$6:L$166)-L44)*10),P44,(MAX(L$6:L$166)-L44)*10),0)</f>
        <v>0</v>
      </c>
      <c r="BD44" s="62" t="n">
        <f aca="false">IF(Q44&gt;0,IF((V44&gt;(MAX(R$6:R$166)-R44)*10),V44,(MAX(R$6:R$166)-R44)*10),0)</f>
        <v>0</v>
      </c>
      <c r="BE44" s="62" t="n">
        <f aca="false">IF(W44&gt;0,IF((AB44&gt;(MAX(X$6:X$166)-X44)*10),AB44,(MAX(X$6:X$166)-X44)*10),0)</f>
        <v>0</v>
      </c>
      <c r="BF44" s="62" t="n">
        <f aca="false">IF(AC44&gt;0,IF((AH44&gt;(MAX(AD$6:AD$166)-AD44)*10),AH44,(MAX(AC$6:AC$166)-AC44)*10),0)</f>
        <v>820.578775525937</v>
      </c>
      <c r="BG44" s="62" t="n">
        <f aca="false">IF(AI44&gt;0,IF((AN44&gt;(MAX(AJ$6:AJ$166)-AJ44)*10),AN44,(MAX(AJ$6:AJ$166)-AJ44)*10),0)</f>
        <v>0</v>
      </c>
      <c r="BH44" s="62" t="n">
        <f aca="false">IF(AO44&gt;0,IF((AT44&gt;(MAX(AP$6:AP$166)-AP44)*10),AT44,(MAX(AP$6:AP$166)-AP44)*10),0)</f>
        <v>0</v>
      </c>
      <c r="BI44" s="83" t="n">
        <f aca="false">IF(AU44&gt;0,IF((AZ44&gt;(MAX(AV$6:AV$166)-AV44)*10),AZ44,(MAX(AV$6:AV$166)-AV44)*10),0)</f>
        <v>0</v>
      </c>
      <c r="BK44" s="82" t="n">
        <f aca="false">LARGE($BB44:$BI44,1)</f>
        <v>820.578775525937</v>
      </c>
      <c r="BL44" s="62" t="n">
        <f aca="false">LARGE($BB44:$BI44,2)</f>
        <v>0</v>
      </c>
      <c r="BM44" s="62" t="n">
        <f aca="false">LARGE($BB44:$BI44,3)</f>
        <v>0</v>
      </c>
      <c r="BN44" s="62" t="n">
        <f aca="false">LARGE($BB44:$BI44,4)</f>
        <v>0</v>
      </c>
      <c r="BO44" s="84" t="n">
        <f aca="false">SUM(BK44:BN44)</f>
        <v>820.578775525937</v>
      </c>
    </row>
    <row r="45" customFormat="false" ht="12.75" hidden="false" customHeight="false" outlineLevel="0" collapsed="false">
      <c r="A45" s="53" t="n">
        <f aca="false">IF(A44="Mesto:",1,A44+1)</f>
        <v>40</v>
      </c>
      <c r="B45" s="0" t="s">
        <v>119</v>
      </c>
      <c r="C45" s="55" t="s">
        <v>120</v>
      </c>
      <c r="D45" s="53" t="n">
        <v>599</v>
      </c>
      <c r="E45" s="74"/>
      <c r="F45" s="75"/>
      <c r="G45" s="76" t="n">
        <f aca="false">AVERAGE(D45)</f>
        <v>599</v>
      </c>
      <c r="H45" s="76"/>
      <c r="I45" s="77"/>
      <c r="J45" s="65"/>
      <c r="K45" s="78"/>
      <c r="L45" s="75"/>
      <c r="M45" s="62"/>
      <c r="N45" s="63"/>
      <c r="O45" s="79"/>
      <c r="P45" s="65"/>
      <c r="Q45" s="78"/>
      <c r="R45" s="75"/>
      <c r="S45" s="62"/>
      <c r="T45" s="63"/>
      <c r="U45" s="79"/>
      <c r="V45" s="65"/>
      <c r="W45" s="78"/>
      <c r="X45" s="75"/>
      <c r="Y45" s="62"/>
      <c r="Z45" s="63"/>
      <c r="AA45" s="79"/>
      <c r="AB45" s="65"/>
      <c r="AC45" s="78"/>
      <c r="AD45" s="75"/>
      <c r="AE45" s="62"/>
      <c r="AF45" s="63"/>
      <c r="AG45" s="79"/>
      <c r="AH45" s="65"/>
      <c r="AI45" s="80"/>
      <c r="AJ45" s="81"/>
      <c r="AK45" s="62"/>
      <c r="AL45" s="63"/>
      <c r="AM45" s="79"/>
      <c r="AN45" s="65"/>
      <c r="AO45" s="78" t="n">
        <v>0.0497337962962963</v>
      </c>
      <c r="AP45" s="75" t="n">
        <f aca="false">IF(AO45&gt;0,RANK(AO45,AO$6:AO$166,1),"")</f>
        <v>7</v>
      </c>
      <c r="AQ45" s="62" t="n">
        <f aca="false">AVERAGE(AN45,AH45,AB45,V45,P45,J45,D45)</f>
        <v>599</v>
      </c>
      <c r="AR45" s="63" t="str">
        <f aca="false">IF(AO45&gt;0,IF(AQ45&gt;600,AQ45,""),"")</f>
        <v/>
      </c>
      <c r="AS45" s="79" t="str">
        <f aca="false">IF(AO45&gt;0,IF(AQ45&gt;600,AO45,""),"")</f>
        <v/>
      </c>
      <c r="AT45" s="65" t="n">
        <f aca="false">IF(AO45&gt;0,(AR$168+AR$169*(AS$168-AO45)/AS$169),"")</f>
        <v>811.861524489242</v>
      </c>
      <c r="AU45" s="78"/>
      <c r="AV45" s="75"/>
      <c r="AW45" s="62"/>
      <c r="AX45" s="63"/>
      <c r="AY45" s="79"/>
      <c r="AZ45" s="65"/>
      <c r="BB45" s="82" t="n">
        <f aca="false">IF(E45&gt;0,IF((J45&gt;(MAX(F$6:F$166)-F45)*10),J45,(MAX(F$6:F$166)-F45)*10),0)</f>
        <v>0</v>
      </c>
      <c r="BC45" s="62" t="n">
        <f aca="false">IF(K45&gt;0,IF((P45&gt;(MAX(L$6:L$166)-L45)*10),P45,(MAX(L$6:L$166)-L45)*10),0)</f>
        <v>0</v>
      </c>
      <c r="BD45" s="62" t="n">
        <f aca="false">IF(Q45&gt;0,IF((V45&gt;(MAX(R$6:R$166)-R45)*10),V45,(MAX(R$6:R$166)-R45)*10),0)</f>
        <v>0</v>
      </c>
      <c r="BE45" s="62" t="n">
        <f aca="false">IF(W45&gt;0,IF((AB45&gt;(MAX(X$6:X$166)-X45)*10),AB45,(MAX(X$6:X$166)-X45)*10),0)</f>
        <v>0</v>
      </c>
      <c r="BF45" s="62" t="n">
        <f aca="false">IF(AC45&gt;0,IF((AH45&gt;(MAX(AD$6:AD$166)-AD45)*10),AH45,(MAX(AC$6:AC$166)-AC45)*10),0)</f>
        <v>0</v>
      </c>
      <c r="BG45" s="62" t="n">
        <f aca="false">IF(AI45&gt;0,IF((AN45&gt;(MAX(AJ$6:AJ$166)-AJ45)*10),AN45,(MAX(AJ$6:AJ$166)-AJ45)*10),0)</f>
        <v>0</v>
      </c>
      <c r="BH45" s="62" t="n">
        <f aca="false">IF(AO45&gt;0,IF((AT45&gt;(MAX(AP$6:AP$166)-AP45)*10),AT45,(MAX(AP$6:AP$166)-AP45)*10),0)</f>
        <v>811.861524489242</v>
      </c>
      <c r="BI45" s="83" t="n">
        <f aca="false">IF(AU45&gt;0,IF((AZ45&gt;(MAX(AV$6:AV$166)-AV45)*10),AZ45,(MAX(AV$6:AV$166)-AV45)*10),0)</f>
        <v>0</v>
      </c>
      <c r="BK45" s="82" t="n">
        <f aca="false">LARGE($BB45:$BI45,1)</f>
        <v>811.861524489242</v>
      </c>
      <c r="BL45" s="62" t="n">
        <f aca="false">LARGE($BB45:$BI45,2)</f>
        <v>0</v>
      </c>
      <c r="BM45" s="62" t="n">
        <f aca="false">LARGE($BB45:$BI45,3)</f>
        <v>0</v>
      </c>
      <c r="BN45" s="62" t="n">
        <f aca="false">LARGE($BB45:$BI45,4)</f>
        <v>0</v>
      </c>
      <c r="BO45" s="84" t="n">
        <f aca="false">SUM(BK45:BN45)</f>
        <v>811.861524489242</v>
      </c>
    </row>
    <row r="46" customFormat="false" ht="12.75" hidden="false" customHeight="false" outlineLevel="0" collapsed="false">
      <c r="A46" s="53" t="n">
        <f aca="false">IF(A45="Mesto:",1,A45+1)</f>
        <v>41</v>
      </c>
      <c r="B46" s="0" t="s">
        <v>121</v>
      </c>
      <c r="C46" s="55" t="s">
        <v>76</v>
      </c>
      <c r="D46" s="53" t="n">
        <v>950</v>
      </c>
      <c r="E46" s="74"/>
      <c r="F46" s="75"/>
      <c r="G46" s="76" t="n">
        <f aca="false">AVERAGE(D46)</f>
        <v>950</v>
      </c>
      <c r="H46" s="76"/>
      <c r="I46" s="77"/>
      <c r="J46" s="65"/>
      <c r="K46" s="78"/>
      <c r="L46" s="75"/>
      <c r="M46" s="62"/>
      <c r="N46" s="63"/>
      <c r="O46" s="79"/>
      <c r="P46" s="65"/>
      <c r="Q46" s="78"/>
      <c r="R46" s="75"/>
      <c r="S46" s="62"/>
      <c r="T46" s="63"/>
      <c r="U46" s="79"/>
      <c r="V46" s="65"/>
      <c r="W46" s="78"/>
      <c r="X46" s="75"/>
      <c r="Y46" s="62"/>
      <c r="Z46" s="63"/>
      <c r="AA46" s="79"/>
      <c r="AB46" s="65"/>
      <c r="AC46" s="78"/>
      <c r="AD46" s="75"/>
      <c r="AE46" s="62"/>
      <c r="AF46" s="63"/>
      <c r="AG46" s="79"/>
      <c r="AH46" s="65"/>
      <c r="AI46" s="80"/>
      <c r="AJ46" s="81"/>
      <c r="AK46" s="62"/>
      <c r="AL46" s="63"/>
      <c r="AM46" s="79"/>
      <c r="AN46" s="65"/>
      <c r="AO46" s="78" t="n">
        <v>0.0499537037037037</v>
      </c>
      <c r="AP46" s="75" t="n">
        <f aca="false">IF(AO46&gt;0,RANK(AO46,AO$6:AO$166,1),"")</f>
        <v>8</v>
      </c>
      <c r="AQ46" s="62" t="n">
        <f aca="false">AVERAGE(AN46,AH46,AB46,V46,P46,J46,D46)</f>
        <v>950</v>
      </c>
      <c r="AR46" s="63" t="n">
        <f aca="false">IF(AO46&gt;0,IF(AQ46&gt;600,AQ46,""),"")</f>
        <v>950</v>
      </c>
      <c r="AS46" s="79" t="n">
        <f aca="false">IF(AO46&gt;0,IF(AQ46&gt;600,AO46,""),"")</f>
        <v>0.0499537037037037</v>
      </c>
      <c r="AT46" s="65" t="n">
        <f aca="false">IF(AO46&gt;0,(AR$168+AR$169*(AS$168-AO46)/AS$169),"")</f>
        <v>808.181952175961</v>
      </c>
      <c r="AU46" s="78"/>
      <c r="AV46" s="75"/>
      <c r="AW46" s="62"/>
      <c r="AX46" s="63"/>
      <c r="AY46" s="79"/>
      <c r="AZ46" s="65"/>
      <c r="BB46" s="82" t="n">
        <f aca="false">IF(E46&gt;0,IF((J46&gt;(MAX(F$6:F$166)-F46)*10),J46,(MAX(F$6:F$166)-F46)*10),0)</f>
        <v>0</v>
      </c>
      <c r="BC46" s="62" t="n">
        <f aca="false">IF(K46&gt;0,IF((P46&gt;(MAX(L$6:L$166)-L46)*10),P46,(MAX(L$6:L$166)-L46)*10),0)</f>
        <v>0</v>
      </c>
      <c r="BD46" s="62" t="n">
        <f aca="false">IF(Q46&gt;0,IF((V46&gt;(MAX(R$6:R$166)-R46)*10),V46,(MAX(R$6:R$166)-R46)*10),0)</f>
        <v>0</v>
      </c>
      <c r="BE46" s="62" t="n">
        <f aca="false">IF(W46&gt;0,IF((AB46&gt;(MAX(X$6:X$166)-X46)*10),AB46,(MAX(X$6:X$166)-X46)*10),0)</f>
        <v>0</v>
      </c>
      <c r="BF46" s="62" t="n">
        <f aca="false">IF(AC46&gt;0,IF((AH46&gt;(MAX(AD$6:AD$166)-AD46)*10),AH46,(MAX(AC$6:AC$166)-AC46)*10),0)</f>
        <v>0</v>
      </c>
      <c r="BG46" s="62" t="n">
        <f aca="false">IF(AI46&gt;0,IF((AN46&gt;(MAX(AJ$6:AJ$166)-AJ46)*10),AN46,(MAX(AJ$6:AJ$166)-AJ46)*10),0)</f>
        <v>0</v>
      </c>
      <c r="BH46" s="62" t="n">
        <f aca="false">IF(AO46&gt;0,IF((AT46&gt;(MAX(AP$6:AP$166)-AP46)*10),AT46,(MAX(AP$6:AP$166)-AP46)*10),0)</f>
        <v>808.181952175961</v>
      </c>
      <c r="BI46" s="83" t="n">
        <f aca="false">IF(AU46&gt;0,IF((AZ46&gt;(MAX(AV$6:AV$166)-AV46)*10),AZ46,(MAX(AV$6:AV$166)-AV46)*10),0)</f>
        <v>0</v>
      </c>
      <c r="BK46" s="82" t="n">
        <f aca="false">LARGE($BB46:$BI46,1)</f>
        <v>808.181952175961</v>
      </c>
      <c r="BL46" s="62" t="n">
        <f aca="false">LARGE($BB46:$BI46,2)</f>
        <v>0</v>
      </c>
      <c r="BM46" s="62" t="n">
        <f aca="false">LARGE($BB46:$BI46,3)</f>
        <v>0</v>
      </c>
      <c r="BN46" s="62" t="n">
        <f aca="false">LARGE($BB46:$BI46,4)</f>
        <v>0</v>
      </c>
      <c r="BO46" s="84" t="n">
        <f aca="false">SUM(BK46:BN46)</f>
        <v>808.181952175961</v>
      </c>
    </row>
    <row r="47" customFormat="false" ht="12.75" hidden="false" customHeight="false" outlineLevel="0" collapsed="false">
      <c r="A47" s="53" t="n">
        <f aca="false">IF(A46="Mesto:",1,A46+1)</f>
        <v>42</v>
      </c>
      <c r="B47" s="86" t="s">
        <v>122</v>
      </c>
      <c r="C47" s="55" t="s">
        <v>8</v>
      </c>
      <c r="D47" s="53" t="n">
        <v>537.704764180858</v>
      </c>
      <c r="E47" s="74"/>
      <c r="F47" s="75" t="str">
        <f aca="false">IF(E47&gt;0,21-RANK(E47,E$6:E$166,1),"")</f>
        <v/>
      </c>
      <c r="G47" s="76" t="n">
        <f aca="false">AVERAGE(D47)</f>
        <v>537.704764180858</v>
      </c>
      <c r="H47" s="76" t="str">
        <f aca="false">IF(E47&gt;0,IF(G47&gt;600,G47,""),"")</f>
        <v/>
      </c>
      <c r="I47" s="77" t="str">
        <f aca="false">IF(E47&gt;0,IF(G47&gt;600,100-E47,""),"")</f>
        <v/>
      </c>
      <c r="J47" s="65" t="str">
        <f aca="false">IF(E47&gt;0,(H$168+H$169*(I$168-(100-E47))/I$169)+((H$168+H$169*(I$168-(100-E47))/I$169)-1100)*0.5,"")</f>
        <v/>
      </c>
      <c r="K47" s="85"/>
      <c r="L47" s="75" t="str">
        <f aca="false">IF(K47&gt;0,RANK(K47,K$6:K$166,1),"")</f>
        <v/>
      </c>
      <c r="M47" s="62" t="n">
        <f aca="false">AVERAGE(J47,D47)</f>
        <v>537.704764180858</v>
      </c>
      <c r="N47" s="63" t="str">
        <f aca="false">IF(K47&gt;0,IF(M47&gt;600,M47,""),"")</f>
        <v/>
      </c>
      <c r="O47" s="79" t="str">
        <f aca="false">IF(K47&gt;0,IF(M47&gt;600,K47,""),"")</f>
        <v/>
      </c>
      <c r="P47" s="65" t="str">
        <f aca="false">IF(K47&gt;0,(N$168+N$169*(O$168-K47)/O$169),"")</f>
        <v/>
      </c>
      <c r="Q47" s="78"/>
      <c r="R47" s="75" t="str">
        <f aca="false">IF(Q47&gt;0,RANK(Q47,Q$6:Q$166,1),"")</f>
        <v/>
      </c>
      <c r="S47" s="62" t="n">
        <f aca="false">AVERAGE(P47,J47,D47)</f>
        <v>537.704764180858</v>
      </c>
      <c r="T47" s="63"/>
      <c r="U47" s="79"/>
      <c r="V47" s="65" t="str">
        <f aca="false">IF(Q47&gt;0,(T$168+T$169*(U$168-Q47)/U$169),"")</f>
        <v/>
      </c>
      <c r="W47" s="78"/>
      <c r="X47" s="75"/>
      <c r="Y47" s="62" t="n">
        <f aca="false">AVERAGE(V47,P47,J47,D47)</f>
        <v>537.704764180858</v>
      </c>
      <c r="Z47" s="63" t="str">
        <f aca="false">IF(W47&gt;0,IF(Y47&gt;600,Y47,""),"")</f>
        <v/>
      </c>
      <c r="AA47" s="79" t="str">
        <f aca="false">IF(W47&gt;0,IF(Y47&gt;600,W47,""),"")</f>
        <v/>
      </c>
      <c r="AB47" s="65" t="str">
        <f aca="false">IF(W47&gt;0,(Z$168+Z$169*(AA$168-W47)/AA$169),"")</f>
        <v/>
      </c>
      <c r="AC47" s="78"/>
      <c r="AD47" s="75" t="str">
        <f aca="false">IF(AC47&gt;0,RANK(AC47,AC$6:AC$166,1),"")</f>
        <v/>
      </c>
      <c r="AE47" s="62" t="n">
        <f aca="false">AVERAGE(AB47,V47,P47,J47,D47)</f>
        <v>537.704764180858</v>
      </c>
      <c r="AF47" s="63" t="str">
        <f aca="false">IF(AC47&gt;0,IF(AE47&gt;600,AE47,""),"")</f>
        <v/>
      </c>
      <c r="AG47" s="79" t="str">
        <f aca="false">IF(AC47&gt;0,IF(AE47&gt;600,AC47,""),"")</f>
        <v/>
      </c>
      <c r="AH47" s="65" t="str">
        <f aca="false">IF(AC47&gt;0,(AF$168+AF$169*(AG$168-AC47)/AG$169),"")</f>
        <v/>
      </c>
      <c r="AI47" s="80"/>
      <c r="AJ47" s="81" t="str">
        <f aca="false">IF(AI47&gt;0,RANK(AI47,AI$6:AI$166,1),"")</f>
        <v/>
      </c>
      <c r="AK47" s="62" t="n">
        <f aca="false">AVERAGE(AH47,AB47,V47,P47,J47,D47)</f>
        <v>537.704764180858</v>
      </c>
      <c r="AL47" s="63" t="str">
        <f aca="false">IF(AI47&gt;0,IF(AK47&gt;600,AK47,""),"")</f>
        <v/>
      </c>
      <c r="AM47" s="79" t="str">
        <f aca="false">IF(AI47&gt;0,IF(AK47&gt;600,AI47,""),"")</f>
        <v/>
      </c>
      <c r="AN47" s="65" t="str">
        <f aca="false">IF(AI47&gt;0,(AL$168+AL$169*(AM$168-AI47)/AM$169),"")</f>
        <v/>
      </c>
      <c r="AO47" s="78" t="n">
        <v>0.0509027777777778</v>
      </c>
      <c r="AP47" s="75" t="n">
        <f aca="false">IF(AO47&gt;0,RANK(AO47,AO$6:AO$166,1),"")</f>
        <v>9</v>
      </c>
      <c r="AQ47" s="62" t="n">
        <f aca="false">AVERAGE(AN47,AH47,AB47,V47,P47,J47,D47)</f>
        <v>537.704764180858</v>
      </c>
      <c r="AR47" s="63" t="str">
        <f aca="false">IF(AO47&gt;0,IF(AQ47&gt;600,AQ47,""),"")</f>
        <v/>
      </c>
      <c r="AS47" s="79" t="str">
        <f aca="false">IF(AO47&gt;0,IF(AQ47&gt;600,AO47,""),"")</f>
        <v/>
      </c>
      <c r="AT47" s="65" t="n">
        <f aca="false">IF(AO47&gt;0,(AR$168+AR$169*(AS$168-AO47)/AS$169),"")</f>
        <v>792.301692718645</v>
      </c>
      <c r="AU47" s="78"/>
      <c r="AV47" s="75" t="str">
        <f aca="false">IF(AU47&gt;0,RANK(AU47,AU$6:AU$166,1),"")</f>
        <v/>
      </c>
      <c r="AW47" s="62" t="n">
        <f aca="false">AVERAGE(AT47,AN47,AH47,AB47,V47,P47,J47,D47)</f>
        <v>665.003228449752</v>
      </c>
      <c r="AX47" s="63" t="str">
        <f aca="false">IF(AU47&gt;0,IF(AW47&gt;600,AW47,""),"")</f>
        <v/>
      </c>
      <c r="AY47" s="79" t="str">
        <f aca="false">IF(AU47&gt;0,IF(AW47&gt;600,AU47,""),"")</f>
        <v/>
      </c>
      <c r="AZ47" s="65" t="str">
        <f aca="false">IF(AU47&gt;0,(AX$168+AX$169*(AY$168-AU47)/AY$169),"")</f>
        <v/>
      </c>
      <c r="BB47" s="82" t="n">
        <f aca="false">IF(E47&gt;0,IF((J47&gt;(MAX(F$6:F$166)-F47)*10),J47,(MAX(F$6:F$166)-F47)*10),0)</f>
        <v>0</v>
      </c>
      <c r="BC47" s="62" t="n">
        <f aca="false">IF(K47&gt;0,IF((P47&gt;(MAX(L$6:L$166)-L47)*10),P47,(MAX(L$6:L$166)-L47)*10),0)</f>
        <v>0</v>
      </c>
      <c r="BD47" s="62" t="n">
        <f aca="false">IF(Q47&gt;0,IF((V47&gt;(MAX(R$6:R$166)-R47)*10),V47,(MAX(R$6:R$166)-R47)*10),0)</f>
        <v>0</v>
      </c>
      <c r="BE47" s="62" t="n">
        <f aca="false">IF(W47&gt;0,IF((AB47&gt;(MAX(X$6:X$166)-X47)*10),AB47,(MAX(X$6:X$166)-X47)*10),0)</f>
        <v>0</v>
      </c>
      <c r="BF47" s="62" t="n">
        <f aca="false">IF(AC47&gt;0,IF((AH47&gt;(MAX(AD$6:AD$166)-AD47)*10),AH47,(MAX(AC$6:AC$166)-AC47)*10),0)</f>
        <v>0</v>
      </c>
      <c r="BG47" s="62" t="n">
        <f aca="false">IF(AI47&gt;0,IF((AN47&gt;(MAX(AJ$6:AJ$166)-AJ47)*10),AN47,(MAX(AJ$6:AJ$166)-AJ47)*10),0)</f>
        <v>0</v>
      </c>
      <c r="BH47" s="62" t="n">
        <f aca="false">IF(AO47&gt;0,IF((AT47&gt;(MAX(AP$6:AP$166)-AP47)*10),AT47,(MAX(AP$6:AP$166)-AP47)*10),0)</f>
        <v>792.301692718645</v>
      </c>
      <c r="BI47" s="83" t="n">
        <f aca="false">IF(AU47&gt;0,IF((AZ47&gt;(MAX(AV$6:AV$166)-AV47)*10),AZ47,(MAX(AV$6:AV$166)-AV47)*10),0)</f>
        <v>0</v>
      </c>
      <c r="BK47" s="82" t="n">
        <f aca="false">LARGE($BB47:$BI47,1)</f>
        <v>792.301692718645</v>
      </c>
      <c r="BL47" s="62" t="n">
        <f aca="false">LARGE($BB47:$BI47,2)</f>
        <v>0</v>
      </c>
      <c r="BM47" s="62" t="n">
        <f aca="false">LARGE($BB47:$BI47,3)</f>
        <v>0</v>
      </c>
      <c r="BN47" s="62" t="n">
        <f aca="false">LARGE($BB47:$BI47,4)</f>
        <v>0</v>
      </c>
      <c r="BO47" s="84" t="n">
        <f aca="false">SUM(BK47:BN47)</f>
        <v>792.301692718645</v>
      </c>
    </row>
    <row r="48" customFormat="false" ht="12.75" hidden="false" customHeight="false" outlineLevel="0" collapsed="false">
      <c r="A48" s="53" t="n">
        <f aca="false">IF(A47="Mesto:",1,A47+1)</f>
        <v>43</v>
      </c>
      <c r="B48" s="86" t="s">
        <v>123</v>
      </c>
      <c r="C48" s="55" t="s">
        <v>124</v>
      </c>
      <c r="D48" s="53" t="n">
        <v>421.371520754561</v>
      </c>
      <c r="E48" s="74"/>
      <c r="F48" s="75" t="str">
        <f aca="false">IF(E48&gt;0,21-RANK(E48,E$6:E$166,1),"")</f>
        <v/>
      </c>
      <c r="G48" s="76" t="n">
        <f aca="false">AVERAGE(D48)</f>
        <v>421.371520754561</v>
      </c>
      <c r="H48" s="76" t="str">
        <f aca="false">IF(E48&gt;0,IF(G48&gt;600,G48,""),"")</f>
        <v/>
      </c>
      <c r="I48" s="77" t="str">
        <f aca="false">IF(E48&gt;0,IF(G48&gt;600,100-E48,""),"")</f>
        <v/>
      </c>
      <c r="J48" s="65" t="str">
        <f aca="false">IF(E48&gt;0,(H$168+H$169*(I$168-(100-E48))/I$169)+((H$168+H$169*(I$168-(100-E48))/I$169)-1100)*0.5,"")</f>
        <v/>
      </c>
      <c r="K48" s="78"/>
      <c r="L48" s="75" t="str">
        <f aca="false">IF(K48&gt;0,RANK(K48,K$6:K$166,1),"")</f>
        <v/>
      </c>
      <c r="M48" s="62" t="n">
        <f aca="false">AVERAGE(J48,D48)</f>
        <v>421.371520754561</v>
      </c>
      <c r="N48" s="63" t="str">
        <f aca="false">IF(K48&gt;0,IF(M48&gt;600,M48,""),"")</f>
        <v/>
      </c>
      <c r="O48" s="79" t="str">
        <f aca="false">IF(K48&gt;0,IF(M48&gt;600,K48,""),"")</f>
        <v/>
      </c>
      <c r="P48" s="65" t="str">
        <f aca="false">IF(K48&gt;0,(N$168+N$169*(O$168-K48)/O$169),"")</f>
        <v/>
      </c>
      <c r="Q48" s="78"/>
      <c r="R48" s="75"/>
      <c r="S48" s="62" t="n">
        <f aca="false">AVERAGE(P48,J48,D48)</f>
        <v>421.371520754561</v>
      </c>
      <c r="T48" s="63" t="str">
        <f aca="false">IF(Q48&gt;0,IF(S48&gt;600,S48,""),"")</f>
        <v/>
      </c>
      <c r="U48" s="79" t="str">
        <f aca="false">IF(Q48&gt;0,IF(S48&gt;600,Q48,""),"")</f>
        <v/>
      </c>
      <c r="V48" s="65" t="str">
        <f aca="false">IF(Q48&gt;0,(T$168+T$169*(U$168-Q48)/U$169),"")</f>
        <v/>
      </c>
      <c r="W48" s="78"/>
      <c r="X48" s="75" t="str">
        <f aca="false">IF(W48&gt;0,RANK(W48,W$6:W$166,1),"")</f>
        <v/>
      </c>
      <c r="Y48" s="62" t="n">
        <f aca="false">AVERAGE(V48,P48,J48,D48)</f>
        <v>421.371520754561</v>
      </c>
      <c r="Z48" s="63" t="str">
        <f aca="false">IF(W48&gt;0,IF(Y48&gt;600,Y48,""),"")</f>
        <v/>
      </c>
      <c r="AA48" s="79" t="str">
        <f aca="false">IF(W48&gt;0,IF(Y48&gt;600,W48,""),"")</f>
        <v/>
      </c>
      <c r="AB48" s="65" t="str">
        <f aca="false">IF(W48&gt;0,(Z$168+Z$169*(AA$168-W48)/AA$169),"")</f>
        <v/>
      </c>
      <c r="AC48" s="78" t="n">
        <v>0.0402430555555556</v>
      </c>
      <c r="AD48" s="75" t="n">
        <f aca="false">IF(AC48&gt;0,RANK(AC48,AC$6:AC$166,1),"")</f>
        <v>10</v>
      </c>
      <c r="AE48" s="62" t="n">
        <f aca="false">AVERAGE(AB48,V48,P48,J48,D48)</f>
        <v>421.371520754561</v>
      </c>
      <c r="AF48" s="63" t="str">
        <f aca="false">IF(AC48&gt;0,IF(AE48&gt;600,AE48,""),"")</f>
        <v/>
      </c>
      <c r="AG48" s="79" t="str">
        <f aca="false">IF(AC48&gt;0,IF(AE48&gt;600,AC48,""),"")</f>
        <v/>
      </c>
      <c r="AH48" s="65" t="n">
        <f aca="false">IF(AC48&gt;0,(AF$168+AF$169*(AG$168-AC48)/AG$169),"")</f>
        <v>785.972530002667</v>
      </c>
      <c r="AI48" s="80"/>
      <c r="AJ48" s="81" t="str">
        <f aca="false">IF(AI48&gt;0,RANK(AI48,AI$6:AI$166,1),"")</f>
        <v/>
      </c>
      <c r="AK48" s="62" t="n">
        <f aca="false">AVERAGE(AH48,AB48,V48,P48,J48,D48)</f>
        <v>603.672025378614</v>
      </c>
      <c r="AL48" s="63" t="str">
        <f aca="false">IF(AI48&gt;0,IF(AK48&gt;600,AK48,""),"")</f>
        <v/>
      </c>
      <c r="AM48" s="79" t="str">
        <f aca="false">IF(AI48&gt;0,IF(AK48&gt;600,AI48,""),"")</f>
        <v/>
      </c>
      <c r="AN48" s="65" t="str">
        <f aca="false">IF(AI48&gt;0,(AL$168+AL$169*(AM$168-AI48)/AM$169),"")</f>
        <v/>
      </c>
      <c r="AO48" s="78"/>
      <c r="AP48" s="75" t="str">
        <f aca="false">IF(AO48&gt;0,RANK(AO48,AO$6:AO$166,1),"")</f>
        <v/>
      </c>
      <c r="AQ48" s="62" t="n">
        <f aca="false">AVERAGE(AN48,AH48,AB48,V48,P48,J48,D48)</f>
        <v>603.672025378614</v>
      </c>
      <c r="AR48" s="63" t="str">
        <f aca="false">IF(AO48&gt;0,IF(AQ48&gt;600,AQ48,""),"")</f>
        <v/>
      </c>
      <c r="AS48" s="79" t="str">
        <f aca="false">IF(AO48&gt;0,IF(AQ48&gt;600,AO48,""),"")</f>
        <v/>
      </c>
      <c r="AT48" s="65" t="str">
        <f aca="false">IF(AO48&gt;0,(AR$168+AR$169*(AS$168-AO48)/AS$169),"")</f>
        <v/>
      </c>
      <c r="AU48" s="78"/>
      <c r="AV48" s="75" t="str">
        <f aca="false">IF(AU48&gt;0,RANK(AU48,AU$6:AU$166,1),"")</f>
        <v/>
      </c>
      <c r="AW48" s="62" t="n">
        <f aca="false">AVERAGE(AT48,AN48,AH48,AB48,V48,P48,J48,D48)</f>
        <v>603.672025378614</v>
      </c>
      <c r="AX48" s="63" t="str">
        <f aca="false">IF(AU48&gt;0,IF(AW48&gt;600,AW48,""),"")</f>
        <v/>
      </c>
      <c r="AY48" s="79" t="str">
        <f aca="false">IF(AU48&gt;0,IF(AW48&gt;600,AU48,""),"")</f>
        <v/>
      </c>
      <c r="AZ48" s="65" t="str">
        <f aca="false">IF(AU48&gt;0,(AX$168+AX$169*(AY$168-AU48)/AY$169),"")</f>
        <v/>
      </c>
      <c r="BB48" s="82" t="n">
        <f aca="false">IF(E48&gt;0,IF((J48&gt;(MAX(F$6:F$166)-F48)*10),J48,(MAX(F$6:F$166)-F48)*10),0)</f>
        <v>0</v>
      </c>
      <c r="BC48" s="62" t="n">
        <f aca="false">IF(K48&gt;0,IF((P48&gt;(MAX(L$6:L$166)-L48)*10),P48,(MAX(L$6:L$166)-L48)*10),0)</f>
        <v>0</v>
      </c>
      <c r="BD48" s="62" t="n">
        <f aca="false">IF(Q48&gt;0,IF((V48&gt;(MAX(R$6:R$166)-R48)*10),V48,(MAX(R$6:R$166)-R48)*10),0)</f>
        <v>0</v>
      </c>
      <c r="BE48" s="62" t="n">
        <f aca="false">IF(W48&gt;0,IF((AB48&gt;(MAX(X$6:X$166)-X48)*10),AB48,(MAX(X$6:X$166)-X48)*10),0)</f>
        <v>0</v>
      </c>
      <c r="BF48" s="62" t="n">
        <f aca="false">IF(AC48&gt;0,IF((AH48&gt;(MAX(AD$6:AD$166)-AD48)*10),AH48,(MAX(AC$6:AC$166)-AC48)*10),0)</f>
        <v>785.972530002667</v>
      </c>
      <c r="BG48" s="62" t="n">
        <f aca="false">IF(AI48&gt;0,IF((AN48&gt;(MAX(AJ$6:AJ$166)-AJ48)*10),AN48,(MAX(AJ$6:AJ$166)-AJ48)*10),0)</f>
        <v>0</v>
      </c>
      <c r="BH48" s="62" t="n">
        <f aca="false">IF(AO48&gt;0,IF((AT48&gt;(MAX(AP$6:AP$166)-AP48)*10),AT48,(MAX(AP$6:AP$166)-AP48)*10),0)</f>
        <v>0</v>
      </c>
      <c r="BI48" s="83" t="n">
        <f aca="false">IF(AU48&gt;0,IF((AZ48&gt;(MAX(AV$6:AV$166)-AV48)*10),AZ48,(MAX(AV$6:AV$166)-AV48)*10),0)</f>
        <v>0</v>
      </c>
      <c r="BK48" s="82" t="n">
        <f aca="false">LARGE($BB48:$BI48,1)</f>
        <v>785.972530002667</v>
      </c>
      <c r="BL48" s="62" t="n">
        <f aca="false">LARGE($BB48:$BI48,2)</f>
        <v>0</v>
      </c>
      <c r="BM48" s="62" t="n">
        <f aca="false">LARGE($BB48:$BI48,3)</f>
        <v>0</v>
      </c>
      <c r="BN48" s="62" t="n">
        <f aca="false">LARGE($BB48:$BI48,4)</f>
        <v>0</v>
      </c>
      <c r="BO48" s="84" t="n">
        <f aca="false">SUM(BK48:BN48)</f>
        <v>785.972530002667</v>
      </c>
    </row>
    <row r="49" customFormat="false" ht="12.75" hidden="false" customHeight="false" outlineLevel="0" collapsed="false">
      <c r="A49" s="53" t="n">
        <f aca="false">IF(A48="Mesto:",1,A48+1)</f>
        <v>44</v>
      </c>
      <c r="B49" s="86" t="s">
        <v>125</v>
      </c>
      <c r="C49" s="55" t="s">
        <v>126</v>
      </c>
      <c r="D49" s="53" t="n">
        <v>200</v>
      </c>
      <c r="E49" s="74"/>
      <c r="F49" s="75" t="str">
        <f aca="false">IF(E49&gt;0,21-RANK(E49,E$6:E$166,1),"")</f>
        <v/>
      </c>
      <c r="G49" s="76" t="n">
        <f aca="false">AVERAGE(D49)</f>
        <v>200</v>
      </c>
      <c r="H49" s="76" t="str">
        <f aca="false">IF(E49&gt;0,IF(G49&gt;600,G49,""),"")</f>
        <v/>
      </c>
      <c r="I49" s="77" t="str">
        <f aca="false">IF(E49&gt;0,IF(G49&gt;600,100-E49,""),"")</f>
        <v/>
      </c>
      <c r="J49" s="65" t="str">
        <f aca="false">IF(E49&gt;0,(H$168+H$169*(I$168-(100-E49))/I$169)+((H$168+H$169*(I$168-(100-E49))/I$169)-1100)*0.5,"")</f>
        <v/>
      </c>
      <c r="K49" s="85"/>
      <c r="L49" s="75" t="str">
        <f aca="false">IF(K49&gt;0,RANK(K49,K$6:K$166,1),"")</f>
        <v/>
      </c>
      <c r="M49" s="62" t="n">
        <f aca="false">AVERAGE(J49,D49)</f>
        <v>200</v>
      </c>
      <c r="N49" s="63" t="str">
        <f aca="false">IF(K49&gt;0,IF(M49&gt;600,M49,""),"")</f>
        <v/>
      </c>
      <c r="O49" s="79" t="str">
        <f aca="false">IF(K49&gt;0,IF(M49&gt;600,K49,""),"")</f>
        <v/>
      </c>
      <c r="P49" s="65" t="str">
        <f aca="false">IF(K49&gt;0,(N$168+N$169*(O$168-K49)/O$169),"")</f>
        <v/>
      </c>
      <c r="Q49" s="85"/>
      <c r="R49" s="75" t="str">
        <f aca="false">IF(Q49&gt;0,RANK(Q49,Q$6:Q$166,1),"")</f>
        <v/>
      </c>
      <c r="S49" s="62" t="n">
        <f aca="false">AVERAGE(P49,J49,D49)</f>
        <v>200</v>
      </c>
      <c r="T49" s="63" t="str">
        <f aca="false">IF(Q49&gt;0,IF(S49&gt;600,S49,""),"")</f>
        <v/>
      </c>
      <c r="U49" s="79" t="str">
        <f aca="false">IF(Q49&gt;0,IF(S49&gt;600,Q49,""),"")</f>
        <v/>
      </c>
      <c r="V49" s="65" t="str">
        <f aca="false">IF(Q49&gt;0,(T$168+T$169*(U$168-Q49)/U$169),"")</f>
        <v/>
      </c>
      <c r="W49" s="78"/>
      <c r="X49" s="75" t="str">
        <f aca="false">IF(W49&gt;0,RANK(W49,W$6:W$166,1),"")</f>
        <v/>
      </c>
      <c r="Y49" s="62" t="n">
        <f aca="false">AVERAGE(V49,P49,J49,D49)</f>
        <v>200</v>
      </c>
      <c r="Z49" s="63" t="str">
        <f aca="false">IF(W49&gt;0,IF(Y49&gt;600,Y49,""),"")</f>
        <v/>
      </c>
      <c r="AA49" s="79" t="str">
        <f aca="false">IF(W49&gt;0,IF(Y49&gt;600,W49,""),"")</f>
        <v/>
      </c>
      <c r="AB49" s="65" t="str">
        <f aca="false">IF(W49&gt;0,(Z$168+Z$169*(AA$168-W49)/AA$169),"")</f>
        <v/>
      </c>
      <c r="AC49" s="78" t="n">
        <v>0.0418634259259259</v>
      </c>
      <c r="AD49" s="75" t="n">
        <f aca="false">IF(AC49&gt;0,RANK(AC49,AC$6:AC$166,1),"")</f>
        <v>12</v>
      </c>
      <c r="AE49" s="62" t="n">
        <f aca="false">AVERAGE(AB49,V49,P49,J49,D49)</f>
        <v>200</v>
      </c>
      <c r="AF49" s="63" t="str">
        <f aca="false">IF(AC49&gt;0,IF(AE49&gt;600,AE49,""),"")</f>
        <v/>
      </c>
      <c r="AG49" s="79" t="str">
        <f aca="false">IF(AC49&gt;0,IF(AE49&gt;600,AC49,""),"")</f>
        <v/>
      </c>
      <c r="AH49" s="65" t="n">
        <f aca="false">IF(AC49&gt;0,(AF$168+AF$169*(AG$168-AC49)/AG$169),"")</f>
        <v>754.512306799694</v>
      </c>
      <c r="AI49" s="80"/>
      <c r="AJ49" s="81" t="str">
        <f aca="false">IF(AI49&gt;0,RANK(AI49,AI$6:AI$166,1),"")</f>
        <v/>
      </c>
      <c r="AK49" s="62" t="n">
        <f aca="false">AVERAGE(AH49,AB49,V49,P49,J49,D49)</f>
        <v>477.256153399847</v>
      </c>
      <c r="AL49" s="63" t="str">
        <f aca="false">IF(AI49&gt;0,IF(AK49&gt;600,AK49,""),"")</f>
        <v/>
      </c>
      <c r="AM49" s="79" t="str">
        <f aca="false">IF(AI49&gt;0,IF(AK49&gt;600,AI49,""),"")</f>
        <v/>
      </c>
      <c r="AN49" s="65" t="str">
        <f aca="false">IF(AI49&gt;0,(AL$168+AL$169*(AM$168-AI49)/AM$169),"")</f>
        <v/>
      </c>
      <c r="AO49" s="78"/>
      <c r="AP49" s="75" t="str">
        <f aca="false">IF(AO49&gt;0,RANK(AO49,AO$6:AO$166,1),"")</f>
        <v/>
      </c>
      <c r="AQ49" s="62" t="n">
        <f aca="false">AVERAGE(AN49,AH49,AB49,V49,P49,J49,D49)</f>
        <v>477.256153399847</v>
      </c>
      <c r="AR49" s="63" t="str">
        <f aca="false">IF(AO49&gt;0,IF(AQ49&gt;600,AQ49,""),"")</f>
        <v/>
      </c>
      <c r="AS49" s="79" t="str">
        <f aca="false">IF(AO49&gt;0,IF(AQ49&gt;600,AO49,""),"")</f>
        <v/>
      </c>
      <c r="AT49" s="65" t="str">
        <f aca="false">IF(AO49&gt;0,(AR$168+AR$169*(AS$168-AO49)/AS$169),"")</f>
        <v/>
      </c>
      <c r="AU49" s="78"/>
      <c r="AV49" s="75" t="str">
        <f aca="false">IF(AU49&gt;0,RANK(AU49,AU$6:AU$166,1),"")</f>
        <v/>
      </c>
      <c r="AW49" s="62" t="n">
        <f aca="false">AVERAGE(AT49,AN49,AH49,AB49,V49,P49,J49,D49)</f>
        <v>477.256153399847</v>
      </c>
      <c r="AX49" s="63" t="str">
        <f aca="false">IF(AU49&gt;0,IF(AW49&gt;600,AW49,""),"")</f>
        <v/>
      </c>
      <c r="AY49" s="79" t="str">
        <f aca="false">IF(AU49&gt;0,IF(AW49&gt;600,AU49,""),"")</f>
        <v/>
      </c>
      <c r="AZ49" s="65" t="str">
        <f aca="false">IF(AU49&gt;0,(AX$168+AX$169*(AY$168-AU49)/AY$169),"")</f>
        <v/>
      </c>
      <c r="BB49" s="82" t="n">
        <f aca="false">IF(E49&gt;0,IF((J49&gt;(MAX(F$6:F$166)-F49)*10),J49,(MAX(F$6:F$166)-F49)*10),0)</f>
        <v>0</v>
      </c>
      <c r="BC49" s="62" t="n">
        <f aca="false">IF(K49&gt;0,IF((P49&gt;(MAX(L$6:L$166)-L49)*10),P49,(MAX(L$6:L$166)-L49)*10),0)</f>
        <v>0</v>
      </c>
      <c r="BD49" s="62" t="n">
        <f aca="false">IF(Q49&gt;0,IF((V49&gt;(MAX(R$6:R$166)-R49)*10),V49,(MAX(R$6:R$166)-R49)*10),0)</f>
        <v>0</v>
      </c>
      <c r="BE49" s="62" t="n">
        <f aca="false">IF(W49&gt;0,IF((AB49&gt;(MAX(X$6:X$166)-X49)*10),AB49,(MAX(X$6:X$166)-X49)*10),0)</f>
        <v>0</v>
      </c>
      <c r="BF49" s="62" t="n">
        <f aca="false">IF(AC49&gt;0,IF((AH49&gt;(MAX(AD$6:AD$166)-AD49)*10),AH49,(MAX(AC$6:AC$166)-AC49)*10),0)</f>
        <v>754.512306799694</v>
      </c>
      <c r="BG49" s="62" t="n">
        <f aca="false">IF(AI49&gt;0,IF((AN49&gt;(MAX(AJ$6:AJ$166)-AJ49)*10),AN49,(MAX(AJ$6:AJ$166)-AJ49)*10),0)</f>
        <v>0</v>
      </c>
      <c r="BH49" s="62" t="n">
        <f aca="false">IF(AO49&gt;0,IF((AT49&gt;(MAX(AP$6:AP$166)-AP49)*10),AT49,(MAX(AP$6:AP$166)-AP49)*10),0)</f>
        <v>0</v>
      </c>
      <c r="BI49" s="83" t="n">
        <f aca="false">IF(AU49&gt;0,IF((AZ49&gt;(MAX(AV$6:AV$166)-AV49)*10),AZ49,(MAX(AV$6:AV$166)-AV49)*10),0)</f>
        <v>0</v>
      </c>
      <c r="BK49" s="82" t="n">
        <f aca="false">LARGE($BB49:$BI49,1)</f>
        <v>754.512306799694</v>
      </c>
      <c r="BL49" s="62" t="n">
        <f aca="false">LARGE($BB49:$BI49,2)</f>
        <v>0</v>
      </c>
      <c r="BM49" s="62" t="n">
        <f aca="false">LARGE($BB49:$BI49,3)</f>
        <v>0</v>
      </c>
      <c r="BN49" s="62" t="n">
        <f aca="false">LARGE($BB49:$BI49,4)</f>
        <v>0</v>
      </c>
      <c r="BO49" s="84" t="n">
        <f aca="false">SUM(BK49:BN49)</f>
        <v>754.512306799694</v>
      </c>
    </row>
    <row r="50" customFormat="false" ht="12.75" hidden="false" customHeight="false" outlineLevel="0" collapsed="false">
      <c r="A50" s="53" t="n">
        <f aca="false">IF(A49="Mesto:",1,A49+1)</f>
        <v>45</v>
      </c>
      <c r="B50" s="0" t="s">
        <v>127</v>
      </c>
      <c r="C50" s="55" t="s">
        <v>89</v>
      </c>
      <c r="D50" s="53" t="n">
        <v>599</v>
      </c>
      <c r="E50" s="74"/>
      <c r="F50" s="75"/>
      <c r="G50" s="76" t="n">
        <f aca="false">AVERAGE(D50)</f>
        <v>599</v>
      </c>
      <c r="H50" s="76"/>
      <c r="I50" s="77"/>
      <c r="J50" s="65"/>
      <c r="K50" s="78"/>
      <c r="L50" s="75"/>
      <c r="M50" s="62"/>
      <c r="N50" s="63"/>
      <c r="O50" s="79"/>
      <c r="P50" s="65"/>
      <c r="Q50" s="78"/>
      <c r="R50" s="75"/>
      <c r="S50" s="62"/>
      <c r="T50" s="63"/>
      <c r="U50" s="79"/>
      <c r="V50" s="65"/>
      <c r="W50" s="78"/>
      <c r="X50" s="75"/>
      <c r="Y50" s="62"/>
      <c r="Z50" s="63"/>
      <c r="AA50" s="79"/>
      <c r="AB50" s="65"/>
      <c r="AC50" s="78"/>
      <c r="AD50" s="75"/>
      <c r="AE50" s="62"/>
      <c r="AF50" s="63"/>
      <c r="AG50" s="79"/>
      <c r="AH50" s="65"/>
      <c r="AI50" s="80"/>
      <c r="AJ50" s="81"/>
      <c r="AK50" s="62"/>
      <c r="AL50" s="63"/>
      <c r="AM50" s="79"/>
      <c r="AN50" s="65"/>
      <c r="AO50" s="78" t="n">
        <v>0.057025462962963</v>
      </c>
      <c r="AP50" s="75" t="n">
        <f aca="false">IF(AO50&gt;0,RANK(AO50,AO$6:AO$166,1),"")</f>
        <v>11</v>
      </c>
      <c r="AQ50" s="62" t="n">
        <f aca="false">AVERAGE(AN50,AH50,AB50,V50,P50,J50,D50)</f>
        <v>599</v>
      </c>
      <c r="AR50" s="63" t="str">
        <f aca="false">IF(AO50&gt;0,IF(AQ50&gt;600,AQ50,""),"")</f>
        <v/>
      </c>
      <c r="AS50" s="79" t="str">
        <f aca="false">IF(AO50&gt;0,IF(AQ50&gt;600,AO50,""),"")</f>
        <v/>
      </c>
      <c r="AT50" s="65" t="n">
        <f aca="false">IF(AO50&gt;0,(AR$168+AR$169*(AS$168-AO50)/AS$169),"")</f>
        <v>689.854653048889</v>
      </c>
      <c r="AU50" s="78"/>
      <c r="AV50" s="75" t="str">
        <f aca="false">IF(AU50&gt;0,RANK(AU50,AU$6:AU$166,1),"")</f>
        <v/>
      </c>
      <c r="AW50" s="62" t="n">
        <f aca="false">AVERAGE(AT50,AN50,AH50,AB50,V50,P50,J50,D50)</f>
        <v>644.427326524445</v>
      </c>
      <c r="AX50" s="63" t="str">
        <f aca="false">IF(AU50&gt;0,IF(AW50&gt;600,AW50,""),"")</f>
        <v/>
      </c>
      <c r="AY50" s="79" t="str">
        <f aca="false">IF(AU50&gt;0,IF(AW50&gt;600,AU50,""),"")</f>
        <v/>
      </c>
      <c r="AZ50" s="65" t="str">
        <f aca="false">IF(AU50&gt;0,(AX$168+AX$169*(AY$168-AU50)/AY$169),"")</f>
        <v/>
      </c>
      <c r="BB50" s="82" t="n">
        <f aca="false">IF(E50&gt;0,IF((J50&gt;(MAX(F$6:F$166)-F50)*10),J50,(MAX(F$6:F$166)-F50)*10),0)</f>
        <v>0</v>
      </c>
      <c r="BC50" s="62" t="n">
        <f aca="false">IF(K50&gt;0,IF((P50&gt;(MAX(L$6:L$166)-L50)*10),P50,(MAX(L$6:L$166)-L50)*10),0)</f>
        <v>0</v>
      </c>
      <c r="BD50" s="62" t="n">
        <f aca="false">IF(Q50&gt;0,IF((V50&gt;(MAX(R$6:R$166)-R50)*10),V50,(MAX(R$6:R$166)-R50)*10),0)</f>
        <v>0</v>
      </c>
      <c r="BE50" s="62" t="n">
        <f aca="false">IF(W50&gt;0,IF((AB50&gt;(MAX(X$6:X$166)-X50)*10),AB50,(MAX(X$6:X$166)-X50)*10),0)</f>
        <v>0</v>
      </c>
      <c r="BF50" s="62" t="n">
        <f aca="false">IF(AC50&gt;0,IF((AH50&gt;(MAX(AD$6:AD$166)-AD50)*10),AH50,(MAX(AC$6:AC$166)-AC50)*10),0)</f>
        <v>0</v>
      </c>
      <c r="BG50" s="62" t="n">
        <f aca="false">IF(AI50&gt;0,IF((AN50&gt;(MAX(AJ$6:AJ$166)-AJ50)*10),AN50,(MAX(AJ$6:AJ$166)-AJ50)*10),0)</f>
        <v>0</v>
      </c>
      <c r="BH50" s="62" t="n">
        <f aca="false">IF(AO50&gt;0,IF((AT50&gt;(MAX(AP$6:AP$166)-AP50)*10),AT50,(MAX(AP$6:AP$166)-AP50)*10),0)</f>
        <v>689.854653048889</v>
      </c>
      <c r="BI50" s="83" t="n">
        <f aca="false">IF(AU50&gt;0,IF((AZ50&gt;(MAX(AV$6:AV$166)-AV50)*10),AZ50,(MAX(AV$6:AV$166)-AV50)*10),0)</f>
        <v>0</v>
      </c>
      <c r="BK50" s="82" t="n">
        <f aca="false">LARGE($BB50:$BI50,1)</f>
        <v>689.854653048889</v>
      </c>
      <c r="BL50" s="62" t="n">
        <f aca="false">LARGE($BB50:$BI50,2)</f>
        <v>0</v>
      </c>
      <c r="BM50" s="62" t="n">
        <f aca="false">LARGE($BB50:$BI50,3)</f>
        <v>0</v>
      </c>
      <c r="BN50" s="62" t="n">
        <f aca="false">LARGE($BB50:$BI50,4)</f>
        <v>0</v>
      </c>
      <c r="BO50" s="84" t="n">
        <f aca="false">SUM(BK50:BN50)</f>
        <v>689.854653048889</v>
      </c>
    </row>
    <row r="51" customFormat="false" ht="12.75" hidden="false" customHeight="false" outlineLevel="0" collapsed="false">
      <c r="A51" s="53" t="n">
        <f aca="false">IF(A50="Mesto:",1,A50+1)</f>
        <v>46</v>
      </c>
      <c r="B51" s="86" t="s">
        <v>128</v>
      </c>
      <c r="C51" s="55" t="s">
        <v>8</v>
      </c>
      <c r="D51" s="53" t="n">
        <v>0</v>
      </c>
      <c r="E51" s="74"/>
      <c r="F51" s="75" t="str">
        <f aca="false">IF(E51&gt;0,21-RANK(E51,E$6:E$166,1),"")</f>
        <v/>
      </c>
      <c r="G51" s="76" t="n">
        <f aca="false">AVERAGE(D51)</f>
        <v>0</v>
      </c>
      <c r="H51" s="76" t="str">
        <f aca="false">IF(E51&gt;0,IF(G51&gt;600,G51,""),"")</f>
        <v/>
      </c>
      <c r="I51" s="77" t="str">
        <f aca="false">IF(E51&gt;0,IF(G51&gt;600,100-E51,""),"")</f>
        <v/>
      </c>
      <c r="J51" s="65" t="str">
        <f aca="false">IF(E51&gt;0,(H$168+H$169*(I$168-(100-E51))/I$169)+((H$168+H$169*(I$168-(100-E51))/I$169)-1100)*0.5,"")</f>
        <v/>
      </c>
      <c r="K51" s="85"/>
      <c r="L51" s="75" t="str">
        <f aca="false">IF(K51&gt;0,RANK(K51,K$6:K$166,1),"")</f>
        <v/>
      </c>
      <c r="M51" s="62" t="n">
        <f aca="false">AVERAGE(J51,D51)</f>
        <v>0</v>
      </c>
      <c r="N51" s="63" t="str">
        <f aca="false">IF(K51&gt;0,IF(M51&gt;600,M51,""),"")</f>
        <v/>
      </c>
      <c r="O51" s="79" t="str">
        <f aca="false">IF(K51&gt;0,IF(M51&gt;600,K51,""),"")</f>
        <v/>
      </c>
      <c r="P51" s="65" t="str">
        <f aca="false">IF(K51&gt;0,(N$168+N$169*(O$168-K51)/O$169),"")</f>
        <v/>
      </c>
      <c r="Q51" s="78"/>
      <c r="R51" s="75" t="str">
        <f aca="false">IF(Q51&gt;0,RANK(Q51,Q$6:Q$166,1),"")</f>
        <v/>
      </c>
      <c r="S51" s="62" t="n">
        <f aca="false">AVERAGE(P51,J51,D51)</f>
        <v>0</v>
      </c>
      <c r="T51" s="63" t="str">
        <f aca="false">IF(Q51&gt;0,IF(S51&gt;600,S51,""),"")</f>
        <v/>
      </c>
      <c r="U51" s="79" t="str">
        <f aca="false">IF(Q51&gt;0,IF(S51&gt;600,Q51,""),"")</f>
        <v/>
      </c>
      <c r="V51" s="65" t="str">
        <f aca="false">IF(Q51&gt;0,(T$168+T$169*(U$168-Q51)/U$169),"")</f>
        <v/>
      </c>
      <c r="W51" s="78"/>
      <c r="X51" s="75" t="str">
        <f aca="false">IF(W51&gt;0,RANK(W51,W$6:W$166,1),"")</f>
        <v/>
      </c>
      <c r="Y51" s="62" t="n">
        <f aca="false">AVERAGE(V51,P51,J51,D51)</f>
        <v>0</v>
      </c>
      <c r="Z51" s="63" t="str">
        <f aca="false">IF(W51&gt;0,IF(Y51&gt;600,Y51,""),"")</f>
        <v/>
      </c>
      <c r="AA51" s="79" t="str">
        <f aca="false">IF(W51&gt;0,IF(Y51&gt;600,W51,""),"")</f>
        <v/>
      </c>
      <c r="AB51" s="65" t="str">
        <f aca="false">IF(W51&gt;0,(Z$168+Z$169*(AA$168-W51)/AA$169),"")</f>
        <v/>
      </c>
      <c r="AC51" s="78"/>
      <c r="AD51" s="75" t="str">
        <f aca="false">IF(AC51&gt;0,RANK(AC51,AC$6:AC$166,1),"")</f>
        <v/>
      </c>
      <c r="AE51" s="62" t="n">
        <f aca="false">AVERAGE(AB51,V51,P51,J51,D51)</f>
        <v>0</v>
      </c>
      <c r="AF51" s="63" t="str">
        <f aca="false">IF(AC51&gt;0,IF(AE51&gt;600,AE51,""),"")</f>
        <v/>
      </c>
      <c r="AG51" s="79" t="str">
        <f aca="false">IF(AC51&gt;0,IF(AE51&gt;600,AC51,""),"")</f>
        <v/>
      </c>
      <c r="AH51" s="65" t="str">
        <f aca="false">IF(AC51&gt;0,(AF$168+AF$169*(AG$168-AC51)/AG$169),"")</f>
        <v/>
      </c>
      <c r="AI51" s="80"/>
      <c r="AJ51" s="81" t="str">
        <f aca="false">IF(AI51&gt;0,RANK(AI51,AI$6:AI$166,1),"")</f>
        <v/>
      </c>
      <c r="AK51" s="62" t="n">
        <f aca="false">AVERAGE(AH51,AB51,V51,P51,J51,D51)</f>
        <v>0</v>
      </c>
      <c r="AL51" s="63" t="str">
        <f aca="false">IF(AI51&gt;0,IF(AK51&gt;600,AK51,""),"")</f>
        <v/>
      </c>
      <c r="AM51" s="79" t="str">
        <f aca="false">IF(AI51&gt;0,IF(AK51&gt;600,AI51,""),"")</f>
        <v/>
      </c>
      <c r="AN51" s="65" t="str">
        <f aca="false">IF(AI51&gt;0,(AL$168+AL$169*(AM$168-AI51)/AM$169),"")</f>
        <v/>
      </c>
      <c r="AO51" s="78"/>
      <c r="AP51" s="75" t="str">
        <f aca="false">IF(AO51&gt;0,RANK(AO51,AO$6:AO$166,1),"")</f>
        <v/>
      </c>
      <c r="AQ51" s="62" t="n">
        <f aca="false">AVERAGE(AN51,AH51,AB51,V51,P51,J51,D51)</f>
        <v>0</v>
      </c>
      <c r="AR51" s="63" t="str">
        <f aca="false">IF(AO51&gt;0,IF(AQ51&gt;600,AQ51,""),"")</f>
        <v/>
      </c>
      <c r="AS51" s="79" t="str">
        <f aca="false">IF(AO51&gt;0,IF(AQ51&gt;600,AO51,""),"")</f>
        <v/>
      </c>
      <c r="AT51" s="65" t="str">
        <f aca="false">IF(AO51&gt;0,(AR$168+AR$169*(AS$168-AO51)/AS$169),"")</f>
        <v/>
      </c>
      <c r="AU51" s="78" t="n">
        <v>0.0547916666666667</v>
      </c>
      <c r="AV51" s="75" t="n">
        <f aca="false">IF(AU51&gt;0,RANK(AU51,AU$6:AU$166,1),"")</f>
        <v>7</v>
      </c>
      <c r="AW51" s="62" t="n">
        <f aca="false">AVERAGE(AT51,AN51,AH51,AB51,V51,P51,J51,D51)</f>
        <v>0</v>
      </c>
      <c r="AX51" s="63" t="str">
        <f aca="false">IF(AU51&gt;0,IF(AW51&gt;600,AW51,""),"")</f>
        <v/>
      </c>
      <c r="AY51" s="79" t="str">
        <f aca="false">IF(AU51&gt;0,IF(AW51&gt;600,AU51,""),"")</f>
        <v/>
      </c>
      <c r="AZ51" s="65" t="n">
        <f aca="false">IF(AU51&gt;0,(AX$168+AX$169*(AY$168-AU51)/AY$169),"")</f>
        <v>674.581406475077</v>
      </c>
      <c r="BB51" s="82" t="n">
        <f aca="false">IF(E51&gt;0,IF((J51&gt;(MAX(F$6:F$166)-F51)*10),J51,(MAX(F$6:F$166)-F51)*10),0)</f>
        <v>0</v>
      </c>
      <c r="BC51" s="62" t="n">
        <f aca="false">IF(K51&gt;0,IF((P51&gt;(MAX(L$6:L$166)-L51)*10),P51,(MAX(L$6:L$166)-L51)*10),0)</f>
        <v>0</v>
      </c>
      <c r="BD51" s="62" t="n">
        <f aca="false">IF(Q51&gt;0,IF((V51&gt;(MAX(R$6:R$166)-R51)*10),V51,(MAX(R$6:R$166)-R51)*10),0)</f>
        <v>0</v>
      </c>
      <c r="BE51" s="62" t="n">
        <f aca="false">IF(W51&gt;0,IF((AB51&gt;(MAX(X$6:X$166)-X51)*10),AB51,(MAX(X$6:X$166)-X51)*10),0)</f>
        <v>0</v>
      </c>
      <c r="BF51" s="62" t="n">
        <f aca="false">IF(AC51&gt;0,IF((AH51&gt;(MAX(AD$6:AD$166)-AD51)*10),AH51,(MAX(AC$6:AC$166)-AC51)*10),0)</f>
        <v>0</v>
      </c>
      <c r="BG51" s="62" t="n">
        <f aca="false">IF(AI51&gt;0,IF((AN51&gt;(MAX(AJ$6:AJ$166)-AJ51)*10),AN51,(MAX(AJ$6:AJ$166)-AJ51)*10),0)</f>
        <v>0</v>
      </c>
      <c r="BH51" s="62" t="n">
        <f aca="false">IF(AO51&gt;0,IF((AT51&gt;(MAX(AP$6:AP$166)-AP51)*10),AT51,(MAX(AP$6:AP$166)-AP51)*10),0)</f>
        <v>0</v>
      </c>
      <c r="BI51" s="83" t="n">
        <f aca="false">IF(AU51&gt;0,IF((AZ51&gt;(MAX(AV$6:AV$166)-AV51)*10),AZ51,(MAX(AV$6:AV$166)-AV51)*10),0)</f>
        <v>674.581406475077</v>
      </c>
      <c r="BK51" s="82" t="n">
        <f aca="false">LARGE($BB51:$BI51,1)</f>
        <v>674.581406475077</v>
      </c>
      <c r="BL51" s="62" t="n">
        <f aca="false">LARGE($BB51:$BI51,2)</f>
        <v>0</v>
      </c>
      <c r="BM51" s="62" t="n">
        <f aca="false">LARGE($BB51:$BI51,3)</f>
        <v>0</v>
      </c>
      <c r="BN51" s="62" t="n">
        <f aca="false">LARGE($BB51:$BI51,4)</f>
        <v>0</v>
      </c>
      <c r="BO51" s="84" t="n">
        <f aca="false">SUM(BK51:BN51)</f>
        <v>674.581406475077</v>
      </c>
    </row>
    <row r="52" customFormat="false" ht="12.75" hidden="false" customHeight="false" outlineLevel="0" collapsed="false">
      <c r="A52" s="53" t="n">
        <f aca="false">IF(A51="Mesto:",1,A51+1)</f>
        <v>47</v>
      </c>
      <c r="B52" s="86" t="s">
        <v>129</v>
      </c>
      <c r="C52" s="55" t="s">
        <v>130</v>
      </c>
      <c r="D52" s="53" t="n">
        <v>700</v>
      </c>
      <c r="E52" s="74"/>
      <c r="F52" s="75"/>
      <c r="G52" s="76" t="n">
        <f aca="false">AVERAGE(D52)</f>
        <v>700</v>
      </c>
      <c r="H52" s="76" t="str">
        <f aca="false">IF(E52&gt;0,IF(G52&gt;600,G52,""),"")</f>
        <v/>
      </c>
      <c r="I52" s="77" t="str">
        <f aca="false">IF(E52&gt;0,IF(G52&gt;600,100-E52,""),"")</f>
        <v/>
      </c>
      <c r="J52" s="65"/>
      <c r="K52" s="85"/>
      <c r="L52" s="75"/>
      <c r="M52" s="62"/>
      <c r="N52" s="63"/>
      <c r="O52" s="79"/>
      <c r="P52" s="65"/>
      <c r="Q52" s="78"/>
      <c r="R52" s="75"/>
      <c r="S52" s="62"/>
      <c r="T52" s="63"/>
      <c r="U52" s="79"/>
      <c r="V52" s="65"/>
      <c r="W52" s="78"/>
      <c r="X52" s="75"/>
      <c r="Y52" s="62"/>
      <c r="Z52" s="63"/>
      <c r="AA52" s="79"/>
      <c r="AB52" s="65"/>
      <c r="AC52" s="78"/>
      <c r="AD52" s="75"/>
      <c r="AE52" s="62"/>
      <c r="AF52" s="76"/>
      <c r="AG52" s="79"/>
      <c r="AH52" s="65"/>
      <c r="AI52" s="78" t="n">
        <v>0.014212962962963</v>
      </c>
      <c r="AJ52" s="81" t="n">
        <f aca="false">IF(AI52&gt;0,RANK(AI52,AI$6:AI$166,1),"")</f>
        <v>3</v>
      </c>
      <c r="AK52" s="62" t="n">
        <f aca="false">AVERAGE(AH52,AB52,V52,P52,J52,D52)</f>
        <v>700</v>
      </c>
      <c r="AL52" s="76" t="n">
        <f aca="false">IF(AI52&gt;0,IF(AK52&gt;600,AK52,""),"")</f>
        <v>700</v>
      </c>
      <c r="AM52" s="79" t="n">
        <f aca="false">IF(AI52&gt;0,IF(AK52&gt;600,AI52,""),"")</f>
        <v>0.014212962962963</v>
      </c>
      <c r="AN52" s="65" t="n">
        <f aca="false">IF(AI52&gt;0,(AL$168+AL$169*(AM$168-AI52)/AM$169),"")</f>
        <v>664.387219177293</v>
      </c>
      <c r="AO52" s="78"/>
      <c r="AP52" s="75"/>
      <c r="AQ52" s="62"/>
      <c r="AR52" s="76"/>
      <c r="AS52" s="79"/>
      <c r="AT52" s="65"/>
      <c r="AU52" s="78"/>
      <c r="AV52" s="75" t="str">
        <f aca="false">IF(AU52&gt;0,RANK(AU52,AU$6:AU$166,1),"")</f>
        <v/>
      </c>
      <c r="AW52" s="62" t="n">
        <f aca="false">AVERAGE(AT52,AN52,AH52,AB52,V52,P52,J52,D52)</f>
        <v>682.193609588647</v>
      </c>
      <c r="AX52" s="63" t="str">
        <f aca="false">IF(AU52&gt;0,IF(AW52&gt;600,AW52,""),"")</f>
        <v/>
      </c>
      <c r="AY52" s="79" t="str">
        <f aca="false">IF(AU52&gt;0,IF(AW52&gt;600,AU52,""),"")</f>
        <v/>
      </c>
      <c r="AZ52" s="65" t="str">
        <f aca="false">IF(AU52&gt;0,(AX$168+AX$169*(AY$168-AU52)/AY$169),"")</f>
        <v/>
      </c>
      <c r="BB52" s="82" t="n">
        <f aca="false">IF(E52&gt;0,IF((J52&gt;(MAX(F$6:F$166)-F52)*10),J52,(MAX(F$6:F$166)-F52)*10),0)</f>
        <v>0</v>
      </c>
      <c r="BC52" s="62" t="n">
        <f aca="false">IF(K52&gt;0,IF((P52&gt;(MAX(L$6:L$166)-L52)*10),P52,(MAX(L$6:L$166)-L52)*10),0)</f>
        <v>0</v>
      </c>
      <c r="BD52" s="62" t="n">
        <f aca="false">IF(Q52&gt;0,IF((V52&gt;(MAX(R$6:R$166)-R52)*10),V52,(MAX(R$6:R$166)-R52)*10),0)</f>
        <v>0</v>
      </c>
      <c r="BE52" s="62" t="n">
        <f aca="false">IF(W52&gt;0,IF((AB52&gt;(MAX(X$6:X$166)-X52)*10),AB52,(MAX(X$6:X$166)-X52)*10),0)</f>
        <v>0</v>
      </c>
      <c r="BF52" s="62" t="n">
        <f aca="false">IF(AC52&gt;0,IF((AH52&gt;(MAX(AD$6:AD$166)-AD52)*10),AH52,(MAX(AC$6:AC$166)-AC52)*10),0)</f>
        <v>0</v>
      </c>
      <c r="BG52" s="62" t="n">
        <f aca="false">IF(AI52&gt;0,IF((AN52&gt;(MAX(AJ$6:AJ$166)-AJ52)*10),AN52,(MAX(AJ$6:AJ$166)-AJ52)*10),0)</f>
        <v>664.387219177293</v>
      </c>
      <c r="BH52" s="62" t="n">
        <f aca="false">IF(AO52&gt;0,IF((AT52&gt;(MAX(AP$6:AP$166)-AP52)*10),AT52,(MAX(AP$6:AP$166)-AP52)*10),0)</f>
        <v>0</v>
      </c>
      <c r="BI52" s="83" t="n">
        <f aca="false">IF(AU52&gt;0,IF((AZ52&gt;(MAX(AV$6:AV$166)-AV52)*10),AZ52,(MAX(AV$6:AV$166)-AV52)*10),0)</f>
        <v>0</v>
      </c>
      <c r="BK52" s="82" t="n">
        <f aca="false">LARGE($BB52:$BI52,1)</f>
        <v>664.387219177293</v>
      </c>
      <c r="BL52" s="62" t="n">
        <f aca="false">LARGE($BB52:$BI52,2)</f>
        <v>0</v>
      </c>
      <c r="BM52" s="62" t="n">
        <f aca="false">LARGE($BB52:$BI52,3)</f>
        <v>0</v>
      </c>
      <c r="BN52" s="62" t="n">
        <f aca="false">LARGE($BB52:$BI52,4)</f>
        <v>0</v>
      </c>
      <c r="BO52" s="84" t="n">
        <f aca="false">SUM(BK52:BN52)</f>
        <v>664.387219177293</v>
      </c>
    </row>
    <row r="53" customFormat="false" ht="12.75" hidden="false" customHeight="false" outlineLevel="0" collapsed="false">
      <c r="A53" s="53" t="n">
        <f aca="false">IF(A52="Mesto:",1,A52+1)</f>
        <v>48</v>
      </c>
      <c r="B53" s="86" t="s">
        <v>131</v>
      </c>
      <c r="C53" s="55" t="s">
        <v>132</v>
      </c>
      <c r="D53" s="53" t="n">
        <v>599</v>
      </c>
      <c r="E53" s="74"/>
      <c r="F53" s="75"/>
      <c r="G53" s="76" t="n">
        <f aca="false">AVERAGE(D53)</f>
        <v>599</v>
      </c>
      <c r="H53" s="76" t="str">
        <f aca="false">IF(E53&gt;0,IF(G53&gt;600,G53,""),"")</f>
        <v/>
      </c>
      <c r="I53" s="77" t="str">
        <f aca="false">IF(E53&gt;0,IF(G53&gt;600,100-E53,""),"")</f>
        <v/>
      </c>
      <c r="J53" s="65"/>
      <c r="K53" s="85"/>
      <c r="L53" s="75"/>
      <c r="M53" s="62"/>
      <c r="N53" s="63"/>
      <c r="O53" s="79"/>
      <c r="P53" s="65"/>
      <c r="Q53" s="78"/>
      <c r="R53" s="75"/>
      <c r="S53" s="62"/>
      <c r="T53" s="63"/>
      <c r="U53" s="79"/>
      <c r="V53" s="65"/>
      <c r="W53" s="78"/>
      <c r="X53" s="75"/>
      <c r="Y53" s="62"/>
      <c r="Z53" s="63"/>
      <c r="AA53" s="79"/>
      <c r="AB53" s="65"/>
      <c r="AC53" s="78"/>
      <c r="AD53" s="75"/>
      <c r="AE53" s="62"/>
      <c r="AF53" s="76"/>
      <c r="AG53" s="79"/>
      <c r="AH53" s="65"/>
      <c r="AI53" s="78" t="n">
        <v>0.0142476851851852</v>
      </c>
      <c r="AJ53" s="81" t="n">
        <f aca="false">IF(AI53&gt;0,RANK(AI53,AI$6:AI$166,1),"")</f>
        <v>4</v>
      </c>
      <c r="AK53" s="62" t="n">
        <f aca="false">AVERAGE(AH53,AB53,V53,P53,J53,D53)</f>
        <v>599</v>
      </c>
      <c r="AL53" s="76" t="str">
        <f aca="false">IF(AI53&gt;0,IF(AK53&gt;600,AK53,""),"")</f>
        <v/>
      </c>
      <c r="AM53" s="79" t="str">
        <f aca="false">IF(AI53&gt;0,IF(AK53&gt;600,AI53,""),"")</f>
        <v/>
      </c>
      <c r="AN53" s="65" t="n">
        <f aca="false">IF(AI53&gt;0,(AL$168+AL$169*(AM$168-AI53)/AM$169),"")</f>
        <v>659.710622717626</v>
      </c>
      <c r="AO53" s="78"/>
      <c r="AP53" s="75"/>
      <c r="AQ53" s="62"/>
      <c r="AR53" s="76"/>
      <c r="AS53" s="79"/>
      <c r="AT53" s="65"/>
      <c r="AU53" s="78"/>
      <c r="AV53" s="75" t="str">
        <f aca="false">IF(AU53&gt;0,RANK(AU53,AU$6:AU$166,1),"")</f>
        <v/>
      </c>
      <c r="AW53" s="62" t="n">
        <f aca="false">AVERAGE(AT53,AN53,AH53,AB53,V53,P53,J53,D53)</f>
        <v>629.355311358813</v>
      </c>
      <c r="AX53" s="63" t="str">
        <f aca="false">IF(AU53&gt;0,IF(AW53&gt;600,AW53,""),"")</f>
        <v/>
      </c>
      <c r="AY53" s="79" t="str">
        <f aca="false">IF(AU53&gt;0,IF(AW53&gt;600,AU53,""),"")</f>
        <v/>
      </c>
      <c r="AZ53" s="65" t="str">
        <f aca="false">IF(AU53&gt;0,(AX$168+AX$169*(AY$168-AU53)/AY$169),"")</f>
        <v/>
      </c>
      <c r="BB53" s="82" t="n">
        <f aca="false">IF(E53&gt;0,IF((J53&gt;(MAX(F$6:F$166)-F53)*10),J53,(MAX(F$6:F$166)-F53)*10),0)</f>
        <v>0</v>
      </c>
      <c r="BC53" s="62" t="n">
        <f aca="false">IF(K53&gt;0,IF((P53&gt;(MAX(L$6:L$166)-L53)*10),P53,(MAX(L$6:L$166)-L53)*10),0)</f>
        <v>0</v>
      </c>
      <c r="BD53" s="62" t="n">
        <f aca="false">IF(Q53&gt;0,IF((V53&gt;(MAX(R$6:R$166)-R53)*10),V53,(MAX(R$6:R$166)-R53)*10),0)</f>
        <v>0</v>
      </c>
      <c r="BE53" s="62" t="n">
        <f aca="false">IF(W53&gt;0,IF((AB53&gt;(MAX(X$6:X$166)-X53)*10),AB53,(MAX(X$6:X$166)-X53)*10),0)</f>
        <v>0</v>
      </c>
      <c r="BF53" s="62" t="n">
        <f aca="false">IF(AC53&gt;0,IF((AH53&gt;(MAX(AD$6:AD$166)-AD53)*10),AH53,(MAX(AC$6:AC$166)-AC53)*10),0)</f>
        <v>0</v>
      </c>
      <c r="BG53" s="62" t="n">
        <f aca="false">IF(AI53&gt;0,IF((AN53&gt;(MAX(AJ$6:AJ$166)-AJ53)*10),AN53,(MAX(AJ$6:AJ$166)-AJ53)*10),0)</f>
        <v>659.710622717626</v>
      </c>
      <c r="BH53" s="62" t="n">
        <f aca="false">IF(AO53&gt;0,IF((AT53&gt;(MAX(AP$6:AP$166)-AP53)*10),AT53,(MAX(AP$6:AP$166)-AP53)*10),0)</f>
        <v>0</v>
      </c>
      <c r="BI53" s="83" t="n">
        <f aca="false">IF(AU53&gt;0,IF((AZ53&gt;(MAX(AV$6:AV$166)-AV53)*10),AZ53,(MAX(AV$6:AV$166)-AV53)*10),0)</f>
        <v>0</v>
      </c>
      <c r="BK53" s="82" t="n">
        <f aca="false">LARGE($BB53:$BI53,1)</f>
        <v>659.710622717626</v>
      </c>
      <c r="BL53" s="62" t="n">
        <f aca="false">LARGE($BB53:$BI53,2)</f>
        <v>0</v>
      </c>
      <c r="BM53" s="62" t="n">
        <f aca="false">LARGE($BB53:$BI53,3)</f>
        <v>0</v>
      </c>
      <c r="BN53" s="62" t="n">
        <f aca="false">LARGE($BB53:$BI53,4)</f>
        <v>0</v>
      </c>
      <c r="BO53" s="84" t="n">
        <f aca="false">SUM(BK53:BN53)</f>
        <v>659.710622717626</v>
      </c>
    </row>
    <row r="54" customFormat="false" ht="12.75" hidden="false" customHeight="false" outlineLevel="0" collapsed="false">
      <c r="A54" s="53" t="n">
        <f aca="false">IF(A53="Mesto:",1,A53+1)</f>
        <v>49</v>
      </c>
      <c r="B54" s="86" t="s">
        <v>133</v>
      </c>
      <c r="C54" s="55" t="s">
        <v>134</v>
      </c>
      <c r="D54" s="53" t="n">
        <v>240.527017684618</v>
      </c>
      <c r="E54" s="74"/>
      <c r="F54" s="75" t="str">
        <f aca="false">IF(E54&gt;0,21-RANK(E54,E$6:E$166,1),"")</f>
        <v/>
      </c>
      <c r="G54" s="76" t="n">
        <f aca="false">AVERAGE(D54)</f>
        <v>240.527017684618</v>
      </c>
      <c r="H54" s="76" t="str">
        <f aca="false">IF(E54&gt;0,IF(G54&gt;600,G54,""),"")</f>
        <v/>
      </c>
      <c r="I54" s="77" t="str">
        <f aca="false">IF(E54&gt;0,IF(G54&gt;600,100-E54,""),"")</f>
        <v/>
      </c>
      <c r="J54" s="65" t="str">
        <f aca="false">IF(E54&gt;0,(H$168+H$169*(I$168-(100-E54))/I$169)+((H$168+H$169*(I$168-(100-E54))/I$169)-1100)*0.5,"")</f>
        <v/>
      </c>
      <c r="K54" s="85"/>
      <c r="L54" s="75" t="str">
        <f aca="false">IF(K54&gt;0,RANK(K54,K$6:K$166,1),"")</f>
        <v/>
      </c>
      <c r="M54" s="62" t="n">
        <f aca="false">AVERAGE(J54,D54)</f>
        <v>240.527017684618</v>
      </c>
      <c r="N54" s="63" t="str">
        <f aca="false">IF(K54&gt;0,IF(M54&gt;600,M54,""),"")</f>
        <v/>
      </c>
      <c r="O54" s="79" t="str">
        <f aca="false">IF(K54&gt;0,IF(M54&gt;600,K54,""),"")</f>
        <v/>
      </c>
      <c r="P54" s="65" t="str">
        <f aca="false">IF(K54&gt;0,(N$168+N$169*(O$168-K54)/O$169),"")</f>
        <v/>
      </c>
      <c r="Q54" s="78"/>
      <c r="R54" s="75" t="str">
        <f aca="false">IF(Q54&gt;0,RANK(Q54,Q$6:Q$166,1),"")</f>
        <v/>
      </c>
      <c r="S54" s="62" t="n">
        <f aca="false">AVERAGE(P54,J54,D54)</f>
        <v>240.527017684618</v>
      </c>
      <c r="T54" s="63"/>
      <c r="U54" s="79"/>
      <c r="V54" s="65"/>
      <c r="W54" s="78"/>
      <c r="X54" s="75"/>
      <c r="Y54" s="62" t="n">
        <f aca="false">AVERAGE(V54,P54,J54,D54)</f>
        <v>240.527017684618</v>
      </c>
      <c r="Z54" s="63" t="str">
        <f aca="false">IF(W54&gt;0,IF(Y54&gt;600,Y54,""),"")</f>
        <v/>
      </c>
      <c r="AA54" s="79" t="str">
        <f aca="false">IF(W54&gt;0,IF(Y54&gt;600,W54,""),"")</f>
        <v/>
      </c>
      <c r="AB54" s="65"/>
      <c r="AC54" s="78"/>
      <c r="AD54" s="75"/>
      <c r="AE54" s="62" t="n">
        <f aca="false">AVERAGE(AB54,V54,P54,J54,D54)</f>
        <v>240.527017684618</v>
      </c>
      <c r="AF54" s="63"/>
      <c r="AG54" s="79" t="str">
        <f aca="false">IF(AC54&gt;0,IF(AE54&gt;600,AC54,""),"")</f>
        <v/>
      </c>
      <c r="AH54" s="65"/>
      <c r="AI54" s="78" t="n">
        <v>0.0145601851851852</v>
      </c>
      <c r="AJ54" s="81" t="n">
        <f aca="false">IF(AI54&gt;0,RANK(AI54,AI$6:AI$166,1),"")</f>
        <v>5</v>
      </c>
      <c r="AK54" s="62" t="n">
        <f aca="false">AVERAGE(AH54,AB54,V54,P54,J54,D54)</f>
        <v>240.527017684618</v>
      </c>
      <c r="AL54" s="63"/>
      <c r="AM54" s="79"/>
      <c r="AN54" s="65" t="n">
        <f aca="false">IF(AI54&gt;0,(AL$168+AL$169*(AM$168-AI54)/AM$169),"")</f>
        <v>617.621254580614</v>
      </c>
      <c r="AO54" s="78"/>
      <c r="AP54" s="75"/>
      <c r="AQ54" s="62"/>
      <c r="AR54" s="63"/>
      <c r="AS54" s="79"/>
      <c r="AT54" s="65"/>
      <c r="AU54" s="78"/>
      <c r="AV54" s="75" t="str">
        <f aca="false">IF(AU54&gt;0,RANK(AU54,AU$6:AU$166,1),"")</f>
        <v/>
      </c>
      <c r="AW54" s="62" t="n">
        <f aca="false">AVERAGE(AT54,AN54,AH54,AB54,V54,P54,J54,D54)</f>
        <v>429.074136132616</v>
      </c>
      <c r="AX54" s="63" t="str">
        <f aca="false">IF(AU54&gt;0,IF(AW54&gt;600,AW54,""),"")</f>
        <v/>
      </c>
      <c r="AY54" s="79" t="str">
        <f aca="false">IF(AU54&gt;0,IF(AW54&gt;600,AU54,""),"")</f>
        <v/>
      </c>
      <c r="AZ54" s="65" t="str">
        <f aca="false">IF(AU54&gt;0,(AX$168+AX$169*(AY$168-AU54)/AY$169),"")</f>
        <v/>
      </c>
      <c r="BB54" s="82" t="n">
        <f aca="false">IF(E54&gt;0,IF((J54&gt;(MAX(F$6:F$166)-F54)*10),J54,(MAX(F$6:F$166)-F54)*10),0)</f>
        <v>0</v>
      </c>
      <c r="BC54" s="62" t="n">
        <f aca="false">IF(K54&gt;0,IF((P54&gt;(MAX(L$6:L$166)-L54)*10),P54,(MAX(L$6:L$166)-L54)*10),0)</f>
        <v>0</v>
      </c>
      <c r="BD54" s="62" t="n">
        <f aca="false">IF(Q54&gt;0,IF((V54&gt;(MAX(R$6:R$166)-R54)*10),V54,(MAX(R$6:R$166)-R54)*10),0)</f>
        <v>0</v>
      </c>
      <c r="BE54" s="62" t="n">
        <f aca="false">IF(W54&gt;0,IF((AB54&gt;(MAX(X$6:X$166)-X54)*10),AB54,(MAX(X$6:X$166)-X54)*10),0)</f>
        <v>0</v>
      </c>
      <c r="BF54" s="62" t="n">
        <f aca="false">IF(AC54&gt;0,IF((AH54&gt;(MAX(AD$6:AD$166)-AD54)*10),AH54,(MAX(AC$6:AC$166)-AC54)*10),0)</f>
        <v>0</v>
      </c>
      <c r="BG54" s="62" t="n">
        <f aca="false">IF(AI54&gt;0,IF((AN54&gt;(MAX(AJ$6:AJ$166)-AJ54)*10),AN54,(MAX(AJ$6:AJ$166)-AJ54)*10),0)</f>
        <v>617.621254580614</v>
      </c>
      <c r="BH54" s="62" t="n">
        <f aca="false">IF(AO54&gt;0,IF((AT54&gt;(MAX(AP$6:AP$166)-AP54)*10),AT54,(MAX(AP$6:AP$166)-AP54)*10),0)</f>
        <v>0</v>
      </c>
      <c r="BI54" s="83" t="n">
        <f aca="false">IF(AU54&gt;0,IF((AZ54&gt;(MAX(AV$6:AV$166)-AV54)*10),AZ54,(MAX(AV$6:AV$166)-AV54)*10),0)</f>
        <v>0</v>
      </c>
      <c r="BK54" s="82" t="n">
        <f aca="false">LARGE($BB54:$BI54,1)</f>
        <v>617.621254580614</v>
      </c>
      <c r="BL54" s="62" t="n">
        <f aca="false">LARGE($BB54:$BI54,2)</f>
        <v>0</v>
      </c>
      <c r="BM54" s="62" t="n">
        <f aca="false">LARGE($BB54:$BI54,3)</f>
        <v>0</v>
      </c>
      <c r="BN54" s="62" t="n">
        <f aca="false">LARGE($BB54:$BI54,4)</f>
        <v>0</v>
      </c>
      <c r="BO54" s="84" t="n">
        <f aca="false">SUM(BK54:BN54)</f>
        <v>617.621254580614</v>
      </c>
    </row>
    <row r="55" customFormat="false" ht="12.75" hidden="false" customHeight="false" outlineLevel="0" collapsed="false">
      <c r="A55" s="53" t="n">
        <f aca="false">IF(A54="Mesto:",1,A54+1)</f>
        <v>50</v>
      </c>
      <c r="B55" s="86" t="s">
        <v>135</v>
      </c>
      <c r="C55" s="55" t="s">
        <v>136</v>
      </c>
      <c r="D55" s="53" t="n">
        <v>599</v>
      </c>
      <c r="E55" s="74"/>
      <c r="F55" s="75"/>
      <c r="G55" s="76" t="n">
        <f aca="false">AVERAGE(D55)</f>
        <v>599</v>
      </c>
      <c r="H55" s="76" t="str">
        <f aca="false">IF(E55&gt;0,IF(G55&gt;600,G55,""),"")</f>
        <v/>
      </c>
      <c r="I55" s="77" t="str">
        <f aca="false">IF(E55&gt;0,IF(G55&gt;600,100-E55,""),"")</f>
        <v/>
      </c>
      <c r="J55" s="65"/>
      <c r="K55" s="85"/>
      <c r="L55" s="75"/>
      <c r="M55" s="62"/>
      <c r="N55" s="63"/>
      <c r="O55" s="79"/>
      <c r="P55" s="65"/>
      <c r="Q55" s="78"/>
      <c r="R55" s="75"/>
      <c r="S55" s="62"/>
      <c r="T55" s="63"/>
      <c r="U55" s="79"/>
      <c r="V55" s="65"/>
      <c r="W55" s="78"/>
      <c r="X55" s="75"/>
      <c r="Y55" s="62"/>
      <c r="Z55" s="63"/>
      <c r="AA55" s="79"/>
      <c r="AB55" s="65"/>
      <c r="AC55" s="78"/>
      <c r="AD55" s="75"/>
      <c r="AE55" s="62"/>
      <c r="AF55" s="76"/>
      <c r="AG55" s="79"/>
      <c r="AH55" s="65"/>
      <c r="AI55" s="78" t="n">
        <v>0.0145949074074074</v>
      </c>
      <c r="AJ55" s="81" t="n">
        <f aca="false">IF(AI55&gt;0,RANK(AI55,AI$6:AI$166,1),"")</f>
        <v>6</v>
      </c>
      <c r="AK55" s="62" t="n">
        <f aca="false">AVERAGE(AH55,AB55,V55,P55,J55,D55)</f>
        <v>599</v>
      </c>
      <c r="AL55" s="76" t="str">
        <f aca="false">IF(AI55&gt;0,IF(AK55&gt;600,AK55,""),"")</f>
        <v/>
      </c>
      <c r="AM55" s="79" t="str">
        <f aca="false">IF(AI55&gt;0,IF(AK55&gt;600,AI55,""),"")</f>
        <v/>
      </c>
      <c r="AN55" s="65" t="n">
        <f aca="false">IF(AI55&gt;0,(AL$168+AL$169*(AM$168-AI55)/AM$169),"")</f>
        <v>612.944658120946</v>
      </c>
      <c r="AO55" s="78"/>
      <c r="AP55" s="75"/>
      <c r="AQ55" s="62"/>
      <c r="AR55" s="76"/>
      <c r="AS55" s="79"/>
      <c r="AT55" s="65"/>
      <c r="AU55" s="78"/>
      <c r="AV55" s="75" t="str">
        <f aca="false">IF(AU55&gt;0,RANK(AU55,AU$6:AU$166,1),"")</f>
        <v/>
      </c>
      <c r="AW55" s="62" t="n">
        <f aca="false">AVERAGE(AT55,AN55,AH55,AB55,V55,P55,J55,D55)</f>
        <v>605.972329060473</v>
      </c>
      <c r="AX55" s="63" t="str">
        <f aca="false">IF(AU55&gt;0,IF(AW55&gt;600,AW55,""),"")</f>
        <v/>
      </c>
      <c r="AY55" s="79" t="str">
        <f aca="false">IF(AU55&gt;0,IF(AW55&gt;600,AU55,""),"")</f>
        <v/>
      </c>
      <c r="AZ55" s="65" t="str">
        <f aca="false">IF(AU55&gt;0,(AX$168+AX$169*(AY$168-AU55)/AY$169),"")</f>
        <v/>
      </c>
      <c r="BB55" s="82" t="n">
        <f aca="false">IF(E55&gt;0,IF((J55&gt;(MAX(F$6:F$166)-F55)*10),J55,(MAX(F$6:F$166)-F55)*10),0)</f>
        <v>0</v>
      </c>
      <c r="BC55" s="62" t="n">
        <f aca="false">IF(K55&gt;0,IF((P55&gt;(MAX(L$6:L$166)-L55)*10),P55,(MAX(L$6:L$166)-L55)*10),0)</f>
        <v>0</v>
      </c>
      <c r="BD55" s="62" t="n">
        <f aca="false">IF(Q55&gt;0,IF((V55&gt;(MAX(R$6:R$166)-R55)*10),V55,(MAX(R$6:R$166)-R55)*10),0)</f>
        <v>0</v>
      </c>
      <c r="BE55" s="62" t="n">
        <f aca="false">IF(W55&gt;0,IF((AB55&gt;(MAX(X$6:X$166)-X55)*10),AB55,(MAX(X$6:X$166)-X55)*10),0)</f>
        <v>0</v>
      </c>
      <c r="BF55" s="62" t="n">
        <f aca="false">IF(AC55&gt;0,IF((AH55&gt;(MAX(AD$6:AD$166)-AD55)*10),AH55,(MAX(AC$6:AC$166)-AC55)*10),0)</f>
        <v>0</v>
      </c>
      <c r="BG55" s="62" t="n">
        <f aca="false">IF(AI55&gt;0,IF((AN55&gt;(MAX(AJ$6:AJ$166)-AJ55)*10),AN55,(MAX(AJ$6:AJ$166)-AJ55)*10),0)</f>
        <v>612.944658120946</v>
      </c>
      <c r="BH55" s="62" t="n">
        <f aca="false">IF(AO55&gt;0,IF((AT55&gt;(MAX(AP$6:AP$166)-AP55)*10),AT55,(MAX(AP$6:AP$166)-AP55)*10),0)</f>
        <v>0</v>
      </c>
      <c r="BI55" s="83" t="n">
        <f aca="false">IF(AU55&gt;0,IF((AZ55&gt;(MAX(AV$6:AV$166)-AV55)*10),AZ55,(MAX(AV$6:AV$166)-AV55)*10),0)</f>
        <v>0</v>
      </c>
      <c r="BK55" s="82" t="n">
        <f aca="false">LARGE($BB55:$BI55,1)</f>
        <v>612.944658120946</v>
      </c>
      <c r="BL55" s="62" t="n">
        <f aca="false">LARGE($BB55:$BI55,2)</f>
        <v>0</v>
      </c>
      <c r="BM55" s="62" t="n">
        <f aca="false">LARGE($BB55:$BI55,3)</f>
        <v>0</v>
      </c>
      <c r="BN55" s="62" t="n">
        <f aca="false">LARGE($BB55:$BI55,4)</f>
        <v>0</v>
      </c>
      <c r="BO55" s="84" t="n">
        <f aca="false">SUM(BK55:BN55)</f>
        <v>612.944658120946</v>
      </c>
    </row>
    <row r="56" customFormat="false" ht="12.75" hidden="false" customHeight="false" outlineLevel="0" collapsed="false">
      <c r="A56" s="53" t="n">
        <f aca="false">IF(A55="Mesto:",1,A55+1)</f>
        <v>51</v>
      </c>
      <c r="B56" s="86" t="s">
        <v>137</v>
      </c>
      <c r="C56" s="55" t="s">
        <v>82</v>
      </c>
      <c r="D56" s="53" t="n">
        <v>599</v>
      </c>
      <c r="E56" s="74"/>
      <c r="F56" s="75"/>
      <c r="G56" s="76" t="n">
        <f aca="false">AVERAGE(D56)</f>
        <v>599</v>
      </c>
      <c r="H56" s="76" t="str">
        <f aca="false">IF(E56&gt;0,IF(G56&gt;600,G56,""),"")</f>
        <v/>
      </c>
      <c r="I56" s="77" t="str">
        <f aca="false">IF(E56&gt;0,IF(G56&gt;600,100-E56,""),"")</f>
        <v/>
      </c>
      <c r="J56" s="65"/>
      <c r="K56" s="78"/>
      <c r="L56" s="75"/>
      <c r="M56" s="62"/>
      <c r="N56" s="63"/>
      <c r="O56" s="79"/>
      <c r="P56" s="65"/>
      <c r="Q56" s="85"/>
      <c r="R56" s="75"/>
      <c r="S56" s="62"/>
      <c r="T56" s="63"/>
      <c r="U56" s="79"/>
      <c r="V56" s="65"/>
      <c r="W56" s="78"/>
      <c r="X56" s="75"/>
      <c r="Y56" s="62"/>
      <c r="Z56" s="63"/>
      <c r="AA56" s="79"/>
      <c r="AB56" s="65"/>
      <c r="AC56" s="78" t="n">
        <v>0.0492939814814815</v>
      </c>
      <c r="AD56" s="75" t="n">
        <f aca="false">IF(AC56&gt;0,RANK(AC56,AC$6:AC$166,1),"")</f>
        <v>16</v>
      </c>
      <c r="AE56" s="62" t="n">
        <f aca="false">AVERAGE(AB56,V56,P56,J56,D56)</f>
        <v>599</v>
      </c>
      <c r="AF56" s="63" t="str">
        <f aca="false">IF(AC56&gt;0,IF(AE56&gt;600,AE56,""),"")</f>
        <v/>
      </c>
      <c r="AG56" s="79" t="str">
        <f aca="false">IF(AC56&gt;0,IF(AE56&gt;600,AC56,""),"")</f>
        <v/>
      </c>
      <c r="AH56" s="65" t="n">
        <f aca="false">IF(AC56&gt;0,(AF$168+AF$169*(AG$168-AC56)/AG$169),"")</f>
        <v>610.244711826062</v>
      </c>
      <c r="AI56" s="80"/>
      <c r="AJ56" s="81"/>
      <c r="AK56" s="62"/>
      <c r="AL56" s="63"/>
      <c r="AM56" s="79"/>
      <c r="AN56" s="65"/>
      <c r="AO56" s="78"/>
      <c r="AP56" s="75" t="str">
        <f aca="false">IF(AO56&gt;0,RANK(AO56,AO$6:AO$166,1),"")</f>
        <v/>
      </c>
      <c r="AQ56" s="62" t="n">
        <f aca="false">AVERAGE(AN56,AH56,AB56,V56,P56,J56,D56)</f>
        <v>604.622355913031</v>
      </c>
      <c r="AR56" s="63" t="str">
        <f aca="false">IF(AO56&gt;0,IF(AQ56&gt;600,AQ56,""),"")</f>
        <v/>
      </c>
      <c r="AS56" s="79" t="str">
        <f aca="false">IF(AO56&gt;0,IF(AQ56&gt;600,AO56,""),"")</f>
        <v/>
      </c>
      <c r="AT56" s="65" t="str">
        <f aca="false">IF(AO56&gt;0,(AR$168+AR$169*(AS$168-AO56)/AS$169),"")</f>
        <v/>
      </c>
      <c r="AU56" s="78"/>
      <c r="AV56" s="75"/>
      <c r="AW56" s="62"/>
      <c r="AX56" s="63"/>
      <c r="AY56" s="79"/>
      <c r="AZ56" s="65"/>
      <c r="BB56" s="82" t="n">
        <f aca="false">IF(E56&gt;0,IF((J56&gt;(MAX(F$6:F$166)-F56)*10),J56,(MAX(F$6:F$166)-F56)*10),0)</f>
        <v>0</v>
      </c>
      <c r="BC56" s="62" t="n">
        <f aca="false">IF(K56&gt;0,IF((P56&gt;(MAX(L$6:L$166)-L56)*10),P56,(MAX(L$6:L$166)-L56)*10),0)</f>
        <v>0</v>
      </c>
      <c r="BD56" s="62" t="n">
        <f aca="false">IF(Q56&gt;0,IF((V56&gt;(MAX(R$6:R$166)-R56)*10),V56,(MAX(R$6:R$166)-R56)*10),0)</f>
        <v>0</v>
      </c>
      <c r="BE56" s="62" t="n">
        <f aca="false">IF(W56&gt;0,IF((AB56&gt;(MAX(X$6:X$166)-X56)*10),AB56,(MAX(X$6:X$166)-X56)*10),0)</f>
        <v>0</v>
      </c>
      <c r="BF56" s="62" t="n">
        <f aca="false">IF(AC56&gt;0,IF((AH56&gt;(MAX(AD$6:AD$166)-AD56)*10),AH56,(MAX(AC$6:AC$166)-AC56)*10),0)</f>
        <v>610.244711826062</v>
      </c>
      <c r="BG56" s="62" t="n">
        <f aca="false">IF(AI56&gt;0,IF((AN56&gt;(MAX(AJ$6:AJ$166)-AJ56)*10),AN56,(MAX(AJ$6:AJ$166)-AJ56)*10),0)</f>
        <v>0</v>
      </c>
      <c r="BH56" s="62" t="n">
        <f aca="false">IF(AO56&gt;0,IF((AT56&gt;(MAX(AP$6:AP$166)-AP56)*10),AT56,(MAX(AP$6:AP$166)-AP56)*10),0)</f>
        <v>0</v>
      </c>
      <c r="BI56" s="83" t="n">
        <f aca="false">IF(AU56&gt;0,IF((AZ56&gt;(MAX(AV$6:AV$166)-AV56)*10),AZ56,(MAX(AV$6:AV$166)-AV56)*10),0)</f>
        <v>0</v>
      </c>
      <c r="BK56" s="82" t="n">
        <f aca="false">LARGE($BB56:$BI56,1)</f>
        <v>610.244711826062</v>
      </c>
      <c r="BL56" s="62" t="n">
        <f aca="false">LARGE($BB56:$BI56,2)</f>
        <v>0</v>
      </c>
      <c r="BM56" s="62" t="n">
        <f aca="false">LARGE($BB56:$BI56,3)</f>
        <v>0</v>
      </c>
      <c r="BN56" s="62" t="n">
        <f aca="false">LARGE($BB56:$BI56,4)</f>
        <v>0</v>
      </c>
      <c r="BO56" s="84" t="n">
        <f aca="false">SUM(BK56:BN56)</f>
        <v>610.244711826062</v>
      </c>
    </row>
    <row r="57" customFormat="false" ht="12.75" hidden="false" customHeight="false" outlineLevel="0" collapsed="false">
      <c r="A57" s="53" t="n">
        <f aca="false">IF(A56="Mesto:",1,A56+1)</f>
        <v>52</v>
      </c>
      <c r="B57" s="0" t="s">
        <v>138</v>
      </c>
      <c r="C57" s="55" t="s">
        <v>76</v>
      </c>
      <c r="D57" s="53" t="n">
        <v>753.882371259049</v>
      </c>
      <c r="E57" s="74" t="n">
        <v>23</v>
      </c>
      <c r="F57" s="75" t="n">
        <f aca="false">IF(E57&gt;0,21-RANK(E57,E$6:E$166,1),"")</f>
        <v>11</v>
      </c>
      <c r="G57" s="76" t="n">
        <f aca="false">AVERAGE(D57)</f>
        <v>753.882371259049</v>
      </c>
      <c r="H57" s="76" t="n">
        <f aca="false">IF(E57&gt;0,IF(G57&gt;600,G57,""),"")</f>
        <v>753.882371259049</v>
      </c>
      <c r="I57" s="77" t="n">
        <f aca="false">IF(E57&gt;0,IF(G57&gt;600,100-E57,""),"")</f>
        <v>77</v>
      </c>
      <c r="J57" s="65" t="n">
        <f aca="false">IF(E57&gt;0,(H$168+H$169*(I$168-(100-E57))/I$169)+((H$168+H$169*(I$168-(100-E57))/I$169)-1100)*0.5,"")</f>
        <v>592.974548694819</v>
      </c>
      <c r="K57" s="85"/>
      <c r="L57" s="75" t="str">
        <f aca="false">IF(K57&gt;0,RANK(K57,K$6:K$166,1),"")</f>
        <v/>
      </c>
      <c r="M57" s="62" t="n">
        <f aca="false">AVERAGE(J57,D57)</f>
        <v>673.428459976934</v>
      </c>
      <c r="N57" s="63" t="str">
        <f aca="false">IF(K57&gt;0,IF(M57&gt;600,M57,""),"")</f>
        <v/>
      </c>
      <c r="O57" s="79" t="str">
        <f aca="false">IF(K57&gt;0,IF(M57&gt;600,K57,""),"")</f>
        <v/>
      </c>
      <c r="P57" s="65" t="str">
        <f aca="false">IF(K57&gt;0,(N$168+N$169*(O$168-K57)/O$169),"")</f>
        <v/>
      </c>
      <c r="Q57" s="78"/>
      <c r="R57" s="75" t="str">
        <f aca="false">IF(Q57&gt;0,RANK(Q57,Q$6:Q$166,1),"")</f>
        <v/>
      </c>
      <c r="S57" s="62" t="n">
        <f aca="false">AVERAGE(P57,J57,D57)</f>
        <v>673.428459976934</v>
      </c>
      <c r="T57" s="63"/>
      <c r="U57" s="79"/>
      <c r="V57" s="65" t="str">
        <f aca="false">IF(Q57&gt;0,(T$168+T$169*(U$168-Q57)/U$169),"")</f>
        <v/>
      </c>
      <c r="W57" s="78"/>
      <c r="X57" s="75"/>
      <c r="Y57" s="62" t="n">
        <f aca="false">AVERAGE(V57,P57,J57,D57)</f>
        <v>673.428459976934</v>
      </c>
      <c r="Z57" s="63" t="str">
        <f aca="false">IF(W57&gt;0,IF(Y57&gt;600,Y57,""),"")</f>
        <v/>
      </c>
      <c r="AA57" s="79" t="str">
        <f aca="false">IF(W57&gt;0,IF(Y57&gt;600,W57,""),"")</f>
        <v/>
      </c>
      <c r="AB57" s="65"/>
      <c r="AC57" s="78"/>
      <c r="AD57" s="75" t="str">
        <f aca="false">IF(AC57&gt;0,RANK(AC57,AC$6:AC$166,1),"")</f>
        <v/>
      </c>
      <c r="AE57" s="62" t="n">
        <f aca="false">AVERAGE(AB57,V57,P57,J57,D57)</f>
        <v>673.428459976934</v>
      </c>
      <c r="AF57" s="63" t="str">
        <f aca="false">IF(AC57&gt;0,IF(AE57&gt;600,AE57,""),"")</f>
        <v/>
      </c>
      <c r="AG57" s="79" t="str">
        <f aca="false">IF(AC57&gt;0,IF(AE57&gt;600,AC57,""),"")</f>
        <v/>
      </c>
      <c r="AH57" s="65" t="str">
        <f aca="false">IF(AC57&gt;0,(AF$168+AF$169*(AG$168-AC57)/AG$169),"")</f>
        <v/>
      </c>
      <c r="AI57" s="80"/>
      <c r="AJ57" s="81"/>
      <c r="AK57" s="62" t="n">
        <f aca="false">AVERAGE(AH57,AB57,V57,P57,J57,D57)</f>
        <v>673.428459976934</v>
      </c>
      <c r="AL57" s="63"/>
      <c r="AM57" s="79"/>
      <c r="AN57" s="65"/>
      <c r="AO57" s="78"/>
      <c r="AP57" s="75"/>
      <c r="AQ57" s="62" t="n">
        <f aca="false">AVERAGE(AN57,AH57,AB57,V57,P57,J57,D57)</f>
        <v>673.428459976934</v>
      </c>
      <c r="AR57" s="63"/>
      <c r="AS57" s="79"/>
      <c r="AT57" s="65"/>
      <c r="AU57" s="78"/>
      <c r="AV57" s="75"/>
      <c r="AW57" s="62" t="n">
        <f aca="false">AVERAGE(AT57,AN57,AH57,AB57,V57,P57,J57,D57)</f>
        <v>673.428459976934</v>
      </c>
      <c r="AX57" s="76" t="str">
        <f aca="false">IF(AU57&gt;0,IF(AW57&gt;600,AW57,""),"")</f>
        <v/>
      </c>
      <c r="AY57" s="79"/>
      <c r="AZ57" s="65"/>
      <c r="BB57" s="82" t="n">
        <f aca="false">IF(E57&gt;0,IF((J57&gt;(MAX(F$6:F$166)-F57)*10),J57,(MAX(F$6:F$166)-F57)*10),0)</f>
        <v>592.974548694819</v>
      </c>
      <c r="BC57" s="62" t="n">
        <f aca="false">IF(K57&gt;0,IF((P57&gt;(MAX(L$6:L$166)-L57)*10),P57,(MAX(L$6:L$166)-L57)*10),0)</f>
        <v>0</v>
      </c>
      <c r="BD57" s="62" t="n">
        <f aca="false">IF(Q57&gt;0,IF((V57&gt;(MAX(R$6:R$166)-R57)*10),V57,(MAX(R$6:R$166)-R57)*10),0)</f>
        <v>0</v>
      </c>
      <c r="BE57" s="62" t="n">
        <f aca="false">IF(W57&gt;0,IF((AB57&gt;(MAX(X$6:X$166)-X57)*10),AB57,(MAX(X$6:X$166)-X57)*10),0)</f>
        <v>0</v>
      </c>
      <c r="BF57" s="62" t="n">
        <f aca="false">IF(AC57&gt;0,IF((AH57&gt;(MAX(AD$6:AD$166)-AD57)*10),AH57,(MAX(AC$6:AC$166)-AC57)*10),0)</f>
        <v>0</v>
      </c>
      <c r="BG57" s="62" t="n">
        <f aca="false">IF(AI57&gt;0,IF((AN57&gt;(MAX(AJ$6:AJ$166)-AJ57)*10),AN57,(MAX(AJ$6:AJ$166)-AJ57)*10),0)</f>
        <v>0</v>
      </c>
      <c r="BH57" s="62" t="n">
        <f aca="false">IF(AO57&gt;0,IF((AT57&gt;(MAX(AP$6:AP$166)-AP57)*10),AT57,(MAX(AP$6:AP$166)-AP57)*10),0)</f>
        <v>0</v>
      </c>
      <c r="BI57" s="83" t="n">
        <f aca="false">IF(AU57&gt;0,IF((AZ57&gt;(MAX(AV$6:AV$166)-AV57)*10),AZ57,(MAX(AV$6:AV$166)-AV57)*10),0)</f>
        <v>0</v>
      </c>
      <c r="BK57" s="82" t="n">
        <f aca="false">LARGE($BB57:$BI57,1)</f>
        <v>592.974548694819</v>
      </c>
      <c r="BL57" s="62" t="n">
        <f aca="false">LARGE($BB57:$BI57,2)</f>
        <v>0</v>
      </c>
      <c r="BM57" s="62" t="n">
        <f aca="false">LARGE($BB57:$BI57,3)</f>
        <v>0</v>
      </c>
      <c r="BN57" s="62" t="n">
        <f aca="false">LARGE($BB57:$BI57,4)</f>
        <v>0</v>
      </c>
      <c r="BO57" s="84" t="n">
        <f aca="false">SUM(BK57:BN57)</f>
        <v>592.974548694819</v>
      </c>
    </row>
    <row r="58" customFormat="false" ht="12.75" hidden="false" customHeight="false" outlineLevel="0" collapsed="false">
      <c r="A58" s="53" t="n">
        <f aca="false">IF(A57="Mesto:",1,A57+1)</f>
        <v>53</v>
      </c>
      <c r="B58" s="0" t="s">
        <v>139</v>
      </c>
      <c r="C58" s="55" t="s">
        <v>8</v>
      </c>
      <c r="D58" s="53" t="n">
        <v>577</v>
      </c>
      <c r="E58" s="74"/>
      <c r="F58" s="75"/>
      <c r="G58" s="76" t="n">
        <f aca="false">AVERAGE(D58)</f>
        <v>577</v>
      </c>
      <c r="H58" s="76"/>
      <c r="I58" s="77"/>
      <c r="J58" s="65"/>
      <c r="K58" s="78"/>
      <c r="L58" s="75"/>
      <c r="M58" s="62"/>
      <c r="N58" s="63"/>
      <c r="O58" s="79"/>
      <c r="P58" s="65"/>
      <c r="Q58" s="78"/>
      <c r="R58" s="75"/>
      <c r="S58" s="62"/>
      <c r="T58" s="63"/>
      <c r="U58" s="79"/>
      <c r="V58" s="65"/>
      <c r="W58" s="78" t="n">
        <v>0.0718981481481481</v>
      </c>
      <c r="X58" s="75" t="n">
        <f aca="false">IF(W58&gt;0,RANK(W58,W$6:W$166,1),"")</f>
        <v>9</v>
      </c>
      <c r="Y58" s="62" t="n">
        <f aca="false">AVERAGE(V58,P58,J58,D58)</f>
        <v>577</v>
      </c>
      <c r="Z58" s="63" t="str">
        <f aca="false">IF(W58&gt;0,IF(Y58&gt;600,Y58,""),"")</f>
        <v/>
      </c>
      <c r="AA58" s="79" t="str">
        <f aca="false">IF(W58&gt;0,IF(Y58&gt;600,W58,""),"")</f>
        <v/>
      </c>
      <c r="AB58" s="65" t="n">
        <f aca="false">IF(W58&gt;0,(Z$168+Z$169*(AA$168-W58)/AA$169),"")</f>
        <v>576.757386463212</v>
      </c>
      <c r="AC58" s="78"/>
      <c r="AD58" s="75"/>
      <c r="AE58" s="62"/>
      <c r="AF58" s="63"/>
      <c r="AG58" s="79"/>
      <c r="AH58" s="65"/>
      <c r="AI58" s="80"/>
      <c r="AJ58" s="81"/>
      <c r="AK58" s="62"/>
      <c r="AL58" s="63"/>
      <c r="AM58" s="79"/>
      <c r="AN58" s="65"/>
      <c r="AO58" s="78"/>
      <c r="AP58" s="75"/>
      <c r="AQ58" s="62"/>
      <c r="AR58" s="63"/>
      <c r="AS58" s="79"/>
      <c r="AT58" s="65"/>
      <c r="AU58" s="78"/>
      <c r="AV58" s="75"/>
      <c r="AW58" s="62"/>
      <c r="AX58" s="63"/>
      <c r="AY58" s="79"/>
      <c r="AZ58" s="65"/>
      <c r="BB58" s="82" t="n">
        <f aca="false">IF(E58&gt;0,IF((J58&gt;(MAX(F$6:F$166)-F58)*10),J58,(MAX(F$6:F$166)-F58)*10),0)</f>
        <v>0</v>
      </c>
      <c r="BC58" s="62" t="n">
        <f aca="false">IF(K58&gt;0,IF((P58&gt;(MAX(L$6:L$166)-L58)*10),P58,(MAX(L$6:L$166)-L58)*10),0)</f>
        <v>0</v>
      </c>
      <c r="BD58" s="62" t="n">
        <f aca="false">IF(Q58&gt;0,IF((V58&gt;(MAX(R$6:R$166)-R58)*10),V58,(MAX(R$6:R$166)-R58)*10),0)</f>
        <v>0</v>
      </c>
      <c r="BE58" s="62" t="n">
        <f aca="false">IF(W58&gt;0,IF((AB58&gt;(MAX(X$6:X$166)-X58)*10),AB58,(MAX(X$6:X$166)-X58)*10),0)</f>
        <v>576.757386463212</v>
      </c>
      <c r="BF58" s="62" t="n">
        <f aca="false">IF(AC58&gt;0,IF((AH58&gt;(MAX(AD$6:AD$166)-AD58)*10),AH58,(MAX(AC$6:AC$166)-AC58)*10),0)</f>
        <v>0</v>
      </c>
      <c r="BG58" s="62" t="n">
        <f aca="false">IF(AI58&gt;0,IF((AN58&gt;(MAX(AJ$6:AJ$166)-AJ58)*10),AN58,(MAX(AJ$6:AJ$166)-AJ58)*10),0)</f>
        <v>0</v>
      </c>
      <c r="BH58" s="62" t="n">
        <f aca="false">IF(AO58&gt;0,IF((AT58&gt;(MAX(AP$6:AP$166)-AP58)*10),AT58,(MAX(AP$6:AP$166)-AP58)*10),0)</f>
        <v>0</v>
      </c>
      <c r="BI58" s="83" t="n">
        <f aca="false">IF(AU58&gt;0,IF((AZ58&gt;(MAX(AV$6:AV$166)-AV58)*10),AZ58,(MAX(AV$6:AV$166)-AV58)*10),0)</f>
        <v>0</v>
      </c>
      <c r="BK58" s="82" t="n">
        <f aca="false">LARGE($BB58:$BI58,1)</f>
        <v>576.757386463212</v>
      </c>
      <c r="BL58" s="62" t="n">
        <f aca="false">LARGE($BB58:$BI58,2)</f>
        <v>0</v>
      </c>
      <c r="BM58" s="62" t="n">
        <f aca="false">LARGE($BB58:$BI58,3)</f>
        <v>0</v>
      </c>
      <c r="BN58" s="62" t="n">
        <f aca="false">LARGE($BB58:$BI58,4)</f>
        <v>0</v>
      </c>
      <c r="BO58" s="84" t="n">
        <f aca="false">SUM(BK58:BN58)</f>
        <v>576.757386463212</v>
      </c>
    </row>
    <row r="59" customFormat="false" ht="12.75" hidden="false" customHeight="false" outlineLevel="0" collapsed="false">
      <c r="A59" s="53" t="n">
        <f aca="false">IF(A58="Mesto:",1,A58+1)</f>
        <v>54</v>
      </c>
      <c r="B59" s="0" t="s">
        <v>140</v>
      </c>
      <c r="C59" s="55" t="s">
        <v>8</v>
      </c>
      <c r="D59" s="53" t="n">
        <v>443.579897589286</v>
      </c>
      <c r="E59" s="74" t="n">
        <v>22</v>
      </c>
      <c r="F59" s="75" t="n">
        <f aca="false">IF(E59&gt;0,21-RANK(E59,E$6:E$166,1),"")</f>
        <v>12</v>
      </c>
      <c r="G59" s="76" t="n">
        <f aca="false">AVERAGE(D59)</f>
        <v>443.579897589286</v>
      </c>
      <c r="H59" s="76" t="str">
        <f aca="false">IF(E59&gt;0,IF(G59&gt;600,G59,""),"")</f>
        <v/>
      </c>
      <c r="I59" s="77" t="str">
        <f aca="false">IF(E59&gt;0,IF(G59&gt;600,100-E59,""),"")</f>
        <v/>
      </c>
      <c r="J59" s="65" t="n">
        <f aca="false">IF(E59&gt;0,(H$168+H$169*(I$168-(100-E59))/I$169)+((H$168+H$169*(I$168-(100-E59))/I$169)-1100)*0.5,"")</f>
        <v>559.981269959135</v>
      </c>
      <c r="K59" s="85"/>
      <c r="L59" s="75" t="str">
        <f aca="false">IF(K59&gt;0,RANK(K59,K$6:K$166,1),"")</f>
        <v/>
      </c>
      <c r="M59" s="62" t="n">
        <f aca="false">AVERAGE(J59,D59)</f>
        <v>501.780583774211</v>
      </c>
      <c r="N59" s="63" t="str">
        <f aca="false">IF(K59&gt;0,IF(M59&gt;600,M59,""),"")</f>
        <v/>
      </c>
      <c r="O59" s="79" t="str">
        <f aca="false">IF(K59&gt;0,IF(M59&gt;600,K59,""),"")</f>
        <v/>
      </c>
      <c r="P59" s="65" t="str">
        <f aca="false">IF(K59&gt;0,(N$168+N$169*(O$168-K59)/O$169),"")</f>
        <v/>
      </c>
      <c r="Q59" s="78"/>
      <c r="R59" s="75" t="str">
        <f aca="false">IF(Q59&gt;0,RANK(Q59,Q$6:Q$166,1),"")</f>
        <v/>
      </c>
      <c r="S59" s="62" t="n">
        <f aca="false">AVERAGE(P59,J59,D59)</f>
        <v>501.780583774211</v>
      </c>
      <c r="T59" s="63" t="str">
        <f aca="false">IF(Q59&gt;0,IF(S59&gt;600,S59,""),"")</f>
        <v/>
      </c>
      <c r="U59" s="79" t="str">
        <f aca="false">IF(Q59&gt;0,IF(S59&gt;600,Q59,""),"")</f>
        <v/>
      </c>
      <c r="V59" s="65" t="str">
        <f aca="false">IF(Q59&gt;0,(T$168+T$169*(U$168-Q59)/U$169),"")</f>
        <v/>
      </c>
      <c r="W59" s="78"/>
      <c r="X59" s="75" t="str">
        <f aca="false">IF(W59&gt;0,RANK(W59,W$6:W$166,1),"")</f>
        <v/>
      </c>
      <c r="Y59" s="62" t="n">
        <f aca="false">AVERAGE(V59,P59,J59,D59)</f>
        <v>501.780583774211</v>
      </c>
      <c r="Z59" s="63" t="str">
        <f aca="false">IF(W59&gt;0,IF(Y59&gt;600,Y59,""),"")</f>
        <v/>
      </c>
      <c r="AA59" s="79" t="str">
        <f aca="false">IF(W59&gt;0,IF(Y59&gt;600,W59,""),"")</f>
        <v/>
      </c>
      <c r="AB59" s="65" t="str">
        <f aca="false">IF(W59&gt;0,(Z$168+Z$169*(AA$168-W59)/AA$169),"")</f>
        <v/>
      </c>
      <c r="AC59" s="78"/>
      <c r="AD59" s="75" t="str">
        <f aca="false">IF(AC59&gt;0,RANK(AC59,AC$6:AC$166,1),"")</f>
        <v/>
      </c>
      <c r="AE59" s="62" t="n">
        <f aca="false">AVERAGE(AB59,V59,P59,J59,D59)</f>
        <v>501.780583774211</v>
      </c>
      <c r="AF59" s="63" t="str">
        <f aca="false">IF(AC59&gt;0,IF(AE59&gt;600,AE59,""),"")</f>
        <v/>
      </c>
      <c r="AG59" s="79" t="str">
        <f aca="false">IF(AC59&gt;0,IF(AE59&gt;600,AC59,""),"")</f>
        <v/>
      </c>
      <c r="AH59" s="65" t="str">
        <f aca="false">IF(AC59&gt;0,(AF$168+AF$169*(AG$168-AC59)/AG$169),"")</f>
        <v/>
      </c>
      <c r="AI59" s="80"/>
      <c r="AJ59" s="81" t="str">
        <f aca="false">IF(AI59&gt;0,RANK(AI59,AI$6:AI$166,1),"")</f>
        <v/>
      </c>
      <c r="AK59" s="62" t="n">
        <f aca="false">AVERAGE(AH59,AB59,V59,P59,J59,D59)</f>
        <v>501.780583774211</v>
      </c>
      <c r="AL59" s="63" t="str">
        <f aca="false">IF(AI59&gt;0,IF(AK59&gt;600,AK59,""),"")</f>
        <v/>
      </c>
      <c r="AM59" s="79" t="str">
        <f aca="false">IF(AI59&gt;0,IF(AK59&gt;600,AI59,""),"")</f>
        <v/>
      </c>
      <c r="AN59" s="65" t="str">
        <f aca="false">IF(AI59&gt;0,(AL$168+AL$169*(AM$168-AI59)/AM$169),"")</f>
        <v/>
      </c>
      <c r="AO59" s="78"/>
      <c r="AP59" s="75" t="str">
        <f aca="false">IF(AO59&gt;0,RANK(AO59,AO$6:AO$166,1),"")</f>
        <v/>
      </c>
      <c r="AQ59" s="62" t="n">
        <f aca="false">AVERAGE(AN59,AH59,AB59,V59,P59,J59,D59)</f>
        <v>501.780583774211</v>
      </c>
      <c r="AR59" s="63" t="str">
        <f aca="false">IF(AO59&gt;0,IF(AQ59&gt;600,AQ59,""),"")</f>
        <v/>
      </c>
      <c r="AS59" s="79" t="str">
        <f aca="false">IF(AO59&gt;0,IF(AQ59&gt;600,AO59,""),"")</f>
        <v/>
      </c>
      <c r="AT59" s="65" t="str">
        <f aca="false">IF(AO59&gt;0,(AR$168+AR$169*(AS$168-AO59)/AS$169),"")</f>
        <v/>
      </c>
      <c r="AU59" s="78"/>
      <c r="AV59" s="75" t="str">
        <f aca="false">IF(AU59&gt;0,RANK(AU59,AU$6:AU$166,1),"")</f>
        <v/>
      </c>
      <c r="AW59" s="62" t="n">
        <f aca="false">AVERAGE(AT59,AN59,AH59,AB59,V59,P59,J59,D59)</f>
        <v>501.780583774211</v>
      </c>
      <c r="AX59" s="63" t="str">
        <f aca="false">IF(AU59&gt;0,IF(AW59&gt;600,AW59,""),"")</f>
        <v/>
      </c>
      <c r="AY59" s="79" t="str">
        <f aca="false">IF(AU59&gt;0,IF(AW59&gt;600,AU59,""),"")</f>
        <v/>
      </c>
      <c r="AZ59" s="65" t="str">
        <f aca="false">IF(AU59&gt;0,(AX$168+AX$169*(AY$168-AU59)/AY$169),"")</f>
        <v/>
      </c>
      <c r="BB59" s="82" t="n">
        <f aca="false">IF(E59&gt;0,IF((J59&gt;(MAX(F$6:F$166)-F59)*10),J59,(MAX(F$6:F$166)-F59)*10),0)</f>
        <v>559.981269959135</v>
      </c>
      <c r="BC59" s="62" t="n">
        <f aca="false">IF(K59&gt;0,IF((P59&gt;(MAX(L$6:L$166)-L59)*10),P59,(MAX(L$6:L$166)-L59)*10),0)</f>
        <v>0</v>
      </c>
      <c r="BD59" s="62" t="n">
        <f aca="false">IF(Q59&gt;0,IF((V59&gt;(MAX(R$6:R$166)-R59)*10),V59,(MAX(R$6:R$166)-R59)*10),0)</f>
        <v>0</v>
      </c>
      <c r="BE59" s="62" t="n">
        <f aca="false">IF(W59&gt;0,IF((AB59&gt;(MAX(X$6:X$166)-X59)*10),AB59,(MAX(X$6:X$166)-X59)*10),0)</f>
        <v>0</v>
      </c>
      <c r="BF59" s="62" t="n">
        <f aca="false">IF(AC59&gt;0,IF((AH59&gt;(MAX(AD$6:AD$166)-AD59)*10),AH59,(MAX(AC$6:AC$166)-AC59)*10),0)</f>
        <v>0</v>
      </c>
      <c r="BG59" s="62" t="n">
        <f aca="false">IF(AI59&gt;0,IF((AN59&gt;(MAX(AJ$6:AJ$166)-AJ59)*10),AN59,(MAX(AJ$6:AJ$166)-AJ59)*10),0)</f>
        <v>0</v>
      </c>
      <c r="BH59" s="62" t="n">
        <f aca="false">IF(AO59&gt;0,IF((AT59&gt;(MAX(AP$6:AP$166)-AP59)*10),AT59,(MAX(AP$6:AP$166)-AP59)*10),0)</f>
        <v>0</v>
      </c>
      <c r="BI59" s="83" t="n">
        <f aca="false">IF(AU59&gt;0,IF((AZ59&gt;(MAX(AV$6:AV$166)-AV59)*10),AZ59,(MAX(AV$6:AV$166)-AV59)*10),0)</f>
        <v>0</v>
      </c>
      <c r="BK59" s="82" t="n">
        <f aca="false">LARGE($BB59:$BI59,1)</f>
        <v>559.981269959135</v>
      </c>
      <c r="BL59" s="62" t="n">
        <f aca="false">LARGE($BB59:$BI59,2)</f>
        <v>0</v>
      </c>
      <c r="BM59" s="62" t="n">
        <f aca="false">LARGE($BB59:$BI59,3)</f>
        <v>0</v>
      </c>
      <c r="BN59" s="62" t="n">
        <f aca="false">LARGE($BB59:$BI59,4)</f>
        <v>0</v>
      </c>
      <c r="BO59" s="84" t="n">
        <f aca="false">SUM(BK59:BN59)</f>
        <v>559.981269959135</v>
      </c>
    </row>
    <row r="60" customFormat="false" ht="12.75" hidden="false" customHeight="false" outlineLevel="0" collapsed="false">
      <c r="A60" s="53" t="n">
        <f aca="false">IF(A59="Mesto:",1,A59+1)</f>
        <v>55</v>
      </c>
      <c r="B60" s="86" t="s">
        <v>141</v>
      </c>
      <c r="C60" s="55" t="s">
        <v>142</v>
      </c>
      <c r="D60" s="53" t="n">
        <v>599</v>
      </c>
      <c r="E60" s="74"/>
      <c r="F60" s="75" t="str">
        <f aca="false">IF(E60&gt;0,21-RANK(E60,E$6:E$166,1),"")</f>
        <v/>
      </c>
      <c r="G60" s="76" t="n">
        <f aca="false">AVERAGE(D60)</f>
        <v>599</v>
      </c>
      <c r="H60" s="76" t="str">
        <f aca="false">IF(E60&gt;0,IF(G60&gt;600,G60,""),"")</f>
        <v/>
      </c>
      <c r="I60" s="77" t="str">
        <f aca="false">IF(E60&gt;0,IF(G60&gt;600,100-E60,""),"")</f>
        <v/>
      </c>
      <c r="J60" s="65" t="str">
        <f aca="false">IF(E60&gt;0,(H$168+H$169*(I$168-(100-E60))/I$169)+((H$168+H$169*(I$168-(100-E60))/I$169)-1100)*0.5,"")</f>
        <v/>
      </c>
      <c r="K60" s="78" t="n">
        <v>0.0594444444444444</v>
      </c>
      <c r="L60" s="75" t="n">
        <f aca="false">IF(K60&gt;0,RANK(K60,K$6:K$166,1),"")</f>
        <v>6</v>
      </c>
      <c r="M60" s="62" t="n">
        <f aca="false">AVERAGE(J60,D60)</f>
        <v>599</v>
      </c>
      <c r="N60" s="63" t="str">
        <f aca="false">IF(K60&gt;0,IF(M60&gt;600,M60,""),"")</f>
        <v/>
      </c>
      <c r="O60" s="79" t="str">
        <f aca="false">IF(K60&gt;0,IF(M60&gt;600,K60,""),"")</f>
        <v/>
      </c>
      <c r="P60" s="65" t="n">
        <f aca="false">IF(K60&gt;0,(N$168+N$169*(O$168-K60)/O$169),"")</f>
        <v>559.129766575271</v>
      </c>
      <c r="Q60" s="78"/>
      <c r="R60" s="75" t="str">
        <f aca="false">IF(Q60&gt;0,RANK(Q60,Q$6:Q$166,1),"")</f>
        <v/>
      </c>
      <c r="S60" s="62" t="n">
        <f aca="false">AVERAGE(P60,J60,D60)</f>
        <v>579.064883287635</v>
      </c>
      <c r="T60" s="63"/>
      <c r="U60" s="79"/>
      <c r="V60" s="65" t="str">
        <f aca="false">IF(Q60&gt;0,(T$168+T$169*(U$168-Q60)/U$169),"")</f>
        <v/>
      </c>
      <c r="W60" s="78"/>
      <c r="X60" s="75"/>
      <c r="Y60" s="62" t="n">
        <f aca="false">AVERAGE(V60,P60,J60,D60)</f>
        <v>579.064883287635</v>
      </c>
      <c r="Z60" s="63" t="str">
        <f aca="false">IF(W60&gt;0,IF(Y60&gt;600,Y60,""),"")</f>
        <v/>
      </c>
      <c r="AA60" s="79" t="str">
        <f aca="false">IF(W60&gt;0,IF(Y60&gt;600,W60,""),"")</f>
        <v/>
      </c>
      <c r="AB60" s="65"/>
      <c r="AC60" s="78"/>
      <c r="AD60" s="75"/>
      <c r="AE60" s="62" t="n">
        <f aca="false">AVERAGE(AB60,V60,P60,J60,D60)</f>
        <v>579.064883287635</v>
      </c>
      <c r="AF60" s="63"/>
      <c r="AG60" s="79"/>
      <c r="AH60" s="65"/>
      <c r="AI60" s="80"/>
      <c r="AJ60" s="81"/>
      <c r="AK60" s="62" t="n">
        <f aca="false">AVERAGE(AH60,AB60,V60,P60,J60,D60)</f>
        <v>579.064883287635</v>
      </c>
      <c r="AL60" s="63"/>
      <c r="AM60" s="79"/>
      <c r="AN60" s="65"/>
      <c r="AO60" s="78"/>
      <c r="AP60" s="75" t="str">
        <f aca="false">IF(AO60&gt;0,RANK(AO60,AO$6:AO$166,1),"")</f>
        <v/>
      </c>
      <c r="AQ60" s="62" t="n">
        <f aca="false">AVERAGE(AN60,AH60,AB60,V60,P60,J60,D60)</f>
        <v>579.064883287635</v>
      </c>
      <c r="AR60" s="63" t="str">
        <f aca="false">IF(AO60&gt;0,IF(AQ60&gt;600,AQ60,""),"")</f>
        <v/>
      </c>
      <c r="AS60" s="79" t="str">
        <f aca="false">IF(AO60&gt;0,IF(AQ60&gt;600,AO60,""),"")</f>
        <v/>
      </c>
      <c r="AT60" s="65" t="str">
        <f aca="false">IF(AO60&gt;0,(AR$168+AR$169*(AS$168-AO60)/AS$169),"")</f>
        <v/>
      </c>
      <c r="AU60" s="78"/>
      <c r="AV60" s="75"/>
      <c r="AW60" s="62" t="n">
        <f aca="false">AVERAGE(AT60,AN60,AH60,AB60,V60,P60,J60,D60)</f>
        <v>579.064883287635</v>
      </c>
      <c r="AX60" s="76" t="str">
        <f aca="false">IF(AU60&gt;0,IF(AW60&gt;600,AW60,""),"")</f>
        <v/>
      </c>
      <c r="AY60" s="79"/>
      <c r="AZ60" s="65"/>
      <c r="BB60" s="82" t="n">
        <f aca="false">IF(E60&gt;0,IF((J60&gt;(MAX(F$6:F$166)-F60)*10),J60,(MAX(F$6:F$166)-F60)*10),0)</f>
        <v>0</v>
      </c>
      <c r="BC60" s="62" t="n">
        <f aca="false">IF(K60&gt;0,IF((P60&gt;(MAX(L$6:L$166)-L60)*10),P60,(MAX(L$6:L$166)-L60)*10),0)</f>
        <v>559.129766575271</v>
      </c>
      <c r="BD60" s="62" t="n">
        <f aca="false">IF(Q60&gt;0,IF((V60&gt;(MAX(R$6:R$166)-R60)*10),V60,(MAX(R$6:R$166)-R60)*10),0)</f>
        <v>0</v>
      </c>
      <c r="BE60" s="62" t="n">
        <f aca="false">IF(W60&gt;0,IF((AB60&gt;(MAX(X$6:X$166)-X60)*10),AB60,(MAX(X$6:X$166)-X60)*10),0)</f>
        <v>0</v>
      </c>
      <c r="BF60" s="62" t="n">
        <f aca="false">IF(AC60&gt;0,IF((AH60&gt;(MAX(AD$6:AD$166)-AD60)*10),AH60,(MAX(AC$6:AC$166)-AC60)*10),0)</f>
        <v>0</v>
      </c>
      <c r="BG60" s="62" t="n">
        <f aca="false">IF(AI60&gt;0,IF((AN60&gt;(MAX(AJ$6:AJ$166)-AJ60)*10),AN60,(MAX(AJ$6:AJ$166)-AJ60)*10),0)</f>
        <v>0</v>
      </c>
      <c r="BH60" s="62" t="n">
        <f aca="false">IF(AO60&gt;0,IF((AT60&gt;(MAX(AP$6:AP$166)-AP60)*10),AT60,(MAX(AP$6:AP$166)-AP60)*10),0)</f>
        <v>0</v>
      </c>
      <c r="BI60" s="83" t="n">
        <f aca="false">IF(AU60&gt;0,IF((AZ60&gt;(MAX(AV$6:AV$166)-AV60)*10),AZ60,(MAX(AV$6:AV$166)-AV60)*10),0)</f>
        <v>0</v>
      </c>
      <c r="BK60" s="82" t="n">
        <f aca="false">LARGE($BB60:$BI60,1)</f>
        <v>559.129766575271</v>
      </c>
      <c r="BL60" s="62" t="n">
        <f aca="false">LARGE($BB60:$BI60,2)</f>
        <v>0</v>
      </c>
      <c r="BM60" s="62" t="n">
        <f aca="false">LARGE($BB60:$BI60,3)</f>
        <v>0</v>
      </c>
      <c r="BN60" s="62" t="n">
        <f aca="false">LARGE($BB60:$BI60,4)</f>
        <v>0</v>
      </c>
      <c r="BO60" s="84" t="n">
        <f aca="false">SUM(BK60:BN60)</f>
        <v>559.129766575271</v>
      </c>
    </row>
    <row r="61" customFormat="false" ht="12.75" hidden="false" customHeight="false" outlineLevel="0" collapsed="false">
      <c r="A61" s="53" t="n">
        <f aca="false">IF(A60="Mesto:",1,A60+1)</f>
        <v>56</v>
      </c>
      <c r="B61" s="91" t="s">
        <v>143</v>
      </c>
      <c r="C61" s="55" t="s">
        <v>144</v>
      </c>
      <c r="D61" s="53" t="n">
        <v>599</v>
      </c>
      <c r="E61" s="74"/>
      <c r="F61" s="75"/>
      <c r="G61" s="76" t="n">
        <f aca="false">AVERAGE(D61)</f>
        <v>599</v>
      </c>
      <c r="H61" s="76" t="str">
        <f aca="false">IF(E61&gt;0,IF(G61&gt;600,G61,""),"")</f>
        <v/>
      </c>
      <c r="I61" s="77" t="str">
        <f aca="false">IF(E61&gt;0,IF(G61&gt;600,100-E61,""),"")</f>
        <v/>
      </c>
      <c r="J61" s="65"/>
      <c r="K61" s="85"/>
      <c r="L61" s="75"/>
      <c r="M61" s="62"/>
      <c r="N61" s="63"/>
      <c r="O61" s="79"/>
      <c r="P61" s="65"/>
      <c r="Q61" s="78"/>
      <c r="R61" s="75"/>
      <c r="S61" s="62"/>
      <c r="T61" s="63"/>
      <c r="U61" s="79"/>
      <c r="V61" s="65"/>
      <c r="W61" s="78"/>
      <c r="X61" s="75"/>
      <c r="Y61" s="62"/>
      <c r="Z61" s="63"/>
      <c r="AA61" s="79"/>
      <c r="AB61" s="65"/>
      <c r="AC61" s="78" t="n">
        <v>0.0529976851851852</v>
      </c>
      <c r="AD61" s="75" t="n">
        <f aca="false">IF(AC61&gt;0,RANK(AC61,AC$6:AC$166,1),"")</f>
        <v>17</v>
      </c>
      <c r="AE61" s="62" t="n">
        <f aca="false">AVERAGE(AB61,V61,P61,J61,D61)</f>
        <v>599</v>
      </c>
      <c r="AF61" s="63" t="str">
        <f aca="false">IF(AC61&gt;0,IF(AE61&gt;600,AE61,""),"")</f>
        <v/>
      </c>
      <c r="AG61" s="79" t="str">
        <f aca="false">IF(AC61&gt;0,IF(AE61&gt;600,AC61,""),"")</f>
        <v/>
      </c>
      <c r="AH61" s="65" t="n">
        <f aca="false">IF(AC61&gt;0,(AF$168+AF$169*(AG$168-AC61)/AG$169),"")</f>
        <v>538.335630219267</v>
      </c>
      <c r="AI61" s="80"/>
      <c r="AJ61" s="81"/>
      <c r="AK61" s="62"/>
      <c r="AL61" s="63"/>
      <c r="AM61" s="79"/>
      <c r="AN61" s="65"/>
      <c r="AO61" s="78"/>
      <c r="AP61" s="75" t="str">
        <f aca="false">IF(AO61&gt;0,RANK(AO61,AO$6:AO$166,1),"")</f>
        <v/>
      </c>
      <c r="AQ61" s="62" t="n">
        <f aca="false">AVERAGE(AN61,AH61,AB61,V61,P61,J61,D61)</f>
        <v>568.667815109634</v>
      </c>
      <c r="AR61" s="63" t="str">
        <f aca="false">IF(AO61&gt;0,IF(AQ61&gt;600,AQ61,""),"")</f>
        <v/>
      </c>
      <c r="AS61" s="79" t="str">
        <f aca="false">IF(AO61&gt;0,IF(AQ61&gt;600,AO61,""),"")</f>
        <v/>
      </c>
      <c r="AT61" s="65" t="str">
        <f aca="false">IF(AO61&gt;0,(AR$168+AR$169*(AS$168-AO61)/AS$169),"")</f>
        <v/>
      </c>
      <c r="AU61" s="78"/>
      <c r="AV61" s="75"/>
      <c r="AW61" s="62"/>
      <c r="AX61" s="63"/>
      <c r="AY61" s="79"/>
      <c r="AZ61" s="65"/>
      <c r="BB61" s="82" t="n">
        <f aca="false">IF(E61&gt;0,IF((J61&gt;(MAX(F$6:F$166)-F61)*10),J61,(MAX(F$6:F$166)-F61)*10),0)</f>
        <v>0</v>
      </c>
      <c r="BC61" s="62" t="n">
        <f aca="false">IF(K61&gt;0,IF((P61&gt;(MAX(L$6:L$166)-L61)*10),P61,(MAX(L$6:L$166)-L61)*10),0)</f>
        <v>0</v>
      </c>
      <c r="BD61" s="62" t="n">
        <f aca="false">IF(Q61&gt;0,IF((V61&gt;(MAX(R$6:R$166)-R61)*10),V61,(MAX(R$6:R$166)-R61)*10),0)</f>
        <v>0</v>
      </c>
      <c r="BE61" s="62" t="n">
        <f aca="false">IF(W61&gt;0,IF((AB61&gt;(MAX(X$6:X$166)-X61)*10),AB61,(MAX(X$6:X$166)-X61)*10),0)</f>
        <v>0</v>
      </c>
      <c r="BF61" s="62" t="n">
        <f aca="false">IF(AC61&gt;0,IF((AH61&gt;(MAX(AD$6:AD$166)-AD61)*10),AH61,(MAX(AC$6:AC$166)-AC61)*10),0)</f>
        <v>538.335630219267</v>
      </c>
      <c r="BG61" s="62" t="n">
        <f aca="false">IF(AI61&gt;0,IF((AN61&gt;(MAX(AJ$6:AJ$166)-AJ61)*10),AN61,(MAX(AJ$6:AJ$166)-AJ61)*10),0)</f>
        <v>0</v>
      </c>
      <c r="BH61" s="62" t="n">
        <f aca="false">IF(AO61&gt;0,IF((AT61&gt;(MAX(AP$6:AP$166)-AP61)*10),AT61,(MAX(AP$6:AP$166)-AP61)*10),0)</f>
        <v>0</v>
      </c>
      <c r="BI61" s="83" t="n">
        <f aca="false">IF(AU61&gt;0,IF((AZ61&gt;(MAX(AV$6:AV$166)-AV61)*10),AZ61,(MAX(AV$6:AV$166)-AV61)*10),0)</f>
        <v>0</v>
      </c>
      <c r="BJ61" s="63"/>
      <c r="BK61" s="82" t="n">
        <f aca="false">LARGE($BB61:$BI61,1)</f>
        <v>538.335630219267</v>
      </c>
      <c r="BL61" s="62" t="n">
        <f aca="false">LARGE($BB61:$BI61,2)</f>
        <v>0</v>
      </c>
      <c r="BM61" s="62" t="n">
        <f aca="false">LARGE($BB61:$BI61,3)</f>
        <v>0</v>
      </c>
      <c r="BN61" s="62" t="n">
        <f aca="false">LARGE($BB61:$BI61,4)</f>
        <v>0</v>
      </c>
      <c r="BO61" s="84" t="n">
        <f aca="false">SUM(BK61:BN61)</f>
        <v>538.335630219267</v>
      </c>
    </row>
    <row r="62" customFormat="false" ht="12.75" hidden="false" customHeight="false" outlineLevel="0" collapsed="false">
      <c r="A62" s="53" t="n">
        <f aca="false">IF(A61="Mesto:",1,A61+1)</f>
        <v>57</v>
      </c>
      <c r="B62" s="86" t="s">
        <v>145</v>
      </c>
      <c r="C62" s="55" t="s">
        <v>8</v>
      </c>
      <c r="D62" s="53" t="n">
        <v>400</v>
      </c>
      <c r="E62" s="74"/>
      <c r="F62" s="75"/>
      <c r="G62" s="76" t="n">
        <f aca="false">AVERAGE(D62)</f>
        <v>400</v>
      </c>
      <c r="H62" s="76"/>
      <c r="I62" s="77"/>
      <c r="J62" s="65"/>
      <c r="K62" s="78"/>
      <c r="L62" s="75"/>
      <c r="M62" s="62"/>
      <c r="N62" s="63"/>
      <c r="O62" s="79"/>
      <c r="P62" s="65"/>
      <c r="Q62" s="85"/>
      <c r="R62" s="75"/>
      <c r="S62" s="62"/>
      <c r="T62" s="63"/>
      <c r="U62" s="79"/>
      <c r="V62" s="65"/>
      <c r="W62" s="78"/>
      <c r="X62" s="75"/>
      <c r="Y62" s="62"/>
      <c r="Z62" s="63"/>
      <c r="AA62" s="79"/>
      <c r="AB62" s="65"/>
      <c r="AC62" s="78" t="n">
        <v>0.0535416666666667</v>
      </c>
      <c r="AD62" s="75" t="n">
        <f aca="false">IF(AC62&gt;0,RANK(AC62,AC$6:AC$166,1),"")</f>
        <v>19</v>
      </c>
      <c r="AE62" s="62" t="n">
        <f aca="false">AVERAGE(AB62,V62,P62,J62,D62)</f>
        <v>400</v>
      </c>
      <c r="AF62" s="63" t="str">
        <f aca="false">IF(AC62&gt;0,IF(AE62&gt;600,AE62,""),"")</f>
        <v/>
      </c>
      <c r="AG62" s="79" t="str">
        <f aca="false">IF(AC62&gt;0,IF(AE62&gt;600,AC62,""),"")</f>
        <v/>
      </c>
      <c r="AH62" s="65" t="n">
        <f aca="false">IF(AC62&gt;0,(AF$168+AF$169*(AG$168-AC62)/AG$169),"")</f>
        <v>527.773983858269</v>
      </c>
      <c r="AI62" s="80"/>
      <c r="AJ62" s="81"/>
      <c r="AK62" s="62"/>
      <c r="AL62" s="63"/>
      <c r="AM62" s="79"/>
      <c r="AN62" s="65"/>
      <c r="AO62" s="78"/>
      <c r="AP62" s="75" t="str">
        <f aca="false">IF(AO62&gt;0,RANK(AO62,AO$6:AO$166,1),"")</f>
        <v/>
      </c>
      <c r="AQ62" s="62" t="n">
        <f aca="false">AVERAGE(AN62,AH62,AB62,V62,P62,J62,D62)</f>
        <v>463.886991929134</v>
      </c>
      <c r="AR62" s="63" t="str">
        <f aca="false">IF(AO62&gt;0,IF(AQ62&gt;600,AQ62,""),"")</f>
        <v/>
      </c>
      <c r="AS62" s="79" t="str">
        <f aca="false">IF(AO62&gt;0,IF(AQ62&gt;600,AO62,""),"")</f>
        <v/>
      </c>
      <c r="AT62" s="65" t="str">
        <f aca="false">IF(AO62&gt;0,(AR$168+AR$169*(AS$168-AO62)/AS$169),"")</f>
        <v/>
      </c>
      <c r="AU62" s="78"/>
      <c r="AV62" s="75"/>
      <c r="AW62" s="62"/>
      <c r="AX62" s="63"/>
      <c r="AY62" s="79"/>
      <c r="AZ62" s="65"/>
      <c r="BB62" s="82" t="n">
        <f aca="false">IF(E62&gt;0,IF((J62&gt;(MAX(F$6:F$166)-F62)*10),J62,(MAX(F$6:F$166)-F62)*10),0)</f>
        <v>0</v>
      </c>
      <c r="BC62" s="62" t="n">
        <f aca="false">IF(K62&gt;0,IF((P62&gt;(MAX(L$6:L$166)-L62)*10),P62,(MAX(L$6:L$166)-L62)*10),0)</f>
        <v>0</v>
      </c>
      <c r="BD62" s="62" t="n">
        <f aca="false">IF(Q62&gt;0,IF((V62&gt;(MAX(R$6:R$166)-R62)*10),V62,(MAX(R$6:R$166)-R62)*10),0)</f>
        <v>0</v>
      </c>
      <c r="BE62" s="62" t="n">
        <f aca="false">IF(W62&gt;0,IF((AB62&gt;(MAX(X$6:X$166)-X62)*10),AB62,(MAX(X$6:X$166)-X62)*10),0)</f>
        <v>0</v>
      </c>
      <c r="BF62" s="62" t="n">
        <f aca="false">IF(AC62&gt;0,IF((AH62&gt;(MAX(AD$6:AD$166)-AD62)*10),AH62,(MAX(AC$6:AC$166)-AC62)*10),0)</f>
        <v>527.773983858269</v>
      </c>
      <c r="BG62" s="62" t="n">
        <f aca="false">IF(AI62&gt;0,IF((AN62&gt;(MAX(AJ$6:AJ$166)-AJ62)*10),AN62,(MAX(AJ$6:AJ$166)-AJ62)*10),0)</f>
        <v>0</v>
      </c>
      <c r="BH62" s="62" t="n">
        <f aca="false">IF(AO62&gt;0,IF((AT62&gt;(MAX(AP$6:AP$166)-AP62)*10),AT62,(MAX(AP$6:AP$166)-AP62)*10),0)</f>
        <v>0</v>
      </c>
      <c r="BI62" s="83" t="n">
        <f aca="false">IF(AU62&gt;0,IF((AZ62&gt;(MAX(AV$6:AV$166)-AV62)*10),AZ62,(MAX(AV$6:AV$166)-AV62)*10),0)</f>
        <v>0</v>
      </c>
      <c r="BK62" s="82" t="n">
        <f aca="false">LARGE($BB62:$BI62,1)</f>
        <v>527.773983858269</v>
      </c>
      <c r="BL62" s="62" t="n">
        <f aca="false">LARGE($BB62:$BI62,2)</f>
        <v>0</v>
      </c>
      <c r="BM62" s="62" t="n">
        <f aca="false">LARGE($BB62:$BI62,3)</f>
        <v>0</v>
      </c>
      <c r="BN62" s="62" t="n">
        <f aca="false">LARGE($BB62:$BI62,4)</f>
        <v>0</v>
      </c>
      <c r="BO62" s="84" t="n">
        <f aca="false">SUM(BK62:BN62)</f>
        <v>527.773983858269</v>
      </c>
    </row>
    <row r="63" customFormat="false" ht="12.75" hidden="false" customHeight="false" outlineLevel="0" collapsed="false">
      <c r="A63" s="53" t="n">
        <f aca="false">IF(A62="Mesto:",1,A62+1)</f>
        <v>58</v>
      </c>
      <c r="B63" s="86" t="s">
        <v>146</v>
      </c>
      <c r="C63" s="55" t="s">
        <v>8</v>
      </c>
      <c r="D63" s="53" t="n">
        <v>436.141735972611</v>
      </c>
      <c r="E63" s="74"/>
      <c r="F63" s="75" t="str">
        <f aca="false">IF(E63&gt;0,21-RANK(E63,E$6:E$166,1),"")</f>
        <v/>
      </c>
      <c r="G63" s="76" t="n">
        <f aca="false">AVERAGE(D63)</f>
        <v>436.141735972611</v>
      </c>
      <c r="H63" s="76" t="str">
        <f aca="false">IF(E63&gt;0,IF(G63&gt;600,G63,""),"")</f>
        <v/>
      </c>
      <c r="I63" s="77" t="str">
        <f aca="false">IF(E63&gt;0,IF(G63&gt;600,100-E63,""),"")</f>
        <v/>
      </c>
      <c r="J63" s="65" t="str">
        <f aca="false">IF(E63&gt;0,(H$168+H$169*(I$168-(100-E63))/I$169)+((H$168+H$169*(I$168-(100-E63))/I$169)-1100)*0.5,"")</f>
        <v/>
      </c>
      <c r="K63" s="85"/>
      <c r="L63" s="75" t="str">
        <f aca="false">IF(K63&gt;0,RANK(K63,K$6:K$166,1),"")</f>
        <v/>
      </c>
      <c r="M63" s="62" t="n">
        <f aca="false">AVERAGE(J63,D63)</f>
        <v>436.141735972611</v>
      </c>
      <c r="N63" s="63" t="str">
        <f aca="false">IF(K63&gt;0,IF(M63&gt;600,M63,""),"")</f>
        <v/>
      </c>
      <c r="O63" s="79" t="str">
        <f aca="false">IF(K63&gt;0,IF(M63&gt;600,K63,""),"")</f>
        <v/>
      </c>
      <c r="P63" s="65" t="str">
        <f aca="false">IF(K63&gt;0,(N$168+N$169*(O$168-K63)/O$169),"")</f>
        <v/>
      </c>
      <c r="Q63" s="78"/>
      <c r="R63" s="75" t="str">
        <f aca="false">IF(Q63&gt;0,RANK(Q63,Q$6:Q$166,1),"")</f>
        <v/>
      </c>
      <c r="S63" s="62" t="n">
        <f aca="false">AVERAGE(P63,J63,D63)</f>
        <v>436.141735972611</v>
      </c>
      <c r="T63" s="63"/>
      <c r="U63" s="79"/>
      <c r="V63" s="65" t="str">
        <f aca="false">IF(Q63&gt;0,(T$168+T$169*(U$168-Q63)/U$169),"")</f>
        <v/>
      </c>
      <c r="W63" s="78" t="n">
        <v>0.0778125</v>
      </c>
      <c r="X63" s="75" t="n">
        <f aca="false">IF(W63&gt;0,RANK(W63,W$6:W$166,1),"")</f>
        <v>12</v>
      </c>
      <c r="Y63" s="62" t="n">
        <f aca="false">AVERAGE(V63,P63,J63,D63)</f>
        <v>436.141735972611</v>
      </c>
      <c r="Z63" s="63" t="str">
        <f aca="false">IF(W63&gt;0,IF(Y63&gt;600,Y63,""),"")</f>
        <v/>
      </c>
      <c r="AA63" s="79" t="str">
        <f aca="false">IF(W63&gt;0,IF(Y63&gt;600,W63,""),"")</f>
        <v/>
      </c>
      <c r="AB63" s="65" t="n">
        <f aca="false">IF(W63&gt;0,(Z$168+Z$169*(AA$168-W63)/AA$169),"")</f>
        <v>524.560269104881</v>
      </c>
      <c r="AC63" s="78"/>
      <c r="AD63" s="75"/>
      <c r="AE63" s="62" t="n">
        <f aca="false">AVERAGE(AB63,V63,P63,J63,D63)</f>
        <v>480.351002538746</v>
      </c>
      <c r="AF63" s="63"/>
      <c r="AG63" s="79"/>
      <c r="AH63" s="65"/>
      <c r="AI63" s="80"/>
      <c r="AJ63" s="81"/>
      <c r="AK63" s="62" t="n">
        <f aca="false">AVERAGE(AH63,AB63,V63,P63,J63,D63)</f>
        <v>480.351002538746</v>
      </c>
      <c r="AL63" s="63"/>
      <c r="AM63" s="79"/>
      <c r="AN63" s="65"/>
      <c r="AO63" s="78"/>
      <c r="AP63" s="75" t="str">
        <f aca="false">IF(AO63&gt;0,RANK(AO63,AO$6:AO$166,1),"")</f>
        <v/>
      </c>
      <c r="AQ63" s="62" t="n">
        <f aca="false">AVERAGE(AN63,AH63,AB63,V63,P63,J63,D63)</f>
        <v>480.351002538746</v>
      </c>
      <c r="AR63" s="63" t="str">
        <f aca="false">IF(AO63&gt;0,IF(AQ63&gt;600,AQ63,""),"")</f>
        <v/>
      </c>
      <c r="AS63" s="79" t="str">
        <f aca="false">IF(AO63&gt;0,IF(AQ63&gt;600,AO63,""),"")</f>
        <v/>
      </c>
      <c r="AT63" s="65" t="str">
        <f aca="false">IF(AO63&gt;0,(AR$168+AR$169*(AS$168-AO63)/AS$169),"")</f>
        <v/>
      </c>
      <c r="AU63" s="78"/>
      <c r="AV63" s="75"/>
      <c r="AW63" s="62" t="n">
        <f aca="false">AVERAGE(AT63,AN63,AH63,AB63,V63,P63,J63,D63)</f>
        <v>480.351002538746</v>
      </c>
      <c r="AX63" s="76" t="str">
        <f aca="false">IF(AU63&gt;0,IF(AW63&gt;600,AW63,""),"")</f>
        <v/>
      </c>
      <c r="AY63" s="79"/>
      <c r="AZ63" s="65"/>
      <c r="BB63" s="82" t="n">
        <f aca="false">IF(E63&gt;0,IF((J63&gt;(MAX(F$6:F$166)-F63)*10),J63,(MAX(F$6:F$166)-F63)*10),0)</f>
        <v>0</v>
      </c>
      <c r="BC63" s="62" t="n">
        <f aca="false">IF(K63&gt;0,IF((P63&gt;(MAX(L$6:L$166)-L63)*10),P63,(MAX(L$6:L$166)-L63)*10),0)</f>
        <v>0</v>
      </c>
      <c r="BD63" s="62" t="n">
        <f aca="false">IF(Q63&gt;0,IF((V63&gt;(MAX(R$6:R$166)-R63)*10),V63,(MAX(R$6:R$166)-R63)*10),0)</f>
        <v>0</v>
      </c>
      <c r="BE63" s="62" t="n">
        <f aca="false">IF(W63&gt;0,IF((AB63&gt;(MAX(X$6:X$166)-X63)*10),AB63,(MAX(X$6:X$166)-X63)*10),0)</f>
        <v>524.560269104881</v>
      </c>
      <c r="BF63" s="62" t="n">
        <f aca="false">IF(AC63&gt;0,IF((AH63&gt;(MAX(AD$6:AD$166)-AD63)*10),AH63,(MAX(AC$6:AC$166)-AC63)*10),0)</f>
        <v>0</v>
      </c>
      <c r="BG63" s="62" t="n">
        <f aca="false">IF(AI63&gt;0,IF((AN63&gt;(MAX(AJ$6:AJ$166)-AJ63)*10),AN63,(MAX(AJ$6:AJ$166)-AJ63)*10),0)</f>
        <v>0</v>
      </c>
      <c r="BH63" s="62" t="n">
        <f aca="false">IF(AO63&gt;0,IF((AT63&gt;(MAX(AP$6:AP$166)-AP63)*10),AT63,(MAX(AP$6:AP$166)-AP63)*10),0)</f>
        <v>0</v>
      </c>
      <c r="BI63" s="83" t="n">
        <f aca="false">IF(AU63&gt;0,IF((AZ63&gt;(MAX(AV$6:AV$166)-AV63)*10),AZ63,(MAX(AV$6:AV$166)-AV63)*10),0)</f>
        <v>0</v>
      </c>
      <c r="BK63" s="82" t="n">
        <f aca="false">LARGE($BB63:$BI63,1)</f>
        <v>524.560269104881</v>
      </c>
      <c r="BL63" s="62" t="n">
        <f aca="false">LARGE($BB63:$BI63,2)</f>
        <v>0</v>
      </c>
      <c r="BM63" s="62" t="n">
        <f aca="false">LARGE($BB63:$BI63,3)</f>
        <v>0</v>
      </c>
      <c r="BN63" s="62" t="n">
        <f aca="false">LARGE($BB63:$BI63,4)</f>
        <v>0</v>
      </c>
      <c r="BO63" s="84" t="n">
        <f aca="false">SUM(BK63:BN63)</f>
        <v>524.560269104881</v>
      </c>
    </row>
    <row r="64" customFormat="false" ht="12.75" hidden="false" customHeight="false" outlineLevel="0" collapsed="false">
      <c r="A64" s="53" t="n">
        <f aca="false">IF(A63="Mesto:",1,A63+1)</f>
        <v>59</v>
      </c>
      <c r="B64" s="0" t="s">
        <v>147</v>
      </c>
      <c r="C64" s="55" t="s">
        <v>120</v>
      </c>
      <c r="D64" s="53" t="n">
        <v>500</v>
      </c>
      <c r="E64" s="74"/>
      <c r="F64" s="75"/>
      <c r="G64" s="76" t="n">
        <f aca="false">AVERAGE(D64)</f>
        <v>500</v>
      </c>
      <c r="H64" s="76"/>
      <c r="I64" s="77"/>
      <c r="J64" s="65"/>
      <c r="K64" s="78"/>
      <c r="L64" s="75"/>
      <c r="M64" s="62"/>
      <c r="N64" s="63"/>
      <c r="O64" s="79"/>
      <c r="P64" s="65"/>
      <c r="Q64" s="78"/>
      <c r="R64" s="75"/>
      <c r="S64" s="62"/>
      <c r="T64" s="63"/>
      <c r="U64" s="79"/>
      <c r="V64" s="65"/>
      <c r="W64" s="78"/>
      <c r="X64" s="75"/>
      <c r="Y64" s="62"/>
      <c r="Z64" s="63"/>
      <c r="AA64" s="79"/>
      <c r="AB64" s="65"/>
      <c r="AC64" s="78"/>
      <c r="AD64" s="75"/>
      <c r="AE64" s="62"/>
      <c r="AF64" s="63"/>
      <c r="AG64" s="79"/>
      <c r="AH64" s="65"/>
      <c r="AI64" s="80"/>
      <c r="AJ64" s="81"/>
      <c r="AK64" s="62"/>
      <c r="AL64" s="63"/>
      <c r="AM64" s="79"/>
      <c r="AN64" s="65"/>
      <c r="AO64" s="78" t="n">
        <v>0.0670138888888889</v>
      </c>
      <c r="AP64" s="75" t="n">
        <f aca="false">IF(AO64&gt;0,RANK(AO64,AO$6:AO$166,1),"")</f>
        <v>16</v>
      </c>
      <c r="AQ64" s="62" t="n">
        <f aca="false">AVERAGE(AN64,AH64,AB64,V64,P64,J64,D64)</f>
        <v>500</v>
      </c>
      <c r="AR64" s="63" t="str">
        <f aca="false">IF(AO64&gt;0,IF(AQ64&gt;600,AQ64,""),"")</f>
        <v/>
      </c>
      <c r="AS64" s="79" t="str">
        <f aca="false">IF(AO64&gt;0,IF(AQ64&gt;600,AO64,""),"")</f>
        <v/>
      </c>
      <c r="AT64" s="65" t="n">
        <f aca="false">IF(AO64&gt;0,(AR$168+AR$169*(AS$168-AO64)/AS$169),"")</f>
        <v>522.724605345676</v>
      </c>
      <c r="AU64" s="78"/>
      <c r="AV64" s="75"/>
      <c r="AW64" s="62"/>
      <c r="AX64" s="63"/>
      <c r="AY64" s="79"/>
      <c r="AZ64" s="65"/>
      <c r="BB64" s="82" t="n">
        <f aca="false">IF(E64&gt;0,IF((J64&gt;(MAX(F$6:F$166)-F64)*10),J64,(MAX(F$6:F$166)-F64)*10),0)</f>
        <v>0</v>
      </c>
      <c r="BC64" s="62" t="n">
        <f aca="false">IF(K64&gt;0,IF((P64&gt;(MAX(L$6:L$166)-L64)*10),P64,(MAX(L$6:L$166)-L64)*10),0)</f>
        <v>0</v>
      </c>
      <c r="BD64" s="62" t="n">
        <f aca="false">IF(Q64&gt;0,IF((V64&gt;(MAX(R$6:R$166)-R64)*10),V64,(MAX(R$6:R$166)-R64)*10),0)</f>
        <v>0</v>
      </c>
      <c r="BE64" s="62" t="n">
        <f aca="false">IF(W64&gt;0,IF((AB64&gt;(MAX(X$6:X$166)-X64)*10),AB64,(MAX(X$6:X$166)-X64)*10),0)</f>
        <v>0</v>
      </c>
      <c r="BF64" s="62" t="n">
        <f aca="false">IF(AC64&gt;0,IF((AH64&gt;(MAX(AD$6:AD$166)-AD64)*10),AH64,(MAX(AC$6:AC$166)-AC64)*10),0)</f>
        <v>0</v>
      </c>
      <c r="BG64" s="62" t="n">
        <f aca="false">IF(AI64&gt;0,IF((AN64&gt;(MAX(AJ$6:AJ$166)-AJ64)*10),AN64,(MAX(AJ$6:AJ$166)-AJ64)*10),0)</f>
        <v>0</v>
      </c>
      <c r="BH64" s="62" t="n">
        <f aca="false">IF(AO64&gt;0,IF((AT64&gt;(MAX(AP$6:AP$166)-AP64)*10),AT64,(MAX(AP$6:AP$166)-AP64)*10),0)</f>
        <v>522.724605345676</v>
      </c>
      <c r="BI64" s="83" t="n">
        <f aca="false">IF(AU64&gt;0,IF((AZ64&gt;(MAX(AV$6:AV$166)-AV64)*10),AZ64,(MAX(AV$6:AV$166)-AV64)*10),0)</f>
        <v>0</v>
      </c>
      <c r="BK64" s="82" t="n">
        <f aca="false">LARGE($BB64:$BI64,1)</f>
        <v>522.724605345676</v>
      </c>
      <c r="BL64" s="62" t="n">
        <f aca="false">LARGE($BB64:$BI64,2)</f>
        <v>0</v>
      </c>
      <c r="BM64" s="62" t="n">
        <f aca="false">LARGE($BB64:$BI64,3)</f>
        <v>0</v>
      </c>
      <c r="BN64" s="62" t="n">
        <f aca="false">LARGE($BB64:$BI64,4)</f>
        <v>0</v>
      </c>
      <c r="BO64" s="84" t="n">
        <f aca="false">SUM(BK64:BN64)</f>
        <v>522.724605345676</v>
      </c>
    </row>
    <row r="65" customFormat="false" ht="12.75" hidden="false" customHeight="false" outlineLevel="0" collapsed="false">
      <c r="A65" s="53" t="n">
        <f aca="false">IF(A64="Mesto:",1,A64+1)</f>
        <v>60</v>
      </c>
      <c r="B65" s="0" t="s">
        <v>148</v>
      </c>
      <c r="C65" s="55" t="s">
        <v>8</v>
      </c>
      <c r="D65" s="53" t="n">
        <v>500</v>
      </c>
      <c r="E65" s="74"/>
      <c r="F65" s="75"/>
      <c r="G65" s="76" t="n">
        <f aca="false">AVERAGE(D65)</f>
        <v>500</v>
      </c>
      <c r="H65" s="76"/>
      <c r="I65" s="77"/>
      <c r="J65" s="65"/>
      <c r="K65" s="78"/>
      <c r="L65" s="75"/>
      <c r="M65" s="62"/>
      <c r="N65" s="63"/>
      <c r="O65" s="79"/>
      <c r="P65" s="65"/>
      <c r="Q65" s="78"/>
      <c r="R65" s="75"/>
      <c r="S65" s="62"/>
      <c r="T65" s="63"/>
      <c r="U65" s="79"/>
      <c r="V65" s="65"/>
      <c r="W65" s="78"/>
      <c r="X65" s="75"/>
      <c r="Y65" s="62"/>
      <c r="Z65" s="63"/>
      <c r="AA65" s="79"/>
      <c r="AB65" s="65"/>
      <c r="AC65" s="78"/>
      <c r="AD65" s="75"/>
      <c r="AE65" s="62"/>
      <c r="AF65" s="63"/>
      <c r="AG65" s="79"/>
      <c r="AH65" s="65"/>
      <c r="AI65" s="80"/>
      <c r="AJ65" s="81"/>
      <c r="AK65" s="62"/>
      <c r="AL65" s="63"/>
      <c r="AM65" s="79"/>
      <c r="AN65" s="65"/>
      <c r="AO65" s="78" t="n">
        <v>0.067037037037037</v>
      </c>
      <c r="AP65" s="75" t="n">
        <f aca="false">IF(AO65&gt;0,RANK(AO65,AO$6:AO$166,1),"")</f>
        <v>17</v>
      </c>
      <c r="AQ65" s="62" t="n">
        <f aca="false">AVERAGE(AN65,AH65,AB65,V65,P65,J65,D65)</f>
        <v>500</v>
      </c>
      <c r="AR65" s="63" t="str">
        <f aca="false">IF(AO65&gt;0,IF(AQ65&gt;600,AQ65,""),"")</f>
        <v/>
      </c>
      <c r="AS65" s="79" t="str">
        <f aca="false">IF(AO65&gt;0,IF(AQ65&gt;600,AO65,""),"")</f>
        <v/>
      </c>
      <c r="AT65" s="65" t="n">
        <f aca="false">IF(AO65&gt;0,(AR$168+AR$169*(AS$168-AO65)/AS$169),"")</f>
        <v>522.337281944278</v>
      </c>
      <c r="AU65" s="78"/>
      <c r="AV65" s="75"/>
      <c r="AW65" s="62"/>
      <c r="AX65" s="63"/>
      <c r="AY65" s="79"/>
      <c r="AZ65" s="65"/>
      <c r="BB65" s="82" t="n">
        <f aca="false">IF(E65&gt;0,IF((J65&gt;(MAX(F$6:F$166)-F65)*10),J65,(MAX(F$6:F$166)-F65)*10),0)</f>
        <v>0</v>
      </c>
      <c r="BC65" s="62" t="n">
        <f aca="false">IF(K65&gt;0,IF((P65&gt;(MAX(L$6:L$166)-L65)*10),P65,(MAX(L$6:L$166)-L65)*10),0)</f>
        <v>0</v>
      </c>
      <c r="BD65" s="62" t="n">
        <f aca="false">IF(Q65&gt;0,IF((V65&gt;(MAX(R$6:R$166)-R65)*10),V65,(MAX(R$6:R$166)-R65)*10),0)</f>
        <v>0</v>
      </c>
      <c r="BE65" s="62" t="n">
        <f aca="false">IF(W65&gt;0,IF((AB65&gt;(MAX(X$6:X$166)-X65)*10),AB65,(MAX(X$6:X$166)-X65)*10),0)</f>
        <v>0</v>
      </c>
      <c r="BF65" s="62" t="n">
        <f aca="false">IF(AC65&gt;0,IF((AH65&gt;(MAX(AD$6:AD$166)-AD65)*10),AH65,(MAX(AC$6:AC$166)-AC65)*10),0)</f>
        <v>0</v>
      </c>
      <c r="BG65" s="62" t="n">
        <f aca="false">IF(AI65&gt;0,IF((AN65&gt;(MAX(AJ$6:AJ$166)-AJ65)*10),AN65,(MAX(AJ$6:AJ$166)-AJ65)*10),0)</f>
        <v>0</v>
      </c>
      <c r="BH65" s="62" t="n">
        <f aca="false">IF(AO65&gt;0,IF((AT65&gt;(MAX(AP$6:AP$166)-AP65)*10),AT65,(MAX(AP$6:AP$166)-AP65)*10),0)</f>
        <v>522.337281944278</v>
      </c>
      <c r="BI65" s="83" t="n">
        <f aca="false">IF(AU65&gt;0,IF((AZ65&gt;(MAX(AV$6:AV$166)-AV65)*10),AZ65,(MAX(AV$6:AV$166)-AV65)*10),0)</f>
        <v>0</v>
      </c>
      <c r="BK65" s="82" t="n">
        <f aca="false">LARGE($BB65:$BI65,1)</f>
        <v>522.337281944278</v>
      </c>
      <c r="BL65" s="62" t="n">
        <f aca="false">LARGE($BB65:$BI65,2)</f>
        <v>0</v>
      </c>
      <c r="BM65" s="62" t="n">
        <f aca="false">LARGE($BB65:$BI65,3)</f>
        <v>0</v>
      </c>
      <c r="BN65" s="62" t="n">
        <f aca="false">LARGE($BB65:$BI65,4)</f>
        <v>0</v>
      </c>
      <c r="BO65" s="84" t="n">
        <f aca="false">SUM(BK65:BN65)</f>
        <v>522.337281944278</v>
      </c>
    </row>
    <row r="66" customFormat="false" ht="12.75" hidden="false" customHeight="false" outlineLevel="0" collapsed="false">
      <c r="A66" s="53" t="n">
        <f aca="false">IF(A65="Mesto:",1,A65+1)</f>
        <v>61</v>
      </c>
      <c r="B66" s="86" t="s">
        <v>149</v>
      </c>
      <c r="C66" s="55" t="s">
        <v>130</v>
      </c>
      <c r="D66" s="53" t="n">
        <v>599</v>
      </c>
      <c r="E66" s="74"/>
      <c r="F66" s="75"/>
      <c r="G66" s="76" t="n">
        <f aca="false">AVERAGE(D66)</f>
        <v>599</v>
      </c>
      <c r="H66" s="76" t="str">
        <f aca="false">IF(E66&gt;0,IF(G66&gt;600,G66,""),"")</f>
        <v/>
      </c>
      <c r="I66" s="77" t="str">
        <f aca="false">IF(E66&gt;0,IF(G66&gt;600,100-E66,""),"")</f>
        <v/>
      </c>
      <c r="J66" s="65"/>
      <c r="K66" s="85"/>
      <c r="L66" s="75"/>
      <c r="M66" s="62"/>
      <c r="N66" s="63"/>
      <c r="O66" s="79"/>
      <c r="P66" s="65"/>
      <c r="Q66" s="78"/>
      <c r="R66" s="75"/>
      <c r="S66" s="62"/>
      <c r="T66" s="63"/>
      <c r="U66" s="79"/>
      <c r="V66" s="65"/>
      <c r="W66" s="78"/>
      <c r="X66" s="75"/>
      <c r="Y66" s="62"/>
      <c r="Z66" s="63"/>
      <c r="AA66" s="79"/>
      <c r="AB66" s="65"/>
      <c r="AC66" s="78"/>
      <c r="AD66" s="75"/>
      <c r="AE66" s="62"/>
      <c r="AF66" s="76"/>
      <c r="AG66" s="79"/>
      <c r="AH66" s="65"/>
      <c r="AI66" s="78" t="n">
        <v>0.0154398148148148</v>
      </c>
      <c r="AJ66" s="81" t="n">
        <f aca="false">IF(AI66&gt;0,RANK(AI66,AI$6:AI$166,1),"")</f>
        <v>7</v>
      </c>
      <c r="AK66" s="62" t="n">
        <f aca="false">AVERAGE(AH66,AB66,V66,P66,J66,D66)</f>
        <v>599</v>
      </c>
      <c r="AL66" s="76" t="str">
        <f aca="false">IF(AI66&gt;0,IF(AK66&gt;600,AK66,""),"")</f>
        <v/>
      </c>
      <c r="AM66" s="79" t="str">
        <f aca="false">IF(AI66&gt;0,IF(AK66&gt;600,AI66,""),"")</f>
        <v/>
      </c>
      <c r="AN66" s="65" t="n">
        <f aca="false">IF(AI66&gt;0,(AL$168+AL$169*(AM$168-AI66)/AM$169),"")</f>
        <v>499.147477602357</v>
      </c>
      <c r="AO66" s="78"/>
      <c r="AP66" s="75"/>
      <c r="AQ66" s="62"/>
      <c r="AR66" s="76"/>
      <c r="AS66" s="79"/>
      <c r="AT66" s="65"/>
      <c r="AU66" s="78"/>
      <c r="AV66" s="75"/>
      <c r="AW66" s="62"/>
      <c r="AX66" s="63"/>
      <c r="AY66" s="79"/>
      <c r="AZ66" s="65"/>
      <c r="BB66" s="82" t="n">
        <f aca="false">IF(E66&gt;0,IF((J66&gt;(MAX(F$6:F$166)-F66)*10),J66,(MAX(F$6:F$166)-F66)*10),0)</f>
        <v>0</v>
      </c>
      <c r="BC66" s="62" t="n">
        <f aca="false">IF(K66&gt;0,IF((P66&gt;(MAX(L$6:L$166)-L66)*10),P66,(MAX(L$6:L$166)-L66)*10),0)</f>
        <v>0</v>
      </c>
      <c r="BD66" s="62" t="n">
        <f aca="false">IF(Q66&gt;0,IF((V66&gt;(MAX(R$6:R$166)-R66)*10),V66,(MAX(R$6:R$166)-R66)*10),0)</f>
        <v>0</v>
      </c>
      <c r="BE66" s="62" t="n">
        <f aca="false">IF(W66&gt;0,IF((AB66&gt;(MAX(X$6:X$166)-X66)*10),AB66,(MAX(X$6:X$166)-X66)*10),0)</f>
        <v>0</v>
      </c>
      <c r="BF66" s="62" t="n">
        <f aca="false">IF(AC66&gt;0,IF((AH66&gt;(MAX(AD$6:AD$166)-AD66)*10),AH66,(MAX(AC$6:AC$166)-AC66)*10),0)</f>
        <v>0</v>
      </c>
      <c r="BG66" s="62" t="n">
        <f aca="false">IF(AI66&gt;0,IF((AN66&gt;(MAX(AJ$6:AJ$166)-AJ66)*10),AN66,(MAX(AJ$6:AJ$166)-AJ66)*10),0)</f>
        <v>499.147477602357</v>
      </c>
      <c r="BH66" s="62" t="n">
        <f aca="false">IF(AO66&gt;0,IF((AT66&gt;(MAX(AP$6:AP$166)-AP66)*10),AT66,(MAX(AP$6:AP$166)-AP66)*10),0)</f>
        <v>0</v>
      </c>
      <c r="BI66" s="83" t="n">
        <f aca="false">IF(AU66&gt;0,IF((AZ66&gt;(MAX(AV$6:AV$166)-AV66)*10),AZ66,(MAX(AV$6:AV$166)-AV66)*10),0)</f>
        <v>0</v>
      </c>
      <c r="BK66" s="82" t="n">
        <f aca="false">LARGE($BB66:$BI66,1)</f>
        <v>499.147477602357</v>
      </c>
      <c r="BL66" s="62" t="n">
        <f aca="false">LARGE($BB66:$BI66,2)</f>
        <v>0</v>
      </c>
      <c r="BM66" s="62" t="n">
        <f aca="false">LARGE($BB66:$BI66,3)</f>
        <v>0</v>
      </c>
      <c r="BN66" s="62" t="n">
        <f aca="false">LARGE($BB66:$BI66,4)</f>
        <v>0</v>
      </c>
      <c r="BO66" s="84" t="n">
        <f aca="false">SUM(BK66:BN66)</f>
        <v>499.147477602357</v>
      </c>
    </row>
    <row r="67" customFormat="false" ht="12.75" hidden="false" customHeight="false" outlineLevel="0" collapsed="false">
      <c r="A67" s="53" t="n">
        <f aca="false">IF(A66="Mesto:",1,A66+1)</f>
        <v>62</v>
      </c>
      <c r="B67" s="0" t="s">
        <v>150</v>
      </c>
      <c r="C67" s="55" t="s">
        <v>87</v>
      </c>
      <c r="D67" s="53" t="n">
        <v>645.018319518525</v>
      </c>
      <c r="E67" s="74" t="n">
        <v>20</v>
      </c>
      <c r="F67" s="75" t="n">
        <f aca="false">IF(E67&gt;0,21-RANK(E67,E$6:E$166,1),"")</f>
        <v>14</v>
      </c>
      <c r="G67" s="76" t="n">
        <f aca="false">AVERAGE(D67)</f>
        <v>645.018319518525</v>
      </c>
      <c r="H67" s="76" t="n">
        <f aca="false">IF(E67&gt;0,IF(G67&gt;600,G67,""),"")</f>
        <v>645.018319518525</v>
      </c>
      <c r="I67" s="77" t="n">
        <f aca="false">IF(E67&gt;0,IF(G67&gt;600,100-E67,""),"")</f>
        <v>80</v>
      </c>
      <c r="J67" s="65" t="n">
        <f aca="false">IF(E67&gt;0,(H$168+H$169*(I$168-(100-E67))/I$169)+((H$168+H$169*(I$168-(100-E67))/I$169)-1100)*0.5,"")</f>
        <v>493.994712487768</v>
      </c>
      <c r="K67" s="85"/>
      <c r="L67" s="75" t="str">
        <f aca="false">IF(K67&gt;0,RANK(K67,K$6:K$166,1),"")</f>
        <v/>
      </c>
      <c r="M67" s="62" t="n">
        <f aca="false">AVERAGE(J67,D67)</f>
        <v>569.506516003146</v>
      </c>
      <c r="N67" s="63" t="str">
        <f aca="false">IF(K67&gt;0,IF(M67&gt;600,M67,""),"")</f>
        <v/>
      </c>
      <c r="O67" s="79" t="str">
        <f aca="false">IF(K67&gt;0,IF(M67&gt;600,K67,""),"")</f>
        <v/>
      </c>
      <c r="P67" s="65" t="str">
        <f aca="false">IF(K67&gt;0,(N$168+N$169*(O$168-K67)/O$169),"")</f>
        <v/>
      </c>
      <c r="Q67" s="78"/>
      <c r="R67" s="75" t="str">
        <f aca="false">IF(Q67&gt;0,RANK(Q67,Q$6:Q$166,1),"")</f>
        <v/>
      </c>
      <c r="S67" s="62" t="n">
        <f aca="false">AVERAGE(P67,J67,D67)</f>
        <v>569.506516003146</v>
      </c>
      <c r="T67" s="63" t="str">
        <f aca="false">IF(Q67&gt;0,IF(S67&gt;600,S67,""),"")</f>
        <v/>
      </c>
      <c r="U67" s="79" t="str">
        <f aca="false">IF(Q67&gt;0,IF(S67&gt;600,Q67,""),"")</f>
        <v/>
      </c>
      <c r="V67" s="65" t="str">
        <f aca="false">IF(Q67&gt;0,(T$168+T$169*(U$168-Q67)/U$169),"")</f>
        <v/>
      </c>
      <c r="W67" s="78"/>
      <c r="X67" s="75" t="str">
        <f aca="false">IF(W67&gt;0,RANK(W67,W$6:W$166,1),"")</f>
        <v/>
      </c>
      <c r="Y67" s="62" t="n">
        <f aca="false">AVERAGE(V67,P67,J67,D67)</f>
        <v>569.506516003146</v>
      </c>
      <c r="Z67" s="63" t="str">
        <f aca="false">IF(W67&gt;0,IF(Y67&gt;600,Y67,""),"")</f>
        <v/>
      </c>
      <c r="AA67" s="79" t="str">
        <f aca="false">IF(W67&gt;0,IF(Y67&gt;600,W67,""),"")</f>
        <v/>
      </c>
      <c r="AB67" s="65" t="str">
        <f aca="false">IF(W67&gt;0,(Z$168+Z$169*(AA$168-W67)/AA$169),"")</f>
        <v/>
      </c>
      <c r="AC67" s="78"/>
      <c r="AD67" s="75" t="str">
        <f aca="false">IF(AC67&gt;0,RANK(AC67,AC$6:AC$166,1),"")</f>
        <v/>
      </c>
      <c r="AE67" s="62" t="n">
        <f aca="false">AVERAGE(AB67,V67,P67,J67,D67)</f>
        <v>569.506516003146</v>
      </c>
      <c r="AF67" s="63" t="str">
        <f aca="false">IF(AC67&gt;0,IF(AE67&gt;600,AE67,""),"")</f>
        <v/>
      </c>
      <c r="AG67" s="79" t="str">
        <f aca="false">IF(AC67&gt;0,IF(AE67&gt;600,AC67,""),"")</f>
        <v/>
      </c>
      <c r="AH67" s="65" t="str">
        <f aca="false">IF(AC67&gt;0,(AF$168+AF$169*(AG$168-AC67)/AG$169),"")</f>
        <v/>
      </c>
      <c r="AI67" s="80"/>
      <c r="AJ67" s="81" t="str">
        <f aca="false">IF(AI67&gt;0,RANK(AI67,AI$6:AI$166,1),"")</f>
        <v/>
      </c>
      <c r="AK67" s="62" t="n">
        <f aca="false">AVERAGE(AH67,AB67,V67,P67,J67,D67)</f>
        <v>569.506516003146</v>
      </c>
      <c r="AL67" s="63" t="str">
        <f aca="false">IF(AI67&gt;0,IF(AK67&gt;600,AK67,""),"")</f>
        <v/>
      </c>
      <c r="AM67" s="79" t="str">
        <f aca="false">IF(AI67&gt;0,IF(AK67&gt;600,AI67,""),"")</f>
        <v/>
      </c>
      <c r="AN67" s="65" t="str">
        <f aca="false">IF(AI67&gt;0,(AL$168+AL$169*(AM$168-AI67)/AM$169),"")</f>
        <v/>
      </c>
      <c r="AO67" s="78"/>
      <c r="AP67" s="75" t="str">
        <f aca="false">IF(AO67&gt;0,RANK(AO67,AO$6:AO$166,1),"")</f>
        <v/>
      </c>
      <c r="AQ67" s="62" t="n">
        <f aca="false">AVERAGE(AN67,AH67,AB67,V67,P67,J67,D67)</f>
        <v>569.506516003146</v>
      </c>
      <c r="AR67" s="63" t="str">
        <f aca="false">IF(AO67&gt;0,IF(AQ67&gt;600,AQ67,""),"")</f>
        <v/>
      </c>
      <c r="AS67" s="79" t="str">
        <f aca="false">IF(AO67&gt;0,IF(AQ67&gt;600,AO67,""),"")</f>
        <v/>
      </c>
      <c r="AT67" s="65" t="str">
        <f aca="false">IF(AO67&gt;0,(AR$168+AR$169*(AS$168-AO67)/AS$169),"")</f>
        <v/>
      </c>
      <c r="AU67" s="78"/>
      <c r="AV67" s="75" t="str">
        <f aca="false">IF(AU67&gt;0,RANK(AU67,AU$6:AU$166,1),"")</f>
        <v/>
      </c>
      <c r="AW67" s="62" t="n">
        <f aca="false">AVERAGE(AT67,AN67,AH67,AB67,V67,P67,J67,D67)</f>
        <v>569.506516003146</v>
      </c>
      <c r="AX67" s="63" t="str">
        <f aca="false">IF(AU67&gt;0,IF(AW67&gt;600,AW67,""),"")</f>
        <v/>
      </c>
      <c r="AY67" s="79" t="str">
        <f aca="false">IF(AU67&gt;0,IF(AW67&gt;600,AU67,""),"")</f>
        <v/>
      </c>
      <c r="AZ67" s="65" t="str">
        <f aca="false">IF(AU67&gt;0,(AX$168+AX$169*(AY$168-AU67)/AY$169),"")</f>
        <v/>
      </c>
      <c r="BB67" s="82" t="n">
        <f aca="false">IF(E67&gt;0,IF((J67&gt;(MAX(F$6:F$166)-F67)*10),J67,(MAX(F$6:F$166)-F67)*10),0)</f>
        <v>493.994712487768</v>
      </c>
      <c r="BC67" s="62" t="n">
        <f aca="false">IF(K67&gt;0,IF((P67&gt;(MAX(L$6:L$166)-L67)*10),P67,(MAX(L$6:L$166)-L67)*10),0)</f>
        <v>0</v>
      </c>
      <c r="BD67" s="62" t="n">
        <f aca="false">IF(Q67&gt;0,IF((V67&gt;(MAX(R$6:R$166)-R67)*10),V67,(MAX(R$6:R$166)-R67)*10),0)</f>
        <v>0</v>
      </c>
      <c r="BE67" s="62" t="n">
        <f aca="false">IF(W67&gt;0,IF((AB67&gt;(MAX(X$6:X$166)-X67)*10),AB67,(MAX(X$6:X$166)-X67)*10),0)</f>
        <v>0</v>
      </c>
      <c r="BF67" s="62" t="n">
        <f aca="false">IF(AC67&gt;0,IF((AH67&gt;(MAX(AD$6:AD$166)-AD67)*10),AH67,(MAX(AC$6:AC$166)-AC67)*10),0)</f>
        <v>0</v>
      </c>
      <c r="BG67" s="62" t="n">
        <f aca="false">IF(AI67&gt;0,IF((AN67&gt;(MAX(AJ$6:AJ$166)-AJ67)*10),AN67,(MAX(AJ$6:AJ$166)-AJ67)*10),0)</f>
        <v>0</v>
      </c>
      <c r="BH67" s="62" t="n">
        <f aca="false">IF(AO67&gt;0,IF((AT67&gt;(MAX(AP$6:AP$166)-AP67)*10),AT67,(MAX(AP$6:AP$166)-AP67)*10),0)</f>
        <v>0</v>
      </c>
      <c r="BI67" s="83" t="n">
        <f aca="false">IF(AU67&gt;0,IF((AZ67&gt;(MAX(AV$6:AV$166)-AV67)*10),AZ67,(MAX(AV$6:AV$166)-AV67)*10),0)</f>
        <v>0</v>
      </c>
      <c r="BK67" s="82" t="n">
        <f aca="false">LARGE($BB67:$BI67,1)</f>
        <v>493.994712487768</v>
      </c>
      <c r="BL67" s="62" t="n">
        <f aca="false">LARGE($BB67:$BI67,2)</f>
        <v>0</v>
      </c>
      <c r="BM67" s="62" t="n">
        <f aca="false">LARGE($BB67:$BI67,3)</f>
        <v>0</v>
      </c>
      <c r="BN67" s="62" t="n">
        <f aca="false">LARGE($BB67:$BI67,4)</f>
        <v>0</v>
      </c>
      <c r="BO67" s="84" t="n">
        <f aca="false">SUM(BK67:BN67)</f>
        <v>493.994712487768</v>
      </c>
    </row>
    <row r="68" customFormat="false" ht="12.75" hidden="false" customHeight="false" outlineLevel="0" collapsed="false">
      <c r="A68" s="53" t="n">
        <f aca="false">IF(A67="Mesto:",1,A67+1)</f>
        <v>63</v>
      </c>
      <c r="B68" s="86" t="s">
        <v>151</v>
      </c>
      <c r="C68" s="55" t="s">
        <v>71</v>
      </c>
      <c r="D68" s="53" t="n">
        <v>892.234544670229</v>
      </c>
      <c r="E68" s="74"/>
      <c r="F68" s="75" t="str">
        <f aca="false">IF(E68&gt;0,21-RANK(E68,E$6:E$166,1),"")</f>
        <v/>
      </c>
      <c r="G68" s="76" t="n">
        <f aca="false">AVERAGE(D68)</f>
        <v>892.234544670229</v>
      </c>
      <c r="H68" s="76" t="str">
        <f aca="false">IF(E68&gt;0,IF(G68&gt;600,G68,""),"")</f>
        <v/>
      </c>
      <c r="I68" s="77" t="str">
        <f aca="false">IF(E68&gt;0,IF(G68&gt;600,100-E68,""),"")</f>
        <v/>
      </c>
      <c r="J68" s="65" t="str">
        <f aca="false">IF(E68&gt;0,(H$168+H$169*(I$168-(100-E68))/I$169)+((H$168+H$169*(I$168-(100-E68))/I$169)-1100)*0.5,"")</f>
        <v/>
      </c>
      <c r="K68" s="78"/>
      <c r="L68" s="75" t="str">
        <f aca="false">IF(K68&gt;0,RANK(K68,K$6:K$166,1),"")</f>
        <v/>
      </c>
      <c r="M68" s="62" t="n">
        <f aca="false">AVERAGE(J68,D68)</f>
        <v>892.234544670229</v>
      </c>
      <c r="N68" s="63" t="str">
        <f aca="false">IF(K68&gt;0,IF(M68&gt;600,M68,""),"")</f>
        <v/>
      </c>
      <c r="O68" s="79" t="str">
        <f aca="false">IF(K68&gt;0,IF(M68&gt;600,K68,""),"")</f>
        <v/>
      </c>
      <c r="P68" s="65" t="str">
        <f aca="false">IF(K68&gt;0,(N$168+N$169*(O$168-K68)/O$169),"")</f>
        <v/>
      </c>
      <c r="Q68" s="78"/>
      <c r="R68" s="75" t="str">
        <f aca="false">IF(Q68&gt;0,RANK(Q68,Q$6:Q$166,1),"")</f>
        <v/>
      </c>
      <c r="S68" s="62" t="n">
        <f aca="false">AVERAGE(P68,J68,D68)</f>
        <v>892.234544670229</v>
      </c>
      <c r="T68" s="63"/>
      <c r="U68" s="79"/>
      <c r="V68" s="65" t="str">
        <f aca="false">IF(Q68&gt;0,(T$168+T$169*(U$168-Q68)/U$169),"")</f>
        <v/>
      </c>
      <c r="W68" s="78"/>
      <c r="X68" s="75" t="str">
        <f aca="false">IF(W68&gt;0,RANK(W68,W$6:W$166,1),"")</f>
        <v/>
      </c>
      <c r="Y68" s="62" t="n">
        <f aca="false">AVERAGE(V68,P68,J68,D68)</f>
        <v>892.234544670229</v>
      </c>
      <c r="Z68" s="63" t="str">
        <f aca="false">IF(W68&gt;0,IF(Y68&gt;600,Y68,""),"")</f>
        <v/>
      </c>
      <c r="AA68" s="79" t="str">
        <f aca="false">IF(W68&gt;0,IF(Y68&gt;600,W68,""),"")</f>
        <v/>
      </c>
      <c r="AB68" s="65" t="str">
        <f aca="false">IF(W68&gt;0,(Z$168+Z$169*(AA$168-W68)/AA$169),"")</f>
        <v/>
      </c>
      <c r="AC68" s="78" t="n">
        <v>0.0553240740740741</v>
      </c>
      <c r="AD68" s="75" t="n">
        <f aca="false">IF(AC68&gt;0,RANK(AC68,AC$6:AC$166,1),"")</f>
        <v>20</v>
      </c>
      <c r="AE68" s="62" t="n">
        <f aca="false">AVERAGE(AB68,V68,P68,J68,D68)</f>
        <v>892.234544670229</v>
      </c>
      <c r="AF68" s="63"/>
      <c r="AG68" s="79"/>
      <c r="AH68" s="65" t="n">
        <f aca="false">IF(AC68&gt;0,(AF$168+AF$169*(AG$168-AC68)/AG$169),"")</f>
        <v>493.167738334999</v>
      </c>
      <c r="AI68" s="80"/>
      <c r="AJ68" s="81" t="str">
        <f aca="false">IF(AI68&gt;0,RANK(AI68,AI$6:AI$166,1),"")</f>
        <v/>
      </c>
      <c r="AK68" s="62" t="n">
        <f aca="false">AVERAGE(AH68,AB68,V68,P68,J68,D68)</f>
        <v>692.701141502614</v>
      </c>
      <c r="AL68" s="63" t="str">
        <f aca="false">IF(AI68&gt;0,IF(AK68&gt;600,AK68,""),"")</f>
        <v/>
      </c>
      <c r="AM68" s="79" t="str">
        <f aca="false">IF(AI68&gt;0,IF(AK68&gt;600,AI68,""),"")</f>
        <v/>
      </c>
      <c r="AN68" s="65" t="str">
        <f aca="false">IF(AI68&gt;0,(AL$168+AL$169*(AM$168-AI68)/AM$169),"")</f>
        <v/>
      </c>
      <c r="AO68" s="78"/>
      <c r="AP68" s="75" t="str">
        <f aca="false">IF(AO68&gt;0,RANK(AO68,AO$6:AO$166,1),"")</f>
        <v/>
      </c>
      <c r="AQ68" s="62" t="n">
        <f aca="false">AVERAGE(AN68,AH68,AB68,V68,P68,J68,D68)</f>
        <v>692.701141502614</v>
      </c>
      <c r="AR68" s="63" t="str">
        <f aca="false">IF(AO68&gt;0,IF(AQ68&gt;600,AQ68,""),"")</f>
        <v/>
      </c>
      <c r="AS68" s="79" t="str">
        <f aca="false">IF(AO68&gt;0,IF(AQ68&gt;600,AO68,""),"")</f>
        <v/>
      </c>
      <c r="AT68" s="65" t="str">
        <f aca="false">IF(AO68&gt;0,(AR$168+AR$169*(AS$168-AO68)/AS$169),"")</f>
        <v/>
      </c>
      <c r="AU68" s="78"/>
      <c r="AV68" s="75" t="str">
        <f aca="false">IF(AU68&gt;0,RANK(AU68,AU$6:AU$166,1),"")</f>
        <v/>
      </c>
      <c r="AW68" s="62" t="n">
        <f aca="false">AVERAGE(AT68,AN68,AH68,AB68,V68,P68,J68,D68)</f>
        <v>692.701141502614</v>
      </c>
      <c r="AX68" s="63" t="str">
        <f aca="false">IF(AU68&gt;0,IF(AW68&gt;600,AW68,""),"")</f>
        <v/>
      </c>
      <c r="AY68" s="79" t="str">
        <f aca="false">IF(AU68&gt;0,IF(AW68&gt;600,AU68,""),"")</f>
        <v/>
      </c>
      <c r="AZ68" s="65" t="str">
        <f aca="false">IF(AU68&gt;0,(AX$168+AX$169*(AY$168-AU68)/AY$169),"")</f>
        <v/>
      </c>
      <c r="BB68" s="82" t="n">
        <f aca="false">IF(E68&gt;0,IF((J68&gt;(MAX(F$6:F$166)-F68)*10),J68,(MAX(F$6:F$166)-F68)*10),0)</f>
        <v>0</v>
      </c>
      <c r="BC68" s="62" t="n">
        <f aca="false">IF(K68&gt;0,IF((P68&gt;(MAX(L$6:L$166)-L68)*10),P68,(MAX(L$6:L$166)-L68)*10),0)</f>
        <v>0</v>
      </c>
      <c r="BD68" s="62" t="n">
        <f aca="false">IF(Q68&gt;0,IF((V68&gt;(MAX(R$6:R$166)-R68)*10),V68,(MAX(R$6:R$166)-R68)*10),0)</f>
        <v>0</v>
      </c>
      <c r="BE68" s="62" t="n">
        <f aca="false">IF(W68&gt;0,IF((AB68&gt;(MAX(X$6:X$166)-X68)*10),AB68,(MAX(X$6:X$166)-X68)*10),0)</f>
        <v>0</v>
      </c>
      <c r="BF68" s="62" t="n">
        <f aca="false">IF(AC68&gt;0,IF((AH68&gt;(MAX(AD$6:AD$166)-AD68)*10),AH68,(MAX(AC$6:AC$166)-AC68)*10),0)</f>
        <v>493.167738334999</v>
      </c>
      <c r="BG68" s="62" t="n">
        <f aca="false">IF(AI68&gt;0,IF((AN68&gt;(MAX(AJ$6:AJ$166)-AJ68)*10),AN68,(MAX(AJ$6:AJ$166)-AJ68)*10),0)</f>
        <v>0</v>
      </c>
      <c r="BH68" s="62" t="n">
        <f aca="false">IF(AO68&gt;0,IF((AT68&gt;(MAX(AP$6:AP$166)-AP68)*10),AT68,(MAX(AP$6:AP$166)-AP68)*10),0)</f>
        <v>0</v>
      </c>
      <c r="BI68" s="83" t="n">
        <f aca="false">IF(AU68&gt;0,IF((AZ68&gt;(MAX(AV$6:AV$166)-AV68)*10),AZ68,(MAX(AV$6:AV$166)-AV68)*10),0)</f>
        <v>0</v>
      </c>
      <c r="BK68" s="82" t="n">
        <f aca="false">LARGE($BB68:$BI68,1)</f>
        <v>493.167738334999</v>
      </c>
      <c r="BL68" s="62" t="n">
        <f aca="false">LARGE($BB68:$BI68,2)</f>
        <v>0</v>
      </c>
      <c r="BM68" s="62" t="n">
        <f aca="false">LARGE($BB68:$BI68,3)</f>
        <v>0</v>
      </c>
      <c r="BN68" s="62" t="n">
        <f aca="false">LARGE($BB68:$BI68,4)</f>
        <v>0</v>
      </c>
      <c r="BO68" s="84" t="n">
        <f aca="false">SUM(BK68:BN68)</f>
        <v>493.167738334999</v>
      </c>
    </row>
    <row r="69" customFormat="false" ht="12.75" hidden="false" customHeight="false" outlineLevel="0" collapsed="false">
      <c r="A69" s="53" t="n">
        <f aca="false">IF(A68="Mesto:",1,A68+1)</f>
        <v>64</v>
      </c>
      <c r="B69" s="86" t="s">
        <v>152</v>
      </c>
      <c r="C69" s="55" t="s">
        <v>142</v>
      </c>
      <c r="D69" s="53" t="n">
        <v>400</v>
      </c>
      <c r="E69" s="74"/>
      <c r="F69" s="75" t="str">
        <f aca="false">IF(E69&gt;0,21-RANK(E69,E$6:E$166,1),"")</f>
        <v/>
      </c>
      <c r="G69" s="76" t="n">
        <f aca="false">AVERAGE(D69)</f>
        <v>400</v>
      </c>
      <c r="H69" s="76" t="str">
        <f aca="false">IF(E69&gt;0,IF(G69&gt;600,G69,""),"")</f>
        <v/>
      </c>
      <c r="I69" s="77" t="str">
        <f aca="false">IF(E69&gt;0,IF(G69&gt;600,100-E69,""),"")</f>
        <v/>
      </c>
      <c r="J69" s="65" t="str">
        <f aca="false">IF(E69&gt;0,(H$168+H$169*(I$168-(100-E69))/I$169)+((H$168+H$169*(I$168-(100-E69))/I$169)-1100)*0.5,"")</f>
        <v/>
      </c>
      <c r="K69" s="78" t="n">
        <v>0.0648726851851852</v>
      </c>
      <c r="L69" s="75" t="n">
        <f aca="false">IF(K69&gt;0,RANK(K69,K$6:K$166,1),"")</f>
        <v>8</v>
      </c>
      <c r="M69" s="62" t="n">
        <f aca="false">AVERAGE(J69,D69)</f>
        <v>400</v>
      </c>
      <c r="N69" s="63" t="str">
        <f aca="false">IF(K69&gt;0,IF(M69&gt;600,M69,""),"")</f>
        <v/>
      </c>
      <c r="O69" s="79" t="str">
        <f aca="false">IF(K69&gt;0,IF(M69&gt;600,K69,""),"")</f>
        <v/>
      </c>
      <c r="P69" s="65" t="n">
        <f aca="false">IF(K69&gt;0,(N$168+N$169*(O$168-K69)/O$169),"")</f>
        <v>465.448915907386</v>
      </c>
      <c r="Q69" s="78"/>
      <c r="R69" s="75" t="str">
        <f aca="false">IF(Q69&gt;0,RANK(Q69,Q$6:Q$166,1),"")</f>
        <v/>
      </c>
      <c r="S69" s="62" t="n">
        <f aca="false">AVERAGE(P69,J69,D69)</f>
        <v>432.724457953693</v>
      </c>
      <c r="T69" s="63"/>
      <c r="U69" s="79"/>
      <c r="V69" s="65" t="str">
        <f aca="false">IF(Q69&gt;0,(T$168+T$169*(U$168-Q69)/U$169),"")</f>
        <v/>
      </c>
      <c r="W69" s="78"/>
      <c r="X69" s="75" t="str">
        <f aca="false">IF(W69&gt;0,RANK(W69,W$6:W$166,1),"")</f>
        <v/>
      </c>
      <c r="Y69" s="62" t="n">
        <f aca="false">AVERAGE(V69,P69,J69,D69)</f>
        <v>432.724457953693</v>
      </c>
      <c r="Z69" s="63" t="str">
        <f aca="false">IF(W69&gt;0,IF(Y69&gt;600,Y69,""),"")</f>
        <v/>
      </c>
      <c r="AA69" s="79" t="str">
        <f aca="false">IF(W69&gt;0,IF(Y69&gt;600,W69,""),"")</f>
        <v/>
      </c>
      <c r="AB69" s="65" t="str">
        <f aca="false">IF(W69&gt;0,(Z$168+Z$169*(AA$168-W69)/AA$169),"")</f>
        <v/>
      </c>
      <c r="AC69" s="78"/>
      <c r="AD69" s="75"/>
      <c r="AE69" s="62" t="n">
        <f aca="false">AVERAGE(AB69,V69,P69,J69,D69)</f>
        <v>432.724457953693</v>
      </c>
      <c r="AF69" s="63"/>
      <c r="AG69" s="79"/>
      <c r="AH69" s="65"/>
      <c r="AI69" s="80"/>
      <c r="AJ69" s="81"/>
      <c r="AK69" s="62" t="n">
        <f aca="false">AVERAGE(AH69,AB69,V69,P69,J69,D69)</f>
        <v>432.724457953693</v>
      </c>
      <c r="AL69" s="63"/>
      <c r="AM69" s="79"/>
      <c r="AN69" s="65"/>
      <c r="AO69" s="78"/>
      <c r="AP69" s="75" t="str">
        <f aca="false">IF(AO69&gt;0,RANK(AO69,AO$6:AO$166,1),"")</f>
        <v/>
      </c>
      <c r="AQ69" s="62" t="n">
        <f aca="false">AVERAGE(AN69,AH69,AB69,V69,P69,J69,D69)</f>
        <v>432.724457953693</v>
      </c>
      <c r="AR69" s="63" t="str">
        <f aca="false">IF(AO69&gt;0,IF(AQ69&gt;600,AQ69,""),"")</f>
        <v/>
      </c>
      <c r="AS69" s="79" t="str">
        <f aca="false">IF(AO69&gt;0,IF(AQ69&gt;600,AO69,""),"")</f>
        <v/>
      </c>
      <c r="AT69" s="65" t="str">
        <f aca="false">IF(AO69&gt;0,(AR$168+AR$169*(AS$168-AO69)/AS$169),"")</f>
        <v/>
      </c>
      <c r="AU69" s="78"/>
      <c r="AV69" s="75"/>
      <c r="AW69" s="62" t="n">
        <f aca="false">AVERAGE(AT69,AN69,AH69,AB69,V69,P69,J69,D69)</f>
        <v>432.724457953693</v>
      </c>
      <c r="AX69" s="76" t="str">
        <f aca="false">IF(AU69&gt;0,IF(AW69&gt;600,AW69,""),"")</f>
        <v/>
      </c>
      <c r="AY69" s="79"/>
      <c r="AZ69" s="65"/>
      <c r="BB69" s="82" t="n">
        <f aca="false">IF(E69&gt;0,IF((J69&gt;(MAX(F$6:F$166)-F69)*10),J69,(MAX(F$6:F$166)-F69)*10),0)</f>
        <v>0</v>
      </c>
      <c r="BC69" s="62" t="n">
        <f aca="false">IF(K69&gt;0,IF((P69&gt;(MAX(L$6:L$166)-L69)*10),P69,(MAX(L$6:L$166)-L69)*10),0)</f>
        <v>465.448915907386</v>
      </c>
      <c r="BD69" s="62" t="n">
        <f aca="false">IF(Q69&gt;0,IF((V69&gt;(MAX(R$6:R$166)-R69)*10),V69,(MAX(R$6:R$166)-R69)*10),0)</f>
        <v>0</v>
      </c>
      <c r="BE69" s="62" t="n">
        <f aca="false">IF(W69&gt;0,IF((AB69&gt;(MAX(X$6:X$166)-X69)*10),AB69,(MAX(X$6:X$166)-X69)*10),0)</f>
        <v>0</v>
      </c>
      <c r="BF69" s="62" t="n">
        <f aca="false">IF(AC69&gt;0,IF((AH69&gt;(MAX(AD$6:AD$166)-AD69)*10),AH69,(MAX(AC$6:AC$166)-AC69)*10),0)</f>
        <v>0</v>
      </c>
      <c r="BG69" s="62" t="n">
        <f aca="false">IF(AI69&gt;0,IF((AN69&gt;(MAX(AJ$6:AJ$166)-AJ69)*10),AN69,(MAX(AJ$6:AJ$166)-AJ69)*10),0)</f>
        <v>0</v>
      </c>
      <c r="BH69" s="62" t="n">
        <f aca="false">IF(AO69&gt;0,IF((AT69&gt;(MAX(AP$6:AP$166)-AP69)*10),AT69,(MAX(AP$6:AP$166)-AP69)*10),0)</f>
        <v>0</v>
      </c>
      <c r="BI69" s="83" t="n">
        <f aca="false">IF(AU69&gt;0,IF((AZ69&gt;(MAX(AV$6:AV$166)-AV69)*10),AZ69,(MAX(AV$6:AV$166)-AV69)*10),0)</f>
        <v>0</v>
      </c>
      <c r="BK69" s="82" t="n">
        <f aca="false">LARGE($BB69:$BI69,1)</f>
        <v>465.448915907386</v>
      </c>
      <c r="BL69" s="62" t="n">
        <f aca="false">LARGE($BB69:$BI69,2)</f>
        <v>0</v>
      </c>
      <c r="BM69" s="62" t="n">
        <f aca="false">LARGE($BB69:$BI69,3)</f>
        <v>0</v>
      </c>
      <c r="BN69" s="62" t="n">
        <f aca="false">LARGE($BB69:$BI69,4)</f>
        <v>0</v>
      </c>
      <c r="BO69" s="84" t="n">
        <f aca="false">SUM(BK69:BN69)</f>
        <v>465.448915907386</v>
      </c>
    </row>
    <row r="70" customFormat="false" ht="12.75" hidden="false" customHeight="false" outlineLevel="0" collapsed="false">
      <c r="A70" s="53" t="n">
        <f aca="false">IF(A69="Mesto:",1,A69+1)</f>
        <v>65</v>
      </c>
      <c r="B70" s="86" t="s">
        <v>153</v>
      </c>
      <c r="C70" s="55" t="s">
        <v>154</v>
      </c>
      <c r="D70" s="53" t="n">
        <v>434.200803479505</v>
      </c>
      <c r="E70" s="74"/>
      <c r="F70" s="75" t="str">
        <f aca="false">IF(E70&gt;0,21-RANK(E70,E$6:E$166,1),"")</f>
        <v/>
      </c>
      <c r="G70" s="76" t="n">
        <f aca="false">AVERAGE(D70)</f>
        <v>434.200803479505</v>
      </c>
      <c r="H70" s="76" t="str">
        <f aca="false">IF(E70&gt;0,IF(G70&gt;600,G70,""),"")</f>
        <v/>
      </c>
      <c r="I70" s="77" t="str">
        <f aca="false">IF(E70&gt;0,IF(G70&gt;600,100-E70,""),"")</f>
        <v/>
      </c>
      <c r="J70" s="65" t="str">
        <f aca="false">IF(E70&gt;0,(H$168+H$169*(I$168-(100-E70))/I$169)+((H$168+H$169*(I$168-(100-E70))/I$169)-1100)*0.5,"")</f>
        <v/>
      </c>
      <c r="K70" s="85"/>
      <c r="L70" s="75" t="str">
        <f aca="false">IF(K70&gt;0,RANK(K70,K$6:K$166,1),"")</f>
        <v/>
      </c>
      <c r="M70" s="62" t="n">
        <f aca="false">AVERAGE(J70,D70)</f>
        <v>434.200803479505</v>
      </c>
      <c r="N70" s="63" t="str">
        <f aca="false">IF(K70&gt;0,IF(M70&gt;600,M70,""),"")</f>
        <v/>
      </c>
      <c r="O70" s="79" t="str">
        <f aca="false">IF(K70&gt;0,IF(M70&gt;600,K70,""),"")</f>
        <v/>
      </c>
      <c r="P70" s="65" t="str">
        <f aca="false">IF(K70&gt;0,(N$168+N$169*(O$168-K70)/O$169),"")</f>
        <v/>
      </c>
      <c r="Q70" s="78"/>
      <c r="R70" s="75" t="str">
        <f aca="false">IF(Q70&gt;0,RANK(Q70,Q$6:Q$166,1),"")</f>
        <v/>
      </c>
      <c r="S70" s="62" t="n">
        <f aca="false">AVERAGE(P70,J70,D70)</f>
        <v>434.200803479505</v>
      </c>
      <c r="T70" s="63"/>
      <c r="U70" s="79"/>
      <c r="V70" s="65" t="str">
        <f aca="false">IF(Q70&gt;0,(T$168+T$169*(U$168-Q70)/U$169),"")</f>
        <v/>
      </c>
      <c r="W70" s="78"/>
      <c r="X70" s="75"/>
      <c r="Y70" s="62" t="n">
        <f aca="false">AVERAGE(V70,P70,J70,D70)</f>
        <v>434.200803479505</v>
      </c>
      <c r="Z70" s="63" t="str">
        <f aca="false">IF(W70&gt;0,IF(Y70&gt;600,Y70,""),"")</f>
        <v/>
      </c>
      <c r="AA70" s="79" t="str">
        <f aca="false">IF(W70&gt;0,IF(Y70&gt;600,W70,""),"")</f>
        <v/>
      </c>
      <c r="AB70" s="65"/>
      <c r="AC70" s="78"/>
      <c r="AD70" s="75"/>
      <c r="AE70" s="62" t="n">
        <f aca="false">AVERAGE(AB70,V70,P70,J70,D70)</f>
        <v>434.200803479505</v>
      </c>
      <c r="AF70" s="63"/>
      <c r="AG70" s="79" t="str">
        <f aca="false">IF(AC70&gt;0,IF(AE70&gt;600,AC70,""),"")</f>
        <v/>
      </c>
      <c r="AH70" s="65"/>
      <c r="AI70" s="78" t="n">
        <v>0.0157291666666667</v>
      </c>
      <c r="AJ70" s="81" t="n">
        <f aca="false">IF(AI70&gt;0,RANK(AI70,AI$6:AI$166,1),"")</f>
        <v>8</v>
      </c>
      <c r="AK70" s="62" t="n">
        <f aca="false">AVERAGE(AH70,AB70,V70,P70,J70,D70)</f>
        <v>434.200803479505</v>
      </c>
      <c r="AL70" s="63" t="str">
        <f aca="false">IF(AI70&gt;0,IF(AK70&gt;600,AK70,""),"")</f>
        <v/>
      </c>
      <c r="AM70" s="79" t="str">
        <f aca="false">IF(AI70&gt;0,IF(AK70&gt;600,AI70,""),"")</f>
        <v/>
      </c>
      <c r="AN70" s="65" t="n">
        <f aca="false">IF(AI70&gt;0,(AL$168+AL$169*(AM$168-AI70)/AM$169),"")</f>
        <v>460.175840438457</v>
      </c>
      <c r="AO70" s="78"/>
      <c r="AP70" s="75"/>
      <c r="AQ70" s="62"/>
      <c r="AR70" s="63"/>
      <c r="AS70" s="79"/>
      <c r="AT70" s="65"/>
      <c r="AU70" s="78"/>
      <c r="AV70" s="75" t="str">
        <f aca="false">IF(AU70&gt;0,RANK(AU70,AU$6:AU$166,1),"")</f>
        <v/>
      </c>
      <c r="AW70" s="62" t="n">
        <f aca="false">AVERAGE(AT70,AN70,AH70,AB70,V70,P70,J70,D70)</f>
        <v>447.188321958981</v>
      </c>
      <c r="AX70" s="63" t="str">
        <f aca="false">IF(AU70&gt;0,IF(AW70&gt;600,AW70,""),"")</f>
        <v/>
      </c>
      <c r="AY70" s="79"/>
      <c r="AZ70" s="65" t="str">
        <f aca="false">IF(AU70&gt;0,(AX$168+AX$169*(AY$168-AU70)/AY$169),"")</f>
        <v/>
      </c>
      <c r="BB70" s="82" t="n">
        <f aca="false">IF(E70&gt;0,IF((J70&gt;(MAX(F$6:F$166)-F70)*10),J70,(MAX(F$6:F$166)-F70)*10),0)</f>
        <v>0</v>
      </c>
      <c r="BC70" s="62" t="n">
        <f aca="false">IF(K70&gt;0,IF((P70&gt;(MAX(L$6:L$166)-L70)*10),P70,(MAX(L$6:L$166)-L70)*10),0)</f>
        <v>0</v>
      </c>
      <c r="BD70" s="62" t="n">
        <f aca="false">IF(Q70&gt;0,IF((V70&gt;(MAX(R$6:R$166)-R70)*10),V70,(MAX(R$6:R$166)-R70)*10),0)</f>
        <v>0</v>
      </c>
      <c r="BE70" s="62" t="n">
        <f aca="false">IF(W70&gt;0,IF((AB70&gt;(MAX(X$6:X$166)-X70)*10),AB70,(MAX(X$6:X$166)-X70)*10),0)</f>
        <v>0</v>
      </c>
      <c r="BF70" s="62" t="n">
        <f aca="false">IF(AC70&gt;0,IF((AH70&gt;(MAX(AD$6:AD$166)-AD70)*10),AH70,(MAX(AC$6:AC$166)-AC70)*10),0)</f>
        <v>0</v>
      </c>
      <c r="BG70" s="62" t="n">
        <f aca="false">IF(AI70&gt;0,IF((AN70&gt;(MAX(AJ$6:AJ$166)-AJ70)*10),AN70,(MAX(AJ$6:AJ$166)-AJ70)*10),0)</f>
        <v>460.175840438457</v>
      </c>
      <c r="BH70" s="62" t="n">
        <f aca="false">IF(AO70&gt;0,IF((AT70&gt;(MAX(AP$6:AP$166)-AP70)*10),AT70,(MAX(AP$6:AP$166)-AP70)*10),0)</f>
        <v>0</v>
      </c>
      <c r="BI70" s="83" t="n">
        <f aca="false">IF(AU70&gt;0,IF((AZ70&gt;(MAX(AV$6:AV$166)-AV70)*10),AZ70,(MAX(AV$6:AV$166)-AV70)*10),0)</f>
        <v>0</v>
      </c>
      <c r="BK70" s="82" t="n">
        <f aca="false">LARGE($BB70:$BI70,1)</f>
        <v>460.175840438457</v>
      </c>
      <c r="BL70" s="62" t="n">
        <f aca="false">LARGE($BB70:$BI70,2)</f>
        <v>0</v>
      </c>
      <c r="BM70" s="62" t="n">
        <f aca="false">LARGE($BB70:$BI70,3)</f>
        <v>0</v>
      </c>
      <c r="BN70" s="62" t="n">
        <f aca="false">LARGE($BB70:$BI70,4)</f>
        <v>0</v>
      </c>
      <c r="BO70" s="84" t="n">
        <f aca="false">SUM(BK70:BN70)</f>
        <v>460.175840438457</v>
      </c>
    </row>
    <row r="71" customFormat="false" ht="12.75" hidden="false" customHeight="false" outlineLevel="0" collapsed="false">
      <c r="A71" s="53" t="n">
        <f aca="false">IF(A70="Mesto:",1,A70+1)</f>
        <v>66</v>
      </c>
      <c r="B71" s="0" t="s">
        <v>155</v>
      </c>
      <c r="C71" s="55" t="s">
        <v>8</v>
      </c>
      <c r="D71" s="53" t="n">
        <v>500</v>
      </c>
      <c r="E71" s="74"/>
      <c r="F71" s="75"/>
      <c r="G71" s="76" t="n">
        <f aca="false">AVERAGE(D71)</f>
        <v>500</v>
      </c>
      <c r="H71" s="76"/>
      <c r="I71" s="77"/>
      <c r="J71" s="65"/>
      <c r="K71" s="78"/>
      <c r="L71" s="75"/>
      <c r="M71" s="62"/>
      <c r="N71" s="63"/>
      <c r="O71" s="79"/>
      <c r="P71" s="65"/>
      <c r="Q71" s="78"/>
      <c r="R71" s="75"/>
      <c r="S71" s="62"/>
      <c r="T71" s="63"/>
      <c r="U71" s="79"/>
      <c r="V71" s="65"/>
      <c r="W71" s="78"/>
      <c r="X71" s="75"/>
      <c r="Y71" s="62"/>
      <c r="Z71" s="63"/>
      <c r="AA71" s="79"/>
      <c r="AB71" s="65"/>
      <c r="AC71" s="78"/>
      <c r="AD71" s="75"/>
      <c r="AE71" s="62"/>
      <c r="AF71" s="63"/>
      <c r="AG71" s="79"/>
      <c r="AH71" s="65"/>
      <c r="AI71" s="80"/>
      <c r="AJ71" s="81"/>
      <c r="AK71" s="62"/>
      <c r="AL71" s="63"/>
      <c r="AM71" s="79"/>
      <c r="AN71" s="65"/>
      <c r="AO71" s="78" t="n">
        <v>0.0713078703703704</v>
      </c>
      <c r="AP71" s="75" t="n">
        <f aca="false">IF(AO71&gt;0,RANK(AO71,AO$6:AO$166,1),"")</f>
        <v>19</v>
      </c>
      <c r="AQ71" s="62" t="n">
        <f aca="false">AVERAGE(AN71,AH71,AB71,V71,P71,J71,D71)</f>
        <v>500</v>
      </c>
      <c r="AR71" s="63" t="str">
        <f aca="false">IF(AO71&gt;0,IF(AQ71&gt;600,AQ71,""),"")</f>
        <v/>
      </c>
      <c r="AS71" s="79" t="str">
        <f aca="false">IF(AO71&gt;0,IF(AQ71&gt;600,AO71,""),"")</f>
        <v/>
      </c>
      <c r="AT71" s="65" t="n">
        <f aca="false">IF(AO71&gt;0,(AR$168+AR$169*(AS$168-AO71)/AS$169),"")</f>
        <v>450.876114386357</v>
      </c>
      <c r="AU71" s="78"/>
      <c r="AV71" s="75"/>
      <c r="AW71" s="62"/>
      <c r="AX71" s="63"/>
      <c r="AY71" s="79"/>
      <c r="AZ71" s="65"/>
      <c r="BB71" s="82" t="n">
        <f aca="false">IF(E71&gt;0,IF((J71&gt;(MAX(F$6:F$166)-F71)*10),J71,(MAX(F$6:F$166)-F71)*10),0)</f>
        <v>0</v>
      </c>
      <c r="BC71" s="62" t="n">
        <f aca="false">IF(K71&gt;0,IF((P71&gt;(MAX(L$6:L$166)-L71)*10),P71,(MAX(L$6:L$166)-L71)*10),0)</f>
        <v>0</v>
      </c>
      <c r="BD71" s="62" t="n">
        <f aca="false">IF(Q71&gt;0,IF((V71&gt;(MAX(R$6:R$166)-R71)*10),V71,(MAX(R$6:R$166)-R71)*10),0)</f>
        <v>0</v>
      </c>
      <c r="BE71" s="62" t="n">
        <f aca="false">IF(W71&gt;0,IF((AB71&gt;(MAX(X$6:X$166)-X71)*10),AB71,(MAX(X$6:X$166)-X71)*10),0)</f>
        <v>0</v>
      </c>
      <c r="BF71" s="62" t="n">
        <f aca="false">IF(AC71&gt;0,IF((AH71&gt;(MAX(AD$6:AD$166)-AD71)*10),AH71,(MAX(AC$6:AC$166)-AC71)*10),0)</f>
        <v>0</v>
      </c>
      <c r="BG71" s="62" t="n">
        <f aca="false">IF(AI71&gt;0,IF((AN71&gt;(MAX(AJ$6:AJ$166)-AJ71)*10),AN71,(MAX(AJ$6:AJ$166)-AJ71)*10),0)</f>
        <v>0</v>
      </c>
      <c r="BH71" s="62" t="n">
        <f aca="false">IF(AO71&gt;0,IF((AT71&gt;(MAX(AP$6:AP$166)-AP71)*10),AT71,(MAX(AP$6:AP$166)-AP71)*10),0)</f>
        <v>450.876114386357</v>
      </c>
      <c r="BI71" s="83" t="n">
        <f aca="false">IF(AU71&gt;0,IF((AZ71&gt;(MAX(AV$6:AV$166)-AV71)*10),AZ71,(MAX(AV$6:AV$166)-AV71)*10),0)</f>
        <v>0</v>
      </c>
      <c r="BK71" s="82" t="n">
        <f aca="false">LARGE($BB71:$BI71,1)</f>
        <v>450.876114386357</v>
      </c>
      <c r="BL71" s="62" t="n">
        <f aca="false">LARGE($BB71:$BI71,2)</f>
        <v>0</v>
      </c>
      <c r="BM71" s="62" t="n">
        <f aca="false">LARGE($BB71:$BI71,3)</f>
        <v>0</v>
      </c>
      <c r="BN71" s="62" t="n">
        <f aca="false">LARGE($BB71:$BI71,4)</f>
        <v>0</v>
      </c>
      <c r="BO71" s="84" t="n">
        <f aca="false">SUM(BK71:BN71)</f>
        <v>450.876114386357</v>
      </c>
    </row>
    <row r="72" customFormat="false" ht="12.75" hidden="false" customHeight="false" outlineLevel="0" collapsed="false">
      <c r="A72" s="53" t="n">
        <f aca="false">IF(A71="Mesto:",1,A71+1)</f>
        <v>67</v>
      </c>
      <c r="B72" s="0" t="s">
        <v>156</v>
      </c>
      <c r="C72" s="55" t="s">
        <v>8</v>
      </c>
      <c r="D72" s="53" t="n">
        <v>450</v>
      </c>
      <c r="E72" s="74"/>
      <c r="F72" s="75"/>
      <c r="G72" s="76" t="n">
        <f aca="false">AVERAGE(D72)</f>
        <v>450</v>
      </c>
      <c r="H72" s="76"/>
      <c r="I72" s="77"/>
      <c r="J72" s="65"/>
      <c r="K72" s="78"/>
      <c r="L72" s="75"/>
      <c r="M72" s="62"/>
      <c r="N72" s="63"/>
      <c r="O72" s="79"/>
      <c r="P72" s="65"/>
      <c r="Q72" s="78"/>
      <c r="R72" s="75"/>
      <c r="S72" s="62"/>
      <c r="T72" s="63"/>
      <c r="U72" s="79"/>
      <c r="V72" s="65"/>
      <c r="W72" s="78"/>
      <c r="X72" s="75"/>
      <c r="Y72" s="62"/>
      <c r="Z72" s="63"/>
      <c r="AA72" s="79"/>
      <c r="AB72" s="65"/>
      <c r="AC72" s="78"/>
      <c r="AD72" s="75"/>
      <c r="AE72" s="62"/>
      <c r="AF72" s="63"/>
      <c r="AG72" s="79"/>
      <c r="AH72" s="65"/>
      <c r="AI72" s="80"/>
      <c r="AJ72" s="81"/>
      <c r="AK72" s="62"/>
      <c r="AL72" s="63"/>
      <c r="AM72" s="79"/>
      <c r="AN72" s="65"/>
      <c r="AO72" s="78" t="n">
        <v>0.0725115740740741</v>
      </c>
      <c r="AP72" s="75" t="n">
        <f aca="false">IF(AO72&gt;0,RANK(AO72,AO$6:AO$166,1),"")</f>
        <v>20</v>
      </c>
      <c r="AQ72" s="62" t="n">
        <f aca="false">AVERAGE(AN72,AH72,AB72,V72,P72,J72,D72)</f>
        <v>450</v>
      </c>
      <c r="AR72" s="63" t="str">
        <f aca="false">IF(AO72&gt;0,IF(AQ72&gt;600,AQ72,""),"")</f>
        <v/>
      </c>
      <c r="AS72" s="79" t="str">
        <f aca="false">IF(AO72&gt;0,IF(AQ72&gt;600,AO72,""),"")</f>
        <v/>
      </c>
      <c r="AT72" s="65" t="n">
        <f aca="false">IF(AO72&gt;0,(AR$168+AR$169*(AS$168-AO72)/AS$169),"")</f>
        <v>430.735297513664</v>
      </c>
      <c r="AU72" s="78"/>
      <c r="AV72" s="75"/>
      <c r="AW72" s="62"/>
      <c r="AX72" s="63"/>
      <c r="AY72" s="79"/>
      <c r="AZ72" s="65"/>
      <c r="BB72" s="82" t="n">
        <f aca="false">IF(E72&gt;0,IF((J72&gt;(MAX(F$6:F$166)-F72)*10),J72,(MAX(F$6:F$166)-F72)*10),0)</f>
        <v>0</v>
      </c>
      <c r="BC72" s="62" t="n">
        <f aca="false">IF(K72&gt;0,IF((P72&gt;(MAX(L$6:L$166)-L72)*10),P72,(MAX(L$6:L$166)-L72)*10),0)</f>
        <v>0</v>
      </c>
      <c r="BD72" s="62" t="n">
        <f aca="false">IF(Q72&gt;0,IF((V72&gt;(MAX(R$6:R$166)-R72)*10),V72,(MAX(R$6:R$166)-R72)*10),0)</f>
        <v>0</v>
      </c>
      <c r="BE72" s="62" t="n">
        <f aca="false">IF(W72&gt;0,IF((AB72&gt;(MAX(X$6:X$166)-X72)*10),AB72,(MAX(X$6:X$166)-X72)*10),0)</f>
        <v>0</v>
      </c>
      <c r="BF72" s="62" t="n">
        <f aca="false">IF(AC72&gt;0,IF((AH72&gt;(MAX(AD$6:AD$166)-AD72)*10),AH72,(MAX(AC$6:AC$166)-AC72)*10),0)</f>
        <v>0</v>
      </c>
      <c r="BG72" s="62" t="n">
        <f aca="false">IF(AI72&gt;0,IF((AN72&gt;(MAX(AJ$6:AJ$166)-AJ72)*10),AN72,(MAX(AJ$6:AJ$166)-AJ72)*10),0)</f>
        <v>0</v>
      </c>
      <c r="BH72" s="62" t="n">
        <f aca="false">IF(AO72&gt;0,IF((AT72&gt;(MAX(AP$6:AP$166)-AP72)*10),AT72,(MAX(AP$6:AP$166)-AP72)*10),0)</f>
        <v>430.735297513664</v>
      </c>
      <c r="BI72" s="83" t="n">
        <f aca="false">IF(AU72&gt;0,IF((AZ72&gt;(MAX(AV$6:AV$166)-AV72)*10),AZ72,(MAX(AV$6:AV$166)-AV72)*10),0)</f>
        <v>0</v>
      </c>
      <c r="BK72" s="82" t="n">
        <f aca="false">LARGE($BB72:$BI72,1)</f>
        <v>430.735297513664</v>
      </c>
      <c r="BL72" s="62" t="n">
        <f aca="false">LARGE($BB72:$BI72,2)</f>
        <v>0</v>
      </c>
      <c r="BM72" s="62" t="n">
        <f aca="false">LARGE($BB72:$BI72,3)</f>
        <v>0</v>
      </c>
      <c r="BN72" s="62" t="n">
        <f aca="false">LARGE($BB72:$BI72,4)</f>
        <v>0</v>
      </c>
      <c r="BO72" s="84" t="n">
        <f aca="false">SUM(BK72:BN72)</f>
        <v>430.735297513664</v>
      </c>
    </row>
    <row r="73" customFormat="false" ht="12.75" hidden="false" customHeight="false" outlineLevel="0" collapsed="false">
      <c r="A73" s="53" t="n">
        <f aca="false">IF(A72="Mesto:",1,A72+1)</f>
        <v>68</v>
      </c>
      <c r="B73" s="86" t="s">
        <v>157</v>
      </c>
      <c r="C73" s="55" t="s">
        <v>130</v>
      </c>
      <c r="D73" s="53" t="n">
        <v>400</v>
      </c>
      <c r="E73" s="74"/>
      <c r="F73" s="75"/>
      <c r="G73" s="76" t="n">
        <f aca="false">AVERAGE(D73)</f>
        <v>400</v>
      </c>
      <c r="H73" s="76" t="str">
        <f aca="false">IF(E73&gt;0,IF(G73&gt;600,G73,""),"")</f>
        <v/>
      </c>
      <c r="I73" s="77" t="str">
        <f aca="false">IF(E73&gt;0,IF(G73&gt;600,100-E73,""),"")</f>
        <v/>
      </c>
      <c r="J73" s="65"/>
      <c r="K73" s="85"/>
      <c r="L73" s="75"/>
      <c r="M73" s="62"/>
      <c r="N73" s="63"/>
      <c r="O73" s="79"/>
      <c r="P73" s="65"/>
      <c r="Q73" s="78"/>
      <c r="R73" s="75"/>
      <c r="S73" s="62"/>
      <c r="T73" s="63"/>
      <c r="U73" s="79"/>
      <c r="V73" s="65"/>
      <c r="W73" s="78"/>
      <c r="X73" s="75"/>
      <c r="Y73" s="62"/>
      <c r="Z73" s="63"/>
      <c r="AA73" s="79"/>
      <c r="AB73" s="65"/>
      <c r="AC73" s="78"/>
      <c r="AD73" s="75"/>
      <c r="AE73" s="62"/>
      <c r="AF73" s="76"/>
      <c r="AG73" s="79"/>
      <c r="AH73" s="65"/>
      <c r="AI73" s="78" t="n">
        <v>0.0165046296296296</v>
      </c>
      <c r="AJ73" s="81" t="n">
        <f aca="false">IF(AI73&gt;0,RANK(AI73,AI$6:AI$166,1),"")</f>
        <v>10</v>
      </c>
      <c r="AK73" s="62" t="n">
        <f aca="false">AVERAGE(AH73,AB73,V73,P73,J73,D73)</f>
        <v>400</v>
      </c>
      <c r="AL73" s="76" t="str">
        <f aca="false">IF(AI73&gt;0,IF(AK73&gt;600,AK73,""),"")</f>
        <v/>
      </c>
      <c r="AM73" s="79" t="str">
        <f aca="false">IF(AI73&gt;0,IF(AK73&gt;600,AI73,""),"")</f>
        <v/>
      </c>
      <c r="AN73" s="65" t="n">
        <f aca="false">IF(AI73&gt;0,(AL$168+AL$169*(AM$168-AI73)/AM$169),"")</f>
        <v>355.731852839205</v>
      </c>
      <c r="AO73" s="78"/>
      <c r="AP73" s="75"/>
      <c r="AQ73" s="62"/>
      <c r="AR73" s="76"/>
      <c r="AS73" s="79"/>
      <c r="AT73" s="65"/>
      <c r="AU73" s="78"/>
      <c r="AV73" s="75"/>
      <c r="AW73" s="62"/>
      <c r="AX73" s="63"/>
      <c r="AY73" s="79"/>
      <c r="AZ73" s="65"/>
      <c r="BB73" s="82" t="n">
        <f aca="false">IF(E73&gt;0,IF((J73&gt;(MAX(F$6:F$166)-F73)*10),J73,(MAX(F$6:F$166)-F73)*10),0)</f>
        <v>0</v>
      </c>
      <c r="BC73" s="62" t="n">
        <f aca="false">IF(K73&gt;0,IF((P73&gt;(MAX(L$6:L$166)-L73)*10),P73,(MAX(L$6:L$166)-L73)*10),0)</f>
        <v>0</v>
      </c>
      <c r="BD73" s="62" t="n">
        <f aca="false">IF(Q73&gt;0,IF((V73&gt;(MAX(R$6:R$166)-R73)*10),V73,(MAX(R$6:R$166)-R73)*10),0)</f>
        <v>0</v>
      </c>
      <c r="BE73" s="62" t="n">
        <f aca="false">IF(W73&gt;0,IF((AB73&gt;(MAX(X$6:X$166)-X73)*10),AB73,(MAX(X$6:X$166)-X73)*10),0)</f>
        <v>0</v>
      </c>
      <c r="BF73" s="62" t="n">
        <f aca="false">IF(AC73&gt;0,IF((AH73&gt;(MAX(AD$6:AD$166)-AD73)*10),AH73,(MAX(AC$6:AC$166)-AC73)*10),0)</f>
        <v>0</v>
      </c>
      <c r="BG73" s="62" t="n">
        <f aca="false">IF(AI73&gt;0,IF((AN73&gt;(MAX(AJ$6:AJ$166)-AJ73)*10),AN73,(MAX(AJ$6:AJ$166)-AJ73)*10),0)</f>
        <v>355.731852839205</v>
      </c>
      <c r="BH73" s="62" t="n">
        <f aca="false">IF(AO73&gt;0,IF((AT73&gt;(MAX(AP$6:AP$166)-AP73)*10),AT73,(MAX(AP$6:AP$166)-AP73)*10),0)</f>
        <v>0</v>
      </c>
      <c r="BI73" s="83" t="n">
        <f aca="false">IF(AU73&gt;0,IF((AZ73&gt;(MAX(AV$6:AV$166)-AV73)*10),AZ73,(MAX(AV$6:AV$166)-AV73)*10),0)</f>
        <v>0</v>
      </c>
      <c r="BK73" s="82" t="n">
        <f aca="false">LARGE($BB73:$BI73,1)</f>
        <v>355.731852839205</v>
      </c>
      <c r="BL73" s="62" t="n">
        <f aca="false">LARGE($BB73:$BI73,2)</f>
        <v>0</v>
      </c>
      <c r="BM73" s="62" t="n">
        <f aca="false">LARGE($BB73:$BI73,3)</f>
        <v>0</v>
      </c>
      <c r="BN73" s="62" t="n">
        <f aca="false">LARGE($BB73:$BI73,4)</f>
        <v>0</v>
      </c>
      <c r="BO73" s="84" t="n">
        <f aca="false">SUM(BK73:BN73)</f>
        <v>355.731852839205</v>
      </c>
    </row>
    <row r="74" customFormat="false" ht="12.75" hidden="false" customHeight="false" outlineLevel="0" collapsed="false">
      <c r="A74" s="53" t="n">
        <f aca="false">IF(A73="Mesto:",1,A73+1)</f>
        <v>69</v>
      </c>
      <c r="B74" s="86" t="s">
        <v>158</v>
      </c>
      <c r="C74" s="55" t="s">
        <v>130</v>
      </c>
      <c r="D74" s="53" t="n">
        <v>300</v>
      </c>
      <c r="E74" s="74"/>
      <c r="F74" s="75"/>
      <c r="G74" s="76" t="n">
        <f aca="false">AVERAGE(D74)</f>
        <v>300</v>
      </c>
      <c r="H74" s="76" t="str">
        <f aca="false">IF(E74&gt;0,IF(G74&gt;600,G74,""),"")</f>
        <v/>
      </c>
      <c r="I74" s="77" t="str">
        <f aca="false">IF(E74&gt;0,IF(G74&gt;600,100-E74,""),"")</f>
        <v/>
      </c>
      <c r="J74" s="65"/>
      <c r="K74" s="85"/>
      <c r="L74" s="75"/>
      <c r="M74" s="62"/>
      <c r="N74" s="63"/>
      <c r="O74" s="79"/>
      <c r="P74" s="65"/>
      <c r="Q74" s="78"/>
      <c r="R74" s="75"/>
      <c r="S74" s="62"/>
      <c r="T74" s="63"/>
      <c r="U74" s="79"/>
      <c r="V74" s="65"/>
      <c r="W74" s="78"/>
      <c r="X74" s="75"/>
      <c r="Y74" s="62"/>
      <c r="Z74" s="63"/>
      <c r="AA74" s="79"/>
      <c r="AB74" s="65"/>
      <c r="AC74" s="78"/>
      <c r="AD74" s="75"/>
      <c r="AE74" s="62"/>
      <c r="AF74" s="76"/>
      <c r="AG74" s="79"/>
      <c r="AH74" s="65"/>
      <c r="AI74" s="78" t="n">
        <v>0.0169791666666667</v>
      </c>
      <c r="AJ74" s="81" t="n">
        <f aca="false">IF(AI74&gt;0,RANK(AI74,AI$6:AI$166,1),"")</f>
        <v>11</v>
      </c>
      <c r="AK74" s="62" t="n">
        <f aca="false">AVERAGE(AH74,AB74,V74,P74,J74,D74)</f>
        <v>300</v>
      </c>
      <c r="AL74" s="76" t="str">
        <f aca="false">IF(AI74&gt;0,IF(AK74&gt;600,AK74,""),"")</f>
        <v/>
      </c>
      <c r="AM74" s="79" t="str">
        <f aca="false">IF(AI74&gt;0,IF(AK74&gt;600,AI74,""),"")</f>
        <v/>
      </c>
      <c r="AN74" s="65" t="n">
        <f aca="false">IF(AI74&gt;0,(AL$168+AL$169*(AM$168-AI74)/AM$169),"")</f>
        <v>291.818367890409</v>
      </c>
      <c r="AO74" s="78"/>
      <c r="AP74" s="75"/>
      <c r="AQ74" s="62"/>
      <c r="AR74" s="76"/>
      <c r="AS74" s="79"/>
      <c r="AT74" s="65"/>
      <c r="AU74" s="78"/>
      <c r="AV74" s="75"/>
      <c r="AW74" s="62"/>
      <c r="AX74" s="63"/>
      <c r="AY74" s="79"/>
      <c r="AZ74" s="65"/>
      <c r="BB74" s="82" t="n">
        <f aca="false">IF(E74&gt;0,IF((J74&gt;(MAX(F$6:F$166)-F74)*10),J74,(MAX(F$6:F$166)-F74)*10),0)</f>
        <v>0</v>
      </c>
      <c r="BC74" s="62" t="n">
        <f aca="false">IF(K74&gt;0,IF((P74&gt;(MAX(L$6:L$166)-L74)*10),P74,(MAX(L$6:L$166)-L74)*10),0)</f>
        <v>0</v>
      </c>
      <c r="BD74" s="62" t="n">
        <f aca="false">IF(Q74&gt;0,IF((V74&gt;(MAX(R$6:R$166)-R74)*10),V74,(MAX(R$6:R$166)-R74)*10),0)</f>
        <v>0</v>
      </c>
      <c r="BE74" s="62" t="n">
        <f aca="false">IF(W74&gt;0,IF((AB74&gt;(MAX(X$6:X$166)-X74)*10),AB74,(MAX(X$6:X$166)-X74)*10),0)</f>
        <v>0</v>
      </c>
      <c r="BF74" s="62" t="n">
        <f aca="false">IF(AC74&gt;0,IF((AH74&gt;(MAX(AD$6:AD$166)-AD74)*10),AH74,(MAX(AC$6:AC$166)-AC74)*10),0)</f>
        <v>0</v>
      </c>
      <c r="BG74" s="62" t="n">
        <f aca="false">IF(AI74&gt;0,IF((AN74&gt;(MAX(AJ$6:AJ$166)-AJ74)*10),AN74,(MAX(AJ$6:AJ$166)-AJ74)*10),0)</f>
        <v>291.818367890409</v>
      </c>
      <c r="BH74" s="62" t="n">
        <f aca="false">IF(AO74&gt;0,IF((AT74&gt;(MAX(AP$6:AP$166)-AP74)*10),AT74,(MAX(AP$6:AP$166)-AP74)*10),0)</f>
        <v>0</v>
      </c>
      <c r="BI74" s="83" t="n">
        <f aca="false">IF(AU74&gt;0,IF((AZ74&gt;(MAX(AV$6:AV$166)-AV74)*10),AZ74,(MAX(AV$6:AV$166)-AV74)*10),0)</f>
        <v>0</v>
      </c>
      <c r="BK74" s="82" t="n">
        <f aca="false">LARGE($BB74:$BI74,1)</f>
        <v>291.818367890409</v>
      </c>
      <c r="BL74" s="62" t="n">
        <f aca="false">LARGE($BB74:$BI74,2)</f>
        <v>0</v>
      </c>
      <c r="BM74" s="62" t="n">
        <f aca="false">LARGE($BB74:$BI74,3)</f>
        <v>0</v>
      </c>
      <c r="BN74" s="62" t="n">
        <f aca="false">LARGE($BB74:$BI74,4)</f>
        <v>0</v>
      </c>
      <c r="BO74" s="84" t="n">
        <f aca="false">SUM(BK74:BN74)</f>
        <v>291.818367890409</v>
      </c>
    </row>
    <row r="75" customFormat="false" ht="12.75" hidden="false" customHeight="false" outlineLevel="0" collapsed="false">
      <c r="A75" s="53" t="n">
        <f aca="false">IF(A74="Mesto:",1,A74+1)</f>
        <v>70</v>
      </c>
      <c r="B75" s="0" t="s">
        <v>159</v>
      </c>
      <c r="C75" s="55" t="s">
        <v>160</v>
      </c>
      <c r="D75" s="53" t="n">
        <v>400</v>
      </c>
      <c r="E75" s="74"/>
      <c r="F75" s="75"/>
      <c r="G75" s="76" t="n">
        <f aca="false">AVERAGE(D75)</f>
        <v>400</v>
      </c>
      <c r="H75" s="76"/>
      <c r="I75" s="77"/>
      <c r="J75" s="65"/>
      <c r="K75" s="78"/>
      <c r="L75" s="75"/>
      <c r="M75" s="62"/>
      <c r="N75" s="63"/>
      <c r="O75" s="79"/>
      <c r="P75" s="65"/>
      <c r="Q75" s="78"/>
      <c r="R75" s="75"/>
      <c r="S75" s="62"/>
      <c r="T75" s="63"/>
      <c r="U75" s="79"/>
      <c r="V75" s="65"/>
      <c r="W75" s="78"/>
      <c r="X75" s="75"/>
      <c r="Y75" s="62"/>
      <c r="Z75" s="63"/>
      <c r="AA75" s="79"/>
      <c r="AB75" s="65"/>
      <c r="AC75" s="78"/>
      <c r="AD75" s="75"/>
      <c r="AE75" s="62"/>
      <c r="AF75" s="63"/>
      <c r="AG75" s="79"/>
      <c r="AH75" s="65"/>
      <c r="AI75" s="80"/>
      <c r="AJ75" s="81"/>
      <c r="AK75" s="62"/>
      <c r="AL75" s="63"/>
      <c r="AM75" s="79"/>
      <c r="AN75" s="65"/>
      <c r="AO75" s="78" t="n">
        <v>0.0812268518518519</v>
      </c>
      <c r="AP75" s="75" t="n">
        <f aca="false">IF(AO75&gt;0,RANK(AO75,AO$6:AO$166,1),"")</f>
        <v>21</v>
      </c>
      <c r="AQ75" s="62" t="n">
        <f aca="false">AVERAGE(AN75,AH75,AB75,V75,P75,J75,D75)</f>
        <v>400</v>
      </c>
      <c r="AR75" s="63" t="str">
        <f aca="false">IF(AO75&gt;0,IF(AQ75&gt;600,AQ75,""),"")</f>
        <v/>
      </c>
      <c r="AS75" s="79" t="str">
        <f aca="false">IF(AO75&gt;0,IF(AQ75&gt;600,AO75,""),"")</f>
        <v/>
      </c>
      <c r="AT75" s="65" t="n">
        <f aca="false">IF(AO75&gt;0,(AR$168+AR$169*(AS$168-AO75)/AS$169),"")</f>
        <v>284.908036887337</v>
      </c>
      <c r="AU75" s="78"/>
      <c r="AV75" s="75"/>
      <c r="AW75" s="62"/>
      <c r="AX75" s="63"/>
      <c r="AY75" s="79"/>
      <c r="AZ75" s="65"/>
      <c r="BB75" s="82" t="n">
        <f aca="false">IF(E75&gt;0,IF((J75&gt;(MAX(F$6:F$166)-F75)*10),J75,(MAX(F$6:F$166)-F75)*10),0)</f>
        <v>0</v>
      </c>
      <c r="BC75" s="62" t="n">
        <f aca="false">IF(K75&gt;0,IF((P75&gt;(MAX(L$6:L$166)-L75)*10),P75,(MAX(L$6:L$166)-L75)*10),0)</f>
        <v>0</v>
      </c>
      <c r="BD75" s="62" t="n">
        <f aca="false">IF(Q75&gt;0,IF((V75&gt;(MAX(R$6:R$166)-R75)*10),V75,(MAX(R$6:R$166)-R75)*10),0)</f>
        <v>0</v>
      </c>
      <c r="BE75" s="62" t="n">
        <f aca="false">IF(W75&gt;0,IF((AB75&gt;(MAX(X$6:X$166)-X75)*10),AB75,(MAX(X$6:X$166)-X75)*10),0)</f>
        <v>0</v>
      </c>
      <c r="BF75" s="62" t="n">
        <f aca="false">IF(AC75&gt;0,IF((AH75&gt;(MAX(AD$6:AD$166)-AD75)*10),AH75,(MAX(AC$6:AC$166)-AC75)*10),0)</f>
        <v>0</v>
      </c>
      <c r="BG75" s="62" t="n">
        <f aca="false">IF(AI75&gt;0,IF((AN75&gt;(MAX(AJ$6:AJ$166)-AJ75)*10),AN75,(MAX(AJ$6:AJ$166)-AJ75)*10),0)</f>
        <v>0</v>
      </c>
      <c r="BH75" s="62" t="n">
        <f aca="false">IF(AO75&gt;0,IF((AT75&gt;(MAX(AP$6:AP$166)-AP75)*10),AT75,(MAX(AP$6:AP$166)-AP75)*10),0)</f>
        <v>284.908036887337</v>
      </c>
      <c r="BI75" s="83" t="n">
        <f aca="false">IF(AU75&gt;0,IF((AZ75&gt;(MAX(AV$6:AV$166)-AV75)*10),AZ75,(MAX(AV$6:AV$166)-AV75)*10),0)</f>
        <v>0</v>
      </c>
      <c r="BK75" s="82" t="n">
        <f aca="false">LARGE($BB75:$BI75,1)</f>
        <v>284.908036887337</v>
      </c>
      <c r="BL75" s="62" t="n">
        <f aca="false">LARGE($BB75:$BI75,2)</f>
        <v>0</v>
      </c>
      <c r="BM75" s="62" t="n">
        <f aca="false">LARGE($BB75:$BI75,3)</f>
        <v>0</v>
      </c>
      <c r="BN75" s="62" t="n">
        <f aca="false">LARGE($BB75:$BI75,4)</f>
        <v>0</v>
      </c>
      <c r="BO75" s="84" t="n">
        <f aca="false">SUM(BK75:BN75)</f>
        <v>284.908036887337</v>
      </c>
    </row>
    <row r="76" customFormat="false" ht="12.75" hidden="false" customHeight="false" outlineLevel="0" collapsed="false">
      <c r="A76" s="53" t="n">
        <f aca="false">IF(A75="Mesto:",1,A75+1)</f>
        <v>71</v>
      </c>
      <c r="B76" s="0" t="s">
        <v>161</v>
      </c>
      <c r="C76" s="55" t="s">
        <v>101</v>
      </c>
      <c r="D76" s="53" t="n">
        <v>133.599006763255</v>
      </c>
      <c r="E76" s="74" t="n">
        <v>13</v>
      </c>
      <c r="F76" s="75" t="n">
        <f aca="false">IF(E76&gt;0,21-RANK(E76,E$6:E$166,1),"")</f>
        <v>18</v>
      </c>
      <c r="G76" s="76" t="n">
        <f aca="false">AVERAGE(D76)</f>
        <v>133.599006763255</v>
      </c>
      <c r="H76" s="76" t="str">
        <f aca="false">IF(E76&gt;0,IF(G76&gt;600,G76,""),"")</f>
        <v/>
      </c>
      <c r="I76" s="77" t="str">
        <f aca="false">IF(E76&gt;0,IF(G76&gt;600,100-E76,""),"")</f>
        <v/>
      </c>
      <c r="J76" s="65" t="n">
        <f aca="false">IF(E76&gt;0,(H$168+H$169*(I$168-(100-E76))/I$169)+((H$168+H$169*(I$168-(100-E76))/I$169)-1100)*0.5,"")</f>
        <v>263.041761337984</v>
      </c>
      <c r="K76" s="78"/>
      <c r="L76" s="75" t="str">
        <f aca="false">IF(K76&gt;0,RANK(K76,K$6:K$166,1),"")</f>
        <v/>
      </c>
      <c r="M76" s="62" t="n">
        <f aca="false">AVERAGE(J76,D76)</f>
        <v>198.32038405062</v>
      </c>
      <c r="N76" s="63" t="str">
        <f aca="false">IF(K76&gt;0,IF(M76&gt;600,M76,""),"")</f>
        <v/>
      </c>
      <c r="O76" s="79" t="str">
        <f aca="false">IF(K76&gt;0,IF(M76&gt;600,K76,""),"")</f>
        <v/>
      </c>
      <c r="P76" s="65" t="str">
        <f aca="false">IF(K76&gt;0,(N$168+N$169*(O$168-K76)/O$169),"")</f>
        <v/>
      </c>
      <c r="Q76" s="78"/>
      <c r="R76" s="75" t="str">
        <f aca="false">IF(Q76&gt;0,RANK(Q76,Q$6:Q$166,1),"")</f>
        <v/>
      </c>
      <c r="S76" s="62" t="n">
        <f aca="false">AVERAGE(P76,J76,D76)</f>
        <v>198.32038405062</v>
      </c>
      <c r="T76" s="63" t="str">
        <f aca="false">IF(Q76&gt;0,IF(S76&gt;600,S76,""),"")</f>
        <v/>
      </c>
      <c r="U76" s="79" t="str">
        <f aca="false">IF(Q76&gt;0,IF(S76&gt;600,Q76,""),"")</f>
        <v/>
      </c>
      <c r="V76" s="65" t="str">
        <f aca="false">IF(Q76&gt;0,(T$168+T$169*(U$168-Q76)/U$169),"")</f>
        <v/>
      </c>
      <c r="W76" s="78"/>
      <c r="X76" s="75" t="str">
        <f aca="false">IF(W76&gt;0,RANK(W76,W$6:W$166,1),"")</f>
        <v/>
      </c>
      <c r="Y76" s="62" t="n">
        <f aca="false">AVERAGE(V76,P76,J76,D76)</f>
        <v>198.32038405062</v>
      </c>
      <c r="Z76" s="63" t="str">
        <f aca="false">IF(W76&gt;0,IF(Y76&gt;600,Y76,""),"")</f>
        <v/>
      </c>
      <c r="AA76" s="79" t="str">
        <f aca="false">IF(W76&gt;0,IF(Y76&gt;600,W76,""),"")</f>
        <v/>
      </c>
      <c r="AB76" s="65" t="str">
        <f aca="false">IF(W76&gt;0,(Z$168+Z$169*(AA$168-W76)/AA$169),"")</f>
        <v/>
      </c>
      <c r="AC76" s="78"/>
      <c r="AD76" s="75" t="str">
        <f aca="false">IF(AC76&gt;0,RANK(AC76,AC$6:AC$166,1),"")</f>
        <v/>
      </c>
      <c r="AE76" s="62" t="n">
        <f aca="false">AVERAGE(AB76,V76,P76,J76,D76)</f>
        <v>198.32038405062</v>
      </c>
      <c r="AF76" s="63" t="str">
        <f aca="false">IF(AC76&gt;0,IF(AE76&gt;600,AE76,""),"")</f>
        <v/>
      </c>
      <c r="AG76" s="79" t="str">
        <f aca="false">IF(AC76&gt;0,IF(AE76&gt;600,AC76,""),"")</f>
        <v/>
      </c>
      <c r="AH76" s="65" t="str">
        <f aca="false">IF(AC76&gt;0,(AF$168+AF$169*(AG$168-AC76)/AG$169),"")</f>
        <v/>
      </c>
      <c r="AI76" s="80"/>
      <c r="AJ76" s="81" t="str">
        <f aca="false">IF(AI76&gt;0,RANK(AI76,AI$6:AI$166,1),"")</f>
        <v/>
      </c>
      <c r="AK76" s="62" t="n">
        <f aca="false">AVERAGE(AH76,AB76,V76,P76,J76,D76)</f>
        <v>198.32038405062</v>
      </c>
      <c r="AL76" s="63" t="str">
        <f aca="false">IF(AI76&gt;0,IF(AK76&gt;600,AK76,""),"")</f>
        <v/>
      </c>
      <c r="AM76" s="79" t="str">
        <f aca="false">IF(AI76&gt;0,IF(AK76&gt;600,AI76,""),"")</f>
        <v/>
      </c>
      <c r="AN76" s="65" t="str">
        <f aca="false">IF(AI76&gt;0,(AL$168+AL$169*(AM$168-AI76)/AM$169),"")</f>
        <v/>
      </c>
      <c r="AO76" s="78"/>
      <c r="AP76" s="75" t="str">
        <f aca="false">IF(AO76&gt;0,RANK(AO76,AO$6:AO$166,1),"")</f>
        <v/>
      </c>
      <c r="AQ76" s="62" t="n">
        <f aca="false">AVERAGE(AN76,AH76,AB76,V76,P76,J76,D76)</f>
        <v>198.32038405062</v>
      </c>
      <c r="AR76" s="63" t="str">
        <f aca="false">IF(AO76&gt;0,IF(AQ76&gt;600,AQ76,""),"")</f>
        <v/>
      </c>
      <c r="AS76" s="79" t="str">
        <f aca="false">IF(AO76&gt;0,IF(AQ76&gt;600,AO76,""),"")</f>
        <v/>
      </c>
      <c r="AT76" s="65" t="str">
        <f aca="false">IF(AO76&gt;0,(AR$168+AR$169*(AS$168-AO76)/AS$169),"")</f>
        <v/>
      </c>
      <c r="AU76" s="78"/>
      <c r="AV76" s="75" t="str">
        <f aca="false">IF(AU76&gt;0,RANK(AU76,AU$6:AU$166,1),"")</f>
        <v/>
      </c>
      <c r="AW76" s="62" t="n">
        <f aca="false">AVERAGE(AT76,AN76,AH76,AB76,V76,P76,J76,D76)</f>
        <v>198.32038405062</v>
      </c>
      <c r="AX76" s="63" t="str">
        <f aca="false">IF(AU76&gt;0,IF(AW76&gt;600,AW76,""),"")</f>
        <v/>
      </c>
      <c r="AY76" s="79" t="str">
        <f aca="false">IF(AU76&gt;0,IF(AW76&gt;600,AU76,""),"")</f>
        <v/>
      </c>
      <c r="AZ76" s="65" t="str">
        <f aca="false">IF(AU76&gt;0,(AX$168+AX$169*(AY$168-AU76)/AY$169),"")</f>
        <v/>
      </c>
      <c r="BB76" s="82" t="n">
        <f aca="false">IF(E76&gt;0,IF((J76&gt;(MAX(F$6:F$166)-F76)*10),J76,(MAX(F$6:F$166)-F76)*10),0)</f>
        <v>263.041761337984</v>
      </c>
      <c r="BC76" s="62" t="n">
        <f aca="false">IF(K76&gt;0,IF((P76&gt;(MAX(L$6:L$166)-L76)*10),P76,(MAX(L$6:L$166)-L76)*10),0)</f>
        <v>0</v>
      </c>
      <c r="BD76" s="62" t="n">
        <f aca="false">IF(Q76&gt;0,IF((V76&gt;(MAX(R$6:R$166)-R76)*10),V76,(MAX(R$6:R$166)-R76)*10),0)</f>
        <v>0</v>
      </c>
      <c r="BE76" s="62" t="n">
        <f aca="false">IF(W76&gt;0,IF((AB76&gt;(MAX(X$6:X$166)-X76)*10),AB76,(MAX(X$6:X$166)-X76)*10),0)</f>
        <v>0</v>
      </c>
      <c r="BF76" s="62" t="n">
        <f aca="false">IF(AC76&gt;0,IF((AH76&gt;(MAX(AD$6:AD$166)-AD76)*10),AH76,(MAX(AC$6:AC$166)-AC76)*10),0)</f>
        <v>0</v>
      </c>
      <c r="BG76" s="62" t="n">
        <f aca="false">IF(AI76&gt;0,IF((AN76&gt;(MAX(AJ$6:AJ$166)-AJ76)*10),AN76,(MAX(AJ$6:AJ$166)-AJ76)*10),0)</f>
        <v>0</v>
      </c>
      <c r="BH76" s="62" t="n">
        <f aca="false">IF(AO76&gt;0,IF((AT76&gt;(MAX(AP$6:AP$166)-AP76)*10),AT76,(MAX(AP$6:AP$166)-AP76)*10),0)</f>
        <v>0</v>
      </c>
      <c r="BI76" s="83" t="n">
        <f aca="false">IF(AU76&gt;0,IF((AZ76&gt;(MAX(AV$6:AV$166)-AV76)*10),AZ76,(MAX(AV$6:AV$166)-AV76)*10),0)</f>
        <v>0</v>
      </c>
      <c r="BK76" s="82" t="n">
        <f aca="false">LARGE($BB76:$BI76,1)</f>
        <v>263.041761337984</v>
      </c>
      <c r="BL76" s="62" t="n">
        <f aca="false">LARGE($BB76:$BI76,2)</f>
        <v>0</v>
      </c>
      <c r="BM76" s="62" t="n">
        <f aca="false">LARGE($BB76:$BI76,3)</f>
        <v>0</v>
      </c>
      <c r="BN76" s="62" t="n">
        <f aca="false">LARGE($BB76:$BI76,4)</f>
        <v>0</v>
      </c>
      <c r="BO76" s="84" t="n">
        <f aca="false">SUM(BK76:BN76)</f>
        <v>263.041761337984</v>
      </c>
    </row>
    <row r="77" customFormat="false" ht="12.75" hidden="false" customHeight="false" outlineLevel="0" collapsed="false">
      <c r="A77" s="53" t="n">
        <f aca="false">IF(A76="Mesto:",1,A76+1)</f>
        <v>72</v>
      </c>
      <c r="B77" s="86" t="s">
        <v>162</v>
      </c>
      <c r="C77" s="55" t="s">
        <v>163</v>
      </c>
      <c r="D77" s="53" t="n">
        <v>300</v>
      </c>
      <c r="E77" s="74"/>
      <c r="F77" s="75"/>
      <c r="G77" s="76" t="n">
        <f aca="false">AVERAGE(D77)</f>
        <v>300</v>
      </c>
      <c r="H77" s="76" t="str">
        <f aca="false">IF(E77&gt;0,IF(G77&gt;600,G77,""),"")</f>
        <v/>
      </c>
      <c r="I77" s="77" t="str">
        <f aca="false">IF(E77&gt;0,IF(G77&gt;600,100-E77,""),"")</f>
        <v/>
      </c>
      <c r="J77" s="65"/>
      <c r="K77" s="85"/>
      <c r="L77" s="75"/>
      <c r="M77" s="62"/>
      <c r="N77" s="63"/>
      <c r="O77" s="79"/>
      <c r="P77" s="65"/>
      <c r="Q77" s="78"/>
      <c r="R77" s="75"/>
      <c r="S77" s="62"/>
      <c r="T77" s="63"/>
      <c r="U77" s="79"/>
      <c r="V77" s="65"/>
      <c r="W77" s="78"/>
      <c r="X77" s="75"/>
      <c r="Y77" s="62"/>
      <c r="Z77" s="63"/>
      <c r="AA77" s="79"/>
      <c r="AB77" s="65"/>
      <c r="AC77" s="78"/>
      <c r="AD77" s="75"/>
      <c r="AE77" s="62"/>
      <c r="AF77" s="76"/>
      <c r="AG77" s="79"/>
      <c r="AH77" s="65"/>
      <c r="AI77" s="78" t="n">
        <v>0.0172106481481482</v>
      </c>
      <c r="AJ77" s="81" t="n">
        <f aca="false">IF(AI77&gt;0,RANK(AI77,AI$6:AI$166,1),"")</f>
        <v>12</v>
      </c>
      <c r="AK77" s="62" t="n">
        <f aca="false">AVERAGE(AH77,AB77,V77,P77,J77,D77)</f>
        <v>300</v>
      </c>
      <c r="AL77" s="76" t="str">
        <f aca="false">IF(AI77&gt;0,IF(AK77&gt;600,AK77,""),"")</f>
        <v/>
      </c>
      <c r="AM77" s="79" t="str">
        <f aca="false">IF(AI77&gt;0,IF(AK77&gt;600,AI77,""),"")</f>
        <v/>
      </c>
      <c r="AN77" s="65" t="n">
        <f aca="false">IF(AI77&gt;0,(AL$168+AL$169*(AM$168-AI77)/AM$169),"")</f>
        <v>260.641058159289</v>
      </c>
      <c r="AO77" s="78"/>
      <c r="AP77" s="75"/>
      <c r="AQ77" s="62"/>
      <c r="AR77" s="76"/>
      <c r="AS77" s="79"/>
      <c r="AT77" s="65"/>
      <c r="AU77" s="78"/>
      <c r="AV77" s="75"/>
      <c r="AW77" s="62"/>
      <c r="AX77" s="63"/>
      <c r="AY77" s="79"/>
      <c r="AZ77" s="65"/>
      <c r="BB77" s="82" t="n">
        <f aca="false">IF(E77&gt;0,IF((J77&gt;(MAX(F$6:F$166)-F77)*10),J77,(MAX(F$6:F$166)-F77)*10),0)</f>
        <v>0</v>
      </c>
      <c r="BC77" s="62" t="n">
        <f aca="false">IF(K77&gt;0,IF((P77&gt;(MAX(L$6:L$166)-L77)*10),P77,(MAX(L$6:L$166)-L77)*10),0)</f>
        <v>0</v>
      </c>
      <c r="BD77" s="62" t="n">
        <f aca="false">IF(Q77&gt;0,IF((V77&gt;(MAX(R$6:R$166)-R77)*10),V77,(MAX(R$6:R$166)-R77)*10),0)</f>
        <v>0</v>
      </c>
      <c r="BE77" s="62" t="n">
        <f aca="false">IF(W77&gt;0,IF((AB77&gt;(MAX(X$6:X$166)-X77)*10),AB77,(MAX(X$6:X$166)-X77)*10),0)</f>
        <v>0</v>
      </c>
      <c r="BF77" s="62" t="n">
        <f aca="false">IF(AC77&gt;0,IF((AH77&gt;(MAX(AD$6:AD$166)-AD77)*10),AH77,(MAX(AC$6:AC$166)-AC77)*10),0)</f>
        <v>0</v>
      </c>
      <c r="BG77" s="62" t="n">
        <f aca="false">IF(AI77&gt;0,IF((AN77&gt;(MAX(AJ$6:AJ$166)-AJ77)*10),AN77,(MAX(AJ$6:AJ$166)-AJ77)*10),0)</f>
        <v>260.641058159289</v>
      </c>
      <c r="BH77" s="62" t="n">
        <f aca="false">IF(AO77&gt;0,IF((AT77&gt;(MAX(AP$6:AP$166)-AP77)*10),AT77,(MAX(AP$6:AP$166)-AP77)*10),0)</f>
        <v>0</v>
      </c>
      <c r="BI77" s="83" t="n">
        <f aca="false">IF(AU77&gt;0,IF((AZ77&gt;(MAX(AV$6:AV$166)-AV77)*10),AZ77,(MAX(AV$6:AV$166)-AV77)*10),0)</f>
        <v>0</v>
      </c>
      <c r="BK77" s="82" t="n">
        <f aca="false">LARGE($BB77:$BI77,1)</f>
        <v>260.641058159289</v>
      </c>
      <c r="BL77" s="62" t="n">
        <f aca="false">LARGE($BB77:$BI77,2)</f>
        <v>0</v>
      </c>
      <c r="BM77" s="62" t="n">
        <f aca="false">LARGE($BB77:$BI77,3)</f>
        <v>0</v>
      </c>
      <c r="BN77" s="62" t="n">
        <f aca="false">LARGE($BB77:$BI77,4)</f>
        <v>0</v>
      </c>
      <c r="BO77" s="84" t="n">
        <f aca="false">SUM(BK77:BN77)</f>
        <v>260.641058159289</v>
      </c>
    </row>
    <row r="78" customFormat="false" ht="12.75" hidden="false" customHeight="false" outlineLevel="0" collapsed="false">
      <c r="A78" s="53" t="n">
        <f aca="false">IF(A77="Mesto:",1,A77+1)</f>
        <v>73</v>
      </c>
      <c r="B78" s="86" t="s">
        <v>164</v>
      </c>
      <c r="C78" s="55" t="s">
        <v>34</v>
      </c>
      <c r="D78" s="53" t="n">
        <v>300</v>
      </c>
      <c r="E78" s="74"/>
      <c r="F78" s="75"/>
      <c r="G78" s="76" t="n">
        <f aca="false">AVERAGE(D78)</f>
        <v>300</v>
      </c>
      <c r="H78" s="76" t="str">
        <f aca="false">IF(E78&gt;0,IF(G78&gt;600,G78,""),"")</f>
        <v/>
      </c>
      <c r="I78" s="77" t="str">
        <f aca="false">IF(E78&gt;0,IF(G78&gt;600,100-E78,""),"")</f>
        <v/>
      </c>
      <c r="J78" s="65"/>
      <c r="K78" s="85"/>
      <c r="L78" s="75"/>
      <c r="M78" s="62"/>
      <c r="N78" s="63"/>
      <c r="O78" s="79"/>
      <c r="P78" s="65"/>
      <c r="Q78" s="78"/>
      <c r="R78" s="75"/>
      <c r="S78" s="62"/>
      <c r="T78" s="63"/>
      <c r="U78" s="79"/>
      <c r="V78" s="65"/>
      <c r="W78" s="78"/>
      <c r="X78" s="75"/>
      <c r="Y78" s="62"/>
      <c r="Z78" s="63"/>
      <c r="AA78" s="79"/>
      <c r="AB78" s="65"/>
      <c r="AC78" s="78"/>
      <c r="AD78" s="75"/>
      <c r="AE78" s="62"/>
      <c r="AF78" s="76"/>
      <c r="AG78" s="79"/>
      <c r="AH78" s="65"/>
      <c r="AI78" s="78" t="n">
        <v>0.0173148148148148</v>
      </c>
      <c r="AJ78" s="81" t="n">
        <f aca="false">IF(AI78&gt;0,RANK(AI78,AI$6:AI$166,1),"")</f>
        <v>13</v>
      </c>
      <c r="AK78" s="62" t="n">
        <f aca="false">AVERAGE(AH78,AB78,V78,P78,J78,D78)</f>
        <v>300</v>
      </c>
      <c r="AL78" s="76" t="str">
        <f aca="false">IF(AI78&gt;0,IF(AK78&gt;600,AK78,""),"")</f>
        <v/>
      </c>
      <c r="AM78" s="79" t="str">
        <f aca="false">IF(AI78&gt;0,IF(AK78&gt;600,AI78,""),"")</f>
        <v/>
      </c>
      <c r="AN78" s="65" t="n">
        <f aca="false">IF(AI78&gt;0,(AL$168+AL$169*(AM$168-AI78)/AM$169),"")</f>
        <v>246.611268780285</v>
      </c>
      <c r="AO78" s="78"/>
      <c r="AP78" s="75"/>
      <c r="AQ78" s="62"/>
      <c r="AR78" s="76"/>
      <c r="AS78" s="79"/>
      <c r="AT78" s="65"/>
      <c r="AU78" s="78"/>
      <c r="AV78" s="75"/>
      <c r="AW78" s="62"/>
      <c r="AX78" s="63"/>
      <c r="AY78" s="79"/>
      <c r="AZ78" s="65"/>
      <c r="BB78" s="82" t="n">
        <f aca="false">IF(E78&gt;0,IF((J78&gt;(MAX(F$6:F$166)-F78)*10),J78,(MAX(F$6:F$166)-F78)*10),0)</f>
        <v>0</v>
      </c>
      <c r="BC78" s="62" t="n">
        <f aca="false">IF(K78&gt;0,IF((P78&gt;(MAX(L$6:L$166)-L78)*10),P78,(MAX(L$6:L$166)-L78)*10),0)</f>
        <v>0</v>
      </c>
      <c r="BD78" s="62" t="n">
        <f aca="false">IF(Q78&gt;0,IF((V78&gt;(MAX(R$6:R$166)-R78)*10),V78,(MAX(R$6:R$166)-R78)*10),0)</f>
        <v>0</v>
      </c>
      <c r="BE78" s="62" t="n">
        <f aca="false">IF(W78&gt;0,IF((AB78&gt;(MAX(X$6:X$166)-X78)*10),AB78,(MAX(X$6:X$166)-X78)*10),0)</f>
        <v>0</v>
      </c>
      <c r="BF78" s="62" t="n">
        <f aca="false">IF(AC78&gt;0,IF((AH78&gt;(MAX(AD$6:AD$166)-AD78)*10),AH78,(MAX(AC$6:AC$166)-AC78)*10),0)</f>
        <v>0</v>
      </c>
      <c r="BG78" s="62" t="n">
        <f aca="false">IF(AI78&gt;0,IF((AN78&gt;(MAX(AJ$6:AJ$166)-AJ78)*10),AN78,(MAX(AJ$6:AJ$166)-AJ78)*10),0)</f>
        <v>246.611268780285</v>
      </c>
      <c r="BH78" s="62" t="n">
        <f aca="false">IF(AO78&gt;0,IF((AT78&gt;(MAX(AP$6:AP$166)-AP78)*10),AT78,(MAX(AP$6:AP$166)-AP78)*10),0)</f>
        <v>0</v>
      </c>
      <c r="BI78" s="83" t="n">
        <f aca="false">IF(AU78&gt;0,IF((AZ78&gt;(MAX(AV$6:AV$166)-AV78)*10),AZ78,(MAX(AV$6:AV$166)-AV78)*10),0)</f>
        <v>0</v>
      </c>
      <c r="BK78" s="82" t="n">
        <f aca="false">LARGE($BB78:$BI78,1)</f>
        <v>246.611268780285</v>
      </c>
      <c r="BL78" s="62" t="n">
        <f aca="false">LARGE($BB78:$BI78,2)</f>
        <v>0</v>
      </c>
      <c r="BM78" s="62" t="n">
        <f aca="false">LARGE($BB78:$BI78,3)</f>
        <v>0</v>
      </c>
      <c r="BN78" s="62" t="n">
        <f aca="false">LARGE($BB78:$BI78,4)</f>
        <v>0</v>
      </c>
      <c r="BO78" s="84" t="n">
        <f aca="false">SUM(BK78:BN78)</f>
        <v>246.611268780285</v>
      </c>
    </row>
    <row r="79" customFormat="false" ht="12.75" hidden="false" customHeight="false" outlineLevel="0" collapsed="false">
      <c r="A79" s="53" t="n">
        <f aca="false">IF(A78="Mesto:",1,A78+1)</f>
        <v>74</v>
      </c>
      <c r="B79" s="0" t="s">
        <v>165</v>
      </c>
      <c r="C79" s="55" t="s">
        <v>8</v>
      </c>
      <c r="D79" s="53" t="n">
        <v>300</v>
      </c>
      <c r="E79" s="74"/>
      <c r="F79" s="75"/>
      <c r="G79" s="76" t="n">
        <f aca="false">AVERAGE(D79)</f>
        <v>300</v>
      </c>
      <c r="H79" s="76"/>
      <c r="I79" s="77"/>
      <c r="J79" s="65"/>
      <c r="K79" s="78"/>
      <c r="L79" s="75"/>
      <c r="M79" s="62"/>
      <c r="N79" s="63"/>
      <c r="O79" s="79"/>
      <c r="P79" s="65"/>
      <c r="Q79" s="78"/>
      <c r="R79" s="75"/>
      <c r="S79" s="62"/>
      <c r="T79" s="63"/>
      <c r="U79" s="79"/>
      <c r="V79" s="65"/>
      <c r="W79" s="78"/>
      <c r="X79" s="75"/>
      <c r="Y79" s="62"/>
      <c r="Z79" s="63"/>
      <c r="AA79" s="79"/>
      <c r="AB79" s="65"/>
      <c r="AC79" s="78"/>
      <c r="AD79" s="75"/>
      <c r="AE79" s="62"/>
      <c r="AF79" s="63"/>
      <c r="AG79" s="79"/>
      <c r="AH79" s="65"/>
      <c r="AI79" s="80"/>
      <c r="AJ79" s="81"/>
      <c r="AK79" s="62"/>
      <c r="AL79" s="63"/>
      <c r="AM79" s="79"/>
      <c r="AN79" s="65"/>
      <c r="AO79" s="78" t="n">
        <v>0.0838541666666667</v>
      </c>
      <c r="AP79" s="75" t="n">
        <f aca="false">IF(AO79&gt;0,RANK(AO79,AO$6:AO$166,1),"")</f>
        <v>22</v>
      </c>
      <c r="AQ79" s="62" t="n">
        <f aca="false">AVERAGE(AN79,AH79,AB79,V79,P79,J79,D79)</f>
        <v>300</v>
      </c>
      <c r="AR79" s="63" t="str">
        <f aca="false">IF(AO79&gt;0,IF(AQ79&gt;600,AQ79,""),"")</f>
        <v/>
      </c>
      <c r="AS79" s="79" t="str">
        <f aca="false">IF(AO79&gt;0,IF(AQ79&gt;600,AO79,""),"")</f>
        <v/>
      </c>
      <c r="AT79" s="65" t="n">
        <f aca="false">IF(AO79&gt;0,(AR$168+AR$169*(AS$168-AO79)/AS$169),"")</f>
        <v>240.946830828671</v>
      </c>
      <c r="AU79" s="78"/>
      <c r="AV79" s="75"/>
      <c r="AW79" s="62"/>
      <c r="AX79" s="63"/>
      <c r="AY79" s="79"/>
      <c r="AZ79" s="65"/>
      <c r="BB79" s="82" t="n">
        <f aca="false">IF(E79&gt;0,IF((J79&gt;(MAX(F$6:F$166)-F79)*10),J79,(MAX(F$6:F$166)-F79)*10),0)</f>
        <v>0</v>
      </c>
      <c r="BC79" s="62" t="n">
        <f aca="false">IF(K79&gt;0,IF((P79&gt;(MAX(L$6:L$166)-L79)*10),P79,(MAX(L$6:L$166)-L79)*10),0)</f>
        <v>0</v>
      </c>
      <c r="BD79" s="62" t="n">
        <f aca="false">IF(Q79&gt;0,IF((V79&gt;(MAX(R$6:R$166)-R79)*10),V79,(MAX(R$6:R$166)-R79)*10),0)</f>
        <v>0</v>
      </c>
      <c r="BE79" s="62" t="n">
        <f aca="false">IF(W79&gt;0,IF((AB79&gt;(MAX(X$6:X$166)-X79)*10),AB79,(MAX(X$6:X$166)-X79)*10),0)</f>
        <v>0</v>
      </c>
      <c r="BF79" s="62" t="n">
        <f aca="false">IF(AC79&gt;0,IF((AH79&gt;(MAX(AD$6:AD$166)-AD79)*10),AH79,(MAX(AC$6:AC$166)-AC79)*10),0)</f>
        <v>0</v>
      </c>
      <c r="BG79" s="62" t="n">
        <f aca="false">IF(AI79&gt;0,IF((AN79&gt;(MAX(AJ$6:AJ$166)-AJ79)*10),AN79,(MAX(AJ$6:AJ$166)-AJ79)*10),0)</f>
        <v>0</v>
      </c>
      <c r="BH79" s="62" t="n">
        <f aca="false">IF(AO79&gt;0,IF((AT79&gt;(MAX(AP$6:AP$166)-AP79)*10),AT79,(MAX(AP$6:AP$166)-AP79)*10),0)</f>
        <v>240.946830828671</v>
      </c>
      <c r="BI79" s="83" t="n">
        <f aca="false">IF(AU79&gt;0,IF((AZ79&gt;(MAX(AV$6:AV$166)-AV79)*10),AZ79,(MAX(AV$6:AV$166)-AV79)*10),0)</f>
        <v>0</v>
      </c>
      <c r="BK79" s="82" t="n">
        <f aca="false">LARGE($BB79:$BI79,1)</f>
        <v>240.946830828671</v>
      </c>
      <c r="BL79" s="62" t="n">
        <f aca="false">LARGE($BB79:$BI79,2)</f>
        <v>0</v>
      </c>
      <c r="BM79" s="62" t="n">
        <f aca="false">LARGE($BB79:$BI79,3)</f>
        <v>0</v>
      </c>
      <c r="BN79" s="62" t="n">
        <f aca="false">LARGE($BB79:$BI79,4)</f>
        <v>0</v>
      </c>
      <c r="BO79" s="84" t="n">
        <f aca="false">SUM(BK79:BN79)</f>
        <v>240.946830828671</v>
      </c>
    </row>
    <row r="80" customFormat="false" ht="12.75" hidden="false" customHeight="false" outlineLevel="0" collapsed="false">
      <c r="A80" s="53" t="n">
        <f aca="false">IF(A79="Mesto:",1,A79+1)</f>
        <v>75</v>
      </c>
      <c r="B80" s="86" t="s">
        <v>166</v>
      </c>
      <c r="C80" s="55" t="s">
        <v>130</v>
      </c>
      <c r="D80" s="53" t="n">
        <v>300</v>
      </c>
      <c r="E80" s="74"/>
      <c r="F80" s="75"/>
      <c r="G80" s="76" t="n">
        <f aca="false">AVERAGE(D80)</f>
        <v>300</v>
      </c>
      <c r="H80" s="76" t="str">
        <f aca="false">IF(E80&gt;0,IF(G80&gt;600,G80,""),"")</f>
        <v/>
      </c>
      <c r="I80" s="77" t="str">
        <f aca="false">IF(E80&gt;0,IF(G80&gt;600,100-E80,""),"")</f>
        <v/>
      </c>
      <c r="J80" s="65"/>
      <c r="K80" s="85"/>
      <c r="L80" s="75"/>
      <c r="M80" s="62"/>
      <c r="N80" s="63"/>
      <c r="O80" s="79"/>
      <c r="P80" s="65"/>
      <c r="Q80" s="78"/>
      <c r="R80" s="75"/>
      <c r="S80" s="62"/>
      <c r="T80" s="63"/>
      <c r="U80" s="79"/>
      <c r="V80" s="65"/>
      <c r="W80" s="78"/>
      <c r="X80" s="75"/>
      <c r="Y80" s="62"/>
      <c r="Z80" s="63"/>
      <c r="AA80" s="79"/>
      <c r="AB80" s="65"/>
      <c r="AC80" s="78"/>
      <c r="AD80" s="75"/>
      <c r="AE80" s="62"/>
      <c r="AF80" s="76"/>
      <c r="AG80" s="79"/>
      <c r="AH80" s="65"/>
      <c r="AI80" s="78" t="n">
        <v>0.0175462962962963</v>
      </c>
      <c r="AJ80" s="81" t="n">
        <f aca="false">IF(AI80&gt;0,RANK(AI80,AI$6:AI$166,1),"")</f>
        <v>14</v>
      </c>
      <c r="AK80" s="62" t="n">
        <f aca="false">AVERAGE(AH80,AB80,V80,P80,J80,D80)</f>
        <v>300</v>
      </c>
      <c r="AL80" s="76" t="str">
        <f aca="false">IF(AI80&gt;0,IF(AK80&gt;600,AK80,""),"")</f>
        <v/>
      </c>
      <c r="AM80" s="79" t="str">
        <f aca="false">IF(AI80&gt;0,IF(AK80&gt;600,AI80,""),"")</f>
        <v/>
      </c>
      <c r="AN80" s="65" t="n">
        <f aca="false">IF(AI80&gt;0,(AL$168+AL$169*(AM$168-AI80)/AM$169),"")</f>
        <v>215.433959049165</v>
      </c>
      <c r="AO80" s="78"/>
      <c r="AP80" s="75"/>
      <c r="AQ80" s="62"/>
      <c r="AR80" s="76"/>
      <c r="AS80" s="79"/>
      <c r="AT80" s="65"/>
      <c r="AU80" s="78"/>
      <c r="AV80" s="75"/>
      <c r="AW80" s="62"/>
      <c r="AX80" s="63"/>
      <c r="AY80" s="79"/>
      <c r="AZ80" s="65"/>
      <c r="BB80" s="82" t="n">
        <f aca="false">IF(E80&gt;0,IF((J80&gt;(MAX(F$6:F$166)-F80)*10),J80,(MAX(F$6:F$166)-F80)*10),0)</f>
        <v>0</v>
      </c>
      <c r="BC80" s="62" t="n">
        <f aca="false">IF(K80&gt;0,IF((P80&gt;(MAX(L$6:L$166)-L80)*10),P80,(MAX(L$6:L$166)-L80)*10),0)</f>
        <v>0</v>
      </c>
      <c r="BD80" s="62" t="n">
        <f aca="false">IF(Q80&gt;0,IF((V80&gt;(MAX(R$6:R$166)-R80)*10),V80,(MAX(R$6:R$166)-R80)*10),0)</f>
        <v>0</v>
      </c>
      <c r="BE80" s="62" t="n">
        <f aca="false">IF(W80&gt;0,IF((AB80&gt;(MAX(X$6:X$166)-X80)*10),AB80,(MAX(X$6:X$166)-X80)*10),0)</f>
        <v>0</v>
      </c>
      <c r="BF80" s="62" t="n">
        <f aca="false">IF(AC80&gt;0,IF((AH80&gt;(MAX(AD$6:AD$166)-AD80)*10),AH80,(MAX(AC$6:AC$166)-AC80)*10),0)</f>
        <v>0</v>
      </c>
      <c r="BG80" s="62" t="n">
        <f aca="false">IF(AI80&gt;0,IF((AN80&gt;(MAX(AJ$6:AJ$166)-AJ80)*10),AN80,(MAX(AJ$6:AJ$166)-AJ80)*10),0)</f>
        <v>215.433959049165</v>
      </c>
      <c r="BH80" s="62" t="n">
        <f aca="false">IF(AO80&gt;0,IF((AT80&gt;(MAX(AP$6:AP$166)-AP80)*10),AT80,(MAX(AP$6:AP$166)-AP80)*10),0)</f>
        <v>0</v>
      </c>
      <c r="BI80" s="83" t="n">
        <f aca="false">IF(AU80&gt;0,IF((AZ80&gt;(MAX(AV$6:AV$166)-AV80)*10),AZ80,(MAX(AV$6:AV$166)-AV80)*10),0)</f>
        <v>0</v>
      </c>
      <c r="BK80" s="82" t="n">
        <f aca="false">LARGE($BB80:$BI80,1)</f>
        <v>215.433959049165</v>
      </c>
      <c r="BL80" s="62" t="n">
        <f aca="false">LARGE($BB80:$BI80,2)</f>
        <v>0</v>
      </c>
      <c r="BM80" s="62" t="n">
        <f aca="false">LARGE($BB80:$BI80,3)</f>
        <v>0</v>
      </c>
      <c r="BN80" s="62" t="n">
        <f aca="false">LARGE($BB80:$BI80,4)</f>
        <v>0</v>
      </c>
      <c r="BO80" s="84" t="n">
        <f aca="false">SUM(BK80:BN80)</f>
        <v>215.433959049165</v>
      </c>
    </row>
    <row r="81" customFormat="false" ht="12.75" hidden="false" customHeight="false" outlineLevel="0" collapsed="false">
      <c r="A81" s="53" t="n">
        <f aca="false">IF(A80="Mesto:",1,A80+1)</f>
        <v>76</v>
      </c>
      <c r="B81" s="0" t="s">
        <v>167</v>
      </c>
      <c r="C81" s="55" t="s">
        <v>168</v>
      </c>
      <c r="D81" s="53" t="n">
        <v>500</v>
      </c>
      <c r="E81" s="74"/>
      <c r="F81" s="75"/>
      <c r="G81" s="76" t="n">
        <f aca="false">AVERAGE(D81)</f>
        <v>500</v>
      </c>
      <c r="H81" s="76"/>
      <c r="I81" s="77"/>
      <c r="J81" s="65"/>
      <c r="K81" s="78"/>
      <c r="L81" s="75"/>
      <c r="M81" s="62"/>
      <c r="N81" s="63"/>
      <c r="O81" s="79"/>
      <c r="P81" s="65"/>
      <c r="Q81" s="78"/>
      <c r="R81" s="75"/>
      <c r="S81" s="62"/>
      <c r="T81" s="63"/>
      <c r="U81" s="79"/>
      <c r="V81" s="65"/>
      <c r="W81" s="78"/>
      <c r="X81" s="75"/>
      <c r="Y81" s="62"/>
      <c r="Z81" s="63"/>
      <c r="AA81" s="79"/>
      <c r="AB81" s="65"/>
      <c r="AC81" s="78"/>
      <c r="AD81" s="75"/>
      <c r="AE81" s="62"/>
      <c r="AF81" s="63"/>
      <c r="AG81" s="79"/>
      <c r="AH81" s="65"/>
      <c r="AI81" s="80"/>
      <c r="AJ81" s="81"/>
      <c r="AK81" s="62"/>
      <c r="AL81" s="63"/>
      <c r="AM81" s="79"/>
      <c r="AN81" s="65"/>
      <c r="AO81" s="78" t="n">
        <v>0.0884143518518519</v>
      </c>
      <c r="AP81" s="75" t="n">
        <f aca="false">IF(AO81&gt;0,RANK(AO81,AO$6:AO$166,1),"")</f>
        <v>24</v>
      </c>
      <c r="AQ81" s="62" t="n">
        <f aca="false">AVERAGE(AN81,AH81,AB81,V81,P81,J81,D81)</f>
        <v>500</v>
      </c>
      <c r="AR81" s="63" t="str">
        <f aca="false">IF(AO81&gt;0,IF(AQ81&gt;600,AQ81,""),"")</f>
        <v/>
      </c>
      <c r="AS81" s="79" t="str">
        <f aca="false">IF(AO81&gt;0,IF(AQ81&gt;600,AO81,""),"")</f>
        <v/>
      </c>
      <c r="AT81" s="65" t="n">
        <f aca="false">IF(AO81&gt;0,(AR$168+AR$169*(AS$168-AO81)/AS$169),"")</f>
        <v>164.644120753276</v>
      </c>
      <c r="AU81" s="78"/>
      <c r="AV81" s="75"/>
      <c r="AW81" s="62"/>
      <c r="AX81" s="63"/>
      <c r="AY81" s="79"/>
      <c r="AZ81" s="65"/>
      <c r="BB81" s="82" t="n">
        <f aca="false">IF(E81&gt;0,IF((J81&gt;(MAX(F$6:F$166)-F81)*10),J81,(MAX(F$6:F$166)-F81)*10),0)</f>
        <v>0</v>
      </c>
      <c r="BC81" s="62" t="n">
        <f aca="false">IF(K81&gt;0,IF((P81&gt;(MAX(L$6:L$166)-L81)*10),P81,(MAX(L$6:L$166)-L81)*10),0)</f>
        <v>0</v>
      </c>
      <c r="BD81" s="62" t="n">
        <f aca="false">IF(Q81&gt;0,IF((V81&gt;(MAX(R$6:R$166)-R81)*10),V81,(MAX(R$6:R$166)-R81)*10),0)</f>
        <v>0</v>
      </c>
      <c r="BE81" s="62" t="n">
        <f aca="false">IF(W81&gt;0,IF((AB81&gt;(MAX(X$6:X$166)-X81)*10),AB81,(MAX(X$6:X$166)-X81)*10),0)</f>
        <v>0</v>
      </c>
      <c r="BF81" s="62" t="n">
        <f aca="false">IF(AC81&gt;0,IF((AH81&gt;(MAX(AD$6:AD$166)-AD81)*10),AH81,(MAX(AC$6:AC$166)-AC81)*10),0)</f>
        <v>0</v>
      </c>
      <c r="BG81" s="62" t="n">
        <f aca="false">IF(AI81&gt;0,IF((AN81&gt;(MAX(AJ$6:AJ$166)-AJ81)*10),AN81,(MAX(AJ$6:AJ$166)-AJ81)*10),0)</f>
        <v>0</v>
      </c>
      <c r="BH81" s="62" t="n">
        <f aca="false">IF(AO81&gt;0,IF((AT81&gt;(MAX(AP$6:AP$166)-AP81)*10),AT81,(MAX(AP$6:AP$166)-AP81)*10),0)</f>
        <v>164.644120753276</v>
      </c>
      <c r="BI81" s="83" t="n">
        <f aca="false">IF(AU81&gt;0,IF((AZ81&gt;(MAX(AV$6:AV$166)-AV81)*10),AZ81,(MAX(AV$6:AV$166)-AV81)*10),0)</f>
        <v>0</v>
      </c>
      <c r="BK81" s="82" t="n">
        <f aca="false">LARGE($BB81:$BI81,1)</f>
        <v>164.644120753276</v>
      </c>
      <c r="BL81" s="62" t="n">
        <f aca="false">LARGE($BB81:$BI81,2)</f>
        <v>0</v>
      </c>
      <c r="BM81" s="62" t="n">
        <f aca="false">LARGE($BB81:$BI81,3)</f>
        <v>0</v>
      </c>
      <c r="BN81" s="62" t="n">
        <f aca="false">LARGE($BB81:$BI81,4)</f>
        <v>0</v>
      </c>
      <c r="BO81" s="84" t="n">
        <f aca="false">SUM(BK81:BN81)</f>
        <v>164.644120753276</v>
      </c>
    </row>
    <row r="82" customFormat="false" ht="12.75" hidden="false" customHeight="false" outlineLevel="0" collapsed="false">
      <c r="A82" s="53" t="n">
        <f aca="false">IF(A81="Mesto:",1,A81+1)</f>
        <v>77</v>
      </c>
      <c r="B82" s="86" t="s">
        <v>169</v>
      </c>
      <c r="C82" s="55" t="s">
        <v>154</v>
      </c>
      <c r="D82" s="53" t="n">
        <v>300</v>
      </c>
      <c r="E82" s="82" t="n">
        <v>1E-010</v>
      </c>
      <c r="F82" s="75" t="n">
        <f aca="false">IF(E82&gt;0,21-RANK(E82,E$6:E$166,1),"")</f>
        <v>20</v>
      </c>
      <c r="G82" s="76" t="n">
        <f aca="false">AVERAGE(D82)</f>
        <v>300</v>
      </c>
      <c r="H82" s="76" t="str">
        <f aca="false">IF(E82&gt;0,IF(G82&gt;600,G82,""),"")</f>
        <v/>
      </c>
      <c r="I82" s="77" t="str">
        <f aca="false">IF(E82&gt;0,IF(G82&gt;600,100-E82,""),"")</f>
        <v/>
      </c>
      <c r="J82" s="65" t="n">
        <f aca="false">IF(E82&gt;0,(H$168+H$169*(I$168-(100-E82))/I$169)+((H$168+H$169*(I$168-(100-E82))/I$169)-1100)*0.5,"")</f>
        <v>-165.870862222602</v>
      </c>
      <c r="K82" s="85"/>
      <c r="L82" s="75" t="str">
        <f aca="false">IF(K82&gt;0,RANK(K82,K$6:K$166,1),"")</f>
        <v/>
      </c>
      <c r="M82" s="62" t="n">
        <f aca="false">AVERAGE(J82,D82)</f>
        <v>67.0645688886992</v>
      </c>
      <c r="N82" s="63" t="str">
        <f aca="false">IF(K82&gt;0,IF(M82&gt;600,M82,""),"")</f>
        <v/>
      </c>
      <c r="O82" s="79" t="str">
        <f aca="false">IF(K82&gt;0,IF(M82&gt;600,K82,""),"")</f>
        <v/>
      </c>
      <c r="P82" s="65" t="str">
        <f aca="false">IF(K82&gt;0,(N$168+N$169*(O$168-K82)/O$169),"")</f>
        <v/>
      </c>
      <c r="Q82" s="78"/>
      <c r="R82" s="75" t="str">
        <f aca="false">IF(Q82&gt;0,RANK(Q82,Q$6:Q$166,1),"")</f>
        <v/>
      </c>
      <c r="S82" s="62" t="n">
        <f aca="false">AVERAGE(P82,J82,D82)</f>
        <v>67.0645688886992</v>
      </c>
      <c r="T82" s="63"/>
      <c r="U82" s="79"/>
      <c r="V82" s="65"/>
      <c r="W82" s="78"/>
      <c r="X82" s="75"/>
      <c r="Y82" s="62" t="n">
        <f aca="false">AVERAGE(V82,P82,J82,D82)</f>
        <v>67.0645688886992</v>
      </c>
      <c r="Z82" s="63" t="str">
        <f aca="false">IF(W82&gt;0,IF(Y82&gt;600,Y82,""),"")</f>
        <v/>
      </c>
      <c r="AA82" s="79" t="str">
        <f aca="false">IF(W82&gt;0,IF(Y82&gt;600,W82,""),"")</f>
        <v/>
      </c>
      <c r="AB82" s="65"/>
      <c r="AC82" s="78"/>
      <c r="AD82" s="75"/>
      <c r="AE82" s="62" t="n">
        <f aca="false">AVERAGE(AB82,V82,P82,J82,D82)</f>
        <v>67.0645688886992</v>
      </c>
      <c r="AF82" s="63"/>
      <c r="AG82" s="79" t="str">
        <f aca="false">IF(AC82&gt;0,IF(AE82&gt;600,AC82,""),"")</f>
        <v/>
      </c>
      <c r="AH82" s="65"/>
      <c r="AI82" s="78" t="n">
        <v>0.0187268518518519</v>
      </c>
      <c r="AJ82" s="81" t="n">
        <f aca="false">IF(AI82&gt;0,RANK(AI82,AI$6:AI$166,1),"")</f>
        <v>15</v>
      </c>
      <c r="AK82" s="62" t="n">
        <f aca="false">AVERAGE(AH82,AB82,V82,P82,J82,D82)</f>
        <v>67.0645688886992</v>
      </c>
      <c r="AL82" s="63" t="str">
        <f aca="false">IF(AI82&gt;0,IF(AK82&gt;600,AK82,""),"")</f>
        <v/>
      </c>
      <c r="AM82" s="79" t="str">
        <f aca="false">IF(AI82&gt;0,IF(AK82&gt;600,AI82,""),"")</f>
        <v/>
      </c>
      <c r="AN82" s="65" t="n">
        <f aca="false">IF(AI82&gt;0,(AL$168+AL$169*(AM$168-AI82)/AM$169),"")</f>
        <v>56.4296794204531</v>
      </c>
      <c r="AO82" s="78"/>
      <c r="AP82" s="75"/>
      <c r="AQ82" s="62"/>
      <c r="AR82" s="63"/>
      <c r="AS82" s="79"/>
      <c r="AT82" s="65"/>
      <c r="AU82" s="78"/>
      <c r="AV82" s="75" t="str">
        <f aca="false">IF(AU82&gt;0,RANK(AU82,AU$6:AU$166,1),"")</f>
        <v/>
      </c>
      <c r="AW82" s="62" t="n">
        <f aca="false">AVERAGE(AT82,AN82,AH82,AB82,V82,P82,J82,D82)</f>
        <v>63.5196057326172</v>
      </c>
      <c r="AX82" s="63" t="str">
        <f aca="false">IF(AU82&gt;0,IF(AW82&gt;600,AW82,""),"")</f>
        <v/>
      </c>
      <c r="AY82" s="79"/>
      <c r="AZ82" s="65" t="str">
        <f aca="false">IF(AU82&gt;0,(AX$168+AX$169*(AY$168-AU82)/AY$169),"")</f>
        <v/>
      </c>
      <c r="BB82" s="82" t="n">
        <f aca="false">IF(E82&gt;0,IF((J82&gt;(MAX(F$6:F$166)-F82)*10),J82,(MAX(F$6:F$166)-F82)*10),0)</f>
        <v>0</v>
      </c>
      <c r="BC82" s="62" t="n">
        <f aca="false">IF(K82&gt;0,IF((P82&gt;(MAX(L$6:L$166)-L82)*10),P82,(MAX(L$6:L$166)-L82)*10),0)</f>
        <v>0</v>
      </c>
      <c r="BD82" s="62" t="n">
        <f aca="false">IF(Q82&gt;0,IF((V82&gt;(MAX(R$6:R$166)-R82)*10),V82,(MAX(R$6:R$166)-R82)*10),0)</f>
        <v>0</v>
      </c>
      <c r="BE82" s="62" t="n">
        <f aca="false">IF(W82&gt;0,IF((AB82&gt;(MAX(X$6:X$166)-X82)*10),AB82,(MAX(X$6:X$166)-X82)*10),0)</f>
        <v>0</v>
      </c>
      <c r="BF82" s="62" t="n">
        <f aca="false">IF(AC82&gt;0,IF((AH82&gt;(MAX(AD$6:AD$166)-AD82)*10),AH82,(MAX(AC$6:AC$166)-AC82)*10),0)</f>
        <v>0</v>
      </c>
      <c r="BG82" s="62" t="n">
        <f aca="false">IF(AI82&gt;0,IF((AN82&gt;(MAX(AJ$6:AJ$166)-AJ82)*10),AN82,(MAX(AJ$6:AJ$166)-AJ82)*10),0)</f>
        <v>100</v>
      </c>
      <c r="BH82" s="62" t="n">
        <f aca="false">IF(AO82&gt;0,IF((AT82&gt;(MAX(AP$6:AP$166)-AP82)*10),AT82,(MAX(AP$6:AP$166)-AP82)*10),0)</f>
        <v>0</v>
      </c>
      <c r="BI82" s="83" t="n">
        <f aca="false">IF(AU82&gt;0,IF((AZ82&gt;(MAX(AV$6:AV$166)-AV82)*10),AZ82,(MAX(AV$6:AV$166)-AV82)*10),0)</f>
        <v>0</v>
      </c>
      <c r="BK82" s="82" t="n">
        <f aca="false">LARGE($BB82:$BI82,1)</f>
        <v>100</v>
      </c>
      <c r="BL82" s="62" t="n">
        <f aca="false">LARGE($BB82:$BI82,2)</f>
        <v>0</v>
      </c>
      <c r="BM82" s="62" t="n">
        <f aca="false">LARGE($BB82:$BI82,3)</f>
        <v>0</v>
      </c>
      <c r="BN82" s="62" t="n">
        <f aca="false">LARGE($BB82:$BI82,4)</f>
        <v>0</v>
      </c>
      <c r="BO82" s="84" t="n">
        <f aca="false">SUM(BK82:BN82)</f>
        <v>100</v>
      </c>
    </row>
    <row r="83" customFormat="false" ht="12.75" hidden="false" customHeight="false" outlineLevel="0" collapsed="false">
      <c r="A83" s="53" t="n">
        <f aca="false">IF(A82="Mesto:",1,A82+1)</f>
        <v>78</v>
      </c>
      <c r="B83" s="86" t="s">
        <v>170</v>
      </c>
      <c r="C83" s="55" t="s">
        <v>171</v>
      </c>
      <c r="D83" s="53" t="n">
        <v>300</v>
      </c>
      <c r="E83" s="74"/>
      <c r="F83" s="75"/>
      <c r="G83" s="76" t="n">
        <f aca="false">AVERAGE(D83)</f>
        <v>300</v>
      </c>
      <c r="H83" s="76" t="str">
        <f aca="false">IF(E83&gt;0,IF(G83&gt;600,G83,""),"")</f>
        <v/>
      </c>
      <c r="I83" s="77" t="str">
        <f aca="false">IF(E83&gt;0,IF(G83&gt;600,100-E83,""),"")</f>
        <v/>
      </c>
      <c r="J83" s="65"/>
      <c r="K83" s="85"/>
      <c r="L83" s="75"/>
      <c r="M83" s="62"/>
      <c r="N83" s="63"/>
      <c r="O83" s="79"/>
      <c r="P83" s="65"/>
      <c r="Q83" s="78"/>
      <c r="R83" s="75"/>
      <c r="S83" s="62"/>
      <c r="T83" s="63"/>
      <c r="U83" s="79"/>
      <c r="V83" s="65"/>
      <c r="W83" s="78"/>
      <c r="X83" s="75"/>
      <c r="Y83" s="62"/>
      <c r="Z83" s="63"/>
      <c r="AA83" s="79"/>
      <c r="AB83" s="65"/>
      <c r="AC83" s="78"/>
      <c r="AD83" s="75"/>
      <c r="AE83" s="62"/>
      <c r="AF83" s="76"/>
      <c r="AG83" s="79"/>
      <c r="AH83" s="65"/>
      <c r="AI83" s="78" t="n">
        <v>0.0189583333333333</v>
      </c>
      <c r="AJ83" s="81" t="n">
        <f aca="false">IF(AI83&gt;0,RANK(AI83,AI$6:AI$166,1),"")</f>
        <v>16</v>
      </c>
      <c r="AK83" s="62" t="n">
        <f aca="false">AVERAGE(AH83,AB83,V83,P83,J83,D83)</f>
        <v>300</v>
      </c>
      <c r="AL83" s="76" t="str">
        <f aca="false">IF(AI83&gt;0,IF(AK83&gt;600,AK83,""),"")</f>
        <v/>
      </c>
      <c r="AM83" s="79" t="str">
        <f aca="false">IF(AI83&gt;0,IF(AK83&gt;600,AI83,""),"")</f>
        <v/>
      </c>
      <c r="AN83" s="65" t="n">
        <f aca="false">IF(AI83&gt;0,(AL$168+AL$169*(AM$168-AI83)/AM$169),"")</f>
        <v>25.252369689333</v>
      </c>
      <c r="AO83" s="78"/>
      <c r="AP83" s="75"/>
      <c r="AQ83" s="62"/>
      <c r="AR83" s="76"/>
      <c r="AS83" s="79"/>
      <c r="AT83" s="65"/>
      <c r="AU83" s="78"/>
      <c r="AV83" s="75"/>
      <c r="AW83" s="62"/>
      <c r="AX83" s="63"/>
      <c r="AY83" s="79"/>
      <c r="AZ83" s="65"/>
      <c r="BB83" s="82" t="n">
        <f aca="false">IF(E83&gt;0,IF((J83&gt;(MAX(F$6:F$166)-F83)*10),J83,(MAX(F$6:F$166)-F83)*10),0)</f>
        <v>0</v>
      </c>
      <c r="BC83" s="62" t="n">
        <f aca="false">IF(K83&gt;0,IF((P83&gt;(MAX(L$6:L$166)-L83)*10),P83,(MAX(L$6:L$166)-L83)*10),0)</f>
        <v>0</v>
      </c>
      <c r="BD83" s="62" t="n">
        <f aca="false">IF(Q83&gt;0,IF((V83&gt;(MAX(R$6:R$166)-R83)*10),V83,(MAX(R$6:R$166)-R83)*10),0)</f>
        <v>0</v>
      </c>
      <c r="BE83" s="62" t="n">
        <f aca="false">IF(W83&gt;0,IF((AB83&gt;(MAX(X$6:X$166)-X83)*10),AB83,(MAX(X$6:X$166)-X83)*10),0)</f>
        <v>0</v>
      </c>
      <c r="BF83" s="62" t="n">
        <f aca="false">IF(AC83&gt;0,IF((AH83&gt;(MAX(AD$6:AD$166)-AD83)*10),AH83,(MAX(AC$6:AC$166)-AC83)*10),0)</f>
        <v>0</v>
      </c>
      <c r="BG83" s="62" t="n">
        <f aca="false">IF(AI83&gt;0,IF((AN83&gt;(MAX(AJ$6:AJ$166)-AJ83)*10),AN83,(MAX(AJ$6:AJ$166)-AJ83)*10),0)</f>
        <v>90</v>
      </c>
      <c r="BH83" s="62" t="n">
        <f aca="false">IF(AO83&gt;0,IF((AT83&gt;(MAX(AP$6:AP$166)-AP83)*10),AT83,(MAX(AP$6:AP$166)-AP83)*10),0)</f>
        <v>0</v>
      </c>
      <c r="BI83" s="83" t="n">
        <f aca="false">IF(AU83&gt;0,IF((AZ83&gt;(MAX(AV$6:AV$166)-AV83)*10),AZ83,(MAX(AV$6:AV$166)-AV83)*10),0)</f>
        <v>0</v>
      </c>
      <c r="BK83" s="82" t="n">
        <f aca="false">LARGE($BB83:$BI83,1)</f>
        <v>90</v>
      </c>
      <c r="BL83" s="62" t="n">
        <f aca="false">LARGE($BB83:$BI83,2)</f>
        <v>0</v>
      </c>
      <c r="BM83" s="62" t="n">
        <f aca="false">LARGE($BB83:$BI83,3)</f>
        <v>0</v>
      </c>
      <c r="BN83" s="62" t="n">
        <f aca="false">LARGE($BB83:$BI83,4)</f>
        <v>0</v>
      </c>
      <c r="BO83" s="84" t="n">
        <f aca="false">SUM(BK83:BN83)</f>
        <v>90</v>
      </c>
    </row>
    <row r="84" customFormat="false" ht="12.75" hidden="false" customHeight="false" outlineLevel="0" collapsed="false">
      <c r="A84" s="53" t="n">
        <f aca="false">IF(A83="Mesto:",1,A83+1)</f>
        <v>79</v>
      </c>
      <c r="B84" s="86" t="s">
        <v>172</v>
      </c>
      <c r="C84" s="55" t="s">
        <v>89</v>
      </c>
      <c r="D84" s="53" t="n">
        <v>0</v>
      </c>
      <c r="E84" s="74"/>
      <c r="F84" s="75"/>
      <c r="G84" s="76" t="n">
        <f aca="false">AVERAGE(D84)</f>
        <v>0</v>
      </c>
      <c r="H84" s="76" t="str">
        <f aca="false">IF(E84&gt;0,IF(G84&gt;600,G84,""),"")</f>
        <v/>
      </c>
      <c r="I84" s="77" t="str">
        <f aca="false">IF(E84&gt;0,IF(G84&gt;600,100-E84,""),"")</f>
        <v/>
      </c>
      <c r="J84" s="65"/>
      <c r="K84" s="85"/>
      <c r="L84" s="75"/>
      <c r="M84" s="62"/>
      <c r="N84" s="63"/>
      <c r="O84" s="79"/>
      <c r="P84" s="65"/>
      <c r="Q84" s="87"/>
      <c r="R84" s="75"/>
      <c r="S84" s="62"/>
      <c r="T84" s="63"/>
      <c r="U84" s="79"/>
      <c r="V84" s="65"/>
      <c r="W84" s="78"/>
      <c r="X84" s="75"/>
      <c r="Y84" s="62"/>
      <c r="Z84" s="63"/>
      <c r="AA84" s="79"/>
      <c r="AB84" s="65"/>
      <c r="AC84" s="78"/>
      <c r="AD84" s="75"/>
      <c r="AE84" s="62"/>
      <c r="AF84" s="76"/>
      <c r="AG84" s="79"/>
      <c r="AH84" s="65"/>
      <c r="AI84" s="78" t="n">
        <v>0.0189814814814815</v>
      </c>
      <c r="AJ84" s="81" t="n">
        <f aca="false">IF(AI84&gt;0,RANK(AI84,AI$6:AI$166,1),"")</f>
        <v>17</v>
      </c>
      <c r="AK84" s="62" t="n">
        <f aca="false">AVERAGE(AH84,AB84,V84,P84,J84,D84)</f>
        <v>0</v>
      </c>
      <c r="AL84" s="76" t="str">
        <f aca="false">IF(AI84&gt;0,IF(AK84&gt;600,AK84,""),"")</f>
        <v/>
      </c>
      <c r="AM84" s="79" t="str">
        <f aca="false">IF(AI84&gt;0,IF(AK84&gt;600,AI84,""),"")</f>
        <v/>
      </c>
      <c r="AN84" s="65" t="n">
        <f aca="false">IF(AI84&gt;0,(AL$168+AL$169*(AM$168-AI84)/AM$169),"")</f>
        <v>22.1346387162213</v>
      </c>
      <c r="AO84" s="78"/>
      <c r="AP84" s="75"/>
      <c r="AQ84" s="62"/>
      <c r="AR84" s="76"/>
      <c r="AS84" s="79"/>
      <c r="AT84" s="65"/>
      <c r="AU84" s="78"/>
      <c r="AV84" s="75"/>
      <c r="AW84" s="62"/>
      <c r="AX84" s="63"/>
      <c r="AY84" s="79"/>
      <c r="AZ84" s="65"/>
      <c r="BB84" s="82" t="n">
        <f aca="false">IF(E84&gt;0,IF((J84&gt;(MAX(F$6:F$166)-F84)*10),J84,(MAX(F$6:F$166)-F84)*10),0)</f>
        <v>0</v>
      </c>
      <c r="BC84" s="62" t="n">
        <f aca="false">IF(K84&gt;0,IF((P84&gt;(MAX(L$6:L$166)-L84)*10),P84,(MAX(L$6:L$166)-L84)*10),0)</f>
        <v>0</v>
      </c>
      <c r="BD84" s="62" t="n">
        <f aca="false">IF(Q84&gt;0,IF((V84&gt;(MAX(R$6:R$166)-R84)*10),V84,(MAX(R$6:R$166)-R84)*10),0)</f>
        <v>0</v>
      </c>
      <c r="BE84" s="62" t="n">
        <f aca="false">IF(W84&gt;0,IF((AB84&gt;(MAX(X$6:X$166)-X84)*10),AB84,(MAX(X$6:X$166)-X84)*10),0)</f>
        <v>0</v>
      </c>
      <c r="BF84" s="62" t="n">
        <f aca="false">IF(AC84&gt;0,IF((AH84&gt;(MAX(AD$6:AD$166)-AD84)*10),AH84,(MAX(AC$6:AC$166)-AC84)*10),0)</f>
        <v>0</v>
      </c>
      <c r="BG84" s="62" t="n">
        <f aca="false">IF(AI84&gt;0,IF((AN84&gt;(MAX(AJ$6:AJ$166)-AJ84)*10),AN84,(MAX(AJ$6:AJ$166)-AJ84)*10),0)</f>
        <v>80</v>
      </c>
      <c r="BH84" s="62" t="n">
        <f aca="false">IF(AO84&gt;0,IF((AT84&gt;(MAX(AP$6:AP$166)-AP84)*10),AT84,(MAX(AP$6:AP$166)-AP84)*10),0)</f>
        <v>0</v>
      </c>
      <c r="BI84" s="83" t="n">
        <f aca="false">IF(AU84&gt;0,IF((AZ84&gt;(MAX(AV$6:AV$166)-AV84)*10),AZ84,(MAX(AV$6:AV$166)-AV84)*10),0)</f>
        <v>0</v>
      </c>
      <c r="BK84" s="82" t="n">
        <f aca="false">LARGE($BB84:$BI84,1)</f>
        <v>80</v>
      </c>
      <c r="BL84" s="62" t="n">
        <f aca="false">LARGE($BB84:$BI84,2)</f>
        <v>0</v>
      </c>
      <c r="BM84" s="62" t="n">
        <f aca="false">LARGE($BB84:$BI84,3)</f>
        <v>0</v>
      </c>
      <c r="BN84" s="62" t="n">
        <f aca="false">LARGE($BB84:$BI84,4)</f>
        <v>0</v>
      </c>
      <c r="BO84" s="84" t="n">
        <f aca="false">SUM(BK84:BN84)</f>
        <v>80</v>
      </c>
    </row>
    <row r="85" customFormat="false" ht="12.75" hidden="false" customHeight="false" outlineLevel="0" collapsed="false">
      <c r="A85" s="53" t="n">
        <f aca="false">IF(A84="Mesto:",1,A84+1)</f>
        <v>80</v>
      </c>
      <c r="B85" s="86" t="s">
        <v>173</v>
      </c>
      <c r="C85" s="55" t="s">
        <v>163</v>
      </c>
      <c r="D85" s="53" t="n">
        <v>0</v>
      </c>
      <c r="E85" s="74"/>
      <c r="F85" s="75"/>
      <c r="G85" s="76" t="n">
        <f aca="false">AVERAGE(D85)</f>
        <v>0</v>
      </c>
      <c r="H85" s="76" t="str">
        <f aca="false">IF(E85&gt;0,IF(G85&gt;600,G85,""),"")</f>
        <v/>
      </c>
      <c r="I85" s="77" t="str">
        <f aca="false">IF(E85&gt;0,IF(G85&gt;600,100-E85,""),"")</f>
        <v/>
      </c>
      <c r="J85" s="65"/>
      <c r="K85" s="85"/>
      <c r="L85" s="75"/>
      <c r="M85" s="62"/>
      <c r="N85" s="63"/>
      <c r="O85" s="79"/>
      <c r="P85" s="65"/>
      <c r="Q85" s="87"/>
      <c r="R85" s="75"/>
      <c r="S85" s="62"/>
      <c r="T85" s="63"/>
      <c r="U85" s="79"/>
      <c r="V85" s="65"/>
      <c r="W85" s="78"/>
      <c r="X85" s="75"/>
      <c r="Y85" s="62"/>
      <c r="Z85" s="63"/>
      <c r="AA85" s="79"/>
      <c r="AB85" s="65"/>
      <c r="AC85" s="78"/>
      <c r="AD85" s="75"/>
      <c r="AE85" s="62"/>
      <c r="AF85" s="76"/>
      <c r="AG85" s="79"/>
      <c r="AH85" s="65"/>
      <c r="AI85" s="78" t="n">
        <v>0.0192013888888889</v>
      </c>
      <c r="AJ85" s="81" t="n">
        <f aca="false">IF(AI85&gt;0,RANK(AI85,AI$6:AI$166,1),"")</f>
        <v>18</v>
      </c>
      <c r="AK85" s="62" t="n">
        <f aca="false">AVERAGE(AH85,AB85,V85,P85,J85,D85)</f>
        <v>0</v>
      </c>
      <c r="AL85" s="76" t="str">
        <f aca="false">IF(AI85&gt;0,IF(AK85&gt;600,AK85,""),"")</f>
        <v/>
      </c>
      <c r="AM85" s="79" t="str">
        <f aca="false">IF(AI85&gt;0,IF(AK85&gt;600,AI85,""),"")</f>
        <v/>
      </c>
      <c r="AN85" s="65" t="n">
        <f aca="false">IF(AI85&gt;0,(AL$168+AL$169*(AM$168-AI85)/AM$169),"")</f>
        <v>-7.48380552834283</v>
      </c>
      <c r="AO85" s="78"/>
      <c r="AP85" s="75"/>
      <c r="AQ85" s="62"/>
      <c r="AR85" s="76"/>
      <c r="AS85" s="79"/>
      <c r="AT85" s="65"/>
      <c r="AU85" s="78"/>
      <c r="AV85" s="75"/>
      <c r="AW85" s="62"/>
      <c r="AX85" s="63"/>
      <c r="AY85" s="79"/>
      <c r="AZ85" s="65"/>
      <c r="BB85" s="82" t="n">
        <f aca="false">IF(E85&gt;0,IF((J85&gt;(MAX(F$6:F$166)-F85)*10),J85,(MAX(F$6:F$166)-F85)*10),0)</f>
        <v>0</v>
      </c>
      <c r="BC85" s="62" t="n">
        <f aca="false">IF(K85&gt;0,IF((P85&gt;(MAX(L$6:L$166)-L85)*10),P85,(MAX(L$6:L$166)-L85)*10),0)</f>
        <v>0</v>
      </c>
      <c r="BD85" s="62" t="n">
        <f aca="false">IF(Q85&gt;0,IF((V85&gt;(MAX(R$6:R$166)-R85)*10),V85,(MAX(R$6:R$166)-R85)*10),0)</f>
        <v>0</v>
      </c>
      <c r="BE85" s="62" t="n">
        <f aca="false">IF(W85&gt;0,IF((AB85&gt;(MAX(X$6:X$166)-X85)*10),AB85,(MAX(X$6:X$166)-X85)*10),0)</f>
        <v>0</v>
      </c>
      <c r="BF85" s="62" t="n">
        <f aca="false">IF(AC85&gt;0,IF((AH85&gt;(MAX(AD$6:AD$166)-AD85)*10),AH85,(MAX(AC$6:AC$166)-AC85)*10),0)</f>
        <v>0</v>
      </c>
      <c r="BG85" s="62" t="n">
        <f aca="false">IF(AI85&gt;0,IF((AN85&gt;(MAX(AJ$6:AJ$166)-AJ85)*10),AN85,(MAX(AJ$6:AJ$166)-AJ85)*10),0)</f>
        <v>70</v>
      </c>
      <c r="BH85" s="62" t="n">
        <f aca="false">IF(AO85&gt;0,IF((AT85&gt;(MAX(AP$6:AP$166)-AP85)*10),AT85,(MAX(AP$6:AP$166)-AP85)*10),0)</f>
        <v>0</v>
      </c>
      <c r="BI85" s="83" t="n">
        <f aca="false">IF(AU85&gt;0,IF((AZ85&gt;(MAX(AV$6:AV$166)-AV85)*10),AZ85,(MAX(AV$6:AV$166)-AV85)*10),0)</f>
        <v>0</v>
      </c>
      <c r="BK85" s="82" t="n">
        <f aca="false">LARGE($BB85:$BI85,1)</f>
        <v>70</v>
      </c>
      <c r="BL85" s="62" t="n">
        <f aca="false">LARGE($BB85:$BI85,2)</f>
        <v>0</v>
      </c>
      <c r="BM85" s="62" t="n">
        <f aca="false">LARGE($BB85:$BI85,3)</f>
        <v>0</v>
      </c>
      <c r="BN85" s="62" t="n">
        <f aca="false">LARGE($BB85:$BI85,4)</f>
        <v>0</v>
      </c>
      <c r="BO85" s="84" t="n">
        <f aca="false">SUM(BK85:BN85)</f>
        <v>70</v>
      </c>
    </row>
    <row r="86" customFormat="false" ht="12.75" hidden="false" customHeight="false" outlineLevel="0" collapsed="false">
      <c r="A86" s="53" t="n">
        <f aca="false">IF(A85="Mesto:",1,A85+1)</f>
        <v>81</v>
      </c>
      <c r="B86" s="86" t="s">
        <v>174</v>
      </c>
      <c r="C86" s="55" t="s">
        <v>130</v>
      </c>
      <c r="D86" s="53" t="n">
        <v>0</v>
      </c>
      <c r="E86" s="74"/>
      <c r="F86" s="75"/>
      <c r="G86" s="76" t="n">
        <f aca="false">AVERAGE(D86)</f>
        <v>0</v>
      </c>
      <c r="H86" s="76" t="str">
        <f aca="false">IF(E86&gt;0,IF(G86&gt;600,G86,""),"")</f>
        <v/>
      </c>
      <c r="I86" s="77" t="str">
        <f aca="false">IF(E86&gt;0,IF(G86&gt;600,100-E86,""),"")</f>
        <v/>
      </c>
      <c r="J86" s="65"/>
      <c r="K86" s="85"/>
      <c r="L86" s="75"/>
      <c r="M86" s="62"/>
      <c r="N86" s="63"/>
      <c r="O86" s="79"/>
      <c r="P86" s="65"/>
      <c r="Q86" s="87"/>
      <c r="R86" s="75"/>
      <c r="S86" s="62"/>
      <c r="T86" s="63"/>
      <c r="U86" s="79"/>
      <c r="V86" s="65"/>
      <c r="W86" s="78"/>
      <c r="X86" s="75"/>
      <c r="Y86" s="62"/>
      <c r="Z86" s="63"/>
      <c r="AA86" s="79"/>
      <c r="AB86" s="65"/>
      <c r="AC86" s="78"/>
      <c r="AD86" s="75"/>
      <c r="AE86" s="62"/>
      <c r="AF86" s="76"/>
      <c r="AG86" s="79"/>
      <c r="AH86" s="65"/>
      <c r="AI86" s="78" t="n">
        <v>0.019849537037037</v>
      </c>
      <c r="AJ86" s="81" t="n">
        <f aca="false">IF(AI86&gt;0,RANK(AI86,AI$6:AI$166,1),"")</f>
        <v>19</v>
      </c>
      <c r="AK86" s="62" t="n">
        <f aca="false">AVERAGE(AH86,AB86,V86,P86,J86,D86)</f>
        <v>0</v>
      </c>
      <c r="AL86" s="76" t="str">
        <f aca="false">IF(AI86&gt;0,IF(AK86&gt;600,AK86,""),"")</f>
        <v/>
      </c>
      <c r="AM86" s="79" t="str">
        <f aca="false">IF(AI86&gt;0,IF(AK86&gt;600,AI86,""),"")</f>
        <v/>
      </c>
      <c r="AN86" s="65" t="n">
        <f aca="false">IF(AI86&gt;0,(AL$168+AL$169*(AM$168-AI86)/AM$169),"")</f>
        <v>-94.7802727754788</v>
      </c>
      <c r="AO86" s="78"/>
      <c r="AP86" s="75"/>
      <c r="AQ86" s="62"/>
      <c r="AR86" s="76"/>
      <c r="AS86" s="79"/>
      <c r="AT86" s="65"/>
      <c r="AU86" s="78"/>
      <c r="AV86" s="75"/>
      <c r="AW86" s="62"/>
      <c r="AX86" s="63"/>
      <c r="AY86" s="79"/>
      <c r="AZ86" s="65"/>
      <c r="BB86" s="82" t="n">
        <f aca="false">IF(E86&gt;0,IF((J86&gt;(MAX(F$6:F$166)-F86)*10),J86,(MAX(F$6:F$166)-F86)*10),0)</f>
        <v>0</v>
      </c>
      <c r="BC86" s="62" t="n">
        <f aca="false">IF(K86&gt;0,IF((P86&gt;(MAX(L$6:L$166)-L86)*10),P86,(MAX(L$6:L$166)-L86)*10),0)</f>
        <v>0</v>
      </c>
      <c r="BD86" s="62" t="n">
        <f aca="false">IF(Q86&gt;0,IF((V86&gt;(MAX(R$6:R$166)-R86)*10),V86,(MAX(R$6:R$166)-R86)*10),0)</f>
        <v>0</v>
      </c>
      <c r="BE86" s="62" t="n">
        <f aca="false">IF(W86&gt;0,IF((AB86&gt;(MAX(X$6:X$166)-X86)*10),AB86,(MAX(X$6:X$166)-X86)*10),0)</f>
        <v>0</v>
      </c>
      <c r="BF86" s="62" t="n">
        <f aca="false">IF(AC86&gt;0,IF((AH86&gt;(MAX(AD$6:AD$166)-AD86)*10),AH86,(MAX(AC$6:AC$166)-AC86)*10),0)</f>
        <v>0</v>
      </c>
      <c r="BG86" s="62" t="n">
        <f aca="false">IF(AI86&gt;0,IF((AN86&gt;(MAX(AJ$6:AJ$166)-AJ86)*10),AN86,(MAX(AJ$6:AJ$166)-AJ86)*10),0)</f>
        <v>60</v>
      </c>
      <c r="BH86" s="62" t="n">
        <f aca="false">IF(AO86&gt;0,IF((AT86&gt;(MAX(AP$6:AP$166)-AP86)*10),AT86,(MAX(AP$6:AP$166)-AP86)*10),0)</f>
        <v>0</v>
      </c>
      <c r="BI86" s="83" t="n">
        <f aca="false">IF(AU86&gt;0,IF((AZ86&gt;(MAX(AV$6:AV$166)-AV86)*10),AZ86,(MAX(AV$6:AV$166)-AV86)*10),0)</f>
        <v>0</v>
      </c>
      <c r="BK86" s="82" t="n">
        <f aca="false">LARGE($BB86:$BI86,1)</f>
        <v>60</v>
      </c>
      <c r="BL86" s="62" t="n">
        <f aca="false">LARGE($BB86:$BI86,2)</f>
        <v>0</v>
      </c>
      <c r="BM86" s="62" t="n">
        <f aca="false">LARGE($BB86:$BI86,3)</f>
        <v>0</v>
      </c>
      <c r="BN86" s="62" t="n">
        <f aca="false">LARGE($BB86:$BI86,4)</f>
        <v>0</v>
      </c>
      <c r="BO86" s="84" t="n">
        <f aca="false">SUM(BK86:BN86)</f>
        <v>60</v>
      </c>
    </row>
    <row r="87" customFormat="false" ht="12.75" hidden="false" customHeight="false" outlineLevel="0" collapsed="false">
      <c r="A87" s="53" t="n">
        <f aca="false">IF(A86="Mesto:",1,A86+1)</f>
        <v>82</v>
      </c>
      <c r="B87" s="86" t="s">
        <v>175</v>
      </c>
      <c r="C87" s="55" t="s">
        <v>130</v>
      </c>
      <c r="D87" s="53" t="n">
        <v>0</v>
      </c>
      <c r="E87" s="74"/>
      <c r="F87" s="75"/>
      <c r="G87" s="76" t="n">
        <f aca="false">AVERAGE(D87)</f>
        <v>0</v>
      </c>
      <c r="H87" s="76" t="str">
        <f aca="false">IF(E87&gt;0,IF(G87&gt;600,G87,""),"")</f>
        <v/>
      </c>
      <c r="I87" s="77" t="str">
        <f aca="false">IF(E87&gt;0,IF(G87&gt;600,100-E87,""),"")</f>
        <v/>
      </c>
      <c r="J87" s="65"/>
      <c r="K87" s="85"/>
      <c r="L87" s="75"/>
      <c r="M87" s="62"/>
      <c r="N87" s="63"/>
      <c r="O87" s="79"/>
      <c r="P87" s="65"/>
      <c r="Q87" s="87"/>
      <c r="R87" s="75"/>
      <c r="S87" s="62"/>
      <c r="T87" s="63"/>
      <c r="U87" s="79"/>
      <c r="V87" s="65"/>
      <c r="W87" s="78"/>
      <c r="X87" s="75"/>
      <c r="Y87" s="62"/>
      <c r="Z87" s="63"/>
      <c r="AA87" s="79"/>
      <c r="AB87" s="65"/>
      <c r="AC87" s="78"/>
      <c r="AD87" s="75"/>
      <c r="AE87" s="62"/>
      <c r="AF87" s="76"/>
      <c r="AG87" s="79"/>
      <c r="AH87" s="65"/>
      <c r="AI87" s="78" t="n">
        <v>0.0199537037037037</v>
      </c>
      <c r="AJ87" s="81" t="n">
        <f aca="false">IF(AI87&gt;0,RANK(AI87,AI$6:AI$166,1),"")</f>
        <v>20</v>
      </c>
      <c r="AK87" s="62" t="n">
        <f aca="false">AVERAGE(AH87,AB87,V87,P87,J87,D87)</f>
        <v>0</v>
      </c>
      <c r="AL87" s="76" t="str">
        <f aca="false">IF(AI87&gt;0,IF(AK87&gt;600,AK87,""),"")</f>
        <v/>
      </c>
      <c r="AM87" s="79" t="str">
        <f aca="false">IF(AI87&gt;0,IF(AK87&gt;600,AI87,""),"")</f>
        <v/>
      </c>
      <c r="AN87" s="65" t="n">
        <f aca="false">IF(AI87&gt;0,(AL$168+AL$169*(AM$168-AI87)/AM$169),"")</f>
        <v>-108.810062154483</v>
      </c>
      <c r="AO87" s="78"/>
      <c r="AP87" s="75"/>
      <c r="AQ87" s="62"/>
      <c r="AR87" s="76"/>
      <c r="AS87" s="79"/>
      <c r="AT87" s="65"/>
      <c r="AU87" s="78"/>
      <c r="AV87" s="75"/>
      <c r="AW87" s="62"/>
      <c r="AX87" s="63"/>
      <c r="AY87" s="79"/>
      <c r="AZ87" s="65"/>
      <c r="BB87" s="82" t="n">
        <f aca="false">IF(E87&gt;0,IF((J87&gt;(MAX(F$6:F$166)-F87)*10),J87,(MAX(F$6:F$166)-F87)*10),0)</f>
        <v>0</v>
      </c>
      <c r="BC87" s="62" t="n">
        <f aca="false">IF(K87&gt;0,IF((P87&gt;(MAX(L$6:L$166)-L87)*10),P87,(MAX(L$6:L$166)-L87)*10),0)</f>
        <v>0</v>
      </c>
      <c r="BD87" s="62" t="n">
        <f aca="false">IF(Q87&gt;0,IF((V87&gt;(MAX(R$6:R$166)-R87)*10),V87,(MAX(R$6:R$166)-R87)*10),0)</f>
        <v>0</v>
      </c>
      <c r="BE87" s="62" t="n">
        <f aca="false">IF(W87&gt;0,IF((AB87&gt;(MAX(X$6:X$166)-X87)*10),AB87,(MAX(X$6:X$166)-X87)*10),0)</f>
        <v>0</v>
      </c>
      <c r="BF87" s="62" t="n">
        <f aca="false">IF(AC87&gt;0,IF((AH87&gt;(MAX(AD$6:AD$166)-AD87)*10),AH87,(MAX(AC$6:AC$166)-AC87)*10),0)</f>
        <v>0</v>
      </c>
      <c r="BG87" s="62" t="n">
        <f aca="false">IF(AI87&gt;0,IF((AN87&gt;(MAX(AJ$6:AJ$166)-AJ87)*10),AN87,(MAX(AJ$6:AJ$166)-AJ87)*10),0)</f>
        <v>50</v>
      </c>
      <c r="BH87" s="62" t="n">
        <f aca="false">IF(AO87&gt;0,IF((AT87&gt;(MAX(AP$6:AP$166)-AP87)*10),AT87,(MAX(AP$6:AP$166)-AP87)*10),0)</f>
        <v>0</v>
      </c>
      <c r="BI87" s="83" t="n">
        <f aca="false">IF(AU87&gt;0,IF((AZ87&gt;(MAX(AV$6:AV$166)-AV87)*10),AZ87,(MAX(AV$6:AV$166)-AV87)*10),0)</f>
        <v>0</v>
      </c>
      <c r="BK87" s="82" t="n">
        <f aca="false">LARGE($BB87:$BI87,1)</f>
        <v>50</v>
      </c>
      <c r="BL87" s="62" t="n">
        <f aca="false">LARGE($BB87:$BI87,2)</f>
        <v>0</v>
      </c>
      <c r="BM87" s="62" t="n">
        <f aca="false">LARGE($BB87:$BI87,3)</f>
        <v>0</v>
      </c>
      <c r="BN87" s="62" t="n">
        <f aca="false">LARGE($BB87:$BI87,4)</f>
        <v>0</v>
      </c>
      <c r="BO87" s="84" t="n">
        <f aca="false">SUM(BK87:BN87)</f>
        <v>50</v>
      </c>
    </row>
    <row r="88" customFormat="false" ht="12.75" hidden="false" customHeight="false" outlineLevel="0" collapsed="false">
      <c r="A88" s="53" t="n">
        <f aca="false">IF(A87="Mesto:",1,A87+1)</f>
        <v>83</v>
      </c>
      <c r="B88" s="86" t="s">
        <v>176</v>
      </c>
      <c r="C88" s="55" t="s">
        <v>89</v>
      </c>
      <c r="D88" s="53" t="n">
        <v>0</v>
      </c>
      <c r="E88" s="74"/>
      <c r="F88" s="75"/>
      <c r="G88" s="76" t="n">
        <f aca="false">AVERAGE(D88)</f>
        <v>0</v>
      </c>
      <c r="H88" s="76" t="str">
        <f aca="false">IF(E88&gt;0,IF(G88&gt;600,G88,""),"")</f>
        <v/>
      </c>
      <c r="I88" s="77" t="str">
        <f aca="false">IF(E88&gt;0,IF(G88&gt;600,100-E88,""),"")</f>
        <v/>
      </c>
      <c r="J88" s="65"/>
      <c r="K88" s="85"/>
      <c r="L88" s="75"/>
      <c r="M88" s="62"/>
      <c r="N88" s="63"/>
      <c r="O88" s="79"/>
      <c r="P88" s="65"/>
      <c r="Q88" s="87"/>
      <c r="R88" s="75"/>
      <c r="S88" s="62"/>
      <c r="T88" s="63"/>
      <c r="U88" s="79"/>
      <c r="V88" s="65"/>
      <c r="W88" s="78"/>
      <c r="X88" s="75"/>
      <c r="Y88" s="62"/>
      <c r="Z88" s="63"/>
      <c r="AA88" s="79"/>
      <c r="AB88" s="65"/>
      <c r="AC88" s="78"/>
      <c r="AD88" s="75"/>
      <c r="AE88" s="62"/>
      <c r="AF88" s="76"/>
      <c r="AG88" s="79"/>
      <c r="AH88" s="65"/>
      <c r="AI88" s="78" t="n">
        <v>0.0212615740740741</v>
      </c>
      <c r="AJ88" s="81" t="n">
        <f aca="false">IF(AI88&gt;0,RANK(AI88,AI$6:AI$166,1),"")</f>
        <v>21</v>
      </c>
      <c r="AK88" s="62" t="n">
        <f aca="false">AVERAGE(AH88,AB88,V88,P88,J88,D88)</f>
        <v>0</v>
      </c>
      <c r="AL88" s="76" t="str">
        <f aca="false">IF(AI88&gt;0,IF(AK88&gt;600,AK88,""),"")</f>
        <v/>
      </c>
      <c r="AM88" s="79" t="str">
        <f aca="false">IF(AI88&gt;0,IF(AK88&gt;600,AI88,""),"")</f>
        <v/>
      </c>
      <c r="AN88" s="65" t="n">
        <f aca="false">IF(AI88&gt;0,(AL$168+AL$169*(AM$168-AI88)/AM$169),"")</f>
        <v>-284.961862135311</v>
      </c>
      <c r="AO88" s="78"/>
      <c r="AP88" s="75"/>
      <c r="AQ88" s="62"/>
      <c r="AR88" s="76"/>
      <c r="AS88" s="79"/>
      <c r="AT88" s="65"/>
      <c r="AU88" s="78"/>
      <c r="AV88" s="75"/>
      <c r="AW88" s="62"/>
      <c r="AX88" s="63"/>
      <c r="AY88" s="79"/>
      <c r="AZ88" s="65"/>
      <c r="BB88" s="82" t="n">
        <f aca="false">IF(E88&gt;0,IF((J88&gt;(MAX(F$6:F$166)-F88)*10),J88,(MAX(F$6:F$166)-F88)*10),0)</f>
        <v>0</v>
      </c>
      <c r="BC88" s="62" t="n">
        <f aca="false">IF(K88&gt;0,IF((P88&gt;(MAX(L$6:L$166)-L88)*10),P88,(MAX(L$6:L$166)-L88)*10),0)</f>
        <v>0</v>
      </c>
      <c r="BD88" s="62" t="n">
        <f aca="false">IF(Q88&gt;0,IF((V88&gt;(MAX(R$6:R$166)-R88)*10),V88,(MAX(R$6:R$166)-R88)*10),0)</f>
        <v>0</v>
      </c>
      <c r="BE88" s="62" t="n">
        <f aca="false">IF(W88&gt;0,IF((AB88&gt;(MAX(X$6:X$166)-X88)*10),AB88,(MAX(X$6:X$166)-X88)*10),0)</f>
        <v>0</v>
      </c>
      <c r="BF88" s="62" t="n">
        <f aca="false">IF(AC88&gt;0,IF((AH88&gt;(MAX(AD$6:AD$166)-AD88)*10),AH88,(MAX(AC$6:AC$166)-AC88)*10),0)</f>
        <v>0</v>
      </c>
      <c r="BG88" s="62" t="n">
        <f aca="false">IF(AI88&gt;0,IF((AN88&gt;(MAX(AJ$6:AJ$166)-AJ88)*10),AN88,(MAX(AJ$6:AJ$166)-AJ88)*10),0)</f>
        <v>40</v>
      </c>
      <c r="BH88" s="62" t="n">
        <f aca="false">IF(AO88&gt;0,IF((AT88&gt;(MAX(AP$6:AP$166)-AP88)*10),AT88,(MAX(AP$6:AP$166)-AP88)*10),0)</f>
        <v>0</v>
      </c>
      <c r="BI88" s="83" t="n">
        <f aca="false">IF(AU88&gt;0,IF((AZ88&gt;(MAX(AV$6:AV$166)-AV88)*10),AZ88,(MAX(AV$6:AV$166)-AV88)*10),0)</f>
        <v>0</v>
      </c>
      <c r="BK88" s="82" t="n">
        <f aca="false">LARGE($BB88:$BI88,1)</f>
        <v>40</v>
      </c>
      <c r="BL88" s="62" t="n">
        <f aca="false">LARGE($BB88:$BI88,2)</f>
        <v>0</v>
      </c>
      <c r="BM88" s="62" t="n">
        <f aca="false">LARGE($BB88:$BI88,3)</f>
        <v>0</v>
      </c>
      <c r="BN88" s="62" t="n">
        <f aca="false">LARGE($BB88:$BI88,4)</f>
        <v>0</v>
      </c>
      <c r="BO88" s="84" t="n">
        <f aca="false">SUM(BK88:BN88)</f>
        <v>40</v>
      </c>
    </row>
    <row r="89" customFormat="false" ht="12.75" hidden="false" customHeight="false" outlineLevel="0" collapsed="false">
      <c r="A89" s="53" t="n">
        <f aca="false">IF(A88="Mesto:",1,A88+1)</f>
        <v>84</v>
      </c>
      <c r="B89" s="86" t="s">
        <v>177</v>
      </c>
      <c r="C89" s="55" t="s">
        <v>130</v>
      </c>
      <c r="D89" s="53" t="n">
        <v>0</v>
      </c>
      <c r="E89" s="74"/>
      <c r="F89" s="75"/>
      <c r="G89" s="76" t="n">
        <f aca="false">AVERAGE(D89)</f>
        <v>0</v>
      </c>
      <c r="H89" s="76" t="str">
        <f aca="false">IF(E89&gt;0,IF(G89&gt;600,G89,""),"")</f>
        <v/>
      </c>
      <c r="I89" s="77" t="str">
        <f aca="false">IF(E89&gt;0,IF(G89&gt;600,100-E89,""),"")</f>
        <v/>
      </c>
      <c r="J89" s="65"/>
      <c r="K89" s="85"/>
      <c r="L89" s="75"/>
      <c r="M89" s="62"/>
      <c r="N89" s="63"/>
      <c r="O89" s="79"/>
      <c r="P89" s="65"/>
      <c r="Q89" s="87"/>
      <c r="R89" s="75"/>
      <c r="S89" s="62"/>
      <c r="T89" s="63"/>
      <c r="U89" s="79"/>
      <c r="V89" s="65"/>
      <c r="W89" s="78"/>
      <c r="X89" s="75"/>
      <c r="Y89" s="62"/>
      <c r="Z89" s="63"/>
      <c r="AA89" s="79"/>
      <c r="AB89" s="65"/>
      <c r="AC89" s="78"/>
      <c r="AD89" s="75"/>
      <c r="AE89" s="62"/>
      <c r="AF89" s="76"/>
      <c r="AG89" s="79"/>
      <c r="AH89" s="65"/>
      <c r="AI89" s="78" t="n">
        <v>0.0224074074074074</v>
      </c>
      <c r="AJ89" s="81" t="n">
        <f aca="false">IF(AI89&gt;0,RANK(AI89,AI$6:AI$166,1),"")</f>
        <v>22</v>
      </c>
      <c r="AK89" s="62" t="n">
        <f aca="false">AVERAGE(AH89,AB89,V89,P89,J89,D89)</f>
        <v>0</v>
      </c>
      <c r="AL89" s="76" t="str">
        <f aca="false">IF(AI89&gt;0,IF(AK89&gt;600,AK89,""),"")</f>
        <v/>
      </c>
      <c r="AM89" s="79" t="str">
        <f aca="false">IF(AI89&gt;0,IF(AK89&gt;600,AI89,""),"")</f>
        <v/>
      </c>
      <c r="AN89" s="65" t="n">
        <f aca="false">IF(AI89&gt;0,(AL$168+AL$169*(AM$168-AI89)/AM$169),"")</f>
        <v>-439.289545304355</v>
      </c>
      <c r="AO89" s="78"/>
      <c r="AP89" s="75"/>
      <c r="AQ89" s="62"/>
      <c r="AR89" s="76"/>
      <c r="AS89" s="79"/>
      <c r="AT89" s="65"/>
      <c r="AU89" s="78"/>
      <c r="AV89" s="75"/>
      <c r="AW89" s="62"/>
      <c r="AX89" s="63"/>
      <c r="AY89" s="79"/>
      <c r="AZ89" s="65"/>
      <c r="BB89" s="82" t="n">
        <f aca="false">IF(E89&gt;0,IF((J89&gt;(MAX(F$6:F$166)-F89)*10),J89,(MAX(F$6:F$166)-F89)*10),0)</f>
        <v>0</v>
      </c>
      <c r="BC89" s="62" t="n">
        <f aca="false">IF(K89&gt;0,IF((P89&gt;(MAX(L$6:L$166)-L89)*10),P89,(MAX(L$6:L$166)-L89)*10),0)</f>
        <v>0</v>
      </c>
      <c r="BD89" s="62" t="n">
        <f aca="false">IF(Q89&gt;0,IF((V89&gt;(MAX(R$6:R$166)-R89)*10),V89,(MAX(R$6:R$166)-R89)*10),0)</f>
        <v>0</v>
      </c>
      <c r="BE89" s="62" t="n">
        <f aca="false">IF(W89&gt;0,IF((AB89&gt;(MAX(X$6:X$166)-X89)*10),AB89,(MAX(X$6:X$166)-X89)*10),0)</f>
        <v>0</v>
      </c>
      <c r="BF89" s="62" t="n">
        <f aca="false">IF(AC89&gt;0,IF((AH89&gt;(MAX(AD$6:AD$166)-AD89)*10),AH89,(MAX(AC$6:AC$166)-AC89)*10),0)</f>
        <v>0</v>
      </c>
      <c r="BG89" s="62" t="n">
        <f aca="false">IF(AI89&gt;0,IF((AN89&gt;(MAX(AJ$6:AJ$166)-AJ89)*10),AN89,(MAX(AJ$6:AJ$166)-AJ89)*10),0)</f>
        <v>30</v>
      </c>
      <c r="BH89" s="62" t="n">
        <f aca="false">IF(AO89&gt;0,IF((AT89&gt;(MAX(AP$6:AP$166)-AP89)*10),AT89,(MAX(AP$6:AP$166)-AP89)*10),0)</f>
        <v>0</v>
      </c>
      <c r="BI89" s="83" t="n">
        <f aca="false">IF(AU89&gt;0,IF((AZ89&gt;(MAX(AV$6:AV$166)-AV89)*10),AZ89,(MAX(AV$6:AV$166)-AV89)*10),0)</f>
        <v>0</v>
      </c>
      <c r="BK89" s="82" t="n">
        <f aca="false">LARGE($BB89:$BI89,1)</f>
        <v>30</v>
      </c>
      <c r="BL89" s="62" t="n">
        <f aca="false">LARGE($BB89:$BI89,2)</f>
        <v>0</v>
      </c>
      <c r="BM89" s="62" t="n">
        <f aca="false">LARGE($BB89:$BI89,3)</f>
        <v>0</v>
      </c>
      <c r="BN89" s="62" t="n">
        <f aca="false">LARGE($BB89:$BI89,4)</f>
        <v>0</v>
      </c>
      <c r="BO89" s="84" t="n">
        <f aca="false">SUM(BK89:BN89)</f>
        <v>30</v>
      </c>
    </row>
    <row r="90" customFormat="false" ht="12.75" hidden="false" customHeight="false" outlineLevel="0" collapsed="false">
      <c r="A90" s="53" t="n">
        <f aca="false">IF(A89="Mesto:",1,A89+1)</f>
        <v>85</v>
      </c>
      <c r="B90" s="86" t="s">
        <v>178</v>
      </c>
      <c r="C90" s="55" t="s">
        <v>89</v>
      </c>
      <c r="D90" s="53" t="n">
        <v>0</v>
      </c>
      <c r="E90" s="74"/>
      <c r="F90" s="75"/>
      <c r="G90" s="76" t="n">
        <f aca="false">AVERAGE(D90)</f>
        <v>0</v>
      </c>
      <c r="H90" s="76" t="str">
        <f aca="false">IF(E90&gt;0,IF(G90&gt;600,G90,""),"")</f>
        <v/>
      </c>
      <c r="I90" s="77" t="str">
        <f aca="false">IF(E90&gt;0,IF(G90&gt;600,100-E90,""),"")</f>
        <v/>
      </c>
      <c r="J90" s="65"/>
      <c r="K90" s="85"/>
      <c r="L90" s="75"/>
      <c r="M90" s="62"/>
      <c r="N90" s="63"/>
      <c r="O90" s="79"/>
      <c r="P90" s="65"/>
      <c r="Q90" s="87"/>
      <c r="R90" s="75"/>
      <c r="S90" s="62"/>
      <c r="T90" s="63"/>
      <c r="U90" s="79"/>
      <c r="V90" s="65"/>
      <c r="W90" s="78"/>
      <c r="X90" s="75"/>
      <c r="Y90" s="62"/>
      <c r="Z90" s="63"/>
      <c r="AA90" s="79"/>
      <c r="AB90" s="65"/>
      <c r="AC90" s="78"/>
      <c r="AD90" s="75"/>
      <c r="AE90" s="62"/>
      <c r="AF90" s="76"/>
      <c r="AG90" s="79"/>
      <c r="AH90" s="65"/>
      <c r="AI90" s="78" t="n">
        <v>0.0224421296296296</v>
      </c>
      <c r="AJ90" s="81" t="n">
        <f aca="false">IF(AI90&gt;0,RANK(AI90,AI$6:AI$166,1),"")</f>
        <v>23</v>
      </c>
      <c r="AK90" s="62" t="n">
        <f aca="false">AVERAGE(AH90,AB90,V90,P90,J90,D90)</f>
        <v>0</v>
      </c>
      <c r="AL90" s="76" t="str">
        <f aca="false">IF(AI90&gt;0,IF(AK90&gt;600,AK90,""),"")</f>
        <v/>
      </c>
      <c r="AM90" s="79" t="str">
        <f aca="false">IF(AI90&gt;0,IF(AK90&gt;600,AI90,""),"")</f>
        <v/>
      </c>
      <c r="AN90" s="65" t="n">
        <f aca="false">IF(AI90&gt;0,(AL$168+AL$169*(AM$168-AI90)/AM$169),"")</f>
        <v>-443.966141764023</v>
      </c>
      <c r="AO90" s="78"/>
      <c r="AP90" s="75"/>
      <c r="AQ90" s="62"/>
      <c r="AR90" s="76"/>
      <c r="AS90" s="79"/>
      <c r="AT90" s="65"/>
      <c r="AU90" s="78"/>
      <c r="AV90" s="75"/>
      <c r="AW90" s="62"/>
      <c r="AX90" s="63"/>
      <c r="AY90" s="79"/>
      <c r="AZ90" s="65"/>
      <c r="BB90" s="82" t="n">
        <f aca="false">IF(E90&gt;0,IF((J90&gt;(MAX(F$6:F$166)-F90)*10),J90,(MAX(F$6:F$166)-F90)*10),0)</f>
        <v>0</v>
      </c>
      <c r="BC90" s="62" t="n">
        <f aca="false">IF(K90&gt;0,IF((P90&gt;(MAX(L$6:L$166)-L90)*10),P90,(MAX(L$6:L$166)-L90)*10),0)</f>
        <v>0</v>
      </c>
      <c r="BD90" s="62" t="n">
        <f aca="false">IF(Q90&gt;0,IF((V90&gt;(MAX(R$6:R$166)-R90)*10),V90,(MAX(R$6:R$166)-R90)*10),0)</f>
        <v>0</v>
      </c>
      <c r="BE90" s="62" t="n">
        <f aca="false">IF(W90&gt;0,IF((AB90&gt;(MAX(X$6:X$166)-X90)*10),AB90,(MAX(X$6:X$166)-X90)*10),0)</f>
        <v>0</v>
      </c>
      <c r="BF90" s="62" t="n">
        <f aca="false">IF(AC90&gt;0,IF((AH90&gt;(MAX(AD$6:AD$166)-AD90)*10),AH90,(MAX(AC$6:AC$166)-AC90)*10),0)</f>
        <v>0</v>
      </c>
      <c r="BG90" s="62" t="n">
        <f aca="false">IF(AI90&gt;0,IF((AN90&gt;(MAX(AJ$6:AJ$166)-AJ90)*10),AN90,(MAX(AJ$6:AJ$166)-AJ90)*10),0)</f>
        <v>20</v>
      </c>
      <c r="BH90" s="62" t="n">
        <f aca="false">IF(AO90&gt;0,IF((AT90&gt;(MAX(AP$6:AP$166)-AP90)*10),AT90,(MAX(AP$6:AP$166)-AP90)*10),0)</f>
        <v>0</v>
      </c>
      <c r="BI90" s="83" t="n">
        <f aca="false">IF(AU90&gt;0,IF((AZ90&gt;(MAX(AV$6:AV$166)-AV90)*10),AZ90,(MAX(AV$6:AV$166)-AV90)*10),0)</f>
        <v>0</v>
      </c>
      <c r="BK90" s="82" t="n">
        <f aca="false">LARGE($BB90:$BI90,1)</f>
        <v>20</v>
      </c>
      <c r="BL90" s="62" t="n">
        <f aca="false">LARGE($BB90:$BI90,2)</f>
        <v>0</v>
      </c>
      <c r="BM90" s="62" t="n">
        <f aca="false">LARGE($BB90:$BI90,3)</f>
        <v>0</v>
      </c>
      <c r="BN90" s="62" t="n">
        <f aca="false">LARGE($BB90:$BI90,4)</f>
        <v>0</v>
      </c>
      <c r="BO90" s="84" t="n">
        <f aca="false">SUM(BK90:BN90)</f>
        <v>20</v>
      </c>
    </row>
    <row r="91" customFormat="false" ht="12.75" hidden="false" customHeight="false" outlineLevel="0" collapsed="false">
      <c r="A91" s="53" t="n">
        <f aca="false">IF(A90="Mesto:",1,A90+1)</f>
        <v>86</v>
      </c>
      <c r="B91" s="0" t="s">
        <v>179</v>
      </c>
      <c r="C91" s="55" t="s">
        <v>8</v>
      </c>
      <c r="D91" s="53" t="n">
        <v>650.458483450865</v>
      </c>
      <c r="E91" s="74" t="n">
        <v>3</v>
      </c>
      <c r="F91" s="75" t="n">
        <f aca="false">IF(E91&gt;0,21-RANK(E91,E$6:E$166,1),"")</f>
        <v>19</v>
      </c>
      <c r="G91" s="76" t="n">
        <f aca="false">AVERAGE(D91)</f>
        <v>650.458483450865</v>
      </c>
      <c r="H91" s="76" t="n">
        <f aca="false">IF(E91&gt;0,IF(G91&gt;600,G91,""),"")</f>
        <v>650.458483450865</v>
      </c>
      <c r="I91" s="77" t="n">
        <f aca="false">IF(E91&gt;0,IF(G91&gt;600,100-E91,""),"")</f>
        <v>97</v>
      </c>
      <c r="J91" s="65" t="n">
        <f aca="false">IF(E91&gt;0,(H$168+H$169*(I$168-(100-E91))/I$169)+((H$168+H$169*(I$168-(100-E91))/I$169)-1100)*0.5,"")</f>
        <v>-66.8910260188507</v>
      </c>
      <c r="K91" s="78"/>
      <c r="L91" s="75" t="str">
        <f aca="false">IF(K91&gt;0,RANK(K91,K$6:K$166,1),"")</f>
        <v/>
      </c>
      <c r="M91" s="62" t="n">
        <f aca="false">AVERAGE(J91,D91)</f>
        <v>291.783728716007</v>
      </c>
      <c r="N91" s="63" t="str">
        <f aca="false">IF(K91&gt;0,IF(M91&gt;600,M91,""),"")</f>
        <v/>
      </c>
      <c r="O91" s="79" t="str">
        <f aca="false">IF(K91&gt;0,IF(M91&gt;600,K91,""),"")</f>
        <v/>
      </c>
      <c r="P91" s="65" t="str">
        <f aca="false">IF(K91&gt;0,(N$168+N$169*(O$168-K91)/O$169),"")</f>
        <v/>
      </c>
      <c r="Q91" s="87"/>
      <c r="R91" s="75" t="str">
        <f aca="false">IF(Q91&gt;0,RANK(Q91,Q$6:Q$166,1),"")</f>
        <v/>
      </c>
      <c r="S91" s="62" t="n">
        <f aca="false">AVERAGE(P91,J91,D91)</f>
        <v>291.783728716007</v>
      </c>
      <c r="T91" s="63"/>
      <c r="U91" s="79"/>
      <c r="V91" s="65" t="str">
        <f aca="false">IF(Q91&gt;0,(T$168+T$169*(U$168-Q91)/U$169),"")</f>
        <v/>
      </c>
      <c r="W91" s="78"/>
      <c r="X91" s="75" t="str">
        <f aca="false">IF(W91&gt;0,RANK(W91,W$6:W$166,1),"")</f>
        <v/>
      </c>
      <c r="Y91" s="62" t="n">
        <f aca="false">AVERAGE(V91,P91,J91,D91)</f>
        <v>291.783728716007</v>
      </c>
      <c r="Z91" s="63" t="str">
        <f aca="false">IF(W91&gt;0,IF(Y91&gt;600,Y91,""),"")</f>
        <v/>
      </c>
      <c r="AA91" s="79" t="str">
        <f aca="false">IF(W91&gt;0,IF(Y91&gt;600,W91,""),"")</f>
        <v/>
      </c>
      <c r="AB91" s="65" t="str">
        <f aca="false">IF(W91&gt;0,(Z$168+Z$169*(AA$168-W91)/AA$169),"")</f>
        <v/>
      </c>
      <c r="AC91" s="78"/>
      <c r="AD91" s="75" t="str">
        <f aca="false">IF(AC91&gt;0,RANK(AC91,AC$6:AC$166,1),"")</f>
        <v/>
      </c>
      <c r="AE91" s="62" t="n">
        <f aca="false">AVERAGE(AB91,V91,P91,J91,D91)</f>
        <v>291.783728716007</v>
      </c>
      <c r="AF91" s="63" t="str">
        <f aca="false">IF(AC91&gt;0,IF(AE91&gt;600,AE91,""),"")</f>
        <v/>
      </c>
      <c r="AG91" s="79" t="str">
        <f aca="false">IF(AC91&gt;0,IF(AE91&gt;600,AC91,""),"")</f>
        <v/>
      </c>
      <c r="AH91" s="65" t="str">
        <f aca="false">IF(AC91&gt;0,(AF$168+AF$169*(AG$168-AC91)/AG$169),"")</f>
        <v/>
      </c>
      <c r="AI91" s="80"/>
      <c r="AJ91" s="81" t="str">
        <f aca="false">IF(AI91&gt;0,RANK(AI91,AI$6:AI$166,1),"")</f>
        <v/>
      </c>
      <c r="AK91" s="62" t="n">
        <f aca="false">AVERAGE(AH91,AB91,V91,P91,J91,D91)</f>
        <v>291.783728716007</v>
      </c>
      <c r="AL91" s="63" t="str">
        <f aca="false">IF(AI91&gt;0,IF(AK91&gt;600,AK91,""),"")</f>
        <v/>
      </c>
      <c r="AM91" s="79" t="str">
        <f aca="false">IF(AI91&gt;0,IF(AK91&gt;600,AI91,""),"")</f>
        <v/>
      </c>
      <c r="AN91" s="65" t="str">
        <f aca="false">IF(AI91&gt;0,(AL$168+AL$169*(AM$168-AI91)/AM$169),"")</f>
        <v/>
      </c>
      <c r="AO91" s="78"/>
      <c r="AP91" s="75" t="str">
        <f aca="false">IF(AO91&gt;0,RANK(AO91,AO$6:AO$166,1),"")</f>
        <v/>
      </c>
      <c r="AQ91" s="62" t="n">
        <f aca="false">AVERAGE(AN91,AH91,AB91,V91,P91,J91,D91)</f>
        <v>291.783728716007</v>
      </c>
      <c r="AR91" s="63" t="str">
        <f aca="false">IF(AO91&gt;0,IF(AQ91&gt;600,AQ91,""),"")</f>
        <v/>
      </c>
      <c r="AS91" s="79" t="str">
        <f aca="false">IF(AO91&gt;0,IF(AQ91&gt;600,AO91,""),"")</f>
        <v/>
      </c>
      <c r="AT91" s="65" t="str">
        <f aca="false">IF(AO91&gt;0,(AR$168+AR$169*(AS$168-AO91)/AS$169),"")</f>
        <v/>
      </c>
      <c r="AU91" s="78"/>
      <c r="AV91" s="75" t="str">
        <f aca="false">IF(AU91&gt;0,RANK(AU91,AU$6:AU$166,1),"")</f>
        <v/>
      </c>
      <c r="AW91" s="62" t="n">
        <f aca="false">AVERAGE(AT91,AN91,AH91,AB91,V91,P91,J91,D91)</f>
        <v>291.783728716007</v>
      </c>
      <c r="AX91" s="63" t="str">
        <f aca="false">IF(AU91&gt;0,IF(AW91&gt;600,AW91,""),"")</f>
        <v/>
      </c>
      <c r="AY91" s="79" t="str">
        <f aca="false">IF(AU91&gt;0,IF(AW91&gt;600,AU91,""),"")</f>
        <v/>
      </c>
      <c r="AZ91" s="65" t="str">
        <f aca="false">IF(AU91&gt;0,(AX$168+AX$169*(AY$168-AU91)/AY$169),"")</f>
        <v/>
      </c>
      <c r="BB91" s="82" t="n">
        <f aca="false">IF(E91&gt;0,IF((J91&gt;(MAX(F$6:F$166)-F91)*10),J91,(MAX(F$6:F$166)-F91)*10),0)</f>
        <v>10</v>
      </c>
      <c r="BC91" s="62" t="n">
        <f aca="false">IF(K91&gt;0,IF((P91&gt;(MAX(L$6:L$166)-L91)*10),P91,(MAX(L$6:L$166)-L91)*10),0)</f>
        <v>0</v>
      </c>
      <c r="BD91" s="62" t="n">
        <f aca="false">IF(Q91&gt;0,IF((V91&gt;(MAX(R$6:R$166)-R91)*10),V91,(MAX(R$6:R$166)-R91)*10),0)</f>
        <v>0</v>
      </c>
      <c r="BE91" s="62" t="n">
        <f aca="false">IF(W91&gt;0,IF((AB91&gt;(MAX(X$6:X$166)-X91)*10),AB91,(MAX(X$6:X$166)-X91)*10),0)</f>
        <v>0</v>
      </c>
      <c r="BF91" s="62" t="n">
        <f aca="false">IF(AC91&gt;0,IF((AH91&gt;(MAX(AD$6:AD$166)-AD91)*10),AH91,(MAX(AC$6:AC$166)-AC91)*10),0)</f>
        <v>0</v>
      </c>
      <c r="BG91" s="62" t="n">
        <f aca="false">IF(AI91&gt;0,IF((AN91&gt;(MAX(AJ$6:AJ$166)-AJ91)*10),AN91,(MAX(AJ$6:AJ$166)-AJ91)*10),0)</f>
        <v>0</v>
      </c>
      <c r="BH91" s="62" t="n">
        <f aca="false">IF(AO91&gt;0,IF((AT91&gt;(MAX(AP$6:AP$166)-AP91)*10),AT91,(MAX(AP$6:AP$166)-AP91)*10),0)</f>
        <v>0</v>
      </c>
      <c r="BI91" s="83" t="n">
        <f aca="false">IF(AU91&gt;0,IF((AZ91&gt;(MAX(AV$6:AV$166)-AV91)*10),AZ91,(MAX(AV$6:AV$166)-AV91)*10),0)</f>
        <v>0</v>
      </c>
      <c r="BK91" s="82" t="n">
        <f aca="false">LARGE($BB91:$BI91,1)</f>
        <v>10</v>
      </c>
      <c r="BL91" s="62" t="n">
        <f aca="false">LARGE($BB91:$BI91,2)</f>
        <v>0</v>
      </c>
      <c r="BM91" s="62" t="n">
        <f aca="false">LARGE($BB91:$BI91,3)</f>
        <v>0</v>
      </c>
      <c r="BN91" s="62" t="n">
        <f aca="false">LARGE($BB91:$BI91,4)</f>
        <v>0</v>
      </c>
      <c r="BO91" s="84" t="n">
        <f aca="false">SUM(BK91:BN91)</f>
        <v>10</v>
      </c>
    </row>
    <row r="92" customFormat="false" ht="12.75" hidden="false" customHeight="false" outlineLevel="0" collapsed="false">
      <c r="A92" s="53" t="n">
        <f aca="false">IF(A91="Mesto:",1,A91+1)</f>
        <v>87</v>
      </c>
      <c r="B92" s="86" t="s">
        <v>180</v>
      </c>
      <c r="C92" s="55" t="s">
        <v>130</v>
      </c>
      <c r="D92" s="53" t="n">
        <v>0</v>
      </c>
      <c r="E92" s="74"/>
      <c r="F92" s="75"/>
      <c r="G92" s="76" t="n">
        <f aca="false">AVERAGE(D92)</f>
        <v>0</v>
      </c>
      <c r="H92" s="76" t="str">
        <f aca="false">IF(E92&gt;0,IF(G92&gt;600,G92,""),"")</f>
        <v/>
      </c>
      <c r="I92" s="77" t="str">
        <f aca="false">IF(E92&gt;0,IF(G92&gt;600,100-E92,""),"")</f>
        <v/>
      </c>
      <c r="J92" s="65"/>
      <c r="K92" s="85"/>
      <c r="L92" s="75"/>
      <c r="M92" s="62"/>
      <c r="N92" s="63"/>
      <c r="O92" s="79"/>
      <c r="P92" s="65"/>
      <c r="Q92" s="87"/>
      <c r="R92" s="75"/>
      <c r="S92" s="62"/>
      <c r="T92" s="63"/>
      <c r="U92" s="79"/>
      <c r="V92" s="65"/>
      <c r="W92" s="78"/>
      <c r="X92" s="75"/>
      <c r="Y92" s="62"/>
      <c r="Z92" s="63"/>
      <c r="AA92" s="79"/>
      <c r="AB92" s="65"/>
      <c r="AC92" s="78"/>
      <c r="AD92" s="75"/>
      <c r="AE92" s="62"/>
      <c r="AF92" s="76"/>
      <c r="AG92" s="79"/>
      <c r="AH92" s="65"/>
      <c r="AI92" s="78" t="n">
        <v>0.0253356481481482</v>
      </c>
      <c r="AJ92" s="81" t="n">
        <f aca="false">IF(AI92&gt;0,RANK(AI92,AI$6:AI$166,1),"")</f>
        <v>24</v>
      </c>
      <c r="AK92" s="62" t="n">
        <f aca="false">AVERAGE(AH92,AB92,V92,P92,J92,D92)</f>
        <v>0</v>
      </c>
      <c r="AL92" s="76" t="str">
        <f aca="false">IF(AI92&gt;0,IF(AK92&gt;600,AK92,""),"")</f>
        <v/>
      </c>
      <c r="AM92" s="79" t="str">
        <f aca="false">IF(AI92&gt;0,IF(AK92&gt;600,AI92,""),"")</f>
        <v/>
      </c>
      <c r="AN92" s="65" t="n">
        <f aca="false">IF(AI92&gt;0,(AL$168+AL$169*(AM$168-AI92)/AM$169),"")</f>
        <v>-833.682513403023</v>
      </c>
      <c r="AO92" s="78"/>
      <c r="AP92" s="75"/>
      <c r="AQ92" s="62"/>
      <c r="AR92" s="76"/>
      <c r="AS92" s="79"/>
      <c r="AT92" s="65"/>
      <c r="AU92" s="78"/>
      <c r="AV92" s="75"/>
      <c r="AW92" s="62"/>
      <c r="AX92" s="63"/>
      <c r="AY92" s="79"/>
      <c r="AZ92" s="65"/>
      <c r="BB92" s="82" t="n">
        <f aca="false">IF(E92&gt;0,IF((J92&gt;(MAX(F$6:F$166)-F92)*10),J92,(MAX(F$6:F$166)-F92)*10),0)</f>
        <v>0</v>
      </c>
      <c r="BC92" s="62" t="n">
        <f aca="false">IF(K92&gt;0,IF((P92&gt;(MAX(L$6:L$166)-L92)*10),P92,(MAX(L$6:L$166)-L92)*10),0)</f>
        <v>0</v>
      </c>
      <c r="BD92" s="62" t="n">
        <f aca="false">IF(Q92&gt;0,IF((V92&gt;(MAX(R$6:R$166)-R92)*10),V92,(MAX(R$6:R$166)-R92)*10),0)</f>
        <v>0</v>
      </c>
      <c r="BE92" s="62" t="n">
        <f aca="false">IF(W92&gt;0,IF((AB92&gt;(MAX(X$6:X$166)-X92)*10),AB92,(MAX(X$6:X$166)-X92)*10),0)</f>
        <v>0</v>
      </c>
      <c r="BF92" s="62" t="n">
        <f aca="false">IF(AC92&gt;0,IF((AH92&gt;(MAX(AD$6:AD$166)-AD92)*10),AH92,(MAX(AC$6:AC$166)-AC92)*10),0)</f>
        <v>0</v>
      </c>
      <c r="BG92" s="62" t="n">
        <f aca="false">IF(AI92&gt;0,IF((AN92&gt;(MAX(AJ$6:AJ$166)-AJ92)*10),AN92,(MAX(AJ$6:AJ$166)-AJ92)*10),0)</f>
        <v>10</v>
      </c>
      <c r="BH92" s="62" t="n">
        <f aca="false">IF(AO92&gt;0,IF((AT92&gt;(MAX(AP$6:AP$166)-AP92)*10),AT92,(MAX(AP$6:AP$166)-AP92)*10),0)</f>
        <v>0</v>
      </c>
      <c r="BI92" s="83" t="n">
        <f aca="false">IF(AU92&gt;0,IF((AZ92&gt;(MAX(AV$6:AV$166)-AV92)*10),AZ92,(MAX(AV$6:AV$166)-AV92)*10),0)</f>
        <v>0</v>
      </c>
      <c r="BK92" s="82" t="n">
        <f aca="false">LARGE($BB92:$BI92,1)</f>
        <v>10</v>
      </c>
      <c r="BL92" s="62" t="n">
        <f aca="false">LARGE($BB92:$BI92,2)</f>
        <v>0</v>
      </c>
      <c r="BM92" s="62" t="n">
        <f aca="false">LARGE($BB92:$BI92,3)</f>
        <v>0</v>
      </c>
      <c r="BN92" s="62" t="n">
        <f aca="false">LARGE($BB92:$BI92,4)</f>
        <v>0</v>
      </c>
      <c r="BO92" s="84" t="n">
        <f aca="false">SUM(BK92:BN92)</f>
        <v>10</v>
      </c>
    </row>
    <row r="93" customFormat="false" ht="12.75" hidden="false" customHeight="false" outlineLevel="0" collapsed="false">
      <c r="A93" s="53" t="n">
        <f aca="false">IF(A92="Mesto:",1,A92+1)</f>
        <v>88</v>
      </c>
      <c r="B93" s="0" t="s">
        <v>181</v>
      </c>
      <c r="C93" s="55" t="s">
        <v>82</v>
      </c>
      <c r="D93" s="53" t="n">
        <v>400</v>
      </c>
      <c r="E93" s="74"/>
      <c r="F93" s="75"/>
      <c r="G93" s="76" t="n">
        <f aca="false">AVERAGE(D93)</f>
        <v>400</v>
      </c>
      <c r="H93" s="76"/>
      <c r="I93" s="77"/>
      <c r="J93" s="65"/>
      <c r="K93" s="78"/>
      <c r="L93" s="75"/>
      <c r="M93" s="62"/>
      <c r="N93" s="63"/>
      <c r="O93" s="79"/>
      <c r="P93" s="65"/>
      <c r="Q93" s="87"/>
      <c r="R93" s="75"/>
      <c r="S93" s="62"/>
      <c r="T93" s="63"/>
      <c r="U93" s="79"/>
      <c r="V93" s="65"/>
      <c r="W93" s="78"/>
      <c r="X93" s="75"/>
      <c r="Y93" s="62"/>
      <c r="Z93" s="63"/>
      <c r="AA93" s="79"/>
      <c r="AB93" s="65"/>
      <c r="AC93" s="78"/>
      <c r="AD93" s="75"/>
      <c r="AE93" s="62"/>
      <c r="AF93" s="63"/>
      <c r="AG93" s="79"/>
      <c r="AH93" s="65"/>
      <c r="AI93" s="80"/>
      <c r="AJ93" s="81"/>
      <c r="AK93" s="62"/>
      <c r="AL93" s="63"/>
      <c r="AM93" s="79"/>
      <c r="AN93" s="65"/>
      <c r="AO93" s="78"/>
      <c r="AP93" s="75" t="s">
        <v>72</v>
      </c>
      <c r="AQ93" s="62" t="n">
        <f aca="false">AVERAGE(AN93,AH93,AB93,V93,P93,J93,D93)</f>
        <v>400</v>
      </c>
      <c r="AR93" s="63"/>
      <c r="AS93" s="79"/>
      <c r="AT93" s="65"/>
      <c r="AU93" s="78"/>
      <c r="AV93" s="75"/>
      <c r="AW93" s="62"/>
      <c r="AX93" s="63"/>
      <c r="AY93" s="79"/>
      <c r="AZ93" s="65"/>
      <c r="BB93" s="82" t="n">
        <f aca="false">IF(E93&gt;0,IF((J93&gt;(MAX(F$6:F$166)-F93)*10),J93,(MAX(F$6:F$166)-F93)*10),0)</f>
        <v>0</v>
      </c>
      <c r="BC93" s="62" t="n">
        <f aca="false">IF(K93&gt;0,IF((P93&gt;(MAX(L$6:L$166)-L93)*10),P93,(MAX(L$6:L$166)-L93)*10),0)</f>
        <v>0</v>
      </c>
      <c r="BD93" s="62" t="n">
        <f aca="false">IF(Q93&gt;0,IF((V93&gt;(MAX(R$6:R$166)-R93)*10),V93,(MAX(R$6:R$166)-R93)*10),0)</f>
        <v>0</v>
      </c>
      <c r="BE93" s="62" t="n">
        <f aca="false">IF(W93&gt;0,IF((AB93&gt;(MAX(X$6:X$166)-X93)*10),AB93,(MAX(X$6:X$166)-X93)*10),0)</f>
        <v>0</v>
      </c>
      <c r="BF93" s="62" t="n">
        <f aca="false">IF(AC93&gt;0,IF((AH93&gt;(MAX(AD$6:AD$166)-AD93)*10),AH93,(MAX(AC$6:AC$166)-AC93)*10),0)</f>
        <v>0</v>
      </c>
      <c r="BG93" s="62" t="n">
        <f aca="false">IF(AI93&gt;0,IF((AN93&gt;(MAX(AJ$6:AJ$166)-AJ93)*10),AN93,(MAX(AJ$6:AJ$166)-AJ93)*10),0)</f>
        <v>0</v>
      </c>
      <c r="BH93" s="62" t="n">
        <f aca="false">IF(AO93&gt;0,IF((AT93&gt;(MAX(AP$6:AP$166)-AP93)*10),AT93,(MAX(AP$6:AP$166)-AP93)*10),0)</f>
        <v>0</v>
      </c>
      <c r="BI93" s="83" t="n">
        <f aca="false">IF(AU93&gt;0,IF((AZ93&gt;(MAX(AV$6:AV$166)-AV93)*10),AZ93,(MAX(AV$6:AV$166)-AV93)*10),0)</f>
        <v>0</v>
      </c>
      <c r="BK93" s="82" t="n">
        <f aca="false">LARGE($BB93:$BI93,1)</f>
        <v>0</v>
      </c>
      <c r="BL93" s="62" t="n">
        <f aca="false">LARGE($BB93:$BI93,2)</f>
        <v>0</v>
      </c>
      <c r="BM93" s="62" t="n">
        <f aca="false">LARGE($BB93:$BI93,3)</f>
        <v>0</v>
      </c>
      <c r="BN93" s="62" t="n">
        <f aca="false">LARGE($BB93:$BI93,4)</f>
        <v>0</v>
      </c>
      <c r="BO93" s="84" t="n">
        <f aca="false">SUM(BK93:BN93)</f>
        <v>0</v>
      </c>
    </row>
    <row r="94" customFormat="false" ht="12.75" hidden="false" customHeight="false" outlineLevel="0" collapsed="false">
      <c r="A94" s="53" t="n">
        <f aca="false">IF(A93="Mesto:",1,A93+1)</f>
        <v>89</v>
      </c>
      <c r="B94" s="0" t="s">
        <v>182</v>
      </c>
      <c r="C94" s="55" t="s">
        <v>126</v>
      </c>
      <c r="D94" s="53" t="n">
        <v>300</v>
      </c>
      <c r="E94" s="74"/>
      <c r="F94" s="75"/>
      <c r="G94" s="76" t="n">
        <f aca="false">AVERAGE(D94)</f>
        <v>300</v>
      </c>
      <c r="H94" s="76"/>
      <c r="I94" s="77"/>
      <c r="J94" s="65"/>
      <c r="K94" s="78"/>
      <c r="L94" s="75"/>
      <c r="M94" s="62"/>
      <c r="N94" s="63"/>
      <c r="O94" s="79"/>
      <c r="P94" s="65"/>
      <c r="Q94" s="87"/>
      <c r="R94" s="75"/>
      <c r="S94" s="62"/>
      <c r="T94" s="63"/>
      <c r="U94" s="79"/>
      <c r="V94" s="65"/>
      <c r="W94" s="78"/>
      <c r="X94" s="75"/>
      <c r="Y94" s="62"/>
      <c r="Z94" s="63"/>
      <c r="AA94" s="79"/>
      <c r="AB94" s="65"/>
      <c r="AC94" s="78"/>
      <c r="AD94" s="75" t="s">
        <v>72</v>
      </c>
      <c r="AE94" s="62"/>
      <c r="AF94" s="63"/>
      <c r="AG94" s="79"/>
      <c r="AH94" s="65"/>
      <c r="AI94" s="80"/>
      <c r="AJ94" s="81"/>
      <c r="AK94" s="62"/>
      <c r="AL94" s="63"/>
      <c r="AM94" s="79"/>
      <c r="AN94" s="65"/>
      <c r="AO94" s="78"/>
      <c r="AP94" s="75" t="str">
        <f aca="false">IF(AO94&gt;0,RANK(AO94,AO$6:AO$166,1),"")</f>
        <v/>
      </c>
      <c r="AQ94" s="62" t="n">
        <f aca="false">AVERAGE(AN94,AH94,AB94,V94,P94,J94,D94)</f>
        <v>300</v>
      </c>
      <c r="AR94" s="63" t="str">
        <f aca="false">IF(AO94&gt;0,IF(AQ94&gt;600,AQ94,""),"")</f>
        <v/>
      </c>
      <c r="AS94" s="79" t="str">
        <f aca="false">IF(AO94&gt;0,IF(AQ94&gt;600,AO94,""),"")</f>
        <v/>
      </c>
      <c r="AT94" s="65" t="str">
        <f aca="false">IF(AO94&gt;0,(AR$168+AR$169*(AS$168-AO94)/AS$169),"")</f>
        <v/>
      </c>
      <c r="AU94" s="78"/>
      <c r="AV94" s="75"/>
      <c r="AW94" s="62"/>
      <c r="AX94" s="63"/>
      <c r="AY94" s="79"/>
      <c r="AZ94" s="65"/>
      <c r="BB94" s="82" t="n">
        <f aca="false">IF(E94&gt;0,IF((J94&gt;(MAX(F$6:F$166)-F94)*10),J94,(MAX(F$6:F$166)-F94)*10),0)</f>
        <v>0</v>
      </c>
      <c r="BC94" s="62" t="n">
        <f aca="false">IF(K94&gt;0,IF((P94&gt;(MAX(L$6:L$166)-L94)*10),P94,(MAX(L$6:L$166)-L94)*10),0)</f>
        <v>0</v>
      </c>
      <c r="BD94" s="62" t="n">
        <f aca="false">IF(Q94&gt;0,IF((V94&gt;(MAX(R$6:R$166)-R94)*10),V94,(MAX(R$6:R$166)-R94)*10),0)</f>
        <v>0</v>
      </c>
      <c r="BE94" s="62" t="n">
        <f aca="false">IF(W94&gt;0,IF((AB94&gt;(MAX(X$6:X$166)-X94)*10),AB94,(MAX(X$6:X$166)-X94)*10),0)</f>
        <v>0</v>
      </c>
      <c r="BF94" s="62" t="n">
        <f aca="false">IF(AC94&gt;0,IF((AH94&gt;(MAX(AD$6:AD$166)-AD94)*10),AH94,(MAX(AC$6:AC$166)-AC94)*10),0)</f>
        <v>0</v>
      </c>
      <c r="BG94" s="62" t="n">
        <f aca="false">IF(AI94&gt;0,IF((AN94&gt;(MAX(AJ$6:AJ$166)-AJ94)*10),AN94,(MAX(AJ$6:AJ$166)-AJ94)*10),0)</f>
        <v>0</v>
      </c>
      <c r="BH94" s="62" t="n">
        <f aca="false">IF(AO94&gt;0,IF((AT94&gt;(MAX(AP$6:AP$166)-AP94)*10),AT94,(MAX(AP$6:AP$166)-AP94)*10),0)</f>
        <v>0</v>
      </c>
      <c r="BI94" s="83" t="n">
        <f aca="false">IF(AU94&gt;0,IF((AZ94&gt;(MAX(AV$6:AV$166)-AV94)*10),AZ94,(MAX(AV$6:AV$166)-AV94)*10),0)</f>
        <v>0</v>
      </c>
      <c r="BK94" s="82" t="n">
        <f aca="false">LARGE($BB94:$BI94,1)</f>
        <v>0</v>
      </c>
      <c r="BL94" s="62" t="n">
        <f aca="false">LARGE($BB94:$BI94,2)</f>
        <v>0</v>
      </c>
      <c r="BM94" s="62" t="n">
        <f aca="false">LARGE($BB94:$BI94,3)</f>
        <v>0</v>
      </c>
      <c r="BN94" s="62" t="n">
        <f aca="false">LARGE($BB94:$BI94,4)</f>
        <v>0</v>
      </c>
      <c r="BO94" s="84" t="n">
        <f aca="false">SUM(BK94:BN94)</f>
        <v>0</v>
      </c>
    </row>
    <row r="95" customFormat="false" ht="12.75" hidden="false" customHeight="false" outlineLevel="0" collapsed="false">
      <c r="A95" s="53" t="n">
        <f aca="false">IF(A94="Mesto:",1,A94+1)</f>
        <v>90</v>
      </c>
      <c r="B95" s="91" t="s">
        <v>183</v>
      </c>
      <c r="C95" s="55" t="s">
        <v>108</v>
      </c>
      <c r="D95" s="53" t="n">
        <v>1152.24611605384</v>
      </c>
      <c r="E95" s="74"/>
      <c r="F95" s="75" t="str">
        <f aca="false">IF(E95&gt;0,21-RANK(E95,E$6:E$166,1),"")</f>
        <v/>
      </c>
      <c r="G95" s="76" t="n">
        <f aca="false">AVERAGE(D95)</f>
        <v>1152.24611605384</v>
      </c>
      <c r="H95" s="76" t="str">
        <f aca="false">IF(E95&gt;0,IF(G95&gt;600,G95,""),"")</f>
        <v/>
      </c>
      <c r="I95" s="77" t="str">
        <f aca="false">IF(E95&gt;0,IF(G95&gt;600,100-E95,""),"")</f>
        <v/>
      </c>
      <c r="J95" s="65" t="str">
        <f aca="false">IF(E95&gt;0,(H$168+H$169*(I$168-(100-E95))/I$169)+((H$168+H$169*(I$168-(100-E95))/I$169)-1100)*0.5,"")</f>
        <v/>
      </c>
      <c r="K95" s="78"/>
      <c r="L95" s="75" t="str">
        <f aca="false">IF(K95&gt;0,RANK(K95,K$6:K$166,1),"")</f>
        <v/>
      </c>
      <c r="M95" s="62" t="n">
        <f aca="false">AVERAGE(J95,D95)</f>
        <v>1152.24611605384</v>
      </c>
      <c r="N95" s="63" t="str">
        <f aca="false">IF(K95&gt;0,IF(M95&gt;600,M95,""),"")</f>
        <v/>
      </c>
      <c r="O95" s="79" t="str">
        <f aca="false">IF(K95&gt;0,IF(M95&gt;600,K95,""),"")</f>
        <v/>
      </c>
      <c r="P95" s="65" t="str">
        <f aca="false">IF(K95&gt;0,(N$168+N$169*(O$168-K95)/O$169),"")</f>
        <v/>
      </c>
      <c r="Q95" s="87"/>
      <c r="R95" s="75" t="str">
        <f aca="false">IF(Q95&gt;0,RANK(Q95,Q$6:Q$166,1),"")</f>
        <v/>
      </c>
      <c r="S95" s="62" t="n">
        <f aca="false">AVERAGE(P95,J95,D95)</f>
        <v>1152.24611605384</v>
      </c>
      <c r="T95" s="63" t="str">
        <f aca="false">IF(Q95&gt;0,IF(S95&gt;600,S95,""),"")</f>
        <v/>
      </c>
      <c r="U95" s="79" t="str">
        <f aca="false">IF(Q95&gt;0,IF(S95&gt;600,Q95,""),"")</f>
        <v/>
      </c>
      <c r="V95" s="65" t="str">
        <f aca="false">IF(Q95&gt;0,(T$168+T$169*(U$168-Q95)/U$169),"")</f>
        <v/>
      </c>
      <c r="W95" s="78"/>
      <c r="X95" s="75" t="str">
        <f aca="false">IF(W95&gt;0,RANK(W95,W$6:W$166,1),"")</f>
        <v/>
      </c>
      <c r="Y95" s="62" t="n">
        <f aca="false">AVERAGE(V95,P95,J95,D95)</f>
        <v>1152.24611605384</v>
      </c>
      <c r="Z95" s="63" t="str">
        <f aca="false">IF(W95&gt;0,IF(Y95&gt;600,Y95,""),"")</f>
        <v/>
      </c>
      <c r="AA95" s="79" t="str">
        <f aca="false">IF(W95&gt;0,IF(Y95&gt;600,W95,""),"")</f>
        <v/>
      </c>
      <c r="AB95" s="65" t="str">
        <f aca="false">IF(W95&gt;0,(Z$168+Z$169*(AA$168-W95)/AA$169),"")</f>
        <v/>
      </c>
      <c r="AC95" s="78"/>
      <c r="AD95" s="75" t="str">
        <f aca="false">IF(AC95&gt;0,RANK(AC95,AC$6:AC$166,1),"")</f>
        <v/>
      </c>
      <c r="AE95" s="62" t="n">
        <f aca="false">AVERAGE(AB95,V95,P95,J95,D95)</f>
        <v>1152.24611605384</v>
      </c>
      <c r="AF95" s="63" t="str">
        <f aca="false">IF(AC95&gt;0,IF(AE95&gt;600,AE95,""),"")</f>
        <v/>
      </c>
      <c r="AG95" s="79" t="str">
        <f aca="false">IF(AC95&gt;0,IF(AE95&gt;600,AC95,""),"")</f>
        <v/>
      </c>
      <c r="AH95" s="65" t="str">
        <f aca="false">IF(AC95&gt;0,(AF$168+AF$169*(AG$168-AC95)/AG$169),"")</f>
        <v/>
      </c>
      <c r="AI95" s="80"/>
      <c r="AJ95" s="81" t="str">
        <f aca="false">IF(AI95&gt;0,RANK(AI95,AI$6:AI$166,1),"")</f>
        <v/>
      </c>
      <c r="AK95" s="62" t="n">
        <f aca="false">AVERAGE(AH95,AB95,V95,P95,J95,D95)</f>
        <v>1152.24611605384</v>
      </c>
      <c r="AL95" s="63" t="str">
        <f aca="false">IF(AI95&gt;0,IF(AK95&gt;600,AK95,""),"")</f>
        <v/>
      </c>
      <c r="AM95" s="79" t="str">
        <f aca="false">IF(AI95&gt;0,IF(AK95&gt;600,AI95,""),"")</f>
        <v/>
      </c>
      <c r="AN95" s="65" t="str">
        <f aca="false">IF(AI95&gt;0,(AL$168+AL$169*(AM$168-AI95)/AM$169),"")</f>
        <v/>
      </c>
      <c r="AO95" s="78"/>
      <c r="AP95" s="75" t="str">
        <f aca="false">IF(AO95&gt;0,RANK(AO95,AO$6:AO$166,1),"")</f>
        <v/>
      </c>
      <c r="AQ95" s="62" t="n">
        <f aca="false">AVERAGE(AN95,AH95,AB95,V95,P95,J95,D95)</f>
        <v>1152.24611605384</v>
      </c>
      <c r="AR95" s="63" t="str">
        <f aca="false">IF(AO95&gt;0,IF(AQ95&gt;600,AQ95,""),"")</f>
        <v/>
      </c>
      <c r="AS95" s="79" t="str">
        <f aca="false">IF(AO95&gt;0,IF(AQ95&gt;600,AO95,""),"")</f>
        <v/>
      </c>
      <c r="AT95" s="65" t="str">
        <f aca="false">IF(AO95&gt;0,(AR$168+AR$169*(AS$168-AO95)/AS$169),"")</f>
        <v/>
      </c>
      <c r="AU95" s="78"/>
      <c r="AV95" s="75" t="str">
        <f aca="false">IF(AU95&gt;0,RANK(AU95,AU$6:AU$166,1),"")</f>
        <v/>
      </c>
      <c r="AW95" s="62" t="n">
        <f aca="false">AVERAGE(AT95,AN95,AH95,AB95,V95,P95,J95,D95)</f>
        <v>1152.24611605384</v>
      </c>
      <c r="AX95" s="63" t="str">
        <f aca="false">IF(AU95&gt;0,IF(AW95&gt;600,AW95,""),"")</f>
        <v/>
      </c>
      <c r="AY95" s="79" t="str">
        <f aca="false">IF(AU95&gt;0,IF(AW95&gt;600,AU95,""),"")</f>
        <v/>
      </c>
      <c r="AZ95" s="65" t="str">
        <f aca="false">IF(AU95&gt;0,(AX$168+AX$169*(AY$168-AU95)/AY$169),"")</f>
        <v/>
      </c>
      <c r="BB95" s="82" t="n">
        <f aca="false">IF(E95&gt;0,IF((J95&gt;(MAX(F$6:F$166)-F95)*10),J95,(MAX(F$6:F$166)-F95)*10),0)</f>
        <v>0</v>
      </c>
      <c r="BC95" s="62" t="n">
        <f aca="false">IF(K95&gt;0,IF((P95&gt;(MAX(L$6:L$166)-L95)*10),P95,(MAX(L$6:L$166)-L95)*10),0)</f>
        <v>0</v>
      </c>
      <c r="BD95" s="62" t="n">
        <f aca="false">IF(Q95&gt;0,IF((V95&gt;(MAX(R$6:R$166)-R95)*10),V95,(MAX(R$6:R$166)-R95)*10),0)</f>
        <v>0</v>
      </c>
      <c r="BE95" s="62" t="n">
        <f aca="false">IF(W95&gt;0,IF((AB95&gt;(MAX(X$6:X$166)-X95)*10),AB95,(MAX(X$6:X$166)-X95)*10),0)</f>
        <v>0</v>
      </c>
      <c r="BF95" s="62" t="n">
        <f aca="false">IF(AC95&gt;0,IF((AH95&gt;(MAX(AD$6:AD$166)-AD95)*10),AH95,(MAX(AC$6:AC$166)-AC95)*10),0)</f>
        <v>0</v>
      </c>
      <c r="BG95" s="62" t="n">
        <f aca="false">IF(AI95&gt;0,IF((AN95&gt;(MAX(AJ$6:AJ$166)-AJ95)*10),AN95,(MAX(AJ$6:AJ$166)-AJ95)*10),0)</f>
        <v>0</v>
      </c>
      <c r="BH95" s="62" t="n">
        <f aca="false">IF(AO95&gt;0,IF((AT95&gt;(MAX(AP$6:AP$166)-AP95)*10),AT95,(MAX(AP$6:AP$166)-AP95)*10),0)</f>
        <v>0</v>
      </c>
      <c r="BI95" s="83" t="n">
        <f aca="false">IF(AU95&gt;0,IF((AZ95&gt;(MAX(AV$6:AV$166)-AV95)*10),AZ95,(MAX(AV$6:AV$166)-AV95)*10),0)</f>
        <v>0</v>
      </c>
      <c r="BK95" s="82" t="n">
        <f aca="false">LARGE($BB95:$BI95,1)</f>
        <v>0</v>
      </c>
      <c r="BL95" s="62" t="n">
        <f aca="false">LARGE($BB95:$BI95,2)</f>
        <v>0</v>
      </c>
      <c r="BM95" s="62" t="n">
        <f aca="false">LARGE($BB95:$BI95,3)</f>
        <v>0</v>
      </c>
      <c r="BN95" s="62" t="n">
        <f aca="false">LARGE($BB95:$BI95,4)</f>
        <v>0</v>
      </c>
      <c r="BO95" s="84" t="n">
        <f aca="false">SUM(BK95:BN95)</f>
        <v>0</v>
      </c>
    </row>
    <row r="96" customFormat="false" ht="12.75" hidden="false" customHeight="false" outlineLevel="0" collapsed="false">
      <c r="A96" s="53" t="n">
        <f aca="false">IF(A95="Mesto:",1,A95+1)</f>
        <v>91</v>
      </c>
      <c r="B96" s="91" t="s">
        <v>184</v>
      </c>
      <c r="C96" s="55" t="s">
        <v>82</v>
      </c>
      <c r="D96" s="53" t="n">
        <v>1069.86256165818</v>
      </c>
      <c r="E96" s="74"/>
      <c r="F96" s="75" t="str">
        <f aca="false">IF(E96&gt;0,21-RANK(E96,E$6:E$166,1),"")</f>
        <v/>
      </c>
      <c r="G96" s="76" t="n">
        <f aca="false">AVERAGE(D96)</f>
        <v>1069.86256165818</v>
      </c>
      <c r="H96" s="76" t="str">
        <f aca="false">IF(E96&gt;0,IF(G96&gt;600,G96,""),"")</f>
        <v/>
      </c>
      <c r="I96" s="77" t="str">
        <f aca="false">IF(E96&gt;0,IF(G96&gt;600,100-E96,""),"")</f>
        <v/>
      </c>
      <c r="J96" s="65" t="str">
        <f aca="false">IF(E96&gt;0,(H$168+H$169*(I$168-(100-E96))/I$169)+((H$168+H$169*(I$168-(100-E96))/I$169)-1100)*0.5,"")</f>
        <v/>
      </c>
      <c r="K96" s="85"/>
      <c r="L96" s="75" t="str">
        <f aca="false">IF(K96&gt;0,RANK(K96,K$6:K$166,1),"")</f>
        <v/>
      </c>
      <c r="M96" s="62" t="n">
        <f aca="false">AVERAGE(J96,D96)</f>
        <v>1069.86256165818</v>
      </c>
      <c r="N96" s="63" t="str">
        <f aca="false">IF(K96&gt;0,IF(M96&gt;600,M96,""),"")</f>
        <v/>
      </c>
      <c r="O96" s="79" t="str">
        <f aca="false">IF(K96&gt;0,IF(M96&gt;600,K96,""),"")</f>
        <v/>
      </c>
      <c r="P96" s="65" t="str">
        <f aca="false">IF(K96&gt;0,(N$168+N$169*(O$168-K96)/O$169),"")</f>
        <v/>
      </c>
      <c r="Q96" s="78"/>
      <c r="R96" s="75" t="str">
        <f aca="false">IF(Q96&gt;0,RANK(Q96,Q$6:Q$166,1),"")</f>
        <v/>
      </c>
      <c r="S96" s="62" t="n">
        <f aca="false">AVERAGE(P96,J96,D96)</f>
        <v>1069.86256165818</v>
      </c>
      <c r="T96" s="63" t="str">
        <f aca="false">IF(Q96&gt;0,IF(S96&gt;600,S96,""),"")</f>
        <v/>
      </c>
      <c r="U96" s="79" t="str">
        <f aca="false">IF(Q96&gt;0,IF(S96&gt;600,Q96,""),"")</f>
        <v/>
      </c>
      <c r="V96" s="65" t="str">
        <f aca="false">IF(Q96&gt;0,(T$168+T$169*(U$168-Q96)/U$169),"")</f>
        <v/>
      </c>
      <c r="W96" s="78"/>
      <c r="X96" s="75" t="str">
        <f aca="false">IF(W96&gt;0,RANK(W96,W$6:W$166,1),"")</f>
        <v/>
      </c>
      <c r="Y96" s="62" t="n">
        <f aca="false">AVERAGE(V96,P96,J96,D96)</f>
        <v>1069.86256165818</v>
      </c>
      <c r="Z96" s="63" t="str">
        <f aca="false">IF(W96&gt;0,IF(Y96&gt;600,Y96,""),"")</f>
        <v/>
      </c>
      <c r="AA96" s="79" t="str">
        <f aca="false">IF(W96&gt;0,IF(Y96&gt;600,W96,""),"")</f>
        <v/>
      </c>
      <c r="AB96" s="65" t="str">
        <f aca="false">IF(W96&gt;0,(Z$168+Z$169*(AA$168-W96)/AA$169),"")</f>
        <v/>
      </c>
      <c r="AC96" s="78"/>
      <c r="AD96" s="75" t="str">
        <f aca="false">IF(AC96&gt;0,RANK(AC96,AC$6:AC$166,1),"")</f>
        <v/>
      </c>
      <c r="AE96" s="62" t="n">
        <f aca="false">AVERAGE(AB96,V96,P96,J96,D96)</f>
        <v>1069.86256165818</v>
      </c>
      <c r="AF96" s="63" t="str">
        <f aca="false">IF(AC96&gt;0,IF(AE96&gt;600,AE96,""),"")</f>
        <v/>
      </c>
      <c r="AG96" s="79" t="str">
        <f aca="false">IF(AC96&gt;0,IF(AE96&gt;600,AC96,""),"")</f>
        <v/>
      </c>
      <c r="AH96" s="65" t="str">
        <f aca="false">IF(AC96&gt;0,(AF$168+AF$169*(AG$168-AC96)/AG$169),"")</f>
        <v/>
      </c>
      <c r="AI96" s="80"/>
      <c r="AJ96" s="81" t="str">
        <f aca="false">IF(AI96&gt;0,RANK(AI96,AI$6:AI$166,1),"")</f>
        <v/>
      </c>
      <c r="AK96" s="62" t="n">
        <f aca="false">AVERAGE(AH96,AB96,V96,P96,J96,D96)</f>
        <v>1069.86256165818</v>
      </c>
      <c r="AL96" s="63" t="str">
        <f aca="false">IF(AI96&gt;0,IF(AK96&gt;600,AK96,""),"")</f>
        <v/>
      </c>
      <c r="AM96" s="79" t="str">
        <f aca="false">IF(AI96&gt;0,IF(AK96&gt;600,AI96,""),"")</f>
        <v/>
      </c>
      <c r="AN96" s="65" t="str">
        <f aca="false">IF(AI96&gt;0,(AL$168+AL$169*(AM$168-AI96)/AM$169),"")</f>
        <v/>
      </c>
      <c r="AO96" s="78"/>
      <c r="AP96" s="75" t="str">
        <f aca="false">IF(AO96&gt;0,RANK(AO96,AO$6:AO$166,1),"")</f>
        <v/>
      </c>
      <c r="AQ96" s="62" t="n">
        <f aca="false">AVERAGE(AN96,AH96,AB96,V96,P96,J96,D96)</f>
        <v>1069.86256165818</v>
      </c>
      <c r="AR96" s="63" t="str">
        <f aca="false">IF(AO96&gt;0,IF(AQ96&gt;600,AQ96,""),"")</f>
        <v/>
      </c>
      <c r="AS96" s="79" t="str">
        <f aca="false">IF(AO96&gt;0,IF(AQ96&gt;600,AO96,""),"")</f>
        <v/>
      </c>
      <c r="AT96" s="65" t="str">
        <f aca="false">IF(AO96&gt;0,(AR$168+AR$169*(AS$168-AO96)/AS$169),"")</f>
        <v/>
      </c>
      <c r="AU96" s="78"/>
      <c r="AV96" s="75" t="str">
        <f aca="false">IF(AU96&gt;0,RANK(AU96,AU$6:AU$166,1),"")</f>
        <v/>
      </c>
      <c r="AW96" s="62" t="n">
        <f aca="false">AVERAGE(AT96,AN96,AH96,AB96,V96,P96,J96,D96)</f>
        <v>1069.86256165818</v>
      </c>
      <c r="AX96" s="63" t="str">
        <f aca="false">IF(AU96&gt;0,IF(AW96&gt;600,AW96,""),"")</f>
        <v/>
      </c>
      <c r="AY96" s="79" t="str">
        <f aca="false">IF(AU96&gt;0,IF(AW96&gt;600,AU96,""),"")</f>
        <v/>
      </c>
      <c r="AZ96" s="65" t="str">
        <f aca="false">IF(AU96&gt;0,(AX$168+AX$169*(AY$168-AU96)/AY$169),"")</f>
        <v/>
      </c>
      <c r="BB96" s="82" t="n">
        <f aca="false">IF(E96&gt;0,IF((J96&gt;(MAX(F$6:F$166)-F96)*10),J96,(MAX(F$6:F$166)-F96)*10),0)</f>
        <v>0</v>
      </c>
      <c r="BC96" s="62" t="n">
        <f aca="false">IF(K96&gt;0,IF((P96&gt;(MAX(L$6:L$166)-L96)*10),P96,(MAX(L$6:L$166)-L96)*10),0)</f>
        <v>0</v>
      </c>
      <c r="BD96" s="62" t="n">
        <f aca="false">IF(Q96&gt;0,IF((V96&gt;(MAX(R$6:R$166)-R96)*10),V96,(MAX(R$6:R$166)-R96)*10),0)</f>
        <v>0</v>
      </c>
      <c r="BE96" s="62" t="n">
        <f aca="false">IF(W96&gt;0,IF((AB96&gt;(MAX(X$6:X$166)-X96)*10),AB96,(MAX(X$6:X$166)-X96)*10),0)</f>
        <v>0</v>
      </c>
      <c r="BF96" s="62" t="n">
        <f aca="false">IF(AC96&gt;0,IF((AH96&gt;(MAX(AD$6:AD$166)-AD96)*10),AH96,(MAX(AC$6:AC$166)-AC96)*10),0)</f>
        <v>0</v>
      </c>
      <c r="BG96" s="62" t="n">
        <f aca="false">IF(AI96&gt;0,IF((AN96&gt;(MAX(AJ$6:AJ$166)-AJ96)*10),AN96,(MAX(AJ$6:AJ$166)-AJ96)*10),0)</f>
        <v>0</v>
      </c>
      <c r="BH96" s="62" t="n">
        <f aca="false">IF(AO96&gt;0,IF((AT96&gt;(MAX(AP$6:AP$166)-AP96)*10),AT96,(MAX(AP$6:AP$166)-AP96)*10),0)</f>
        <v>0</v>
      </c>
      <c r="BI96" s="83" t="n">
        <f aca="false">IF(AU96&gt;0,IF((AZ96&gt;(MAX(AV$6:AV$166)-AV96)*10),AZ96,(MAX(AV$6:AV$166)-AV96)*10),0)</f>
        <v>0</v>
      </c>
      <c r="BK96" s="82" t="n">
        <f aca="false">LARGE($BB96:$BI96,1)</f>
        <v>0</v>
      </c>
      <c r="BL96" s="62" t="n">
        <f aca="false">LARGE($BB96:$BI96,2)</f>
        <v>0</v>
      </c>
      <c r="BM96" s="62" t="n">
        <f aca="false">LARGE($BB96:$BI96,3)</f>
        <v>0</v>
      </c>
      <c r="BN96" s="62" t="n">
        <f aca="false">LARGE($BB96:$BI96,4)</f>
        <v>0</v>
      </c>
      <c r="BO96" s="84" t="n">
        <f aca="false">SUM(BK96:BN96)</f>
        <v>0</v>
      </c>
    </row>
    <row r="97" customFormat="false" ht="12.75" hidden="false" customHeight="false" outlineLevel="0" collapsed="false">
      <c r="A97" s="53" t="n">
        <f aca="false">IF(A96="Mesto:",1,A96+1)</f>
        <v>92</v>
      </c>
      <c r="B97" s="91" t="s">
        <v>185</v>
      </c>
      <c r="C97" s="55" t="s">
        <v>82</v>
      </c>
      <c r="D97" s="53" t="n">
        <v>907.374294828515</v>
      </c>
      <c r="E97" s="74"/>
      <c r="F97" s="75" t="str">
        <f aca="false">IF(E97&gt;0,21-RANK(E97,E$6:E$166,1),"")</f>
        <v/>
      </c>
      <c r="G97" s="76" t="n">
        <f aca="false">AVERAGE(D97)</f>
        <v>907.374294828515</v>
      </c>
      <c r="H97" s="76" t="str">
        <f aca="false">IF(E97&gt;0,IF(G97&gt;600,G97,""),"")</f>
        <v/>
      </c>
      <c r="I97" s="77" t="str">
        <f aca="false">IF(E97&gt;0,IF(G97&gt;600,100-E97,""),"")</f>
        <v/>
      </c>
      <c r="J97" s="65" t="str">
        <f aca="false">IF(E97&gt;0,(H$168+H$169*(I$168-(100-E97))/I$169)+((H$168+H$169*(I$168-(100-E97))/I$169)-1100)*0.5,"")</f>
        <v/>
      </c>
      <c r="K97" s="85"/>
      <c r="L97" s="75" t="str">
        <f aca="false">IF(K97&gt;0,RANK(K97,K$6:K$166,1),"")</f>
        <v/>
      </c>
      <c r="M97" s="62" t="n">
        <f aca="false">AVERAGE(J97,D97)</f>
        <v>907.374294828515</v>
      </c>
      <c r="N97" s="63" t="str">
        <f aca="false">IF(K97&gt;0,IF(M97&gt;600,M97,""),"")</f>
        <v/>
      </c>
      <c r="O97" s="79" t="str">
        <f aca="false">IF(K97&gt;0,IF(M97&gt;600,K97,""),"")</f>
        <v/>
      </c>
      <c r="P97" s="65" t="str">
        <f aca="false">IF(K97&gt;0,(N$168+N$169*(O$168-K97)/O$169),"")</f>
        <v/>
      </c>
      <c r="Q97" s="87"/>
      <c r="R97" s="75" t="str">
        <f aca="false">IF(Q97&gt;0,RANK(Q97,Q$6:Q$166,1),"")</f>
        <v/>
      </c>
      <c r="S97" s="62" t="n">
        <f aca="false">AVERAGE(P97,J97,D97)</f>
        <v>907.374294828515</v>
      </c>
      <c r="T97" s="63" t="str">
        <f aca="false">IF(Q97&gt;0,IF(S97&gt;600,S97,""),"")</f>
        <v/>
      </c>
      <c r="U97" s="79" t="str">
        <f aca="false">IF(Q97&gt;0,IF(S97&gt;600,Q97,""),"")</f>
        <v/>
      </c>
      <c r="V97" s="65" t="str">
        <f aca="false">IF(Q97&gt;0,(T$168+T$169*(U$168-Q97)/U$169),"")</f>
        <v/>
      </c>
      <c r="W97" s="78"/>
      <c r="X97" s="75" t="str">
        <f aca="false">IF(W97&gt;0,RANK(W97,W$6:W$166,1),"")</f>
        <v/>
      </c>
      <c r="Y97" s="62" t="n">
        <f aca="false">AVERAGE(V97,P97,J97,D97)</f>
        <v>907.374294828515</v>
      </c>
      <c r="Z97" s="63" t="str">
        <f aca="false">IF(W97&gt;0,IF(Y97&gt;600,Y97,""),"")</f>
        <v/>
      </c>
      <c r="AA97" s="79" t="str">
        <f aca="false">IF(W97&gt;0,IF(Y97&gt;600,W97,""),"")</f>
        <v/>
      </c>
      <c r="AB97" s="65" t="str">
        <f aca="false">IF(W97&gt;0,(Z$168+Z$169*(AA$168-W97)/AA$169),"")</f>
        <v/>
      </c>
      <c r="AC97" s="78"/>
      <c r="AD97" s="75" t="str">
        <f aca="false">IF(AC97&gt;0,RANK(AC97,AC$6:AC$166,1),"")</f>
        <v/>
      </c>
      <c r="AE97" s="62" t="n">
        <f aca="false">AVERAGE(AB97,V97,P97,J97,D97)</f>
        <v>907.374294828515</v>
      </c>
      <c r="AF97" s="63" t="str">
        <f aca="false">IF(AC97&gt;0,IF(AE97&gt;600,AE97,""),"")</f>
        <v/>
      </c>
      <c r="AG97" s="79" t="str">
        <f aca="false">IF(AC97&gt;0,IF(AE97&gt;600,AC97,""),"")</f>
        <v/>
      </c>
      <c r="AH97" s="65" t="str">
        <f aca="false">IF(AC97&gt;0,(AF$168+AF$169*(AG$168-AC97)/AG$169),"")</f>
        <v/>
      </c>
      <c r="AI97" s="80"/>
      <c r="AJ97" s="81" t="str">
        <f aca="false">IF(AI97&gt;0,RANK(AI97,AI$6:AI$166,1),"")</f>
        <v/>
      </c>
      <c r="AK97" s="62" t="n">
        <f aca="false">AVERAGE(AH97,AB97,V97,P97,J97,D97)</f>
        <v>907.374294828515</v>
      </c>
      <c r="AL97" s="63" t="str">
        <f aca="false">IF(AI97&gt;0,IF(AK97&gt;600,AK97,""),"")</f>
        <v/>
      </c>
      <c r="AM97" s="79" t="str">
        <f aca="false">IF(AI97&gt;0,IF(AK97&gt;600,AI97,""),"")</f>
        <v/>
      </c>
      <c r="AN97" s="65" t="str">
        <f aca="false">IF(AI97&gt;0,(AL$168+AL$169*(AM$168-AI97)/AM$169),"")</f>
        <v/>
      </c>
      <c r="AO97" s="78"/>
      <c r="AP97" s="75" t="str">
        <f aca="false">IF(AO97&gt;0,RANK(AO97,AO$6:AO$166,1),"")</f>
        <v/>
      </c>
      <c r="AQ97" s="62" t="n">
        <f aca="false">AVERAGE(AN97,AH97,AB97,V97,P97,J97,D97)</f>
        <v>907.374294828515</v>
      </c>
      <c r="AR97" s="63" t="str">
        <f aca="false">IF(AO97&gt;0,IF(AQ97&gt;600,AQ97,""),"")</f>
        <v/>
      </c>
      <c r="AS97" s="79" t="str">
        <f aca="false">IF(AO97&gt;0,IF(AQ97&gt;600,AO97,""),"")</f>
        <v/>
      </c>
      <c r="AT97" s="65" t="str">
        <f aca="false">IF(AO97&gt;0,(AR$168+AR$169*(AS$168-AO97)/AS$169),"")</f>
        <v/>
      </c>
      <c r="AU97" s="78"/>
      <c r="AV97" s="75" t="str">
        <f aca="false">IF(AU97&gt;0,RANK(AU97,AU$6:AU$166,1),"")</f>
        <v/>
      </c>
      <c r="AW97" s="62" t="n">
        <f aca="false">AVERAGE(AT97,AN97,AH97,AB97,V97,P97,J97,D97)</f>
        <v>907.374294828515</v>
      </c>
      <c r="AX97" s="63" t="str">
        <f aca="false">IF(AU97&gt;0,IF(AW97&gt;600,AW97,""),"")</f>
        <v/>
      </c>
      <c r="AY97" s="79" t="str">
        <f aca="false">IF(AU97&gt;0,IF(AW97&gt;600,AU97,""),"")</f>
        <v/>
      </c>
      <c r="AZ97" s="65" t="str">
        <f aca="false">IF(AU97&gt;0,(AX$168+AX$169*(AY$168-AU97)/AY$169),"")</f>
        <v/>
      </c>
      <c r="BB97" s="82" t="n">
        <f aca="false">IF(E97&gt;0,IF((J97&gt;(MAX(F$6:F$166)-F97)*10),J97,(MAX(F$6:F$166)-F97)*10),0)</f>
        <v>0</v>
      </c>
      <c r="BC97" s="62" t="n">
        <f aca="false">IF(K97&gt;0,IF((P97&gt;(MAX(L$6:L$166)-L97)*10),P97,(MAX(L$6:L$166)-L97)*10),0)</f>
        <v>0</v>
      </c>
      <c r="BD97" s="62" t="n">
        <f aca="false">IF(Q97&gt;0,IF((V97&gt;(MAX(R$6:R$166)-R97)*10),V97,(MAX(R$6:R$166)-R97)*10),0)</f>
        <v>0</v>
      </c>
      <c r="BE97" s="62" t="n">
        <f aca="false">IF(W97&gt;0,IF((AB97&gt;(MAX(X$6:X$166)-X97)*10),AB97,(MAX(X$6:X$166)-X97)*10),0)</f>
        <v>0</v>
      </c>
      <c r="BF97" s="62" t="n">
        <f aca="false">IF(AC97&gt;0,IF((AH97&gt;(MAX(AD$6:AD$166)-AD97)*10),AH97,(MAX(AC$6:AC$166)-AC97)*10),0)</f>
        <v>0</v>
      </c>
      <c r="BG97" s="62" t="n">
        <f aca="false">IF(AI97&gt;0,IF((AN97&gt;(MAX(AJ$6:AJ$166)-AJ97)*10),AN97,(MAX(AJ$6:AJ$166)-AJ97)*10),0)</f>
        <v>0</v>
      </c>
      <c r="BH97" s="62" t="n">
        <f aca="false">IF(AO97&gt;0,IF((AT97&gt;(MAX(AP$6:AP$166)-AP97)*10),AT97,(MAX(AP$6:AP$166)-AP97)*10),0)</f>
        <v>0</v>
      </c>
      <c r="BI97" s="83" t="n">
        <f aca="false">IF(AU97&gt;0,IF((AZ97&gt;(MAX(AV$6:AV$166)-AV97)*10),AZ97,(MAX(AV$6:AV$166)-AV97)*10),0)</f>
        <v>0</v>
      </c>
      <c r="BK97" s="82" t="n">
        <f aca="false">LARGE($BB97:$BI97,1)</f>
        <v>0</v>
      </c>
      <c r="BL97" s="62" t="n">
        <f aca="false">LARGE($BB97:$BI97,2)</f>
        <v>0</v>
      </c>
      <c r="BM97" s="62" t="n">
        <f aca="false">LARGE($BB97:$BI97,3)</f>
        <v>0</v>
      </c>
      <c r="BN97" s="62" t="n">
        <f aca="false">LARGE($BB97:$BI97,4)</f>
        <v>0</v>
      </c>
      <c r="BO97" s="84" t="n">
        <f aca="false">SUM(BK97:BN97)</f>
        <v>0</v>
      </c>
    </row>
    <row r="98" customFormat="false" ht="12.75" hidden="false" customHeight="false" outlineLevel="0" collapsed="false">
      <c r="A98" s="53" t="n">
        <f aca="false">IF(A97="Mesto:",1,A97+1)</f>
        <v>93</v>
      </c>
      <c r="B98" s="91" t="s">
        <v>186</v>
      </c>
      <c r="C98" s="55" t="s">
        <v>187</v>
      </c>
      <c r="D98" s="53" t="n">
        <v>898.2246855652</v>
      </c>
      <c r="E98" s="74"/>
      <c r="F98" s="75" t="str">
        <f aca="false">IF(E98&gt;0,21-RANK(E98,E$6:E$166,1),"")</f>
        <v/>
      </c>
      <c r="G98" s="76" t="n">
        <f aca="false">AVERAGE(D98)</f>
        <v>898.2246855652</v>
      </c>
      <c r="H98" s="76" t="str">
        <f aca="false">IF(E98&gt;0,IF(G98&gt;600,G98,""),"")</f>
        <v/>
      </c>
      <c r="I98" s="77" t="str">
        <f aca="false">IF(E98&gt;0,IF(G98&gt;600,100-E98,""),"")</f>
        <v/>
      </c>
      <c r="J98" s="65" t="str">
        <f aca="false">IF(E98&gt;0,(H$168+H$169*(I$168-(100-E98))/I$169)+((H$168+H$169*(I$168-(100-E98))/I$169)-1100)*0.5,"")</f>
        <v/>
      </c>
      <c r="K98" s="85"/>
      <c r="L98" s="75" t="str">
        <f aca="false">IF(K98&gt;0,RANK(K98,K$6:K$166,1),"")</f>
        <v/>
      </c>
      <c r="M98" s="62" t="n">
        <f aca="false">AVERAGE(J98,D98)</f>
        <v>898.2246855652</v>
      </c>
      <c r="N98" s="63" t="str">
        <f aca="false">IF(K98&gt;0,IF(M98&gt;600,M98,""),"")</f>
        <v/>
      </c>
      <c r="O98" s="79" t="str">
        <f aca="false">IF(K98&gt;0,IF(M98&gt;600,K98,""),"")</f>
        <v/>
      </c>
      <c r="P98" s="65" t="str">
        <f aca="false">IF(K98&gt;0,(N$168+N$169*(O$168-K98)/O$169),"")</f>
        <v/>
      </c>
      <c r="Q98" s="87"/>
      <c r="R98" s="75" t="str">
        <f aca="false">IF(Q98&gt;0,RANK(Q98,Q$6:Q$166,1),"")</f>
        <v/>
      </c>
      <c r="S98" s="62" t="n">
        <f aca="false">AVERAGE(P98,J98,D98)</f>
        <v>898.2246855652</v>
      </c>
      <c r="T98" s="63" t="str">
        <f aca="false">IF(Q98&gt;0,IF(S98&gt;600,S98,""),"")</f>
        <v/>
      </c>
      <c r="U98" s="79" t="str">
        <f aca="false">IF(Q98&gt;0,IF(S98&gt;600,Q98,""),"")</f>
        <v/>
      </c>
      <c r="V98" s="65" t="str">
        <f aca="false">IF(Q98&gt;0,(T$168+T$169*(U$168-Q98)/U$169),"")</f>
        <v/>
      </c>
      <c r="W98" s="78"/>
      <c r="X98" s="75" t="str">
        <f aca="false">IF(W98&gt;0,RANK(W98,W$6:W$166,1),"")</f>
        <v/>
      </c>
      <c r="Y98" s="62" t="n">
        <f aca="false">AVERAGE(V98,P98,J98,D98)</f>
        <v>898.2246855652</v>
      </c>
      <c r="Z98" s="63" t="str">
        <f aca="false">IF(W98&gt;0,IF(Y98&gt;600,Y98,""),"")</f>
        <v/>
      </c>
      <c r="AA98" s="79" t="str">
        <f aca="false">IF(W98&gt;0,IF(Y98&gt;600,W98,""),"")</f>
        <v/>
      </c>
      <c r="AB98" s="65" t="str">
        <f aca="false">IF(W98&gt;0,(Z$168+Z$169*(AA$168-W98)/AA$169),"")</f>
        <v/>
      </c>
      <c r="AC98" s="78"/>
      <c r="AD98" s="75" t="str">
        <f aca="false">IF(AC98&gt;0,RANK(AC98,AC$6:AC$166,1),"")</f>
        <v/>
      </c>
      <c r="AE98" s="62" t="n">
        <f aca="false">AVERAGE(AB98,V98,P98,J98,D98)</f>
        <v>898.2246855652</v>
      </c>
      <c r="AF98" s="63" t="str">
        <f aca="false">IF(AC98&gt;0,IF(AE98&gt;600,AE98,""),"")</f>
        <v/>
      </c>
      <c r="AG98" s="79" t="str">
        <f aca="false">IF(AC98&gt;0,IF(AE98&gt;600,AC98,""),"")</f>
        <v/>
      </c>
      <c r="AH98" s="65" t="str">
        <f aca="false">IF(AC98&gt;0,(AF$168+AF$169*(AG$168-AC98)/AG$169),"")</f>
        <v/>
      </c>
      <c r="AI98" s="80"/>
      <c r="AJ98" s="81" t="str">
        <f aca="false">IF(AI98&gt;0,RANK(AI98,AI$6:AI$166,1),"")</f>
        <v/>
      </c>
      <c r="AK98" s="62" t="n">
        <f aca="false">AVERAGE(AH98,AB98,V98,P98,J98,D98)</f>
        <v>898.2246855652</v>
      </c>
      <c r="AL98" s="63" t="str">
        <f aca="false">IF(AI98&gt;0,IF(AK98&gt;600,AK98,""),"")</f>
        <v/>
      </c>
      <c r="AM98" s="79" t="str">
        <f aca="false">IF(AI98&gt;0,IF(AK98&gt;600,AI98,""),"")</f>
        <v/>
      </c>
      <c r="AN98" s="65" t="str">
        <f aca="false">IF(AI98&gt;0,(AL$168+AL$169*(AM$168-AI98)/AM$169),"")</f>
        <v/>
      </c>
      <c r="AO98" s="78"/>
      <c r="AP98" s="75" t="str">
        <f aca="false">IF(AO98&gt;0,RANK(AO98,AO$6:AO$166,1),"")</f>
        <v/>
      </c>
      <c r="AQ98" s="62" t="n">
        <f aca="false">AVERAGE(AN98,AH98,AB98,V98,P98,J98,D98)</f>
        <v>898.2246855652</v>
      </c>
      <c r="AR98" s="63" t="str">
        <f aca="false">IF(AO98&gt;0,IF(AQ98&gt;600,AQ98,""),"")</f>
        <v/>
      </c>
      <c r="AS98" s="79" t="str">
        <f aca="false">IF(AO98&gt;0,IF(AQ98&gt;600,AO98,""),"")</f>
        <v/>
      </c>
      <c r="AT98" s="65" t="str">
        <f aca="false">IF(AO98&gt;0,(AR$168+AR$169*(AS$168-AO98)/AS$169),"")</f>
        <v/>
      </c>
      <c r="AU98" s="78"/>
      <c r="AV98" s="75" t="str">
        <f aca="false">IF(AU98&gt;0,RANK(AU98,AU$6:AU$166,1),"")</f>
        <v/>
      </c>
      <c r="AW98" s="62" t="n">
        <f aca="false">AVERAGE(AT98,AN98,AH98,AB98,V98,P98,J98,D98)</f>
        <v>898.2246855652</v>
      </c>
      <c r="AX98" s="63" t="str">
        <f aca="false">IF(AU98&gt;0,IF(AW98&gt;600,AW98,""),"")</f>
        <v/>
      </c>
      <c r="AY98" s="79" t="str">
        <f aca="false">IF(AU98&gt;0,IF(AW98&gt;600,AU98,""),"")</f>
        <v/>
      </c>
      <c r="AZ98" s="65" t="str">
        <f aca="false">IF(AU98&gt;0,(AX$168+AX$169*(AY$168-AU98)/AY$169),"")</f>
        <v/>
      </c>
      <c r="BB98" s="82" t="n">
        <f aca="false">IF(E98&gt;0,IF((J98&gt;(MAX(F$6:F$166)-F98)*10),J98,(MAX(F$6:F$166)-F98)*10),0)</f>
        <v>0</v>
      </c>
      <c r="BC98" s="62" t="n">
        <f aca="false">IF(K98&gt;0,IF((P98&gt;(MAX(L$6:L$166)-L98)*10),P98,(MAX(L$6:L$166)-L98)*10),0)</f>
        <v>0</v>
      </c>
      <c r="BD98" s="62" t="n">
        <f aca="false">IF(Q98&gt;0,IF((V98&gt;(MAX(R$6:R$166)-R98)*10),V98,(MAX(R$6:R$166)-R98)*10),0)</f>
        <v>0</v>
      </c>
      <c r="BE98" s="62" t="n">
        <f aca="false">IF(W98&gt;0,IF((AB98&gt;(MAX(X$6:X$166)-X98)*10),AB98,(MAX(X$6:X$166)-X98)*10),0)</f>
        <v>0</v>
      </c>
      <c r="BF98" s="62" t="n">
        <f aca="false">IF(AC98&gt;0,IF((AH98&gt;(MAX(AD$6:AD$166)-AD98)*10),AH98,(MAX(AC$6:AC$166)-AC98)*10),0)</f>
        <v>0</v>
      </c>
      <c r="BG98" s="62" t="n">
        <f aca="false">IF(AI98&gt;0,IF((AN98&gt;(MAX(AJ$6:AJ$166)-AJ98)*10),AN98,(MAX(AJ$6:AJ$166)-AJ98)*10),0)</f>
        <v>0</v>
      </c>
      <c r="BH98" s="62" t="n">
        <f aca="false">IF(AO98&gt;0,IF((AT98&gt;(MAX(AP$6:AP$166)-AP98)*10),AT98,(MAX(AP$6:AP$166)-AP98)*10),0)</f>
        <v>0</v>
      </c>
      <c r="BI98" s="83" t="n">
        <f aca="false">IF(AU98&gt;0,IF((AZ98&gt;(MAX(AV$6:AV$166)-AV98)*10),AZ98,(MAX(AV$6:AV$166)-AV98)*10),0)</f>
        <v>0</v>
      </c>
      <c r="BK98" s="82" t="n">
        <f aca="false">LARGE($BB98:$BI98,1)</f>
        <v>0</v>
      </c>
      <c r="BL98" s="62" t="n">
        <f aca="false">LARGE($BB98:$BI98,2)</f>
        <v>0</v>
      </c>
      <c r="BM98" s="62" t="n">
        <f aca="false">LARGE($BB98:$BI98,3)</f>
        <v>0</v>
      </c>
      <c r="BN98" s="62" t="n">
        <f aca="false">LARGE($BB98:$BI98,4)</f>
        <v>0</v>
      </c>
      <c r="BO98" s="84" t="n">
        <f aca="false">SUM(BK98:BN98)</f>
        <v>0</v>
      </c>
    </row>
    <row r="99" customFormat="false" ht="12.75" hidden="false" customHeight="false" outlineLevel="0" collapsed="false">
      <c r="A99" s="53" t="n">
        <f aca="false">IF(A98="Mesto:",1,A98+1)</f>
        <v>94</v>
      </c>
      <c r="B99" s="91" t="s">
        <v>188</v>
      </c>
      <c r="C99" s="55" t="s">
        <v>82</v>
      </c>
      <c r="D99" s="53" t="n">
        <v>881.293786694215</v>
      </c>
      <c r="E99" s="74"/>
      <c r="F99" s="75" t="str">
        <f aca="false">IF(E99&gt;0,21-RANK(E99,E$6:E$166,1),"")</f>
        <v/>
      </c>
      <c r="G99" s="76" t="n">
        <f aca="false">AVERAGE(D99)</f>
        <v>881.293786694215</v>
      </c>
      <c r="H99" s="76" t="str">
        <f aca="false">IF(E99&gt;0,IF(G99&gt;600,G99,""),"")</f>
        <v/>
      </c>
      <c r="I99" s="77" t="str">
        <f aca="false">IF(E99&gt;0,IF(G99&gt;600,100-E99,""),"")</f>
        <v/>
      </c>
      <c r="J99" s="65" t="str">
        <f aca="false">IF(E99&gt;0,(H$168+H$169*(I$168-(100-E99))/I$169)+((H$168+H$169*(I$168-(100-E99))/I$169)-1100)*0.5,"")</f>
        <v/>
      </c>
      <c r="K99" s="78"/>
      <c r="L99" s="75" t="str">
        <f aca="false">IF(K99&gt;0,RANK(K99,K$6:K$166,1),"")</f>
        <v/>
      </c>
      <c r="M99" s="62" t="n">
        <f aca="false">AVERAGE(J99,D99)</f>
        <v>881.293786694215</v>
      </c>
      <c r="N99" s="63" t="str">
        <f aca="false">IF(K99&gt;0,IF(M99&gt;600,M99,""),"")</f>
        <v/>
      </c>
      <c r="O99" s="79" t="str">
        <f aca="false">IF(K99&gt;0,IF(M99&gt;600,K99,""),"")</f>
        <v/>
      </c>
      <c r="P99" s="65" t="str">
        <f aca="false">IF(K99&gt;0,(N$168+N$169*(O$168-K99)/O$169),"")</f>
        <v/>
      </c>
      <c r="Q99" s="87"/>
      <c r="R99" s="75" t="str">
        <f aca="false">IF(Q99&gt;0,RANK(Q99,Q$6:Q$166,1),"")</f>
        <v/>
      </c>
      <c r="S99" s="62" t="n">
        <f aca="false">AVERAGE(P99,J99,D99)</f>
        <v>881.293786694215</v>
      </c>
      <c r="T99" s="63"/>
      <c r="U99" s="79"/>
      <c r="V99" s="65" t="str">
        <f aca="false">IF(Q99&gt;0,(T$168+T$169*(U$168-Q99)/U$169),"")</f>
        <v/>
      </c>
      <c r="W99" s="78"/>
      <c r="X99" s="75" t="str">
        <f aca="false">IF(W99&gt;0,RANK(W99,W$6:W$166,1),"")</f>
        <v/>
      </c>
      <c r="Y99" s="62" t="n">
        <f aca="false">AVERAGE(V99,P99,J99,D99)</f>
        <v>881.293786694215</v>
      </c>
      <c r="Z99" s="63" t="str">
        <f aca="false">IF(W99&gt;0,IF(Y99&gt;600,Y99,""),"")</f>
        <v/>
      </c>
      <c r="AA99" s="79" t="str">
        <f aca="false">IF(W99&gt;0,IF(Y99&gt;600,W99,""),"")</f>
        <v/>
      </c>
      <c r="AB99" s="65" t="str">
        <f aca="false">IF(W99&gt;0,(Z$168+Z$169*(AA$168-W99)/AA$169),"")</f>
        <v/>
      </c>
      <c r="AC99" s="78"/>
      <c r="AD99" s="75" t="s">
        <v>72</v>
      </c>
      <c r="AE99" s="62" t="n">
        <f aca="false">AVERAGE(AB99,V99,P99,J99,D99)</f>
        <v>881.293786694215</v>
      </c>
      <c r="AF99" s="63" t="str">
        <f aca="false">IF(AC99&gt;0,IF(AE99&gt;600,AE99,""),"")</f>
        <v/>
      </c>
      <c r="AG99" s="79" t="str">
        <f aca="false">IF(AC99&gt;0,IF(AE99&gt;600,AC99,""),"")</f>
        <v/>
      </c>
      <c r="AH99" s="65" t="str">
        <f aca="false">IF(AC99&gt;0,(AF$168+AF$169*(AG$168-AC99)/AG$169),"")</f>
        <v/>
      </c>
      <c r="AI99" s="80"/>
      <c r="AJ99" s="81" t="str">
        <f aca="false">IF(AI99&gt;0,RANK(AI99,AI$6:AI$166,1),"")</f>
        <v/>
      </c>
      <c r="AK99" s="62" t="n">
        <f aca="false">AVERAGE(AH99,AB99,V99,P99,J99,D99)</f>
        <v>881.293786694215</v>
      </c>
      <c r="AL99" s="63" t="str">
        <f aca="false">IF(AI99&gt;0,IF(AK99&gt;600,AK99,""),"")</f>
        <v/>
      </c>
      <c r="AM99" s="79" t="str">
        <f aca="false">IF(AI99&gt;0,IF(AK99&gt;600,AI99,""),"")</f>
        <v/>
      </c>
      <c r="AN99" s="65" t="str">
        <f aca="false">IF(AI99&gt;0,(AL$168+AL$169*(AM$168-AI99)/AM$169),"")</f>
        <v/>
      </c>
      <c r="AO99" s="78"/>
      <c r="AP99" s="75" t="str">
        <f aca="false">IF(AO99&gt;0,RANK(AO99,AO$6:AO$166,1),"")</f>
        <v/>
      </c>
      <c r="AQ99" s="62" t="n">
        <f aca="false">AVERAGE(AN99,AH99,AB99,V99,P99,J99,D99)</f>
        <v>881.293786694215</v>
      </c>
      <c r="AR99" s="63" t="str">
        <f aca="false">IF(AO99&gt;0,IF(AQ99&gt;600,AQ99,""),"")</f>
        <v/>
      </c>
      <c r="AS99" s="79" t="str">
        <f aca="false">IF(AO99&gt;0,IF(AQ99&gt;600,AO99,""),"")</f>
        <v/>
      </c>
      <c r="AT99" s="65" t="str">
        <f aca="false">IF(AO99&gt;0,(AR$168+AR$169*(AS$168-AO99)/AS$169),"")</f>
        <v/>
      </c>
      <c r="AU99" s="78"/>
      <c r="AV99" s="75" t="str">
        <f aca="false">IF(AU99&gt;0,RANK(AU99,AU$6:AU$166,1),"")</f>
        <v/>
      </c>
      <c r="AW99" s="62" t="n">
        <f aca="false">AVERAGE(AT99,AN99,AH99,AB99,V99,P99,J99,D99)</f>
        <v>881.293786694215</v>
      </c>
      <c r="AX99" s="63" t="str">
        <f aca="false">IF(AU99&gt;0,IF(AW99&gt;600,AW99,""),"")</f>
        <v/>
      </c>
      <c r="AY99" s="79" t="str">
        <f aca="false">IF(AU99&gt;0,IF(AW99&gt;600,AU99,""),"")</f>
        <v/>
      </c>
      <c r="AZ99" s="65" t="str">
        <f aca="false">IF(AU99&gt;0,(AX$168+AX$169*(AY$168-AU99)/AY$169),"")</f>
        <v/>
      </c>
      <c r="BB99" s="82" t="n">
        <f aca="false">IF(E99&gt;0,IF((J99&gt;(MAX(F$6:F$166)-F99)*10),J99,(MAX(F$6:F$166)-F99)*10),0)</f>
        <v>0</v>
      </c>
      <c r="BC99" s="62" t="n">
        <f aca="false">IF(K99&gt;0,IF((P99&gt;(MAX(L$6:L$166)-L99)*10),P99,(MAX(L$6:L$166)-L99)*10),0)</f>
        <v>0</v>
      </c>
      <c r="BD99" s="62" t="n">
        <f aca="false">IF(Q99&gt;0,IF((V99&gt;(MAX(R$6:R$166)-R99)*10),V99,(MAX(R$6:R$166)-R99)*10),0)</f>
        <v>0</v>
      </c>
      <c r="BE99" s="62" t="n">
        <f aca="false">IF(W99&gt;0,IF((AB99&gt;(MAX(X$6:X$166)-X99)*10),AB99,(MAX(X$6:X$166)-X99)*10),0)</f>
        <v>0</v>
      </c>
      <c r="BF99" s="62" t="n">
        <f aca="false">IF(AC99&gt;0,IF((AH99&gt;(MAX(AD$6:AD$166)-AD99)*10),AH99,(MAX(AC$6:AC$166)-AC99)*10),0)</f>
        <v>0</v>
      </c>
      <c r="BG99" s="62" t="n">
        <f aca="false">IF(AI99&gt;0,IF((AN99&gt;(MAX(AJ$6:AJ$166)-AJ99)*10),AN99,(MAX(AJ$6:AJ$166)-AJ99)*10),0)</f>
        <v>0</v>
      </c>
      <c r="BH99" s="62" t="n">
        <f aca="false">IF(AO99&gt;0,IF((AT99&gt;(MAX(AP$6:AP$166)-AP99)*10),AT99,(MAX(AP$6:AP$166)-AP99)*10),0)</f>
        <v>0</v>
      </c>
      <c r="BI99" s="83" t="n">
        <f aca="false">IF(AU99&gt;0,IF((AZ99&gt;(MAX(AV$6:AV$166)-AV99)*10),AZ99,(MAX(AV$6:AV$166)-AV99)*10),0)</f>
        <v>0</v>
      </c>
      <c r="BK99" s="82" t="n">
        <f aca="false">LARGE($BB99:$BI99,1)</f>
        <v>0</v>
      </c>
      <c r="BL99" s="62" t="n">
        <f aca="false">LARGE($BB99:$BI99,2)</f>
        <v>0</v>
      </c>
      <c r="BM99" s="62" t="n">
        <f aca="false">LARGE($BB99:$BI99,3)</f>
        <v>0</v>
      </c>
      <c r="BN99" s="62" t="n">
        <f aca="false">LARGE($BB99:$BI99,4)</f>
        <v>0</v>
      </c>
      <c r="BO99" s="84" t="n">
        <f aca="false">SUM(BK99:BN99)</f>
        <v>0</v>
      </c>
    </row>
    <row r="100" customFormat="false" ht="12.75" hidden="false" customHeight="false" outlineLevel="0" collapsed="false">
      <c r="A100" s="53" t="n">
        <f aca="false">IF(A99="Mesto:",1,A99+1)</f>
        <v>95</v>
      </c>
      <c r="B100" s="86" t="s">
        <v>189</v>
      </c>
      <c r="C100" s="55" t="s">
        <v>82</v>
      </c>
      <c r="D100" s="53" t="n">
        <v>874.438286554194</v>
      </c>
      <c r="E100" s="74"/>
      <c r="F100" s="75" t="str">
        <f aca="false">IF(E100&gt;0,21-RANK(E100,E$6:E$166,1),"")</f>
        <v/>
      </c>
      <c r="G100" s="76" t="n">
        <f aca="false">AVERAGE(D100)</f>
        <v>874.438286554194</v>
      </c>
      <c r="H100" s="76" t="str">
        <f aca="false">IF(E100&gt;0,IF(G100&gt;600,G100,""),"")</f>
        <v/>
      </c>
      <c r="I100" s="77" t="str">
        <f aca="false">IF(E100&gt;0,IF(G100&gt;600,100-E100,""),"")</f>
        <v/>
      </c>
      <c r="J100" s="65" t="str">
        <f aca="false">IF(E100&gt;0,(H$168+H$169*(I$168-(100-E100))/I$169)+((H$168+H$169*(I$168-(100-E100))/I$169)-1100)*0.5,"")</f>
        <v/>
      </c>
      <c r="K100" s="85"/>
      <c r="L100" s="75" t="str">
        <f aca="false">IF(K100&gt;0,RANK(K100,K$6:K$166,1),"")</f>
        <v/>
      </c>
      <c r="M100" s="62" t="n">
        <f aca="false">AVERAGE(J100,D100)</f>
        <v>874.438286554194</v>
      </c>
      <c r="N100" s="63" t="str">
        <f aca="false">IF(K100&gt;0,IF(M100&gt;600,M100,""),"")</f>
        <v/>
      </c>
      <c r="O100" s="79" t="str">
        <f aca="false">IF(K100&gt;0,IF(M100&gt;600,K100,""),"")</f>
        <v/>
      </c>
      <c r="P100" s="65" t="str">
        <f aca="false">IF(K100&gt;0,(N$168+N$169*(O$168-K100)/O$169),"")</f>
        <v/>
      </c>
      <c r="Q100" s="87"/>
      <c r="R100" s="75" t="str">
        <f aca="false">IF(Q100&gt;0,RANK(Q100,Q$6:Q$166,1),"")</f>
        <v/>
      </c>
      <c r="S100" s="62" t="n">
        <f aca="false">AVERAGE(P100,J100,D100)</f>
        <v>874.438286554194</v>
      </c>
      <c r="T100" s="63"/>
      <c r="U100" s="79"/>
      <c r="V100" s="65" t="str">
        <f aca="false">IF(Q100&gt;0,(T$168+T$169*(U$168-Q100)/U$169),"")</f>
        <v/>
      </c>
      <c r="W100" s="78"/>
      <c r="X100" s="75" t="str">
        <f aca="false">IF(W100&gt;0,RANK(W100,W$6:W$166,1),"")</f>
        <v/>
      </c>
      <c r="Y100" s="62" t="n">
        <f aca="false">AVERAGE(V100,P100,J100,D100)</f>
        <v>874.438286554194</v>
      </c>
      <c r="Z100" s="63" t="str">
        <f aca="false">IF(W100&gt;0,IF(Y100&gt;600,Y100,""),"")</f>
        <v/>
      </c>
      <c r="AA100" s="79" t="str">
        <f aca="false">IF(W100&gt;0,IF(Y100&gt;600,W100,""),"")</f>
        <v/>
      </c>
      <c r="AB100" s="65" t="str">
        <f aca="false">IF(W100&gt;0,(Z$168+Z$169*(AA$168-W100)/AA$169),"")</f>
        <v/>
      </c>
      <c r="AC100" s="78"/>
      <c r="AD100" s="75" t="str">
        <f aca="false">IF(AC100&gt;0,RANK(AC100,AC$6:AC$166,1),"")</f>
        <v/>
      </c>
      <c r="AE100" s="62" t="n">
        <f aca="false">AVERAGE(AB100,V100,P100,J100,D100)</f>
        <v>874.438286554194</v>
      </c>
      <c r="AF100" s="63"/>
      <c r="AG100" s="79"/>
      <c r="AH100" s="65" t="str">
        <f aca="false">IF(AC100&gt;0,(AF$168+AF$169*(AG$168-AC100)/AG$169),"")</f>
        <v/>
      </c>
      <c r="AI100" s="80"/>
      <c r="AJ100" s="81" t="str">
        <f aca="false">IF(AI100&gt;0,RANK(AI100,AI$6:AI$166,1),"")</f>
        <v/>
      </c>
      <c r="AK100" s="62" t="n">
        <f aca="false">AVERAGE(AH100,AB100,V100,P100,J100,D100)</f>
        <v>874.438286554194</v>
      </c>
      <c r="AL100" s="63"/>
      <c r="AM100" s="79"/>
      <c r="AN100" s="65" t="str">
        <f aca="false">IF(AI100&gt;0,(AL$168+AL$169*(AM$168-AI100)/AM$169),"")</f>
        <v/>
      </c>
      <c r="AO100" s="78"/>
      <c r="AP100" s="75" t="str">
        <f aca="false">IF(AO100&gt;0,RANK(AO100,AO$6:AO$166,1),"")</f>
        <v/>
      </c>
      <c r="AQ100" s="62" t="n">
        <f aca="false">AVERAGE(AN100,AH100,AB100,V100,P100,J100,D100)</f>
        <v>874.438286554194</v>
      </c>
      <c r="AR100" s="63"/>
      <c r="AS100" s="79"/>
      <c r="AT100" s="65" t="str">
        <f aca="false">IF(AO100&gt;0,(AR$168+AR$169*(AS$168-AO100)/AS$169),"")</f>
        <v/>
      </c>
      <c r="AU100" s="78"/>
      <c r="AV100" s="75" t="str">
        <f aca="false">IF(AU100&gt;0,RANK(AU100,AU$6:AU$166,1),"")</f>
        <v/>
      </c>
      <c r="AW100" s="62" t="n">
        <f aca="false">AVERAGE(AT100,AN100,AH100,AB100,V100,P100,J100,D100)</f>
        <v>874.438286554194</v>
      </c>
      <c r="AX100" s="63"/>
      <c r="AY100" s="79"/>
      <c r="AZ100" s="65" t="str">
        <f aca="false">IF(AU100&gt;0,(AX$168+AX$169*(AY$168-AU100)/AY$169),"")</f>
        <v/>
      </c>
      <c r="BB100" s="82" t="n">
        <f aca="false">IF(E100&gt;0,IF((J100&gt;(MAX(F$6:F$166)-F100)*10),J100,(MAX(F$6:F$166)-F100)*10),0)</f>
        <v>0</v>
      </c>
      <c r="BC100" s="62" t="n">
        <f aca="false">IF(K100&gt;0,IF((P100&gt;(MAX(L$6:L$166)-L100)*10),P100,(MAX(L$6:L$166)-L100)*10),0)</f>
        <v>0</v>
      </c>
      <c r="BD100" s="62" t="n">
        <f aca="false">IF(Q100&gt;0,IF((V100&gt;(MAX(R$6:R$166)-R100)*10),V100,(MAX(R$6:R$166)-R100)*10),0)</f>
        <v>0</v>
      </c>
      <c r="BE100" s="62" t="n">
        <f aca="false">IF(W100&gt;0,IF((AB100&gt;(MAX(X$6:X$166)-X100)*10),AB100,(MAX(X$6:X$166)-X100)*10),0)</f>
        <v>0</v>
      </c>
      <c r="BF100" s="62" t="n">
        <f aca="false">IF(AC100&gt;0,IF((AH100&gt;(MAX(AD$6:AD$166)-AD100)*10),AH100,(MAX(AC$6:AC$166)-AC100)*10),0)</f>
        <v>0</v>
      </c>
      <c r="BG100" s="62" t="n">
        <f aca="false">IF(AI100&gt;0,IF((AN100&gt;(MAX(AJ$6:AJ$166)-AJ100)*10),AN100,(MAX(AJ$6:AJ$166)-AJ100)*10),0)</f>
        <v>0</v>
      </c>
      <c r="BH100" s="62" t="n">
        <f aca="false">IF(AO100&gt;0,IF((AT100&gt;(MAX(AP$6:AP$166)-AP100)*10),AT100,(MAX(AP$6:AP$166)-AP100)*10),0)</f>
        <v>0</v>
      </c>
      <c r="BI100" s="83" t="n">
        <f aca="false">IF(AU100&gt;0,IF((AZ100&gt;(MAX(AV$6:AV$166)-AV100)*10),AZ100,(MAX(AV$6:AV$166)-AV100)*10),0)</f>
        <v>0</v>
      </c>
      <c r="BK100" s="82" t="n">
        <f aca="false">LARGE($BB100:$BI100,1)</f>
        <v>0</v>
      </c>
      <c r="BL100" s="62" t="n">
        <f aca="false">LARGE($BB100:$BI100,2)</f>
        <v>0</v>
      </c>
      <c r="BM100" s="62" t="n">
        <f aca="false">LARGE($BB100:$BI100,3)</f>
        <v>0</v>
      </c>
      <c r="BN100" s="62" t="n">
        <f aca="false">LARGE($BB100:$BI100,4)</f>
        <v>0</v>
      </c>
      <c r="BO100" s="84" t="n">
        <f aca="false">SUM(BK100:BN100)</f>
        <v>0</v>
      </c>
    </row>
    <row r="101" customFormat="false" ht="12.75" hidden="false" customHeight="false" outlineLevel="0" collapsed="false">
      <c r="A101" s="53" t="n">
        <f aca="false">IF(A100="Mesto:",1,A100+1)</f>
        <v>96</v>
      </c>
      <c r="B101" s="91" t="s">
        <v>190</v>
      </c>
      <c r="C101" s="55" t="s">
        <v>8</v>
      </c>
      <c r="D101" s="53" t="n">
        <v>837.259290791639</v>
      </c>
      <c r="E101" s="74"/>
      <c r="F101" s="75" t="str">
        <f aca="false">IF(E101&gt;0,21-RANK(E101,E$6:E$166,1),"")</f>
        <v/>
      </c>
      <c r="G101" s="76" t="n">
        <f aca="false">AVERAGE(D101)</f>
        <v>837.259290791639</v>
      </c>
      <c r="H101" s="76" t="str">
        <f aca="false">IF(E101&gt;0,IF(G101&gt;600,G101,""),"")</f>
        <v/>
      </c>
      <c r="I101" s="77" t="str">
        <f aca="false">IF(E101&gt;0,IF(G101&gt;600,100-E101,""),"")</f>
        <v/>
      </c>
      <c r="J101" s="65" t="str">
        <f aca="false">IF(E101&gt;0,(H$168+H$169*(I$168-(100-E101))/I$169)+((H$168+H$169*(I$168-(100-E101))/I$169)-1100)*0.5,"")</f>
        <v/>
      </c>
      <c r="K101" s="78"/>
      <c r="L101" s="75" t="str">
        <f aca="false">IF(K101&gt;0,RANK(K101,K$6:K$166,1),"")</f>
        <v/>
      </c>
      <c r="M101" s="62" t="n">
        <f aca="false">AVERAGE(J101,D101)</f>
        <v>837.259290791639</v>
      </c>
      <c r="N101" s="63" t="str">
        <f aca="false">IF(K101&gt;0,IF(M101&gt;600,M101,""),"")</f>
        <v/>
      </c>
      <c r="O101" s="79" t="str">
        <f aca="false">IF(K101&gt;0,IF(M101&gt;600,K101,""),"")</f>
        <v/>
      </c>
      <c r="P101" s="65" t="str">
        <f aca="false">IF(K101&gt;0,(N$168+N$169*(O$168-K101)/O$169),"")</f>
        <v/>
      </c>
      <c r="Q101" s="87"/>
      <c r="R101" s="75" t="str">
        <f aca="false">IF(Q101&gt;0,RANK(Q101,Q$6:Q$166,1),"")</f>
        <v/>
      </c>
      <c r="S101" s="62" t="n">
        <f aca="false">AVERAGE(P101,J101,D101)</f>
        <v>837.259290791639</v>
      </c>
      <c r="T101" s="63" t="str">
        <f aca="false">IF(Q101&gt;0,IF(S101&gt;600,S101,""),"")</f>
        <v/>
      </c>
      <c r="U101" s="79" t="str">
        <f aca="false">IF(Q101&gt;0,IF(S101&gt;600,Q101,""),"")</f>
        <v/>
      </c>
      <c r="V101" s="65" t="str">
        <f aca="false">IF(Q101&gt;0,(T$168+T$169*(U$168-Q101)/U$169),"")</f>
        <v/>
      </c>
      <c r="W101" s="78"/>
      <c r="X101" s="75" t="str">
        <f aca="false">IF(W101&gt;0,RANK(W101,W$6:W$166,1),"")</f>
        <v/>
      </c>
      <c r="Y101" s="62" t="n">
        <f aca="false">AVERAGE(V101,P101,J101,D101)</f>
        <v>837.259290791639</v>
      </c>
      <c r="Z101" s="63" t="str">
        <f aca="false">IF(W101&gt;0,IF(Y101&gt;600,Y101,""),"")</f>
        <v/>
      </c>
      <c r="AA101" s="79" t="str">
        <f aca="false">IF(W101&gt;0,IF(Y101&gt;600,W101,""),"")</f>
        <v/>
      </c>
      <c r="AB101" s="65" t="str">
        <f aca="false">IF(W101&gt;0,(Z$168+Z$169*(AA$168-W101)/AA$169),"")</f>
        <v/>
      </c>
      <c r="AC101" s="78"/>
      <c r="AD101" s="75" t="str">
        <f aca="false">IF(AC101&gt;0,RANK(AC101,AC$6:AC$166,1),"")</f>
        <v/>
      </c>
      <c r="AE101" s="62" t="n">
        <f aca="false">AVERAGE(AB101,V101,P101,J101,D101)</f>
        <v>837.259290791639</v>
      </c>
      <c r="AF101" s="63" t="str">
        <f aca="false">IF(AC101&gt;0,IF(AE101&gt;600,AE101,""),"")</f>
        <v/>
      </c>
      <c r="AG101" s="79" t="str">
        <f aca="false">IF(AC101&gt;0,IF(AE101&gt;600,AC101,""),"")</f>
        <v/>
      </c>
      <c r="AH101" s="65" t="str">
        <f aca="false">IF(AC101&gt;0,(AF$168+AF$169*(AG$168-AC101)/AG$169),"")</f>
        <v/>
      </c>
      <c r="AI101" s="80"/>
      <c r="AJ101" s="81" t="str">
        <f aca="false">IF(AI101&gt;0,RANK(AI101,AI$6:AI$166,1),"")</f>
        <v/>
      </c>
      <c r="AK101" s="62" t="n">
        <f aca="false">AVERAGE(AH101,AB101,V101,P101,J101,D101)</f>
        <v>837.259290791639</v>
      </c>
      <c r="AL101" s="63" t="str">
        <f aca="false">IF(AI101&gt;0,IF(AK101&gt;600,AK101,""),"")</f>
        <v/>
      </c>
      <c r="AM101" s="79" t="str">
        <f aca="false">IF(AI101&gt;0,IF(AK101&gt;600,AI101,""),"")</f>
        <v/>
      </c>
      <c r="AN101" s="65" t="str">
        <f aca="false">IF(AI101&gt;0,(AL$168+AL$169*(AM$168-AI101)/AM$169),"")</f>
        <v/>
      </c>
      <c r="AO101" s="78"/>
      <c r="AP101" s="75" t="str">
        <f aca="false">IF(AO101&gt;0,RANK(AO101,AO$6:AO$166,1),"")</f>
        <v/>
      </c>
      <c r="AQ101" s="62" t="n">
        <f aca="false">AVERAGE(AN101,AH101,AB101,V101,P101,J101,D101)</f>
        <v>837.259290791639</v>
      </c>
      <c r="AR101" s="63" t="str">
        <f aca="false">IF(AO101&gt;0,IF(AQ101&gt;600,AQ101,""),"")</f>
        <v/>
      </c>
      <c r="AS101" s="79" t="str">
        <f aca="false">IF(AO101&gt;0,IF(AQ101&gt;600,AO101,""),"")</f>
        <v/>
      </c>
      <c r="AT101" s="65" t="str">
        <f aca="false">IF(AO101&gt;0,(AR$168+AR$169*(AS$168-AO101)/AS$169),"")</f>
        <v/>
      </c>
      <c r="AU101" s="78"/>
      <c r="AV101" s="75" t="str">
        <f aca="false">IF(AU101&gt;0,RANK(AU101,AU$6:AU$166,1),"")</f>
        <v/>
      </c>
      <c r="AW101" s="62" t="n">
        <f aca="false">AVERAGE(AT101,AN101,AH101,AB101,V101,P101,J101,D101)</f>
        <v>837.259290791639</v>
      </c>
      <c r="AX101" s="63" t="str">
        <f aca="false">IF(AU101&gt;0,IF(AW101&gt;600,AW101,""),"")</f>
        <v/>
      </c>
      <c r="AY101" s="79" t="str">
        <f aca="false">IF(AU101&gt;0,IF(AW101&gt;600,AU101,""),"")</f>
        <v/>
      </c>
      <c r="AZ101" s="65" t="str">
        <f aca="false">IF(AU101&gt;0,(AX$168+AX$169*(AY$168-AU101)/AY$169),"")</f>
        <v/>
      </c>
      <c r="BB101" s="82" t="n">
        <f aca="false">IF(E101&gt;0,IF((J101&gt;(MAX(F$6:F$166)-F101)*10),J101,(MAX(F$6:F$166)-F101)*10),0)</f>
        <v>0</v>
      </c>
      <c r="BC101" s="62" t="n">
        <f aca="false">IF(K101&gt;0,IF((P101&gt;(MAX(L$6:L$166)-L101)*10),P101,(MAX(L$6:L$166)-L101)*10),0)</f>
        <v>0</v>
      </c>
      <c r="BD101" s="62" t="n">
        <f aca="false">IF(Q101&gt;0,IF((V101&gt;(MAX(R$6:R$166)-R101)*10),V101,(MAX(R$6:R$166)-R101)*10),0)</f>
        <v>0</v>
      </c>
      <c r="BE101" s="62" t="n">
        <f aca="false">IF(W101&gt;0,IF((AB101&gt;(MAX(X$6:X$166)-X101)*10),AB101,(MAX(X$6:X$166)-X101)*10),0)</f>
        <v>0</v>
      </c>
      <c r="BF101" s="62" t="n">
        <f aca="false">IF(AC101&gt;0,IF((AH101&gt;(MAX(AD$6:AD$166)-AD101)*10),AH101,(MAX(AC$6:AC$166)-AC101)*10),0)</f>
        <v>0</v>
      </c>
      <c r="BG101" s="62" t="n">
        <f aca="false">IF(AI101&gt;0,IF((AN101&gt;(MAX(AJ$6:AJ$166)-AJ101)*10),AN101,(MAX(AJ$6:AJ$166)-AJ101)*10),0)</f>
        <v>0</v>
      </c>
      <c r="BH101" s="62" t="n">
        <f aca="false">IF(AO101&gt;0,IF((AT101&gt;(MAX(AP$6:AP$166)-AP101)*10),AT101,(MAX(AP$6:AP$166)-AP101)*10),0)</f>
        <v>0</v>
      </c>
      <c r="BI101" s="83" t="n">
        <f aca="false">IF(AU101&gt;0,IF((AZ101&gt;(MAX(AV$6:AV$166)-AV101)*10),AZ101,(MAX(AV$6:AV$166)-AV101)*10),0)</f>
        <v>0</v>
      </c>
      <c r="BK101" s="82" t="n">
        <f aca="false">LARGE($BB101:$BI101,1)</f>
        <v>0</v>
      </c>
      <c r="BL101" s="62" t="n">
        <f aca="false">LARGE($BB101:$BI101,2)</f>
        <v>0</v>
      </c>
      <c r="BM101" s="62" t="n">
        <f aca="false">LARGE($BB101:$BI101,3)</f>
        <v>0</v>
      </c>
      <c r="BN101" s="62" t="n">
        <f aca="false">LARGE($BB101:$BI101,4)</f>
        <v>0</v>
      </c>
      <c r="BO101" s="84" t="n">
        <f aca="false">SUM(BK101:BN101)</f>
        <v>0</v>
      </c>
    </row>
    <row r="102" customFormat="false" ht="12.75" hidden="false" customHeight="false" outlineLevel="0" collapsed="false">
      <c r="A102" s="53" t="n">
        <f aca="false">IF(A101="Mesto:",1,A101+1)</f>
        <v>97</v>
      </c>
      <c r="B102" s="91" t="s">
        <v>191</v>
      </c>
      <c r="C102" s="55" t="s">
        <v>108</v>
      </c>
      <c r="D102" s="53" t="n">
        <v>827.549501339006</v>
      </c>
      <c r="E102" s="74"/>
      <c r="F102" s="75" t="str">
        <f aca="false">IF(E102&gt;0,21-RANK(E102,E$6:E$166,1),"")</f>
        <v/>
      </c>
      <c r="G102" s="76" t="n">
        <f aca="false">AVERAGE(D102)</f>
        <v>827.549501339006</v>
      </c>
      <c r="H102" s="76" t="str">
        <f aca="false">IF(E102&gt;0,IF(G102&gt;600,G102,""),"")</f>
        <v/>
      </c>
      <c r="I102" s="77" t="str">
        <f aca="false">IF(E102&gt;0,IF(G102&gt;600,100-E102,""),"")</f>
        <v/>
      </c>
      <c r="J102" s="65" t="str">
        <f aca="false">IF(E102&gt;0,(H$168+H$169*(I$168-(100-E102))/I$169)+((H$168+H$169*(I$168-(100-E102))/I$169)-1100)*0.5,"")</f>
        <v/>
      </c>
      <c r="K102" s="78"/>
      <c r="L102" s="75" t="str">
        <f aca="false">IF(K102&gt;0,RANK(K102,K$6:K$166,1),"")</f>
        <v/>
      </c>
      <c r="M102" s="62" t="n">
        <f aca="false">AVERAGE(J102,D102)</f>
        <v>827.549501339006</v>
      </c>
      <c r="N102" s="63" t="str">
        <f aca="false">IF(K102&gt;0,IF(M102&gt;600,M102,""),"")</f>
        <v/>
      </c>
      <c r="O102" s="79" t="str">
        <f aca="false">IF(K102&gt;0,IF(M102&gt;600,K102,""),"")</f>
        <v/>
      </c>
      <c r="P102" s="65" t="str">
        <f aca="false">IF(K102&gt;0,(N$168+N$169*(O$168-K102)/O$169),"")</f>
        <v/>
      </c>
      <c r="Q102" s="87"/>
      <c r="R102" s="75" t="str">
        <f aca="false">IF(Q102&gt;0,RANK(Q102,Q$6:Q$166,1),"")</f>
        <v/>
      </c>
      <c r="S102" s="62" t="n">
        <f aca="false">AVERAGE(P102,J102,D102)</f>
        <v>827.549501339006</v>
      </c>
      <c r="T102" s="63"/>
      <c r="U102" s="79"/>
      <c r="V102" s="65" t="str">
        <f aca="false">IF(Q102&gt;0,(T$168+T$169*(U$168-Q102)/U$169),"")</f>
        <v/>
      </c>
      <c r="W102" s="78"/>
      <c r="X102" s="75" t="str">
        <f aca="false">IF(W102&gt;0,RANK(W102,W$6:W$166,1),"")</f>
        <v/>
      </c>
      <c r="Y102" s="62" t="n">
        <f aca="false">AVERAGE(V102,P102,J102,D102)</f>
        <v>827.549501339006</v>
      </c>
      <c r="Z102" s="63" t="str">
        <f aca="false">IF(W102&gt;0,IF(Y102&gt;600,Y102,""),"")</f>
        <v/>
      </c>
      <c r="AA102" s="79" t="str">
        <f aca="false">IF(W102&gt;0,IF(Y102&gt;600,W102,""),"")</f>
        <v/>
      </c>
      <c r="AB102" s="65" t="str">
        <f aca="false">IF(W102&gt;0,(Z$168+Z$169*(AA$168-W102)/AA$169),"")</f>
        <v/>
      </c>
      <c r="AC102" s="78"/>
      <c r="AD102" s="75"/>
      <c r="AE102" s="62" t="n">
        <f aca="false">AVERAGE(AB102,V102,P102,J102,D102)</f>
        <v>827.549501339006</v>
      </c>
      <c r="AF102" s="63"/>
      <c r="AG102" s="79"/>
      <c r="AH102" s="65"/>
      <c r="AI102" s="80"/>
      <c r="AJ102" s="81"/>
      <c r="AK102" s="62" t="n">
        <f aca="false">AVERAGE(AH102,AB102,V102,P102,J102,D102)</f>
        <v>827.549501339006</v>
      </c>
      <c r="AL102" s="63"/>
      <c r="AM102" s="79"/>
      <c r="AN102" s="65"/>
      <c r="AO102" s="78"/>
      <c r="AP102" s="75"/>
      <c r="AQ102" s="62" t="n">
        <f aca="false">AVERAGE(AN102,AH102,AB102,V102,P102,J102,D102)</f>
        <v>827.549501339006</v>
      </c>
      <c r="AR102" s="63"/>
      <c r="AS102" s="79"/>
      <c r="AT102" s="65"/>
      <c r="AU102" s="78"/>
      <c r="AV102" s="75"/>
      <c r="AW102" s="62" t="n">
        <f aca="false">AVERAGE(AT102,AN102,AH102,AB102,V102,P102,J102,D102)</f>
        <v>827.549501339006</v>
      </c>
      <c r="AX102" s="76" t="str">
        <f aca="false">IF(AU102&gt;0,IF(AW102&gt;600,AW102,""),"")</f>
        <v/>
      </c>
      <c r="AY102" s="79"/>
      <c r="AZ102" s="65"/>
      <c r="BB102" s="82" t="n">
        <f aca="false">IF(E102&gt;0,IF((J102&gt;(MAX(F$6:F$166)-F102)*10),J102,(MAX(F$6:F$166)-F102)*10),0)</f>
        <v>0</v>
      </c>
      <c r="BC102" s="62" t="n">
        <f aca="false">IF(K102&gt;0,IF((P102&gt;(MAX(L$6:L$166)-L102)*10),P102,(MAX(L$6:L$166)-L102)*10),0)</f>
        <v>0</v>
      </c>
      <c r="BD102" s="62" t="n">
        <f aca="false">IF(Q102&gt;0,IF((V102&gt;(MAX(R$6:R$166)-R102)*10),V102,(MAX(R$6:R$166)-R102)*10),0)</f>
        <v>0</v>
      </c>
      <c r="BE102" s="62" t="n">
        <f aca="false">IF(W102&gt;0,IF((AB102&gt;(MAX(X$6:X$166)-X102)*10),AB102,(MAX(X$6:X$166)-X102)*10),0)</f>
        <v>0</v>
      </c>
      <c r="BF102" s="62" t="n">
        <f aca="false">IF(AC102&gt;0,IF((AH102&gt;(MAX(AD$6:AD$166)-AD102)*10),AH102,(MAX(AC$6:AC$166)-AC102)*10),0)</f>
        <v>0</v>
      </c>
      <c r="BG102" s="62" t="n">
        <f aca="false">IF(AI102&gt;0,IF((AN102&gt;(MAX(AJ$6:AJ$166)-AJ102)*10),AN102,(MAX(AJ$6:AJ$166)-AJ102)*10),0)</f>
        <v>0</v>
      </c>
      <c r="BH102" s="62" t="n">
        <f aca="false">IF(AO102&gt;0,IF((AT102&gt;(MAX(AP$6:AP$166)-AP102)*10),AT102,(MAX(AP$6:AP$166)-AP102)*10),0)</f>
        <v>0</v>
      </c>
      <c r="BI102" s="83" t="n">
        <f aca="false">IF(AU102&gt;0,IF((AZ102&gt;(MAX(AV$6:AV$166)-AV102)*10),AZ102,(MAX(AV$6:AV$166)-AV102)*10),0)</f>
        <v>0</v>
      </c>
      <c r="BK102" s="82" t="n">
        <f aca="false">LARGE($BB102:$BI102,1)</f>
        <v>0</v>
      </c>
      <c r="BL102" s="62" t="n">
        <f aca="false">LARGE($BB102:$BI102,2)</f>
        <v>0</v>
      </c>
      <c r="BM102" s="62" t="n">
        <f aca="false">LARGE($BB102:$BI102,3)</f>
        <v>0</v>
      </c>
      <c r="BN102" s="62" t="n">
        <f aca="false">LARGE($BB102:$BI102,4)</f>
        <v>0</v>
      </c>
      <c r="BO102" s="84" t="n">
        <f aca="false">SUM(BK102:BN102)</f>
        <v>0</v>
      </c>
    </row>
    <row r="103" customFormat="false" ht="12.75" hidden="false" customHeight="false" outlineLevel="0" collapsed="false">
      <c r="A103" s="53" t="n">
        <f aca="false">IF(A102="Mesto:",1,A102+1)</f>
        <v>98</v>
      </c>
      <c r="B103" s="91" t="s">
        <v>192</v>
      </c>
      <c r="C103" s="55" t="s">
        <v>71</v>
      </c>
      <c r="D103" s="53" t="n">
        <v>465.240702529364</v>
      </c>
      <c r="E103" s="74"/>
      <c r="F103" s="75" t="str">
        <f aca="false">IF(E103&gt;0,21-RANK(E103,E$6:E$166,1),"")</f>
        <v/>
      </c>
      <c r="G103" s="76" t="n">
        <f aca="false">AVERAGE(D103)</f>
        <v>465.240702529364</v>
      </c>
      <c r="H103" s="76" t="str">
        <f aca="false">IF(E103&gt;0,IF(G103&gt;600,G103,""),"")</f>
        <v/>
      </c>
      <c r="I103" s="77" t="str">
        <f aca="false">IF(E103&gt;0,IF(G103&gt;600,100-E103,""),"")</f>
        <v/>
      </c>
      <c r="J103" s="65" t="str">
        <f aca="false">IF(E103&gt;0,(H$168+H$169*(I$168-(100-E103))/I$169)+((H$168+H$169*(I$168-(100-E103))/I$169)-1100)*0.5,"")</f>
        <v/>
      </c>
      <c r="K103" s="78"/>
      <c r="L103" s="75" t="str">
        <f aca="false">IF(K103&gt;0,RANK(K103,K$6:K$166,1),"")</f>
        <v/>
      </c>
      <c r="M103" s="62" t="n">
        <f aca="false">AVERAGE(J103,D103)</f>
        <v>465.240702529364</v>
      </c>
      <c r="N103" s="63" t="str">
        <f aca="false">IF(K103&gt;0,IF(M103&gt;600,M103,""),"")</f>
        <v/>
      </c>
      <c r="O103" s="79" t="str">
        <f aca="false">IF(K103&gt;0,IF(M103&gt;600,K103,""),"")</f>
        <v/>
      </c>
      <c r="P103" s="65" t="str">
        <f aca="false">IF(K103&gt;0,(N$168+N$169*(O$168-K103)/O$169),"")</f>
        <v/>
      </c>
      <c r="Q103" s="87"/>
      <c r="R103" s="75" t="str">
        <f aca="false">IF(Q103&gt;0,RANK(Q103,Q$6:Q$166,1),"")</f>
        <v/>
      </c>
      <c r="S103" s="62" t="n">
        <f aca="false">AVERAGE(P103,J103,D103)</f>
        <v>465.240702529364</v>
      </c>
      <c r="T103" s="63"/>
      <c r="U103" s="79"/>
      <c r="V103" s="65" t="str">
        <f aca="false">IF(Q103&gt;0,(T$168+T$169*(U$168-Q103)/U$169),"")</f>
        <v/>
      </c>
      <c r="W103" s="78"/>
      <c r="X103" s="75" t="str">
        <f aca="false">IF(W103&gt;0,RANK(W103,W$6:W$166,1),"")</f>
        <v/>
      </c>
      <c r="Y103" s="62" t="n">
        <f aca="false">AVERAGE(V103,P103,J103,D103)</f>
        <v>465.240702529364</v>
      </c>
      <c r="Z103" s="63" t="str">
        <f aca="false">IF(W103&gt;0,IF(Y103&gt;600,Y103,""),"")</f>
        <v/>
      </c>
      <c r="AA103" s="79" t="str">
        <f aca="false">IF(W103&gt;0,IF(Y103&gt;600,W103,""),"")</f>
        <v/>
      </c>
      <c r="AB103" s="65" t="str">
        <f aca="false">IF(W103&gt;0,(Z$168+Z$169*(AA$168-W103)/AA$169),"")</f>
        <v/>
      </c>
      <c r="AC103" s="78"/>
      <c r="AD103" s="75"/>
      <c r="AE103" s="62" t="n">
        <f aca="false">AVERAGE(AB103,V103,P103,J103,D103)</f>
        <v>465.240702529364</v>
      </c>
      <c r="AF103" s="63"/>
      <c r="AG103" s="79"/>
      <c r="AH103" s="65"/>
      <c r="AI103" s="80"/>
      <c r="AJ103" s="81"/>
      <c r="AK103" s="62" t="n">
        <f aca="false">AVERAGE(AH103,AB103,V103,P103,J103,D103)</f>
        <v>465.240702529364</v>
      </c>
      <c r="AL103" s="63"/>
      <c r="AM103" s="79"/>
      <c r="AN103" s="65"/>
      <c r="AO103" s="78"/>
      <c r="AP103" s="75"/>
      <c r="AQ103" s="62" t="n">
        <f aca="false">AVERAGE(AN103,AH103,AB103,V103,P103,J103,D103)</f>
        <v>465.240702529364</v>
      </c>
      <c r="AR103" s="63"/>
      <c r="AS103" s="79"/>
      <c r="AT103" s="65"/>
      <c r="AU103" s="78"/>
      <c r="AV103" s="75"/>
      <c r="AW103" s="62" t="n">
        <f aca="false">AVERAGE(AT103,AN103,AH103,AB103,V103,P103,J103,D103)</f>
        <v>465.240702529364</v>
      </c>
      <c r="AX103" s="76" t="str">
        <f aca="false">IF(AU103&gt;0,IF(AW103&gt;600,AW103,""),"")</f>
        <v/>
      </c>
      <c r="AY103" s="79"/>
      <c r="AZ103" s="65"/>
      <c r="BB103" s="82" t="n">
        <f aca="false">IF(E103&gt;0,IF((J103&gt;(MAX(F$6:F$166)-F103)*10),J103,(MAX(F$6:F$166)-F103)*10),0)</f>
        <v>0</v>
      </c>
      <c r="BC103" s="62" t="n">
        <f aca="false">IF(K103&gt;0,IF((P103&gt;(MAX(L$6:L$166)-L103)*10),P103,(MAX(L$6:L$166)-L103)*10),0)</f>
        <v>0</v>
      </c>
      <c r="BD103" s="62" t="n">
        <f aca="false">IF(Q103&gt;0,IF((V103&gt;(MAX(R$6:R$166)-R103)*10),V103,(MAX(R$6:R$166)-R103)*10),0)</f>
        <v>0</v>
      </c>
      <c r="BE103" s="62" t="n">
        <f aca="false">IF(W103&gt;0,IF((AB103&gt;(MAX(X$6:X$166)-X103)*10),AB103,(MAX(X$6:X$166)-X103)*10),0)</f>
        <v>0</v>
      </c>
      <c r="BF103" s="62" t="n">
        <f aca="false">IF(AC103&gt;0,IF((AH103&gt;(MAX(AD$6:AD$166)-AD103)*10),AH103,(MAX(AC$6:AC$166)-AC103)*10),0)</f>
        <v>0</v>
      </c>
      <c r="BG103" s="62" t="n">
        <f aca="false">IF(AI103&gt;0,IF((AN103&gt;(MAX(AJ$6:AJ$166)-AJ103)*10),AN103,(MAX(AJ$6:AJ$166)-AJ103)*10),0)</f>
        <v>0</v>
      </c>
      <c r="BH103" s="62" t="n">
        <f aca="false">IF(AO103&gt;0,IF((AT103&gt;(MAX(AP$6:AP$166)-AP103)*10),AT103,(MAX(AP$6:AP$166)-AP103)*10),0)</f>
        <v>0</v>
      </c>
      <c r="BI103" s="83" t="n">
        <f aca="false">IF(AU103&gt;0,IF((AZ103&gt;(MAX(AV$6:AV$166)-AV103)*10),AZ103,(MAX(AV$6:AV$166)-AV103)*10),0)</f>
        <v>0</v>
      </c>
      <c r="BK103" s="82" t="n">
        <f aca="false">LARGE($BB103:$BI103,1)</f>
        <v>0</v>
      </c>
      <c r="BL103" s="62" t="n">
        <f aca="false">LARGE($BB103:$BI103,2)</f>
        <v>0</v>
      </c>
      <c r="BM103" s="62" t="n">
        <f aca="false">LARGE($BB103:$BI103,3)</f>
        <v>0</v>
      </c>
      <c r="BN103" s="62" t="n">
        <f aca="false">LARGE($BB103:$BI103,4)</f>
        <v>0</v>
      </c>
      <c r="BO103" s="84" t="n">
        <f aca="false">SUM(BK103:BN103)</f>
        <v>0</v>
      </c>
    </row>
    <row r="104" customFormat="false" ht="12.75" hidden="false" customHeight="false" outlineLevel="0" collapsed="false">
      <c r="A104" s="53" t="n">
        <f aca="false">IF(A103="Mesto:",1,A103+1)</f>
        <v>99</v>
      </c>
      <c r="B104" s="91" t="s">
        <v>13</v>
      </c>
      <c r="C104" s="55" t="s">
        <v>87</v>
      </c>
      <c r="D104" s="53" t="n">
        <v>808.028814792702</v>
      </c>
      <c r="E104" s="74"/>
      <c r="F104" s="75" t="str">
        <f aca="false">IF(E104&gt;0,21-RANK(E104,E$6:E$166,1),"")</f>
        <v/>
      </c>
      <c r="G104" s="76" t="n">
        <f aca="false">AVERAGE(D104)</f>
        <v>808.028814792702</v>
      </c>
      <c r="H104" s="76" t="str">
        <f aca="false">IF(E104&gt;0,IF(G104&gt;600,G104,""),"")</f>
        <v/>
      </c>
      <c r="I104" s="77" t="str">
        <f aca="false">IF(E104&gt;0,IF(G104&gt;600,100-E104,""),"")</f>
        <v/>
      </c>
      <c r="J104" s="65" t="str">
        <f aca="false">IF(E104&gt;0,(H$168+H$169*(I$168-(100-E104))/I$169)+((H$168+H$169*(I$168-(100-E104))/I$169)-1100)*0.5,"")</f>
        <v/>
      </c>
      <c r="K104" s="78"/>
      <c r="L104" s="75" t="str">
        <f aca="false">IF(K104&gt;0,RANK(K104,K$6:K$166,1),"")</f>
        <v/>
      </c>
      <c r="M104" s="62" t="n">
        <f aca="false">AVERAGE(J104,D104)</f>
        <v>808.028814792702</v>
      </c>
      <c r="N104" s="63" t="str">
        <f aca="false">IF(K104&gt;0,IF(M104&gt;600,M104,""),"")</f>
        <v/>
      </c>
      <c r="O104" s="79" t="str">
        <f aca="false">IF(K104&gt;0,IF(M104&gt;600,K104,""),"")</f>
        <v/>
      </c>
      <c r="P104" s="65" t="str">
        <f aca="false">IF(K104&gt;0,(N$168+N$169*(O$168-K104)/O$169),"")</f>
        <v/>
      </c>
      <c r="Q104" s="87"/>
      <c r="R104" s="75" t="str">
        <f aca="false">IF(Q104&gt;0,RANK(Q104,Q$6:Q$166,1),"")</f>
        <v/>
      </c>
      <c r="S104" s="62" t="n">
        <f aca="false">AVERAGE(P104,J104,D104)</f>
        <v>808.028814792702</v>
      </c>
      <c r="T104" s="63" t="str">
        <f aca="false">IF(Q104&gt;0,IF(S104&gt;600,S104,""),"")</f>
        <v/>
      </c>
      <c r="U104" s="79" t="str">
        <f aca="false">IF(Q104&gt;0,IF(S104&gt;600,Q104,""),"")</f>
        <v/>
      </c>
      <c r="V104" s="65" t="str">
        <f aca="false">IF(Q104&gt;0,(T$168+T$169*(U$168-Q104)/U$169),"")</f>
        <v/>
      </c>
      <c r="W104" s="78"/>
      <c r="X104" s="75" t="str">
        <f aca="false">IF(W104&gt;0,RANK(W104,W$6:W$166,1),"")</f>
        <v/>
      </c>
      <c r="Y104" s="62" t="n">
        <f aca="false">AVERAGE(V104,P104,J104,D104)</f>
        <v>808.028814792702</v>
      </c>
      <c r="Z104" s="63" t="str">
        <f aca="false">IF(W104&gt;0,IF(Y104&gt;600,Y104,""),"")</f>
        <v/>
      </c>
      <c r="AA104" s="79" t="str">
        <f aca="false">IF(W104&gt;0,IF(Y104&gt;600,W104,""),"")</f>
        <v/>
      </c>
      <c r="AB104" s="65" t="str">
        <f aca="false">IF(W104&gt;0,(Z$168+Z$169*(AA$168-W104)/AA$169),"")</f>
        <v/>
      </c>
      <c r="AC104" s="78"/>
      <c r="AD104" s="75" t="str">
        <f aca="false">IF(AC104&gt;0,RANK(AC104,AC$6:AC$166,1),"")</f>
        <v/>
      </c>
      <c r="AE104" s="62" t="n">
        <f aca="false">AVERAGE(AB104,V104,P104,J104,D104)</f>
        <v>808.028814792702</v>
      </c>
      <c r="AF104" s="63" t="str">
        <f aca="false">IF(AC104&gt;0,IF(AE104&gt;600,AE104,""),"")</f>
        <v/>
      </c>
      <c r="AG104" s="79" t="str">
        <f aca="false">IF(AC104&gt;0,IF(AE104&gt;600,AC104,""),"")</f>
        <v/>
      </c>
      <c r="AH104" s="65" t="str">
        <f aca="false">IF(AC104&gt;0,(AF$168+AF$169*(AG$168-AC104)/AG$169),"")</f>
        <v/>
      </c>
      <c r="AI104" s="80"/>
      <c r="AJ104" s="81" t="str">
        <f aca="false">IF(AI104&gt;0,RANK(AI104,AI$6:AI$166,1),"")</f>
        <v/>
      </c>
      <c r="AK104" s="62" t="n">
        <f aca="false">AVERAGE(AH104,AB104,V104,P104,J104,D104)</f>
        <v>808.028814792702</v>
      </c>
      <c r="AL104" s="63" t="str">
        <f aca="false">IF(AI104&gt;0,IF(AK104&gt;600,AK104,""),"")</f>
        <v/>
      </c>
      <c r="AM104" s="79" t="str">
        <f aca="false">IF(AI104&gt;0,IF(AK104&gt;600,AI104,""),"")</f>
        <v/>
      </c>
      <c r="AN104" s="65" t="str">
        <f aca="false">IF(AI104&gt;0,(AL$168+AL$169*(AM$168-AI104)/AM$169),"")</f>
        <v/>
      </c>
      <c r="AO104" s="78"/>
      <c r="AP104" s="75" t="str">
        <f aca="false">IF(AO104&gt;0,RANK(AO104,AO$6:AO$166,1),"")</f>
        <v/>
      </c>
      <c r="AQ104" s="62" t="n">
        <f aca="false">AVERAGE(AN104,AH104,AB104,V104,P104,J104,D104)</f>
        <v>808.028814792702</v>
      </c>
      <c r="AR104" s="63" t="str">
        <f aca="false">IF(AO104&gt;0,IF(AQ104&gt;600,AQ104,""),"")</f>
        <v/>
      </c>
      <c r="AS104" s="79" t="str">
        <f aca="false">IF(AO104&gt;0,IF(AQ104&gt;600,AO104,""),"")</f>
        <v/>
      </c>
      <c r="AT104" s="65" t="str">
        <f aca="false">IF(AO104&gt;0,(AR$168+AR$169*(AS$168-AO104)/AS$169),"")</f>
        <v/>
      </c>
      <c r="AU104" s="78"/>
      <c r="AV104" s="75" t="str">
        <f aca="false">IF(AU104&gt;0,RANK(AU104,AU$6:AU$166,1),"")</f>
        <v/>
      </c>
      <c r="AW104" s="62" t="n">
        <f aca="false">AVERAGE(AT104,AN104,AH104,AB104,V104,P104,J104,D104)</f>
        <v>808.028814792702</v>
      </c>
      <c r="AX104" s="63" t="str">
        <f aca="false">IF(AU104&gt;0,IF(AW104&gt;600,AW104,""),"")</f>
        <v/>
      </c>
      <c r="AY104" s="79" t="str">
        <f aca="false">IF(AU104&gt;0,IF(AW104&gt;600,AU104,""),"")</f>
        <v/>
      </c>
      <c r="AZ104" s="65" t="str">
        <f aca="false">IF(AU104&gt;0,(AX$168+AX$169*(AY$168-AU104)/AY$169),"")</f>
        <v/>
      </c>
      <c r="BB104" s="82" t="n">
        <f aca="false">IF(E104&gt;0,IF((J104&gt;(MAX(F$6:F$166)-F104)*10),J104,(MAX(F$6:F$166)-F104)*10),0)</f>
        <v>0</v>
      </c>
      <c r="BC104" s="62" t="n">
        <f aca="false">IF(K104&gt;0,IF((P104&gt;(MAX(L$6:L$166)-L104)*10),P104,(MAX(L$6:L$166)-L104)*10),0)</f>
        <v>0</v>
      </c>
      <c r="BD104" s="62" t="n">
        <f aca="false">IF(Q104&gt;0,IF((V104&gt;(MAX(R$6:R$166)-R104)*10),V104,(MAX(R$6:R$166)-R104)*10),0)</f>
        <v>0</v>
      </c>
      <c r="BE104" s="62" t="n">
        <f aca="false">IF(W104&gt;0,IF((AB104&gt;(MAX(X$6:X$166)-X104)*10),AB104,(MAX(X$6:X$166)-X104)*10),0)</f>
        <v>0</v>
      </c>
      <c r="BF104" s="62" t="n">
        <f aca="false">IF(AC104&gt;0,IF((AH104&gt;(MAX(AD$6:AD$166)-AD104)*10),AH104,(MAX(AC$6:AC$166)-AC104)*10),0)</f>
        <v>0</v>
      </c>
      <c r="BG104" s="62" t="n">
        <f aca="false">IF(AI104&gt;0,IF((AN104&gt;(MAX(AJ$6:AJ$166)-AJ104)*10),AN104,(MAX(AJ$6:AJ$166)-AJ104)*10),0)</f>
        <v>0</v>
      </c>
      <c r="BH104" s="62" t="n">
        <f aca="false">IF(AO104&gt;0,IF((AT104&gt;(MAX(AP$6:AP$166)-AP104)*10),AT104,(MAX(AP$6:AP$166)-AP104)*10),0)</f>
        <v>0</v>
      </c>
      <c r="BI104" s="83" t="n">
        <f aca="false">IF(AU104&gt;0,IF((AZ104&gt;(MAX(AV$6:AV$166)-AV104)*10),AZ104,(MAX(AV$6:AV$166)-AV104)*10),0)</f>
        <v>0</v>
      </c>
      <c r="BK104" s="82" t="n">
        <f aca="false">LARGE($BB104:$BI104,1)</f>
        <v>0</v>
      </c>
      <c r="BL104" s="62" t="n">
        <f aca="false">LARGE($BB104:$BI104,2)</f>
        <v>0</v>
      </c>
      <c r="BM104" s="62" t="n">
        <f aca="false">LARGE($BB104:$BI104,3)</f>
        <v>0</v>
      </c>
      <c r="BN104" s="62" t="n">
        <f aca="false">LARGE($BB104:$BI104,4)</f>
        <v>0</v>
      </c>
      <c r="BO104" s="84" t="n">
        <f aca="false">SUM(BK104:BN104)</f>
        <v>0</v>
      </c>
    </row>
    <row r="105" customFormat="false" ht="12.75" hidden="false" customHeight="false" outlineLevel="0" collapsed="false">
      <c r="A105" s="53" t="n">
        <f aca="false">IF(A104="Mesto:",1,A104+1)</f>
        <v>100</v>
      </c>
      <c r="B105" s="86" t="s">
        <v>193</v>
      </c>
      <c r="C105" s="55" t="s">
        <v>77</v>
      </c>
      <c r="D105" s="53" t="n">
        <v>639.115810760447</v>
      </c>
      <c r="E105" s="74"/>
      <c r="F105" s="75" t="str">
        <f aca="false">IF(E105&gt;0,21-RANK(E105,E$6:E$166,1),"")</f>
        <v/>
      </c>
      <c r="G105" s="76" t="n">
        <f aca="false">AVERAGE(D105)</f>
        <v>639.115810760447</v>
      </c>
      <c r="H105" s="76" t="str">
        <f aca="false">IF(E105&gt;0,IF(G105&gt;600,G105,""),"")</f>
        <v/>
      </c>
      <c r="I105" s="77" t="str">
        <f aca="false">IF(E105&gt;0,IF(G105&gt;600,100-E105,""),"")</f>
        <v/>
      </c>
      <c r="J105" s="65" t="str">
        <f aca="false">IF(E105&gt;0,(H$168+H$169*(I$168-(100-E105))/I$169)+((H$168+H$169*(I$168-(100-E105))/I$169)-1100)*0.5,"")</f>
        <v/>
      </c>
      <c r="K105" s="78"/>
      <c r="L105" s="75" t="str">
        <f aca="false">IF(K105&gt;0,RANK(K105,K$6:K$166,1),"")</f>
        <v/>
      </c>
      <c r="M105" s="62" t="n">
        <f aca="false">AVERAGE(J105,D105)</f>
        <v>639.115810760447</v>
      </c>
      <c r="N105" s="63" t="str">
        <f aca="false">IF(K105&gt;0,IF(M105&gt;600,M105,""),"")</f>
        <v/>
      </c>
      <c r="O105" s="79" t="str">
        <f aca="false">IF(K105&gt;0,IF(M105&gt;600,K105,""),"")</f>
        <v/>
      </c>
      <c r="P105" s="65" t="str">
        <f aca="false">IF(K105&gt;0,(N$168+N$169*(O$168-K105)/O$169),"")</f>
        <v/>
      </c>
      <c r="Q105" s="87"/>
      <c r="R105" s="75" t="s">
        <v>72</v>
      </c>
      <c r="S105" s="62" t="n">
        <f aca="false">AVERAGE(P105,J105,D105)</f>
        <v>639.115810760447</v>
      </c>
      <c r="T105" s="63"/>
      <c r="U105" s="79"/>
      <c r="V105" s="65" t="str">
        <f aca="false">IF(Q105&gt;0,(T$168+T$169*(U$168-Q105)/U$169),"")</f>
        <v/>
      </c>
      <c r="W105" s="78"/>
      <c r="X105" s="75" t="str">
        <f aca="false">IF(W105&gt;0,RANK(W105,W$6:W$166,1),"")</f>
        <v/>
      </c>
      <c r="Y105" s="62" t="n">
        <f aca="false">AVERAGE(V105,P105,J105,D105)</f>
        <v>639.115810760447</v>
      </c>
      <c r="Z105" s="63" t="str">
        <f aca="false">IF(W105&gt;0,IF(Y105&gt;600,Y105,""),"")</f>
        <v/>
      </c>
      <c r="AA105" s="79" t="str">
        <f aca="false">IF(W105&gt;0,IF(Y105&gt;600,W105,""),"")</f>
        <v/>
      </c>
      <c r="AB105" s="65" t="str">
        <f aca="false">IF(W105&gt;0,(Z$168+Z$169*(AA$168-W105)/AA$169),"")</f>
        <v/>
      </c>
      <c r="AC105" s="78"/>
      <c r="AD105" s="75"/>
      <c r="AE105" s="62" t="n">
        <f aca="false">AVERAGE(AB105,V105,P105,J105,D105)</f>
        <v>639.115810760447</v>
      </c>
      <c r="AF105" s="63"/>
      <c r="AG105" s="79" t="str">
        <f aca="false">IF(AC105&gt;0,IF(AE105&gt;600,AC105,""),"")</f>
        <v/>
      </c>
      <c r="AH105" s="65"/>
      <c r="AI105" s="80"/>
      <c r="AJ105" s="81"/>
      <c r="AK105" s="62"/>
      <c r="AL105" s="63" t="str">
        <f aca="false">IF(AI105&gt;0,IF(AK105&gt;600,AK105,""),"")</f>
        <v/>
      </c>
      <c r="AM105" s="79"/>
      <c r="AN105" s="65"/>
      <c r="AO105" s="78"/>
      <c r="AP105" s="75"/>
      <c r="AQ105" s="62"/>
      <c r="AR105" s="63"/>
      <c r="AS105" s="79"/>
      <c r="AT105" s="65"/>
      <c r="AU105" s="78"/>
      <c r="AV105" s="75"/>
      <c r="AW105" s="62" t="n">
        <f aca="false">AVERAGE(AT105,AN105,AH105,AB105,V105,P105,J105,D105)</f>
        <v>639.115810760447</v>
      </c>
      <c r="AX105" s="63"/>
      <c r="AY105" s="79"/>
      <c r="AZ105" s="65"/>
      <c r="BB105" s="82" t="n">
        <f aca="false">IF(E105&gt;0,IF((J105&gt;(MAX(F$6:F$166)-F105)*10),J105,(MAX(F$6:F$166)-F105)*10),0)</f>
        <v>0</v>
      </c>
      <c r="BC105" s="62" t="n">
        <f aca="false">IF(K105&gt;0,IF((P105&gt;(MAX(L$6:L$166)-L105)*10),P105,(MAX(L$6:L$166)-L105)*10),0)</f>
        <v>0</v>
      </c>
      <c r="BD105" s="62" t="n">
        <f aca="false">IF(Q105&gt;0,IF((V105&gt;(MAX(R$6:R$166)-R105)*10),V105,(MAX(R$6:R$166)-R105)*10),0)</f>
        <v>0</v>
      </c>
      <c r="BE105" s="62" t="n">
        <f aca="false">IF(W105&gt;0,IF((AB105&gt;(MAX(X$6:X$166)-X105)*10),AB105,(MAX(X$6:X$166)-X105)*10),0)</f>
        <v>0</v>
      </c>
      <c r="BF105" s="62" t="n">
        <f aca="false">IF(AC105&gt;0,IF((AH105&gt;(MAX(AD$6:AD$166)-AD105)*10),AH105,(MAX(AC$6:AC$166)-AC105)*10),0)</f>
        <v>0</v>
      </c>
      <c r="BG105" s="62" t="n">
        <f aca="false">IF(AI105&gt;0,IF((AN105&gt;(MAX(AJ$6:AJ$166)-AJ105)*10),AN105,(MAX(AJ$6:AJ$166)-AJ105)*10),0)</f>
        <v>0</v>
      </c>
      <c r="BH105" s="62" t="n">
        <f aca="false">IF(AO105&gt;0,IF((AT105&gt;(MAX(AP$6:AP$166)-AP105)*10),AT105,(MAX(AP$6:AP$166)-AP105)*10),0)</f>
        <v>0</v>
      </c>
      <c r="BI105" s="83" t="n">
        <f aca="false">IF(AU105&gt;0,IF((AZ105&gt;(MAX(AV$6:AV$166)-AV105)*10),AZ105,(MAX(AV$6:AV$166)-AV105)*10),0)</f>
        <v>0</v>
      </c>
      <c r="BK105" s="82" t="n">
        <f aca="false">LARGE($BB105:$BI105,1)</f>
        <v>0</v>
      </c>
      <c r="BL105" s="62" t="n">
        <f aca="false">LARGE($BB105:$BI105,2)</f>
        <v>0</v>
      </c>
      <c r="BM105" s="62" t="n">
        <f aca="false">LARGE($BB105:$BI105,3)</f>
        <v>0</v>
      </c>
      <c r="BN105" s="62" t="n">
        <f aca="false">LARGE($BB105:$BI105,4)</f>
        <v>0</v>
      </c>
      <c r="BO105" s="84" t="n">
        <f aca="false">SUM(BK105:BN105)</f>
        <v>0</v>
      </c>
    </row>
    <row r="106" customFormat="false" ht="12.75" hidden="false" customHeight="false" outlineLevel="0" collapsed="false">
      <c r="A106" s="53" t="n">
        <f aca="false">IF(A105="Mesto:",1,A105+1)</f>
        <v>101</v>
      </c>
      <c r="B106" s="91" t="s">
        <v>194</v>
      </c>
      <c r="C106" s="55" t="s">
        <v>195</v>
      </c>
      <c r="D106" s="53" t="n">
        <v>1410.98290502364</v>
      </c>
      <c r="E106" s="74"/>
      <c r="F106" s="75" t="str">
        <f aca="false">IF(E106&gt;0,21-RANK(E106,E$6:E$166,1),"")</f>
        <v/>
      </c>
      <c r="G106" s="76" t="n">
        <f aca="false">AVERAGE(D106)</f>
        <v>1410.98290502364</v>
      </c>
      <c r="H106" s="76" t="str">
        <f aca="false">IF(E106&gt;0,IF(G106&gt;600,G106,""),"")</f>
        <v/>
      </c>
      <c r="I106" s="77" t="str">
        <f aca="false">IF(E106&gt;0,IF(G106&gt;600,100-E106,""),"")</f>
        <v/>
      </c>
      <c r="J106" s="65" t="str">
        <f aca="false">IF(E106&gt;0,(H$168+H$169*(I$168-(100-E106))/I$169)+((H$168+H$169*(I$168-(100-E106))/I$169)-1100)*0.5,"")</f>
        <v/>
      </c>
      <c r="K106" s="78"/>
      <c r="L106" s="75" t="str">
        <f aca="false">IF(K106&gt;0,RANK(K106,K$6:K$166,1),"")</f>
        <v/>
      </c>
      <c r="M106" s="62" t="n">
        <f aca="false">AVERAGE(J106,D106)</f>
        <v>1410.98290502364</v>
      </c>
      <c r="N106" s="63" t="str">
        <f aca="false">IF(K106&gt;0,IF(M106&gt;600,M106,""),"")</f>
        <v/>
      </c>
      <c r="O106" s="79" t="str">
        <f aca="false">IF(K106&gt;0,IF(M106&gt;600,K106,""),"")</f>
        <v/>
      </c>
      <c r="P106" s="65" t="str">
        <f aca="false">IF(K106&gt;0,(N$168+N$169*(O$168-K106)/O$169),"")</f>
        <v/>
      </c>
      <c r="Q106" s="87"/>
      <c r="R106" s="75" t="str">
        <f aca="false">IF(Q106&gt;0,RANK(Q106,Q$6:Q$166,1),"")</f>
        <v/>
      </c>
      <c r="S106" s="62" t="n">
        <f aca="false">AVERAGE(P106,J106,D106)</f>
        <v>1410.98290502364</v>
      </c>
      <c r="T106" s="63"/>
      <c r="U106" s="79"/>
      <c r="V106" s="65" t="str">
        <f aca="false">IF(Q106&gt;0,(T$168+T$169*(U$168-Q106)/U$169),"")</f>
        <v/>
      </c>
      <c r="W106" s="78"/>
      <c r="X106" s="75" t="str">
        <f aca="false">IF(W106&gt;0,RANK(W106,W$6:W$166,1),"")</f>
        <v/>
      </c>
      <c r="Y106" s="62" t="n">
        <f aca="false">AVERAGE(V106,P106,J106,D106)</f>
        <v>1410.98290502364</v>
      </c>
      <c r="Z106" s="63" t="str">
        <f aca="false">IF(W106&gt;0,IF(Y106&gt;600,Y106,""),"")</f>
        <v/>
      </c>
      <c r="AA106" s="79" t="str">
        <f aca="false">IF(W106&gt;0,IF(Y106&gt;600,W106,""),"")</f>
        <v/>
      </c>
      <c r="AB106" s="65" t="str">
        <f aca="false">IF(W106&gt;0,(Z$168+Z$169*(AA$168-W106)/AA$169),"")</f>
        <v/>
      </c>
      <c r="AC106" s="78"/>
      <c r="AD106" s="75" t="str">
        <f aca="false">IF(AC106&gt;0,RANK(AC106,AC$6:AC$166,1),"")</f>
        <v/>
      </c>
      <c r="AE106" s="62" t="n">
        <f aca="false">AVERAGE(AB106,V106,P106,J106,D106)</f>
        <v>1410.98290502364</v>
      </c>
      <c r="AF106" s="63"/>
      <c r="AG106" s="79" t="str">
        <f aca="false">IF(AC106&gt;0,IF(AE106&gt;600,AC106,""),"")</f>
        <v/>
      </c>
      <c r="AH106" s="65" t="str">
        <f aca="false">IF(AC106&gt;0,(AF$168+AF$169*(AG$168-AC106)/AG$169),"")</f>
        <v/>
      </c>
      <c r="AI106" s="80"/>
      <c r="AJ106" s="81" t="str">
        <f aca="false">IF(AI106&gt;0,RANK(AI106,AI$6:AI$166,1),"")</f>
        <v/>
      </c>
      <c r="AK106" s="62" t="n">
        <f aca="false">AVERAGE(AH106,AB106,V106,P106,J106,D106)</f>
        <v>1410.98290502364</v>
      </c>
      <c r="AL106" s="63" t="str">
        <f aca="false">IF(AI106&gt;0,IF(AK106&gt;600,AK106,""),"")</f>
        <v/>
      </c>
      <c r="AM106" s="79" t="str">
        <f aca="false">IF(AI106&gt;0,IF(AK106&gt;600,AI106,""),"")</f>
        <v/>
      </c>
      <c r="AN106" s="65" t="str">
        <f aca="false">IF(AI106&gt;0,(AL$168+AL$169*(AM$168-AI106)/AM$169),"")</f>
        <v/>
      </c>
      <c r="AO106" s="78"/>
      <c r="AP106" s="75" t="str">
        <f aca="false">IF(AO106&gt;0,RANK(AO106,AO$6:AO$166,1),"")</f>
        <v/>
      </c>
      <c r="AQ106" s="62" t="n">
        <f aca="false">AVERAGE(AN106,AH106,AB106,V106,P106,J106,D106)</f>
        <v>1410.98290502364</v>
      </c>
      <c r="AR106" s="63"/>
      <c r="AS106" s="79" t="str">
        <f aca="false">IF(AO106&gt;0,IF(AQ106&gt;600,AO106,""),"")</f>
        <v/>
      </c>
      <c r="AT106" s="65" t="str">
        <f aca="false">IF(AO106&gt;0,(AR$168+AR$169*(AS$168-AO106)/AS$169),"")</f>
        <v/>
      </c>
      <c r="AU106" s="78"/>
      <c r="AV106" s="75" t="str">
        <f aca="false">IF(AU106&gt;0,RANK(AU106,AU$6:AU$166,1),"")</f>
        <v/>
      </c>
      <c r="AW106" s="62" t="n">
        <f aca="false">AVERAGE(AT106,AN106,AH106,AB106,V106,P106,J106,D106)</f>
        <v>1410.98290502364</v>
      </c>
      <c r="AX106" s="63" t="str">
        <f aca="false">IF(AU106&gt;0,IF(AW106&gt;600,AW106,""),"")</f>
        <v/>
      </c>
      <c r="AY106" s="79" t="str">
        <f aca="false">IF(AU106&gt;0,IF(AW106&gt;600,AU106,""),"")</f>
        <v/>
      </c>
      <c r="AZ106" s="65" t="str">
        <f aca="false">IF(AU106&gt;0,(AX$168+AX$169*(AY$168-AU106)/AY$169),"")</f>
        <v/>
      </c>
      <c r="BB106" s="82" t="n">
        <f aca="false">IF(E106&gt;0,IF((J106&gt;(MAX(F$6:F$166)-F106)*10),J106,(MAX(F$6:F$166)-F106)*10),0)</f>
        <v>0</v>
      </c>
      <c r="BC106" s="62" t="n">
        <f aca="false">IF(K106&gt;0,IF((P106&gt;(MAX(L$6:L$166)-L106)*10),P106,(MAX(L$6:L$166)-L106)*10),0)</f>
        <v>0</v>
      </c>
      <c r="BD106" s="62" t="n">
        <f aca="false">IF(Q106&gt;0,IF((V106&gt;(MAX(R$6:R$166)-R106)*10),V106,(MAX(R$6:R$166)-R106)*10),0)</f>
        <v>0</v>
      </c>
      <c r="BE106" s="62" t="n">
        <f aca="false">IF(W106&gt;0,IF((AB106&gt;(MAX(X$6:X$166)-X106)*10),AB106,(MAX(X$6:X$166)-X106)*10),0)</f>
        <v>0</v>
      </c>
      <c r="BF106" s="62" t="n">
        <f aca="false">IF(AC106&gt;0,IF((AH106&gt;(MAX(AD$6:AD$166)-AD106)*10),AH106,(MAX(AC$6:AC$166)-AC106)*10),0)</f>
        <v>0</v>
      </c>
      <c r="BG106" s="62" t="n">
        <f aca="false">IF(AI106&gt;0,IF((AN106&gt;(MAX(AJ$6:AJ$166)-AJ106)*10),AN106,(MAX(AJ$6:AJ$166)-AJ106)*10),0)</f>
        <v>0</v>
      </c>
      <c r="BH106" s="62" t="n">
        <f aca="false">IF(AO106&gt;0,IF((AT106&gt;(MAX(AP$6:AP$166)-AP106)*10),AT106,(MAX(AP$6:AP$166)-AP106)*10),0)</f>
        <v>0</v>
      </c>
      <c r="BI106" s="83" t="n">
        <f aca="false">IF(AU106&gt;0,IF((AZ106&gt;(MAX(AV$6:AV$166)-AV106)*10),AZ106,(MAX(AV$6:AV$166)-AV106)*10),0)</f>
        <v>0</v>
      </c>
      <c r="BK106" s="82" t="n">
        <f aca="false">LARGE($BB106:$BI106,1)</f>
        <v>0</v>
      </c>
      <c r="BL106" s="62" t="n">
        <f aca="false">LARGE($BB106:$BI106,2)</f>
        <v>0</v>
      </c>
      <c r="BM106" s="62" t="n">
        <f aca="false">LARGE($BB106:$BI106,3)</f>
        <v>0</v>
      </c>
      <c r="BN106" s="62" t="n">
        <f aca="false">LARGE($BB106:$BI106,4)</f>
        <v>0</v>
      </c>
      <c r="BO106" s="84" t="n">
        <f aca="false">SUM(BK106:BN106)</f>
        <v>0</v>
      </c>
    </row>
    <row r="107" customFormat="false" ht="12.75" hidden="false" customHeight="false" outlineLevel="0" collapsed="false">
      <c r="A107" s="53" t="n">
        <f aca="false">IF(A106="Mesto:",1,A106+1)</f>
        <v>102</v>
      </c>
      <c r="B107" s="91" t="s">
        <v>196</v>
      </c>
      <c r="C107" s="55" t="s">
        <v>77</v>
      </c>
      <c r="D107" s="53" t="n">
        <v>250.043412339432</v>
      </c>
      <c r="E107" s="74"/>
      <c r="F107" s="75" t="str">
        <f aca="false">IF(E107&gt;0,21-RANK(E107,E$6:E$166,1),"")</f>
        <v/>
      </c>
      <c r="G107" s="76" t="n">
        <f aca="false">AVERAGE(D107)</f>
        <v>250.043412339432</v>
      </c>
      <c r="H107" s="76" t="str">
        <f aca="false">IF(E107&gt;0,IF(G107&gt;600,G107,""),"")</f>
        <v/>
      </c>
      <c r="I107" s="77" t="str">
        <f aca="false">IF(E107&gt;0,IF(G107&gt;600,100-E107,""),"")</f>
        <v/>
      </c>
      <c r="J107" s="65" t="str">
        <f aca="false">IF(E107&gt;0,(H$168+H$169*(I$168-(100-E107))/I$169)+((H$168+H$169*(I$168-(100-E107))/I$169)-1100)*0.5,"")</f>
        <v/>
      </c>
      <c r="K107" s="78"/>
      <c r="L107" s="75" t="str">
        <f aca="false">IF(K107&gt;0,RANK(K107,K$6:K$166,1),"")</f>
        <v/>
      </c>
      <c r="M107" s="62" t="n">
        <f aca="false">AVERAGE(J107,D107)</f>
        <v>250.043412339432</v>
      </c>
      <c r="N107" s="63" t="str">
        <f aca="false">IF(K107&gt;0,IF(M107&gt;600,M107,""),"")</f>
        <v/>
      </c>
      <c r="O107" s="79" t="str">
        <f aca="false">IF(K107&gt;0,IF(M107&gt;600,K107,""),"")</f>
        <v/>
      </c>
      <c r="P107" s="65" t="str">
        <f aca="false">IF(K107&gt;0,(N$168+N$169*(O$168-K107)/O$169),"")</f>
        <v/>
      </c>
      <c r="Q107" s="87"/>
      <c r="R107" s="75" t="str">
        <f aca="false">IF(Q107&gt;0,RANK(Q107,Q$6:Q$166,1),"")</f>
        <v/>
      </c>
      <c r="S107" s="62" t="n">
        <f aca="false">AVERAGE(P107,J107,D107)</f>
        <v>250.043412339432</v>
      </c>
      <c r="T107" s="63" t="str">
        <f aca="false">IF(Q107&gt;0,IF(S107&gt;600,S107,""),"")</f>
        <v/>
      </c>
      <c r="U107" s="79" t="str">
        <f aca="false">IF(Q107&gt;0,IF(S107&gt;600,Q107,""),"")</f>
        <v/>
      </c>
      <c r="V107" s="65" t="str">
        <f aca="false">IF(Q107&gt;0,(T$168+T$169*(U$168-Q107)/U$169),"")</f>
        <v/>
      </c>
      <c r="W107" s="78"/>
      <c r="X107" s="75" t="str">
        <f aca="false">IF(W107&gt;0,RANK(W107,W$6:W$166,1),"")</f>
        <v/>
      </c>
      <c r="Y107" s="62" t="n">
        <f aca="false">AVERAGE(V107,P107,J107,D107)</f>
        <v>250.043412339432</v>
      </c>
      <c r="Z107" s="63" t="str">
        <f aca="false">IF(W107&gt;0,IF(Y107&gt;600,Y107,""),"")</f>
        <v/>
      </c>
      <c r="AA107" s="79" t="str">
        <f aca="false">IF(W107&gt;0,IF(Y107&gt;600,W107,""),"")</f>
        <v/>
      </c>
      <c r="AB107" s="65" t="str">
        <f aca="false">IF(W107&gt;0,(Z$168+Z$169*(AA$168-W107)/AA$169),"")</f>
        <v/>
      </c>
      <c r="AC107" s="78"/>
      <c r="AD107" s="75" t="str">
        <f aca="false">IF(AC107&gt;0,RANK(AC107,AC$6:AC$166,1),"")</f>
        <v/>
      </c>
      <c r="AE107" s="62" t="n">
        <f aca="false">AVERAGE(AB107,V107,P107,J107,D107)</f>
        <v>250.043412339432</v>
      </c>
      <c r="AF107" s="63" t="str">
        <f aca="false">IF(AC107&gt;0,IF(AE107&gt;600,AE107,""),"")</f>
        <v/>
      </c>
      <c r="AG107" s="79" t="str">
        <f aca="false">IF(AC107&gt;0,IF(AE107&gt;600,AC107,""),"")</f>
        <v/>
      </c>
      <c r="AH107" s="65" t="str">
        <f aca="false">IF(AC107&gt;0,(AF$168+AF$169*(AG$168-AC107)/AG$169),"")</f>
        <v/>
      </c>
      <c r="AI107" s="80"/>
      <c r="AJ107" s="81" t="str">
        <f aca="false">IF(AI107&gt;0,RANK(AI107,AI$6:AI$166,1),"")</f>
        <v/>
      </c>
      <c r="AK107" s="62" t="n">
        <f aca="false">AVERAGE(AH107,AB107,V107,P107,J107,D107)</f>
        <v>250.043412339432</v>
      </c>
      <c r="AL107" s="63" t="str">
        <f aca="false">IF(AI107&gt;0,IF(AK107&gt;600,AK107,""),"")</f>
        <v/>
      </c>
      <c r="AM107" s="79" t="str">
        <f aca="false">IF(AI107&gt;0,IF(AK107&gt;600,AI107,""),"")</f>
        <v/>
      </c>
      <c r="AN107" s="65" t="str">
        <f aca="false">IF(AI107&gt;0,(AL$168+AL$169*(AM$168-AI107)/AM$169),"")</f>
        <v/>
      </c>
      <c r="AO107" s="78"/>
      <c r="AP107" s="75" t="str">
        <f aca="false">IF(AO107&gt;0,RANK(AO107,AO$6:AO$166,1),"")</f>
        <v/>
      </c>
      <c r="AQ107" s="62" t="n">
        <f aca="false">AVERAGE(AN107,AH107,AB107,V107,P107,J107,D107)</f>
        <v>250.043412339432</v>
      </c>
      <c r="AR107" s="63" t="str">
        <f aca="false">IF(AO107&gt;0,IF(AQ107&gt;600,AQ107,""),"")</f>
        <v/>
      </c>
      <c r="AS107" s="79" t="str">
        <f aca="false">IF(AO107&gt;0,IF(AQ107&gt;600,AO107,""),"")</f>
        <v/>
      </c>
      <c r="AT107" s="65" t="str">
        <f aca="false">IF(AO107&gt;0,(AR$168+AR$169*(AS$168-AO107)/AS$169),"")</f>
        <v/>
      </c>
      <c r="AU107" s="78"/>
      <c r="AV107" s="75" t="str">
        <f aca="false">IF(AU107&gt;0,RANK(AU107,AU$6:AU$166,1),"")</f>
        <v/>
      </c>
      <c r="AW107" s="62" t="n">
        <f aca="false">AVERAGE(AT107,AN107,AH107,AB107,V107,P107,J107,D107)</f>
        <v>250.043412339432</v>
      </c>
      <c r="AX107" s="63" t="str">
        <f aca="false">IF(AU107&gt;0,IF(AW107&gt;600,AW107,""),"")</f>
        <v/>
      </c>
      <c r="AY107" s="79" t="str">
        <f aca="false">IF(AU107&gt;0,IF(AW107&gt;600,AU107,""),"")</f>
        <v/>
      </c>
      <c r="AZ107" s="65" t="str">
        <f aca="false">IF(AU107&gt;0,(AX$168+AX$169*(AY$168-AU107)/AY$169),"")</f>
        <v/>
      </c>
      <c r="BB107" s="82" t="n">
        <f aca="false">IF(E107&gt;0,IF((J107&gt;(MAX(F$6:F$166)-F107)*10),J107,(MAX(F$6:F$166)-F107)*10),0)</f>
        <v>0</v>
      </c>
      <c r="BC107" s="62" t="n">
        <f aca="false">IF(K107&gt;0,IF((P107&gt;(MAX(L$6:L$166)-L107)*10),P107,(MAX(L$6:L$166)-L107)*10),0)</f>
        <v>0</v>
      </c>
      <c r="BD107" s="62" t="n">
        <f aca="false">IF(Q107&gt;0,IF((V107&gt;(MAX(R$6:R$166)-R107)*10),V107,(MAX(R$6:R$166)-R107)*10),0)</f>
        <v>0</v>
      </c>
      <c r="BE107" s="62" t="n">
        <f aca="false">IF(W107&gt;0,IF((AB107&gt;(MAX(X$6:X$166)-X107)*10),AB107,(MAX(X$6:X$166)-X107)*10),0)</f>
        <v>0</v>
      </c>
      <c r="BF107" s="62" t="n">
        <f aca="false">IF(AC107&gt;0,IF((AH107&gt;(MAX(AD$6:AD$166)-AD107)*10),AH107,(MAX(AC$6:AC$166)-AC107)*10),0)</f>
        <v>0</v>
      </c>
      <c r="BG107" s="62" t="n">
        <f aca="false">IF(AI107&gt;0,IF((AN107&gt;(MAX(AJ$6:AJ$166)-AJ107)*10),AN107,(MAX(AJ$6:AJ$166)-AJ107)*10),0)</f>
        <v>0</v>
      </c>
      <c r="BH107" s="62" t="n">
        <f aca="false">IF(AO107&gt;0,IF((AT107&gt;(MAX(AP$6:AP$166)-AP107)*10),AT107,(MAX(AP$6:AP$166)-AP107)*10),0)</f>
        <v>0</v>
      </c>
      <c r="BI107" s="83" t="n">
        <f aca="false">IF(AU107&gt;0,IF((AZ107&gt;(MAX(AV$6:AV$166)-AV107)*10),AZ107,(MAX(AV$6:AV$166)-AV107)*10),0)</f>
        <v>0</v>
      </c>
      <c r="BK107" s="82" t="n">
        <f aca="false">LARGE($BB107:$BI107,1)</f>
        <v>0</v>
      </c>
      <c r="BL107" s="62" t="n">
        <f aca="false">LARGE($BB107:$BI107,2)</f>
        <v>0</v>
      </c>
      <c r="BM107" s="62" t="n">
        <f aca="false">LARGE($BB107:$BI107,3)</f>
        <v>0</v>
      </c>
      <c r="BN107" s="62" t="n">
        <f aca="false">LARGE($BB107:$BI107,4)</f>
        <v>0</v>
      </c>
      <c r="BO107" s="84" t="n">
        <f aca="false">SUM(BK107:BN107)</f>
        <v>0</v>
      </c>
    </row>
    <row r="108" customFormat="false" ht="12.75" hidden="false" customHeight="false" outlineLevel="0" collapsed="false">
      <c r="A108" s="53" t="n">
        <f aca="false">IF(A107="Mesto:",1,A107+1)</f>
        <v>103</v>
      </c>
      <c r="B108" s="91" t="s">
        <v>197</v>
      </c>
      <c r="C108" s="55" t="s">
        <v>77</v>
      </c>
      <c r="D108" s="53" t="n">
        <v>466.672844130984</v>
      </c>
      <c r="E108" s="74"/>
      <c r="F108" s="75" t="str">
        <f aca="false">IF(E108&gt;0,21-RANK(E108,E$6:E$166,1),"")</f>
        <v/>
      </c>
      <c r="G108" s="76" t="n">
        <f aca="false">AVERAGE(D108)</f>
        <v>466.672844130984</v>
      </c>
      <c r="H108" s="76" t="str">
        <f aca="false">IF(E108&gt;0,IF(G108&gt;600,G108,""),"")</f>
        <v/>
      </c>
      <c r="I108" s="77" t="str">
        <f aca="false">IF(E108&gt;0,IF(G108&gt;600,100-E108,""),"")</f>
        <v/>
      </c>
      <c r="J108" s="65" t="str">
        <f aca="false">IF(E108&gt;0,(H$168+H$169*(I$168-(100-E108))/I$169)+((H$168+H$169*(I$168-(100-E108))/I$169)-1100)*0.5,"")</f>
        <v/>
      </c>
      <c r="K108" s="78"/>
      <c r="L108" s="75" t="str">
        <f aca="false">IF(K108&gt;0,RANK(K108,K$6:K$166,1),"")</f>
        <v/>
      </c>
      <c r="M108" s="62" t="n">
        <f aca="false">AVERAGE(J108,D108)</f>
        <v>466.672844130984</v>
      </c>
      <c r="N108" s="63" t="str">
        <f aca="false">IF(K108&gt;0,IF(M108&gt;600,M108,""),"")</f>
        <v/>
      </c>
      <c r="O108" s="79" t="str">
        <f aca="false">IF(K108&gt;0,IF(M108&gt;600,K108,""),"")</f>
        <v/>
      </c>
      <c r="P108" s="65" t="str">
        <f aca="false">IF(K108&gt;0,(N$168+N$169*(O$168-K108)/O$169),"")</f>
        <v/>
      </c>
      <c r="Q108" s="87"/>
      <c r="R108" s="75" t="str">
        <f aca="false">IF(Q108&gt;0,RANK(Q108,Q$6:Q$166,1),"")</f>
        <v/>
      </c>
      <c r="S108" s="62" t="n">
        <f aca="false">AVERAGE(P108,J108,D108)</f>
        <v>466.672844130984</v>
      </c>
      <c r="T108" s="63"/>
      <c r="U108" s="79"/>
      <c r="V108" s="65" t="str">
        <f aca="false">IF(Q108&gt;0,(T$168+T$169*(U$168-Q108)/U$169),"")</f>
        <v/>
      </c>
      <c r="W108" s="78"/>
      <c r="X108" s="75" t="str">
        <f aca="false">IF(W108&gt;0,RANK(W108,W$6:W$166,1),"")</f>
        <v/>
      </c>
      <c r="Y108" s="62" t="n">
        <f aca="false">AVERAGE(V108,P108,J108,D108)</f>
        <v>466.672844130984</v>
      </c>
      <c r="Z108" s="63" t="str">
        <f aca="false">IF(W108&gt;0,IF(Y108&gt;600,Y108,""),"")</f>
        <v/>
      </c>
      <c r="AA108" s="79" t="str">
        <f aca="false">IF(W108&gt;0,IF(Y108&gt;600,W108,""),"")</f>
        <v/>
      </c>
      <c r="AB108" s="65" t="str">
        <f aca="false">IF(W108&gt;0,(Z$168+Z$169*(AA$168-W108)/AA$169),"")</f>
        <v/>
      </c>
      <c r="AC108" s="78"/>
      <c r="AD108" s="75" t="str">
        <f aca="false">IF(AC108&gt;0,RANK(AC108,AC$6:AC$166,1),"")</f>
        <v/>
      </c>
      <c r="AE108" s="62" t="n">
        <f aca="false">AVERAGE(AB108,V108,P108,J108,D108)</f>
        <v>466.672844130984</v>
      </c>
      <c r="AF108" s="63"/>
      <c r="AG108" s="79" t="str">
        <f aca="false">IF(AC108&gt;0,IF(AE108&gt;600,AC108,""),"")</f>
        <v/>
      </c>
      <c r="AH108" s="65" t="str">
        <f aca="false">IF(AC108&gt;0,(AF$168+AF$169*(AG$168-AC108)/AG$169),"")</f>
        <v/>
      </c>
      <c r="AI108" s="80"/>
      <c r="AJ108" s="81" t="str">
        <f aca="false">IF(AI108&gt;0,RANK(AI108,AI$6:AI$166,1),"")</f>
        <v/>
      </c>
      <c r="AK108" s="62" t="n">
        <f aca="false">AVERAGE(AH108,AB108,V108,P108,J108,D108)</f>
        <v>466.672844130984</v>
      </c>
      <c r="AL108" s="63" t="str">
        <f aca="false">IF(AI108&gt;0,IF(AK108&gt;600,AK108,""),"")</f>
        <v/>
      </c>
      <c r="AM108" s="79" t="str">
        <f aca="false">IF(AI108&gt;0,IF(AK108&gt;600,AI108,""),"")</f>
        <v/>
      </c>
      <c r="AN108" s="65" t="str">
        <f aca="false">IF(AI108&gt;0,(AL$168+AL$169*(AM$168-AI108)/AM$169),"")</f>
        <v/>
      </c>
      <c r="AO108" s="78"/>
      <c r="AP108" s="75" t="str">
        <f aca="false">IF(AO108&gt;0,RANK(AO108,AO$6:AO$166,1),"")</f>
        <v/>
      </c>
      <c r="AQ108" s="62" t="n">
        <f aca="false">AVERAGE(AN108,AH108,AB108,V108,P108,J108,D108)</f>
        <v>466.672844130984</v>
      </c>
      <c r="AR108" s="63"/>
      <c r="AS108" s="79" t="str">
        <f aca="false">IF(AO108&gt;0,IF(AQ108&gt;600,AO108,""),"")</f>
        <v/>
      </c>
      <c r="AT108" s="65" t="str">
        <f aca="false">IF(AO108&gt;0,(AR$168+AR$169*(AS$168-AO108)/AS$169),"")</f>
        <v/>
      </c>
      <c r="AU108" s="78"/>
      <c r="AV108" s="75" t="str">
        <f aca="false">IF(AU108&gt;0,RANK(AU108,AU$6:AU$166,1),"")</f>
        <v/>
      </c>
      <c r="AW108" s="62" t="n">
        <f aca="false">AVERAGE(AT108,AN108,AH108,AB108,V108,P108,J108,D108)</f>
        <v>466.672844130984</v>
      </c>
      <c r="AX108" s="63"/>
      <c r="AY108" s="79" t="str">
        <f aca="false">IF(AU108&gt;0,IF(AW108&gt;600,AU108,""),"")</f>
        <v/>
      </c>
      <c r="AZ108" s="65" t="str">
        <f aca="false">IF(AU108&gt;0,(AX$168+AX$169*(AY$168-AU108)/AY$169),"")</f>
        <v/>
      </c>
      <c r="BB108" s="82" t="n">
        <f aca="false">IF(E108&gt;0,IF((J108&gt;(MAX(F$6:F$166)-F108)*10),J108,(MAX(F$6:F$166)-F108)*10),0)</f>
        <v>0</v>
      </c>
      <c r="BC108" s="62" t="n">
        <f aca="false">IF(K108&gt;0,IF((P108&gt;(MAX(L$6:L$166)-L108)*10),P108,(MAX(L$6:L$166)-L108)*10),0)</f>
        <v>0</v>
      </c>
      <c r="BD108" s="62" t="n">
        <f aca="false">IF(Q108&gt;0,IF((V108&gt;(MAX(R$6:R$166)-R108)*10),V108,(MAX(R$6:R$166)-R108)*10),0)</f>
        <v>0</v>
      </c>
      <c r="BE108" s="62" t="n">
        <f aca="false">IF(W108&gt;0,IF((AB108&gt;(MAX(X$6:X$166)-X108)*10),AB108,(MAX(X$6:X$166)-X108)*10),0)</f>
        <v>0</v>
      </c>
      <c r="BF108" s="62" t="n">
        <f aca="false">IF(AC108&gt;0,IF((AH108&gt;(MAX(AD$6:AD$166)-AD108)*10),AH108,(MAX(AC$6:AC$166)-AC108)*10),0)</f>
        <v>0</v>
      </c>
      <c r="BG108" s="62" t="n">
        <f aca="false">IF(AI108&gt;0,IF((AN108&gt;(MAX(AJ$6:AJ$166)-AJ108)*10),AN108,(MAX(AJ$6:AJ$166)-AJ108)*10),0)</f>
        <v>0</v>
      </c>
      <c r="BH108" s="62" t="n">
        <f aca="false">IF(AO108&gt;0,IF((AT108&gt;(MAX(AP$6:AP$166)-AP108)*10),AT108,(MAX(AP$6:AP$166)-AP108)*10),0)</f>
        <v>0</v>
      </c>
      <c r="BI108" s="83" t="n">
        <f aca="false">IF(AU108&gt;0,IF((AZ108&gt;(MAX(AV$6:AV$166)-AV108)*10),AZ108,(MAX(AV$6:AV$166)-AV108)*10),0)</f>
        <v>0</v>
      </c>
      <c r="BK108" s="82" t="n">
        <f aca="false">LARGE($BB108:$BI108,1)</f>
        <v>0</v>
      </c>
      <c r="BL108" s="62" t="n">
        <f aca="false">LARGE($BB108:$BI108,2)</f>
        <v>0</v>
      </c>
      <c r="BM108" s="62" t="n">
        <f aca="false">LARGE($BB108:$BI108,3)</f>
        <v>0</v>
      </c>
      <c r="BN108" s="62" t="n">
        <f aca="false">LARGE($BB108:$BI108,4)</f>
        <v>0</v>
      </c>
      <c r="BO108" s="84" t="n">
        <f aca="false">SUM(BK108:BN108)</f>
        <v>0</v>
      </c>
    </row>
    <row r="109" customFormat="false" ht="12.75" hidden="false" customHeight="false" outlineLevel="0" collapsed="false">
      <c r="A109" s="53" t="n">
        <f aca="false">IF(A108="Mesto:",1,A108+1)</f>
        <v>104</v>
      </c>
      <c r="B109" s="91" t="s">
        <v>198</v>
      </c>
      <c r="C109" s="55" t="s">
        <v>199</v>
      </c>
      <c r="D109" s="53" t="n">
        <v>1199.01499090603</v>
      </c>
      <c r="E109" s="74"/>
      <c r="F109" s="75" t="str">
        <f aca="false">IF(E109&gt;0,21-RANK(E109,E$6:E$166,1),"")</f>
        <v/>
      </c>
      <c r="G109" s="76" t="n">
        <f aca="false">AVERAGE(D109)</f>
        <v>1199.01499090603</v>
      </c>
      <c r="H109" s="76" t="str">
        <f aca="false">IF(E109&gt;0,IF(G109&gt;600,G109,""),"")</f>
        <v/>
      </c>
      <c r="I109" s="77" t="str">
        <f aca="false">IF(E109&gt;0,IF(G109&gt;600,100-E109,""),"")</f>
        <v/>
      </c>
      <c r="J109" s="65" t="str">
        <f aca="false">IF(E109&gt;0,(H$168+H$169*(I$168-(100-E109))/I$169)+((H$168+H$169*(I$168-(100-E109))/I$169)-1100)*0.5,"")</f>
        <v/>
      </c>
      <c r="K109" s="78"/>
      <c r="L109" s="75" t="str">
        <f aca="false">IF(K109&gt;0,RANK(K109,K$6:K$166,1),"")</f>
        <v/>
      </c>
      <c r="M109" s="62" t="n">
        <f aca="false">AVERAGE(J109,D109)</f>
        <v>1199.01499090603</v>
      </c>
      <c r="N109" s="63" t="str">
        <f aca="false">IF(K109&gt;0,IF(M109&gt;600,M109,""),"")</f>
        <v/>
      </c>
      <c r="O109" s="79" t="str">
        <f aca="false">IF(K109&gt;0,IF(M109&gt;600,K109,""),"")</f>
        <v/>
      </c>
      <c r="P109" s="65" t="str">
        <f aca="false">IF(K109&gt;0,(N$168+N$169*(O$168-K109)/O$169),"")</f>
        <v/>
      </c>
      <c r="Q109" s="87"/>
      <c r="R109" s="75" t="str">
        <f aca="false">IF(Q109&gt;0,RANK(Q109,Q$6:Q$166,1),"")</f>
        <v/>
      </c>
      <c r="S109" s="62" t="n">
        <f aca="false">AVERAGE(P109,J109,D109)</f>
        <v>1199.01499090603</v>
      </c>
      <c r="T109" s="63"/>
      <c r="U109" s="79"/>
      <c r="V109" s="65" t="str">
        <f aca="false">IF(Q109&gt;0,(T$168+T$169*(U$168-Q109)/U$169),"")</f>
        <v/>
      </c>
      <c r="W109" s="78"/>
      <c r="X109" s="75" t="str">
        <f aca="false">IF(W109&gt;0,RANK(W109,W$6:W$166,1),"")</f>
        <v/>
      </c>
      <c r="Y109" s="62" t="n">
        <f aca="false">AVERAGE(V109,P109,J109,D109)</f>
        <v>1199.01499090603</v>
      </c>
      <c r="Z109" s="63" t="str">
        <f aca="false">IF(W109&gt;0,IF(Y109&gt;600,Y109,""),"")</f>
        <v/>
      </c>
      <c r="AA109" s="79" t="str">
        <f aca="false">IF(W109&gt;0,IF(Y109&gt;600,W109,""),"")</f>
        <v/>
      </c>
      <c r="AB109" s="65" t="str">
        <f aca="false">IF(W109&gt;0,(Z$168+Z$169*(AA$168-W109)/AA$169),"")</f>
        <v/>
      </c>
      <c r="AC109" s="78"/>
      <c r="AD109" s="75" t="str">
        <f aca="false">IF(AC109&gt;0,RANK(AC109,AC$6:AC$166,1),"")</f>
        <v/>
      </c>
      <c r="AE109" s="62" t="n">
        <f aca="false">AVERAGE(AB109,V109,P109,J109,D109)</f>
        <v>1199.01499090603</v>
      </c>
      <c r="AF109" s="63"/>
      <c r="AG109" s="79"/>
      <c r="AH109" s="65"/>
      <c r="AI109" s="80"/>
      <c r="AJ109" s="81" t="str">
        <f aca="false">IF(AI109&gt;0,RANK(AI109,AI$6:AI$166,1),"")</f>
        <v/>
      </c>
      <c r="AK109" s="62" t="n">
        <f aca="false">AVERAGE(AH109,AB109,V109,P109,J109,D109)</f>
        <v>1199.01499090603</v>
      </c>
      <c r="AL109" s="63"/>
      <c r="AM109" s="79"/>
      <c r="AN109" s="65"/>
      <c r="AO109" s="78"/>
      <c r="AP109" s="75" t="str">
        <f aca="false">IF(AO109&gt;0,RANK(AO109,AO$6:AO$166,1),"")</f>
        <v/>
      </c>
      <c r="AQ109" s="62" t="n">
        <f aca="false">AVERAGE(AN109,AH109,AB109,V109,P109,J109,D109)</f>
        <v>1199.01499090603</v>
      </c>
      <c r="AR109" s="63"/>
      <c r="AS109" s="79"/>
      <c r="AT109" s="65"/>
      <c r="AU109" s="78"/>
      <c r="AV109" s="75" t="str">
        <f aca="false">IF(AU109&gt;0,RANK(AU109,AU$6:AU$166,1),"")</f>
        <v/>
      </c>
      <c r="AW109" s="62" t="n">
        <f aca="false">AVERAGE(AT109,AN109,AH109,AB109,V109,P109,J109,D109)</f>
        <v>1199.01499090603</v>
      </c>
      <c r="AX109" s="63" t="str">
        <f aca="false">IF(AU109&gt;0,IF(AW109&gt;600,AW109,""),"")</f>
        <v/>
      </c>
      <c r="AY109" s="79"/>
      <c r="AZ109" s="65" t="str">
        <f aca="false">IF(AU109&gt;0,(AX$168+AX$169*(AY$168-AU109)/AY$169),"")</f>
        <v/>
      </c>
      <c r="BB109" s="82" t="n">
        <f aca="false">IF(E109&gt;0,IF((J109&gt;(MAX(F$6:F$166)-F109)*10),J109,(MAX(F$6:F$166)-F109)*10),0)</f>
        <v>0</v>
      </c>
      <c r="BC109" s="62" t="n">
        <f aca="false">IF(K109&gt;0,IF((P109&gt;(MAX(L$6:L$166)-L109)*10),P109,(MAX(L$6:L$166)-L109)*10),0)</f>
        <v>0</v>
      </c>
      <c r="BD109" s="62" t="n">
        <f aca="false">IF(Q109&gt;0,IF((V109&gt;(MAX(R$6:R$166)-R109)*10),V109,(MAX(R$6:R$166)-R109)*10),0)</f>
        <v>0</v>
      </c>
      <c r="BE109" s="62" t="n">
        <f aca="false">IF(W109&gt;0,IF((AB109&gt;(MAX(X$6:X$166)-X109)*10),AB109,(MAX(X$6:X$166)-X109)*10),0)</f>
        <v>0</v>
      </c>
      <c r="BF109" s="62" t="n">
        <f aca="false">IF(AC109&gt;0,IF((AH109&gt;(MAX(AD$6:AD$166)-AD109)*10),AH109,(MAX(AC$6:AC$166)-AC109)*10),0)</f>
        <v>0</v>
      </c>
      <c r="BG109" s="62" t="n">
        <f aca="false">IF(AI109&gt;0,IF((AN109&gt;(MAX(AJ$6:AJ$166)-AJ109)*10),AN109,(MAX(AJ$6:AJ$166)-AJ109)*10),0)</f>
        <v>0</v>
      </c>
      <c r="BH109" s="62" t="n">
        <f aca="false">IF(AO109&gt;0,IF((AT109&gt;(MAX(AP$6:AP$166)-AP109)*10),AT109,(MAX(AP$6:AP$166)-AP109)*10),0)</f>
        <v>0</v>
      </c>
      <c r="BI109" s="83" t="n">
        <f aca="false">IF(AU109&gt;0,IF((AZ109&gt;(MAX(AV$6:AV$166)-AV109)*10),AZ109,(MAX(AV$6:AV$166)-AV109)*10),0)</f>
        <v>0</v>
      </c>
      <c r="BK109" s="82" t="n">
        <f aca="false">LARGE($BB109:$BI109,1)</f>
        <v>0</v>
      </c>
      <c r="BL109" s="62" t="n">
        <f aca="false">LARGE($BB109:$BI109,2)</f>
        <v>0</v>
      </c>
      <c r="BM109" s="62" t="n">
        <f aca="false">LARGE($BB109:$BI109,3)</f>
        <v>0</v>
      </c>
      <c r="BN109" s="62" t="n">
        <f aca="false">LARGE($BB109:$BI109,4)</f>
        <v>0</v>
      </c>
      <c r="BO109" s="84" t="n">
        <f aca="false">SUM(BK109:BN109)</f>
        <v>0</v>
      </c>
    </row>
    <row r="110" customFormat="false" ht="12.75" hidden="false" customHeight="false" outlineLevel="0" collapsed="false">
      <c r="A110" s="53" t="n">
        <f aca="false">IF(A109="Mesto:",1,A109+1)</f>
        <v>105</v>
      </c>
      <c r="B110" s="91" t="s">
        <v>200</v>
      </c>
      <c r="C110" s="55" t="s">
        <v>108</v>
      </c>
      <c r="D110" s="53" t="n">
        <v>1178.98378856067</v>
      </c>
      <c r="E110" s="74"/>
      <c r="F110" s="75" t="str">
        <f aca="false">IF(E110&gt;0,21-RANK(E110,E$6:E$166,1),"")</f>
        <v/>
      </c>
      <c r="G110" s="76" t="n">
        <f aca="false">AVERAGE(D110)</f>
        <v>1178.98378856067</v>
      </c>
      <c r="H110" s="76" t="str">
        <f aca="false">IF(E110&gt;0,IF(G110&gt;600,G110,""),"")</f>
        <v/>
      </c>
      <c r="I110" s="77" t="str">
        <f aca="false">IF(E110&gt;0,IF(G110&gt;600,100-E110,""),"")</f>
        <v/>
      </c>
      <c r="J110" s="65" t="str">
        <f aca="false">IF(E110&gt;0,(H$168+H$169*(I$168-(100-E110))/I$169)+((H$168+H$169*(I$168-(100-E110))/I$169)-1100)*0.5,"")</f>
        <v/>
      </c>
      <c r="K110" s="78"/>
      <c r="L110" s="75" t="str">
        <f aca="false">IF(K110&gt;0,RANK(K110,K$6:K$166,1),"")</f>
        <v/>
      </c>
      <c r="M110" s="62" t="n">
        <f aca="false">AVERAGE(J110,D110)</f>
        <v>1178.98378856067</v>
      </c>
      <c r="N110" s="63" t="str">
        <f aca="false">IF(K110&gt;0,IF(M110&gt;600,M110,""),"")</f>
        <v/>
      </c>
      <c r="O110" s="79" t="str">
        <f aca="false">IF(K110&gt;0,IF(M110&gt;600,K110,""),"")</f>
        <v/>
      </c>
      <c r="P110" s="65" t="str">
        <f aca="false">IF(K110&gt;0,(N$168+N$169*(O$168-K110)/O$169),"")</f>
        <v/>
      </c>
      <c r="Q110" s="87"/>
      <c r="R110" s="75" t="str">
        <f aca="false">IF(Q110&gt;0,RANK(Q110,Q$6:Q$166,1),"")</f>
        <v/>
      </c>
      <c r="S110" s="62" t="n">
        <f aca="false">AVERAGE(P110,J110,D110)</f>
        <v>1178.98378856067</v>
      </c>
      <c r="T110" s="63"/>
      <c r="U110" s="79"/>
      <c r="V110" s="65" t="str">
        <f aca="false">IF(Q110&gt;0,(T$168+T$169*(U$168-Q110)/U$169),"")</f>
        <v/>
      </c>
      <c r="W110" s="78"/>
      <c r="X110" s="75" t="str">
        <f aca="false">IF(W110&gt;0,RANK(W110,W$6:W$166,1),"")</f>
        <v/>
      </c>
      <c r="Y110" s="62" t="n">
        <f aca="false">AVERAGE(V110,P110,J110,D110)</f>
        <v>1178.98378856067</v>
      </c>
      <c r="Z110" s="63" t="str">
        <f aca="false">IF(W110&gt;0,IF(Y110&gt;600,Y110,""),"")</f>
        <v/>
      </c>
      <c r="AA110" s="79" t="str">
        <f aca="false">IF(W110&gt;0,IF(Y110&gt;600,W110,""),"")</f>
        <v/>
      </c>
      <c r="AB110" s="65" t="str">
        <f aca="false">IF(W110&gt;0,(Z$168+Z$169*(AA$168-W110)/AA$169),"")</f>
        <v/>
      </c>
      <c r="AC110" s="78"/>
      <c r="AD110" s="75"/>
      <c r="AE110" s="62" t="n">
        <f aca="false">AVERAGE(AB110,V110,P110,J110,D110)</f>
        <v>1178.98378856067</v>
      </c>
      <c r="AF110" s="63"/>
      <c r="AG110" s="79"/>
      <c r="AH110" s="65"/>
      <c r="AI110" s="80"/>
      <c r="AJ110" s="81"/>
      <c r="AK110" s="62" t="n">
        <f aca="false">AVERAGE(AH110,AB110,V110,P110,J110,D110)</f>
        <v>1178.98378856067</v>
      </c>
      <c r="AL110" s="63"/>
      <c r="AM110" s="79"/>
      <c r="AN110" s="65"/>
      <c r="AO110" s="78"/>
      <c r="AP110" s="75"/>
      <c r="AQ110" s="62" t="n">
        <f aca="false">AVERAGE(AN110,AH110,AB110,V110,P110,J110,D110)</f>
        <v>1178.98378856067</v>
      </c>
      <c r="AR110" s="63"/>
      <c r="AS110" s="79"/>
      <c r="AT110" s="65"/>
      <c r="AU110" s="78"/>
      <c r="AV110" s="75"/>
      <c r="AW110" s="62" t="n">
        <f aca="false">AVERAGE(AT110,AN110,AH110,AB110,V110,P110,J110,D110)</f>
        <v>1178.98378856067</v>
      </c>
      <c r="AX110" s="76" t="str">
        <f aca="false">IF(AU110&gt;0,IF(AW110&gt;600,AW110,""),"")</f>
        <v/>
      </c>
      <c r="AY110" s="79"/>
      <c r="AZ110" s="65"/>
      <c r="BB110" s="82" t="n">
        <f aca="false">IF(E110&gt;0,IF((J110&gt;(MAX(F$6:F$166)-F110)*10),J110,(MAX(F$6:F$166)-F110)*10),0)</f>
        <v>0</v>
      </c>
      <c r="BC110" s="62" t="n">
        <f aca="false">IF(K110&gt;0,IF((P110&gt;(MAX(L$6:L$166)-L110)*10),P110,(MAX(L$6:L$166)-L110)*10),0)</f>
        <v>0</v>
      </c>
      <c r="BD110" s="62" t="n">
        <f aca="false">IF(Q110&gt;0,IF((V110&gt;(MAX(R$6:R$166)-R110)*10),V110,(MAX(R$6:R$166)-R110)*10),0)</f>
        <v>0</v>
      </c>
      <c r="BE110" s="62" t="n">
        <f aca="false">IF(W110&gt;0,IF((AB110&gt;(MAX(X$6:X$166)-X110)*10),AB110,(MAX(X$6:X$166)-X110)*10),0)</f>
        <v>0</v>
      </c>
      <c r="BF110" s="62" t="n">
        <f aca="false">IF(AC110&gt;0,IF((AH110&gt;(MAX(AD$6:AD$166)-AD110)*10),AH110,(MAX(AC$6:AC$166)-AC110)*10),0)</f>
        <v>0</v>
      </c>
      <c r="BG110" s="62" t="n">
        <f aca="false">IF(AI110&gt;0,IF((AN110&gt;(MAX(AJ$6:AJ$166)-AJ110)*10),AN110,(MAX(AJ$6:AJ$166)-AJ110)*10),0)</f>
        <v>0</v>
      </c>
      <c r="BH110" s="62" t="n">
        <f aca="false">IF(AO110&gt;0,IF((AT110&gt;(MAX(AP$6:AP$166)-AP110)*10),AT110,(MAX(AP$6:AP$166)-AP110)*10),0)</f>
        <v>0</v>
      </c>
      <c r="BI110" s="83" t="n">
        <f aca="false">IF(AU110&gt;0,IF((AZ110&gt;(MAX(AV$6:AV$166)-AV110)*10),AZ110,(MAX(AV$6:AV$166)-AV110)*10),0)</f>
        <v>0</v>
      </c>
      <c r="BK110" s="82" t="n">
        <f aca="false">LARGE($BB110:$BI110,1)</f>
        <v>0</v>
      </c>
      <c r="BL110" s="62" t="n">
        <f aca="false">LARGE($BB110:$BI110,2)</f>
        <v>0</v>
      </c>
      <c r="BM110" s="62" t="n">
        <f aca="false">LARGE($BB110:$BI110,3)</f>
        <v>0</v>
      </c>
      <c r="BN110" s="62" t="n">
        <f aca="false">LARGE($BB110:$BI110,4)</f>
        <v>0</v>
      </c>
      <c r="BO110" s="84" t="n">
        <f aca="false">SUM(BK110:BN110)</f>
        <v>0</v>
      </c>
    </row>
    <row r="111" customFormat="false" ht="12.75" hidden="false" customHeight="false" outlineLevel="0" collapsed="false">
      <c r="A111" s="53" t="n">
        <f aca="false">IF(A110="Mesto:",1,A110+1)</f>
        <v>106</v>
      </c>
      <c r="B111" s="91" t="s">
        <v>201</v>
      </c>
      <c r="C111" s="55" t="s">
        <v>87</v>
      </c>
      <c r="D111" s="53" t="n">
        <v>48.8837248239706</v>
      </c>
      <c r="E111" s="74"/>
      <c r="F111" s="75" t="str">
        <f aca="false">IF(E111&gt;0,21-RANK(E111,E$6:E$166,1),"")</f>
        <v/>
      </c>
      <c r="G111" s="76" t="n">
        <f aca="false">AVERAGE(D111)</f>
        <v>48.8837248239706</v>
      </c>
      <c r="H111" s="76" t="str">
        <f aca="false">IF(E111&gt;0,IF(G111&gt;600,G111,""),"")</f>
        <v/>
      </c>
      <c r="I111" s="77" t="str">
        <f aca="false">IF(E111&gt;0,IF(G111&gt;600,100-E111,""),"")</f>
        <v/>
      </c>
      <c r="J111" s="65" t="str">
        <f aca="false">IF(E111&gt;0,(H$168+H$169*(I$168-(100-E111))/I$169)+((H$168+H$169*(I$168-(100-E111))/I$169)-1100)*0.5,"")</f>
        <v/>
      </c>
      <c r="K111" s="78"/>
      <c r="L111" s="75" t="str">
        <f aca="false">IF(K111&gt;0,RANK(K111,K$6:K$166,1),"")</f>
        <v/>
      </c>
      <c r="M111" s="62" t="n">
        <f aca="false">AVERAGE(J111,D111)</f>
        <v>48.8837248239706</v>
      </c>
      <c r="N111" s="63" t="str">
        <f aca="false">IF(K111&gt;0,IF(M111&gt;600,M111,""),"")</f>
        <v/>
      </c>
      <c r="O111" s="79" t="str">
        <f aca="false">IF(K111&gt;0,IF(M111&gt;600,K111,""),"")</f>
        <v/>
      </c>
      <c r="P111" s="65" t="str">
        <f aca="false">IF(K111&gt;0,(N$168+N$169*(O$168-K111)/O$169),"")</f>
        <v/>
      </c>
      <c r="Q111" s="87"/>
      <c r="R111" s="75" t="str">
        <f aca="false">IF(Q111&gt;0,RANK(Q111,Q$6:Q$166,1),"")</f>
        <v/>
      </c>
      <c r="S111" s="62" t="n">
        <f aca="false">AVERAGE(P111,J111,D111)</f>
        <v>48.8837248239706</v>
      </c>
      <c r="T111" s="63" t="str">
        <f aca="false">IF(Q111&gt;0,IF(S111&gt;600,S111,""),"")</f>
        <v/>
      </c>
      <c r="U111" s="79" t="str">
        <f aca="false">IF(Q111&gt;0,IF(S111&gt;600,Q111,""),"")</f>
        <v/>
      </c>
      <c r="V111" s="65" t="str">
        <f aca="false">IF(Q111&gt;0,(T$168+T$169*(U$168-Q111)/U$169),"")</f>
        <v/>
      </c>
      <c r="W111" s="78"/>
      <c r="X111" s="75" t="str">
        <f aca="false">IF(W111&gt;0,RANK(W111,W$6:W$166,1),"")</f>
        <v/>
      </c>
      <c r="Y111" s="62" t="n">
        <f aca="false">AVERAGE(V111,P111,J111,D111)</f>
        <v>48.8837248239706</v>
      </c>
      <c r="Z111" s="63" t="str">
        <f aca="false">IF(W111&gt;0,IF(Y111&gt;600,Y111,""),"")</f>
        <v/>
      </c>
      <c r="AA111" s="79" t="str">
        <f aca="false">IF(W111&gt;0,IF(Y111&gt;600,W111,""),"")</f>
        <v/>
      </c>
      <c r="AB111" s="65" t="str">
        <f aca="false">IF(W111&gt;0,(Z$168+Z$169*(AA$168-W111)/AA$169),"")</f>
        <v/>
      </c>
      <c r="AC111" s="78"/>
      <c r="AD111" s="75" t="str">
        <f aca="false">IF(AC111&gt;0,RANK(AC111,AC$6:AC$166,1),"")</f>
        <v/>
      </c>
      <c r="AE111" s="62" t="n">
        <f aca="false">AVERAGE(AB111,V111,P111,J111,D111)</f>
        <v>48.8837248239706</v>
      </c>
      <c r="AF111" s="63" t="str">
        <f aca="false">IF(AC111&gt;0,IF(AE111&gt;600,AE111,""),"")</f>
        <v/>
      </c>
      <c r="AG111" s="79" t="str">
        <f aca="false">IF(AC111&gt;0,IF(AE111&gt;600,AC111,""),"")</f>
        <v/>
      </c>
      <c r="AH111" s="65" t="str">
        <f aca="false">IF(AC111&gt;0,(AF$168+AF$169*(AG$168-AC111)/AG$169),"")</f>
        <v/>
      </c>
      <c r="AI111" s="80"/>
      <c r="AJ111" s="81" t="str">
        <f aca="false">IF(AI111&gt;0,RANK(AI111,AI$6:AI$166,1),"")</f>
        <v/>
      </c>
      <c r="AK111" s="62" t="n">
        <f aca="false">AVERAGE(AH111,AB111,V111,P111,J111,D111)</f>
        <v>48.8837248239706</v>
      </c>
      <c r="AL111" s="63" t="str">
        <f aca="false">IF(AI111&gt;0,IF(AK111&gt;600,AK111,""),"")</f>
        <v/>
      </c>
      <c r="AM111" s="79" t="str">
        <f aca="false">IF(AI111&gt;0,IF(AK111&gt;600,AI111,""),"")</f>
        <v/>
      </c>
      <c r="AN111" s="65" t="str">
        <f aca="false">IF(AI111&gt;0,(AL$168+AL$169*(AM$168-AI111)/AM$169),"")</f>
        <v/>
      </c>
      <c r="AO111" s="78"/>
      <c r="AP111" s="75" t="str">
        <f aca="false">IF(AO111&gt;0,RANK(AO111,AO$6:AO$166,1),"")</f>
        <v/>
      </c>
      <c r="AQ111" s="62" t="n">
        <f aca="false">AVERAGE(AN111,AH111,AB111,V111,P111,J111,D111)</f>
        <v>48.8837248239706</v>
      </c>
      <c r="AR111" s="63" t="str">
        <f aca="false">IF(AO111&gt;0,IF(AQ111&gt;600,AQ111,""),"")</f>
        <v/>
      </c>
      <c r="AS111" s="79" t="str">
        <f aca="false">IF(AO111&gt;0,IF(AQ111&gt;600,AO111,""),"")</f>
        <v/>
      </c>
      <c r="AT111" s="65" t="str">
        <f aca="false">IF(AO111&gt;0,(AR$168+AR$169*(AS$168-AO111)/AS$169),"")</f>
        <v/>
      </c>
      <c r="AU111" s="78"/>
      <c r="AV111" s="75" t="str">
        <f aca="false">IF(AU111&gt;0,RANK(AU111,AU$6:AU$166,1),"")</f>
        <v/>
      </c>
      <c r="AW111" s="62" t="n">
        <f aca="false">AVERAGE(AT111,AN111,AH111,AB111,V111,P111,J111,D111)</f>
        <v>48.8837248239706</v>
      </c>
      <c r="AX111" s="63" t="str">
        <f aca="false">IF(AU111&gt;0,IF(AW111&gt;600,AW111,""),"")</f>
        <v/>
      </c>
      <c r="AY111" s="79" t="str">
        <f aca="false">IF(AU111&gt;0,IF(AW111&gt;600,AU111,""),"")</f>
        <v/>
      </c>
      <c r="AZ111" s="65" t="str">
        <f aca="false">IF(AU111&gt;0,(AX$168+AX$169*(AY$168-AU111)/AY$169),"")</f>
        <v/>
      </c>
      <c r="BB111" s="82" t="n">
        <f aca="false">IF(E111&gt;0,IF((J111&gt;(MAX(F$6:F$166)-F111)*10),J111,(MAX(F$6:F$166)-F111)*10),0)</f>
        <v>0</v>
      </c>
      <c r="BC111" s="62" t="n">
        <f aca="false">IF(K111&gt;0,IF((P111&gt;(MAX(L$6:L$166)-L111)*10),P111,(MAX(L$6:L$166)-L111)*10),0)</f>
        <v>0</v>
      </c>
      <c r="BD111" s="62" t="n">
        <f aca="false">IF(Q111&gt;0,IF((V111&gt;(MAX(R$6:R$166)-R111)*10),V111,(MAX(R$6:R$166)-R111)*10),0)</f>
        <v>0</v>
      </c>
      <c r="BE111" s="62" t="n">
        <f aca="false">IF(W111&gt;0,IF((AB111&gt;(MAX(X$6:X$166)-X111)*10),AB111,(MAX(X$6:X$166)-X111)*10),0)</f>
        <v>0</v>
      </c>
      <c r="BF111" s="62" t="n">
        <f aca="false">IF(AC111&gt;0,IF((AH111&gt;(MAX(AD$6:AD$166)-AD111)*10),AH111,(MAX(AC$6:AC$166)-AC111)*10),0)</f>
        <v>0</v>
      </c>
      <c r="BG111" s="62" t="n">
        <f aca="false">IF(AI111&gt;0,IF((AN111&gt;(MAX(AJ$6:AJ$166)-AJ111)*10),AN111,(MAX(AJ$6:AJ$166)-AJ111)*10),0)</f>
        <v>0</v>
      </c>
      <c r="BH111" s="62" t="n">
        <f aca="false">IF(AO111&gt;0,IF((AT111&gt;(MAX(AP$6:AP$166)-AP111)*10),AT111,(MAX(AP$6:AP$166)-AP111)*10),0)</f>
        <v>0</v>
      </c>
      <c r="BI111" s="83" t="n">
        <f aca="false">IF(AU111&gt;0,IF((AZ111&gt;(MAX(AV$6:AV$166)-AV111)*10),AZ111,(MAX(AV$6:AV$166)-AV111)*10),0)</f>
        <v>0</v>
      </c>
      <c r="BK111" s="82" t="n">
        <f aca="false">LARGE($BB111:$BI111,1)</f>
        <v>0</v>
      </c>
      <c r="BL111" s="62" t="n">
        <f aca="false">LARGE($BB111:$BI111,2)</f>
        <v>0</v>
      </c>
      <c r="BM111" s="62" t="n">
        <f aca="false">LARGE($BB111:$BI111,3)</f>
        <v>0</v>
      </c>
      <c r="BN111" s="62" t="n">
        <f aca="false">LARGE($BB111:$BI111,4)</f>
        <v>0</v>
      </c>
      <c r="BO111" s="84" t="n">
        <f aca="false">SUM(BK111:BN111)</f>
        <v>0</v>
      </c>
    </row>
    <row r="112" customFormat="false" ht="12.75" hidden="false" customHeight="false" outlineLevel="0" collapsed="false">
      <c r="A112" s="53" t="n">
        <f aca="false">IF(A111="Mesto:",1,A111+1)</f>
        <v>107</v>
      </c>
      <c r="B112" s="91" t="s">
        <v>202</v>
      </c>
      <c r="C112" s="55" t="s">
        <v>82</v>
      </c>
      <c r="D112" s="53" t="n">
        <v>391.290492805908</v>
      </c>
      <c r="E112" s="74"/>
      <c r="F112" s="75" t="str">
        <f aca="false">IF(E112&gt;0,21-RANK(E112,E$6:E$166,1),"")</f>
        <v/>
      </c>
      <c r="G112" s="76" t="n">
        <f aca="false">AVERAGE(D112)</f>
        <v>391.290492805908</v>
      </c>
      <c r="H112" s="76" t="str">
        <f aca="false">IF(E112&gt;0,IF(G112&gt;600,G112,""),"")</f>
        <v/>
      </c>
      <c r="I112" s="77" t="str">
        <f aca="false">IF(E112&gt;0,IF(G112&gt;600,100-E112,""),"")</f>
        <v/>
      </c>
      <c r="J112" s="65" t="str">
        <f aca="false">IF(E112&gt;0,(H$168+H$169*(I$168-(100-E112))/I$169)+((H$168+H$169*(I$168-(100-E112))/I$169)-1100)*0.5,"")</f>
        <v/>
      </c>
      <c r="K112" s="78"/>
      <c r="L112" s="75" t="str">
        <f aca="false">IF(K112&gt;0,RANK(K112,K$6:K$166,1),"")</f>
        <v/>
      </c>
      <c r="M112" s="62" t="n">
        <f aca="false">AVERAGE(J112,D112)</f>
        <v>391.290492805908</v>
      </c>
      <c r="N112" s="63" t="str">
        <f aca="false">IF(K112&gt;0,IF(M112&gt;600,M112,""),"")</f>
        <v/>
      </c>
      <c r="O112" s="79" t="str">
        <f aca="false">IF(K112&gt;0,IF(M112&gt;600,K112,""),"")</f>
        <v/>
      </c>
      <c r="P112" s="65" t="str">
        <f aca="false">IF(K112&gt;0,(N$168+N$169*(O$168-K112)/O$169),"")</f>
        <v/>
      </c>
      <c r="Q112" s="87"/>
      <c r="R112" s="75" t="str">
        <f aca="false">IF(Q112&gt;0,RANK(Q112,Q$6:Q$166,1),"")</f>
        <v/>
      </c>
      <c r="S112" s="62" t="n">
        <f aca="false">AVERAGE(P112,J112,D112)</f>
        <v>391.290492805908</v>
      </c>
      <c r="T112" s="63"/>
      <c r="U112" s="79"/>
      <c r="V112" s="65" t="str">
        <f aca="false">IF(Q112&gt;0,(T$168+T$169*(U$168-Q112)/U$169),"")</f>
        <v/>
      </c>
      <c r="W112" s="78"/>
      <c r="X112" s="75" t="str">
        <f aca="false">IF(W112&gt;0,RANK(W112,W$6:W$166,1),"")</f>
        <v/>
      </c>
      <c r="Y112" s="62" t="n">
        <f aca="false">AVERAGE(V112,P112,J112,D112)</f>
        <v>391.290492805908</v>
      </c>
      <c r="Z112" s="63" t="str">
        <f aca="false">IF(W112&gt;0,IF(Y112&gt;600,Y112,""),"")</f>
        <v/>
      </c>
      <c r="AA112" s="79" t="str">
        <f aca="false">IF(W112&gt;0,IF(Y112&gt;600,W112,""),"")</f>
        <v/>
      </c>
      <c r="AB112" s="65" t="str">
        <f aca="false">IF(W112&gt;0,(Z$168+Z$169*(AA$168-W112)/AA$169),"")</f>
        <v/>
      </c>
      <c r="AC112" s="78"/>
      <c r="AD112" s="75" t="str">
        <f aca="false">IF(AC112&gt;0,RANK(AC112,AC$6:AC$166,1),"")</f>
        <v/>
      </c>
      <c r="AE112" s="62" t="n">
        <f aca="false">AVERAGE(AB112,V112,P112,J112,D112)</f>
        <v>391.290492805908</v>
      </c>
      <c r="AF112" s="63"/>
      <c r="AG112" s="79"/>
      <c r="AH112" s="65" t="str">
        <f aca="false">IF(AC112&gt;0,(AF$168+AF$169*(AG$168-AC112)/AG$169),"")</f>
        <v/>
      </c>
      <c r="AI112" s="80"/>
      <c r="AJ112" s="81" t="str">
        <f aca="false">IF(AI112&gt;0,RANK(AI112,AI$6:AI$166,1),"")</f>
        <v/>
      </c>
      <c r="AK112" s="62" t="n">
        <f aca="false">AVERAGE(AH112,AB112,V112,P112,J112,D112)</f>
        <v>391.290492805908</v>
      </c>
      <c r="AL112" s="63"/>
      <c r="AM112" s="79"/>
      <c r="AN112" s="65" t="str">
        <f aca="false">IF(AI112&gt;0,(AL$168+AL$169*(AM$168-AI112)/AM$169),"")</f>
        <v/>
      </c>
      <c r="AO112" s="78"/>
      <c r="AP112" s="75" t="str">
        <f aca="false">IF(AO112&gt;0,RANK(AO112,AO$6:AO$166,1),"")</f>
        <v/>
      </c>
      <c r="AQ112" s="62" t="n">
        <f aca="false">AVERAGE(AN112,AH112,AB112,V112,P112,J112,D112)</f>
        <v>391.290492805908</v>
      </c>
      <c r="AR112" s="63"/>
      <c r="AS112" s="79"/>
      <c r="AT112" s="65" t="str">
        <f aca="false">IF(AO112&gt;0,(AR$168+AR$169*(AS$168-AO112)/AS$169),"")</f>
        <v/>
      </c>
      <c r="AU112" s="78"/>
      <c r="AV112" s="75" t="str">
        <f aca="false">IF(AU112&gt;0,RANK(AU112,AU$6:AU$166,1),"")</f>
        <v/>
      </c>
      <c r="AW112" s="62" t="n">
        <f aca="false">AVERAGE(AT112,AN112,AH112,AB112,V112,P112,J112,D112)</f>
        <v>391.290492805908</v>
      </c>
      <c r="AX112" s="63" t="str">
        <f aca="false">IF(AU112&gt;0,IF(AW112&gt;600,AW112,""),"")</f>
        <v/>
      </c>
      <c r="AY112" s="79"/>
      <c r="AZ112" s="65" t="str">
        <f aca="false">IF(AU112&gt;0,(AX$168+AX$169*(AY$168-AU112)/AY$169),"")</f>
        <v/>
      </c>
      <c r="BB112" s="82" t="n">
        <f aca="false">IF(E112&gt;0,IF((J112&gt;(MAX(F$6:F$166)-F112)*10),J112,(MAX(F$6:F$166)-F112)*10),0)</f>
        <v>0</v>
      </c>
      <c r="BC112" s="62" t="n">
        <f aca="false">IF(K112&gt;0,IF((P112&gt;(MAX(L$6:L$166)-L112)*10),P112,(MAX(L$6:L$166)-L112)*10),0)</f>
        <v>0</v>
      </c>
      <c r="BD112" s="62" t="n">
        <f aca="false">IF(Q112&gt;0,IF((V112&gt;(MAX(R$6:R$166)-R112)*10),V112,(MAX(R$6:R$166)-R112)*10),0)</f>
        <v>0</v>
      </c>
      <c r="BE112" s="62" t="n">
        <f aca="false">IF(W112&gt;0,IF((AB112&gt;(MAX(X$6:X$166)-X112)*10),AB112,(MAX(X$6:X$166)-X112)*10),0)</f>
        <v>0</v>
      </c>
      <c r="BF112" s="62" t="n">
        <f aca="false">IF(AC112&gt;0,IF((AH112&gt;(MAX(AD$6:AD$166)-AD112)*10),AH112,(MAX(AC$6:AC$166)-AC112)*10),0)</f>
        <v>0</v>
      </c>
      <c r="BG112" s="62" t="n">
        <f aca="false">IF(AI112&gt;0,IF((AN112&gt;(MAX(AJ$6:AJ$166)-AJ112)*10),AN112,(MAX(AJ$6:AJ$166)-AJ112)*10),0)</f>
        <v>0</v>
      </c>
      <c r="BH112" s="62" t="n">
        <f aca="false">IF(AO112&gt;0,IF((AT112&gt;(MAX(AP$6:AP$166)-AP112)*10),AT112,(MAX(AP$6:AP$166)-AP112)*10),0)</f>
        <v>0</v>
      </c>
      <c r="BI112" s="83" t="n">
        <f aca="false">IF(AU112&gt;0,IF((AZ112&gt;(MAX(AV$6:AV$166)-AV112)*10),AZ112,(MAX(AV$6:AV$166)-AV112)*10),0)</f>
        <v>0</v>
      </c>
      <c r="BK112" s="82" t="n">
        <f aca="false">LARGE($BB112:$BI112,1)</f>
        <v>0</v>
      </c>
      <c r="BL112" s="62" t="n">
        <f aca="false">LARGE($BB112:$BI112,2)</f>
        <v>0</v>
      </c>
      <c r="BM112" s="62" t="n">
        <f aca="false">LARGE($BB112:$BI112,3)</f>
        <v>0</v>
      </c>
      <c r="BN112" s="62" t="n">
        <f aca="false">LARGE($BB112:$BI112,4)</f>
        <v>0</v>
      </c>
      <c r="BO112" s="84" t="n">
        <f aca="false">SUM(BK112:BN112)</f>
        <v>0</v>
      </c>
    </row>
    <row r="113" customFormat="false" ht="12.75" hidden="false" customHeight="false" outlineLevel="0" collapsed="false">
      <c r="A113" s="53" t="n">
        <f aca="false">IF(A112="Mesto:",1,A112+1)</f>
        <v>108</v>
      </c>
      <c r="B113" s="91" t="s">
        <v>203</v>
      </c>
      <c r="C113" s="55" t="s">
        <v>204</v>
      </c>
      <c r="D113" s="53" t="n">
        <v>316.720147861199</v>
      </c>
      <c r="E113" s="74"/>
      <c r="F113" s="75" t="str">
        <f aca="false">IF(E113&gt;0,21-RANK(E113,E$6:E$166,1),"")</f>
        <v/>
      </c>
      <c r="G113" s="76" t="n">
        <f aca="false">AVERAGE(D113)</f>
        <v>316.720147861199</v>
      </c>
      <c r="H113" s="76" t="str">
        <f aca="false">IF(E113&gt;0,IF(G113&gt;600,G113,""),"")</f>
        <v/>
      </c>
      <c r="I113" s="77" t="str">
        <f aca="false">IF(E113&gt;0,IF(G113&gt;600,100-E113,""),"")</f>
        <v/>
      </c>
      <c r="J113" s="65" t="str">
        <f aca="false">IF(E113&gt;0,(H$168+H$169*(I$168-(100-E113))/I$169)+((H$168+H$169*(I$168-(100-E113))/I$169)-1100)*0.5,"")</f>
        <v/>
      </c>
      <c r="K113" s="78"/>
      <c r="L113" s="75" t="str">
        <f aca="false">IF(K113&gt;0,RANK(K113,K$6:K$166,1),"")</f>
        <v/>
      </c>
      <c r="M113" s="62" t="n">
        <f aca="false">AVERAGE(J113,D113)</f>
        <v>316.720147861199</v>
      </c>
      <c r="N113" s="63" t="str">
        <f aca="false">IF(K113&gt;0,IF(M113&gt;600,M113,""),"")</f>
        <v/>
      </c>
      <c r="O113" s="79" t="str">
        <f aca="false">IF(K113&gt;0,IF(M113&gt;600,K113,""),"")</f>
        <v/>
      </c>
      <c r="P113" s="65" t="str">
        <f aca="false">IF(K113&gt;0,(N$168+N$169*(O$168-K113)/O$169),"")</f>
        <v/>
      </c>
      <c r="Q113" s="87"/>
      <c r="R113" s="75" t="str">
        <f aca="false">IF(Q113&gt;0,RANK(Q113,Q$6:Q$166,1),"")</f>
        <v/>
      </c>
      <c r="S113" s="62" t="n">
        <f aca="false">AVERAGE(P113,J113,D113)</f>
        <v>316.720147861199</v>
      </c>
      <c r="T113" s="63"/>
      <c r="U113" s="79"/>
      <c r="V113" s="65" t="str">
        <f aca="false">IF(Q113&gt;0,(T$168+T$169*(U$168-Q113)/U$169),"")</f>
        <v/>
      </c>
      <c r="W113" s="78"/>
      <c r="X113" s="75" t="str">
        <f aca="false">IF(W113&gt;0,RANK(W113,W$6:W$166,1),"")</f>
        <v/>
      </c>
      <c r="Y113" s="62" t="n">
        <f aca="false">AVERAGE(V113,P113,J113,D113)</f>
        <v>316.720147861199</v>
      </c>
      <c r="Z113" s="63" t="str">
        <f aca="false">IF(W113&gt;0,IF(Y113&gt;600,Y113,""),"")</f>
        <v/>
      </c>
      <c r="AA113" s="79" t="str">
        <f aca="false">IF(W113&gt;0,IF(Y113&gt;600,W113,""),"")</f>
        <v/>
      </c>
      <c r="AB113" s="65" t="str">
        <f aca="false">IF(W113&gt;0,(Z$168+Z$169*(AA$168-W113)/AA$169),"")</f>
        <v/>
      </c>
      <c r="AC113" s="78"/>
      <c r="AD113" s="75"/>
      <c r="AE113" s="62" t="n">
        <f aca="false">AVERAGE(AB113,V113,P113,J113,D113)</f>
        <v>316.720147861199</v>
      </c>
      <c r="AF113" s="63"/>
      <c r="AG113" s="79"/>
      <c r="AH113" s="65"/>
      <c r="AI113" s="80"/>
      <c r="AJ113" s="81"/>
      <c r="AK113" s="62" t="n">
        <f aca="false">AVERAGE(AH113,AB113,V113,P113,J113,D113)</f>
        <v>316.720147861199</v>
      </c>
      <c r="AL113" s="63"/>
      <c r="AM113" s="79"/>
      <c r="AN113" s="65"/>
      <c r="AO113" s="78"/>
      <c r="AP113" s="75"/>
      <c r="AQ113" s="62" t="n">
        <f aca="false">AVERAGE(AN113,AH113,AB113,V113,P113,J113,D113)</f>
        <v>316.720147861199</v>
      </c>
      <c r="AR113" s="63"/>
      <c r="AS113" s="79"/>
      <c r="AT113" s="65"/>
      <c r="AU113" s="78"/>
      <c r="AV113" s="75"/>
      <c r="AW113" s="62" t="n">
        <f aca="false">AVERAGE(AT113,AN113,AH113,AB113,V113,P113,J113,D113)</f>
        <v>316.720147861199</v>
      </c>
      <c r="AX113" s="76" t="str">
        <f aca="false">IF(AU113&gt;0,IF(AW113&gt;600,AW113,""),"")</f>
        <v/>
      </c>
      <c r="AY113" s="79"/>
      <c r="AZ113" s="65"/>
      <c r="BB113" s="82" t="n">
        <f aca="false">IF(E113&gt;0,IF((J113&gt;(MAX(F$6:F$166)-F113)*10),J113,(MAX(F$6:F$166)-F113)*10),0)</f>
        <v>0</v>
      </c>
      <c r="BC113" s="62" t="n">
        <f aca="false">IF(K113&gt;0,IF((P113&gt;(MAX(L$6:L$166)-L113)*10),P113,(MAX(L$6:L$166)-L113)*10),0)</f>
        <v>0</v>
      </c>
      <c r="BD113" s="62" t="n">
        <f aca="false">IF(Q113&gt;0,IF((V113&gt;(MAX(R$6:R$166)-R113)*10),V113,(MAX(R$6:R$166)-R113)*10),0)</f>
        <v>0</v>
      </c>
      <c r="BE113" s="62" t="n">
        <f aca="false">IF(W113&gt;0,IF((AB113&gt;(MAX(X$6:X$166)-X113)*10),AB113,(MAX(X$6:X$166)-X113)*10),0)</f>
        <v>0</v>
      </c>
      <c r="BF113" s="62" t="n">
        <f aca="false">IF(AC113&gt;0,IF((AH113&gt;(MAX(AD$6:AD$166)-AD113)*10),AH113,(MAX(AC$6:AC$166)-AC113)*10),0)</f>
        <v>0</v>
      </c>
      <c r="BG113" s="62" t="n">
        <f aca="false">IF(AI113&gt;0,IF((AN113&gt;(MAX(AJ$6:AJ$166)-AJ113)*10),AN113,(MAX(AJ$6:AJ$166)-AJ113)*10),0)</f>
        <v>0</v>
      </c>
      <c r="BH113" s="62" t="n">
        <f aca="false">IF(AO113&gt;0,IF((AT113&gt;(MAX(AP$6:AP$166)-AP113)*10),AT113,(MAX(AP$6:AP$166)-AP113)*10),0)</f>
        <v>0</v>
      </c>
      <c r="BI113" s="83" t="n">
        <f aca="false">IF(AU113&gt;0,IF((AZ113&gt;(MAX(AV$6:AV$166)-AV113)*10),AZ113,(MAX(AV$6:AV$166)-AV113)*10),0)</f>
        <v>0</v>
      </c>
      <c r="BK113" s="82" t="n">
        <f aca="false">LARGE($BB113:$BI113,1)</f>
        <v>0</v>
      </c>
      <c r="BL113" s="62" t="n">
        <f aca="false">LARGE($BB113:$BI113,2)</f>
        <v>0</v>
      </c>
      <c r="BM113" s="62" t="n">
        <f aca="false">LARGE($BB113:$BI113,3)</f>
        <v>0</v>
      </c>
      <c r="BN113" s="62" t="n">
        <f aca="false">LARGE($BB113:$BI113,4)</f>
        <v>0</v>
      </c>
      <c r="BO113" s="84" t="n">
        <f aca="false">SUM(BK113:BN113)</f>
        <v>0</v>
      </c>
    </row>
    <row r="114" customFormat="false" ht="12.75" hidden="false" customHeight="false" outlineLevel="0" collapsed="false">
      <c r="A114" s="53" t="n">
        <f aca="false">IF(A113="Mesto:",1,A113+1)</f>
        <v>109</v>
      </c>
      <c r="B114" s="91" t="s">
        <v>205</v>
      </c>
      <c r="C114" s="55" t="s">
        <v>112</v>
      </c>
      <c r="D114" s="53" t="n">
        <v>910.467786157497</v>
      </c>
      <c r="E114" s="74"/>
      <c r="F114" s="75" t="str">
        <f aca="false">IF(E114&gt;0,21-RANK(E114,E$6:E$166,1),"")</f>
        <v/>
      </c>
      <c r="G114" s="76" t="n">
        <f aca="false">AVERAGE(D114)</f>
        <v>910.467786157497</v>
      </c>
      <c r="H114" s="76" t="str">
        <f aca="false">IF(E114&gt;0,IF(G114&gt;600,G114,""),"")</f>
        <v/>
      </c>
      <c r="I114" s="77" t="str">
        <f aca="false">IF(E114&gt;0,IF(G114&gt;600,100-E114,""),"")</f>
        <v/>
      </c>
      <c r="J114" s="65" t="str">
        <f aca="false">IF(E114&gt;0,(H$168+H$169*(I$168-(100-E114))/I$169)+((H$168+H$169*(I$168-(100-E114))/I$169)-1100)*0.5,"")</f>
        <v/>
      </c>
      <c r="K114" s="78"/>
      <c r="L114" s="75" t="str">
        <f aca="false">IF(K114&gt;0,RANK(K114,K$6:K$166,1),"")</f>
        <v/>
      </c>
      <c r="M114" s="62" t="n">
        <f aca="false">AVERAGE(J114,D114)</f>
        <v>910.467786157497</v>
      </c>
      <c r="N114" s="63" t="str">
        <f aca="false">IF(K114&gt;0,IF(M114&gt;600,M114,""),"")</f>
        <v/>
      </c>
      <c r="O114" s="79" t="str">
        <f aca="false">IF(K114&gt;0,IF(M114&gt;600,K114,""),"")</f>
        <v/>
      </c>
      <c r="P114" s="65" t="str">
        <f aca="false">IF(K114&gt;0,(N$168+N$169*(O$168-K114)/O$169),"")</f>
        <v/>
      </c>
      <c r="Q114" s="87"/>
      <c r="R114" s="75" t="str">
        <f aca="false">IF(Q114&gt;0,RANK(Q114,Q$6:Q$166,1),"")</f>
        <v/>
      </c>
      <c r="S114" s="62" t="n">
        <f aca="false">AVERAGE(P114,J114,D114)</f>
        <v>910.467786157497</v>
      </c>
      <c r="T114" s="63"/>
      <c r="U114" s="79"/>
      <c r="V114" s="65" t="str">
        <f aca="false">IF(Q114&gt;0,(T$168+T$169*(U$168-Q114)/U$169),"")</f>
        <v/>
      </c>
      <c r="W114" s="78"/>
      <c r="X114" s="75" t="str">
        <f aca="false">IF(W114&gt;0,RANK(W114,W$6:W$166,1),"")</f>
        <v/>
      </c>
      <c r="Y114" s="62" t="n">
        <f aca="false">AVERAGE(V114,P114,J114,D114)</f>
        <v>910.467786157497</v>
      </c>
      <c r="Z114" s="63" t="str">
        <f aca="false">IF(W114&gt;0,IF(Y114&gt;600,Y114,""),"")</f>
        <v/>
      </c>
      <c r="AA114" s="79" t="str">
        <f aca="false">IF(W114&gt;0,IF(Y114&gt;600,W114,""),"")</f>
        <v/>
      </c>
      <c r="AB114" s="65" t="str">
        <f aca="false">IF(W114&gt;0,(Z$168+Z$169*(AA$168-W114)/AA$169),"")</f>
        <v/>
      </c>
      <c r="AC114" s="78"/>
      <c r="AD114" s="75"/>
      <c r="AE114" s="62" t="n">
        <f aca="false">AVERAGE(AB114,V114,P114,J114,D114)</f>
        <v>910.467786157497</v>
      </c>
      <c r="AF114" s="63"/>
      <c r="AG114" s="79" t="str">
        <f aca="false">IF(AC114&gt;0,IF(AE114&gt;600,AC114,""),"")</f>
        <v/>
      </c>
      <c r="AH114" s="65"/>
      <c r="AI114" s="80"/>
      <c r="AJ114" s="81"/>
      <c r="AK114" s="62"/>
      <c r="AL114" s="63"/>
      <c r="AM114" s="79"/>
      <c r="AN114" s="65"/>
      <c r="AO114" s="78"/>
      <c r="AP114" s="75"/>
      <c r="AQ114" s="62"/>
      <c r="AR114" s="63"/>
      <c r="AS114" s="79"/>
      <c r="AT114" s="65"/>
      <c r="AU114" s="78"/>
      <c r="AV114" s="75" t="str">
        <f aca="false">IF(AU114&gt;0,RANK(AU114,AU$6:AU$166,1),"")</f>
        <v/>
      </c>
      <c r="AW114" s="62" t="n">
        <f aca="false">AVERAGE(AT114,AN114,AH114,AB114,V114,P114,J114,D114)</f>
        <v>910.467786157497</v>
      </c>
      <c r="AX114" s="63" t="str">
        <f aca="false">IF(AU114&gt;0,IF(AW114&gt;600,AW114,""),"")</f>
        <v/>
      </c>
      <c r="AY114" s="79"/>
      <c r="AZ114" s="65" t="str">
        <f aca="false">IF(AU114&gt;0,(AX$168+AX$169*(AY$168-AU114)/AY$169),"")</f>
        <v/>
      </c>
      <c r="BB114" s="82" t="n">
        <f aca="false">IF(E114&gt;0,IF((J114&gt;(MAX(F$6:F$166)-F114)*10),J114,(MAX(F$6:F$166)-F114)*10),0)</f>
        <v>0</v>
      </c>
      <c r="BC114" s="62" t="n">
        <f aca="false">IF(K114&gt;0,IF((P114&gt;(MAX(L$6:L$166)-L114)*10),P114,(MAX(L$6:L$166)-L114)*10),0)</f>
        <v>0</v>
      </c>
      <c r="BD114" s="62" t="n">
        <f aca="false">IF(Q114&gt;0,IF((V114&gt;(MAX(R$6:R$166)-R114)*10),V114,(MAX(R$6:R$166)-R114)*10),0)</f>
        <v>0</v>
      </c>
      <c r="BE114" s="62" t="n">
        <f aca="false">IF(W114&gt;0,IF((AB114&gt;(MAX(X$6:X$166)-X114)*10),AB114,(MAX(X$6:X$166)-X114)*10),0)</f>
        <v>0</v>
      </c>
      <c r="BF114" s="62" t="n">
        <f aca="false">IF(AC114&gt;0,IF((AH114&gt;(MAX(AD$6:AD$166)-AD114)*10),AH114,(MAX(AC$6:AC$166)-AC114)*10),0)</f>
        <v>0</v>
      </c>
      <c r="BG114" s="62" t="n">
        <f aca="false">IF(AI114&gt;0,IF((AN114&gt;(MAX(AJ$6:AJ$166)-AJ114)*10),AN114,(MAX(AJ$6:AJ$166)-AJ114)*10),0)</f>
        <v>0</v>
      </c>
      <c r="BH114" s="62" t="n">
        <f aca="false">IF(AO114&gt;0,IF((AT114&gt;(MAX(AP$6:AP$166)-AP114)*10),AT114,(MAX(AP$6:AP$166)-AP114)*10),0)</f>
        <v>0</v>
      </c>
      <c r="BI114" s="83" t="n">
        <f aca="false">IF(AU114&gt;0,IF((AZ114&gt;(MAX(AV$6:AV$166)-AV114)*10),AZ114,(MAX(AV$6:AV$166)-AV114)*10),0)</f>
        <v>0</v>
      </c>
      <c r="BK114" s="82" t="n">
        <f aca="false">LARGE($BB114:$BI114,1)</f>
        <v>0</v>
      </c>
      <c r="BL114" s="62" t="n">
        <f aca="false">LARGE($BB114:$BI114,2)</f>
        <v>0</v>
      </c>
      <c r="BM114" s="62" t="n">
        <f aca="false">LARGE($BB114:$BI114,3)</f>
        <v>0</v>
      </c>
      <c r="BN114" s="62" t="n">
        <f aca="false">LARGE($BB114:$BI114,4)</f>
        <v>0</v>
      </c>
      <c r="BO114" s="84" t="n">
        <f aca="false">SUM(BK114:BN114)</f>
        <v>0</v>
      </c>
    </row>
    <row r="115" customFormat="false" ht="12.75" hidden="false" customHeight="false" outlineLevel="0" collapsed="false">
      <c r="A115" s="53" t="n">
        <f aca="false">IF(A114="Mesto:",1,A114+1)</f>
        <v>110</v>
      </c>
      <c r="B115" s="91" t="s">
        <v>206</v>
      </c>
      <c r="C115" s="55" t="s">
        <v>136</v>
      </c>
      <c r="D115" s="53" t="n">
        <v>841.037561061217</v>
      </c>
      <c r="E115" s="74"/>
      <c r="F115" s="75" t="str">
        <f aca="false">IF(E115&gt;0,21-RANK(E115,E$6:E$166,1),"")</f>
        <v/>
      </c>
      <c r="G115" s="76" t="n">
        <f aca="false">AVERAGE(D115)</f>
        <v>841.037561061217</v>
      </c>
      <c r="H115" s="76" t="str">
        <f aca="false">IF(E115&gt;0,IF(G115&gt;600,G115,""),"")</f>
        <v/>
      </c>
      <c r="I115" s="77" t="str">
        <f aca="false">IF(E115&gt;0,IF(G115&gt;600,100-E115,""),"")</f>
        <v/>
      </c>
      <c r="J115" s="65" t="str">
        <f aca="false">IF(E115&gt;0,(H$168+H$169*(I$168-(100-E115))/I$169)+((H$168+H$169*(I$168-(100-E115))/I$169)-1100)*0.5,"")</f>
        <v/>
      </c>
      <c r="K115" s="78"/>
      <c r="L115" s="75" t="str">
        <f aca="false">IF(K115&gt;0,RANK(K115,K$6:K$166,1),"")</f>
        <v/>
      </c>
      <c r="M115" s="62" t="n">
        <f aca="false">AVERAGE(J115,D115)</f>
        <v>841.037561061217</v>
      </c>
      <c r="N115" s="63" t="str">
        <f aca="false">IF(K115&gt;0,IF(M115&gt;600,M115,""),"")</f>
        <v/>
      </c>
      <c r="O115" s="79" t="str">
        <f aca="false">IF(K115&gt;0,IF(M115&gt;600,K115,""),"")</f>
        <v/>
      </c>
      <c r="P115" s="65" t="str">
        <f aca="false">IF(K115&gt;0,(N$168+N$169*(O$168-K115)/O$169),"")</f>
        <v/>
      </c>
      <c r="Q115" s="87"/>
      <c r="R115" s="75" t="str">
        <f aca="false">IF(Q115&gt;0,RANK(Q115,Q$6:Q$166,1),"")</f>
        <v/>
      </c>
      <c r="S115" s="62" t="n">
        <f aca="false">AVERAGE(P115,J115,D115)</f>
        <v>841.037561061217</v>
      </c>
      <c r="T115" s="63"/>
      <c r="U115" s="79"/>
      <c r="V115" s="65" t="str">
        <f aca="false">IF(Q115&gt;0,(T$168+T$169*(U$168-Q115)/U$169),"")</f>
        <v/>
      </c>
      <c r="W115" s="78"/>
      <c r="X115" s="75" t="str">
        <f aca="false">IF(W115&gt;0,RANK(W115,W$6:W$166,1),"")</f>
        <v/>
      </c>
      <c r="Y115" s="62" t="n">
        <f aca="false">AVERAGE(V115,P115,J115,D115)</f>
        <v>841.037561061217</v>
      </c>
      <c r="Z115" s="63" t="str">
        <f aca="false">IF(W115&gt;0,IF(Y115&gt;600,Y115,""),"")</f>
        <v/>
      </c>
      <c r="AA115" s="79" t="str">
        <f aca="false">IF(W115&gt;0,IF(Y115&gt;600,W115,""),"")</f>
        <v/>
      </c>
      <c r="AB115" s="65" t="str">
        <f aca="false">IF(W115&gt;0,(Z$168+Z$169*(AA$168-W115)/AA$169),"")</f>
        <v/>
      </c>
      <c r="AC115" s="78"/>
      <c r="AD115" s="75"/>
      <c r="AE115" s="62" t="n">
        <f aca="false">AVERAGE(AB115,V115,P115,J115,D115)</f>
        <v>841.037561061217</v>
      </c>
      <c r="AF115" s="63"/>
      <c r="AG115" s="79" t="str">
        <f aca="false">IF(AC115&gt;0,IF(AE115&gt;600,AC115,""),"")</f>
        <v/>
      </c>
      <c r="AH115" s="65"/>
      <c r="AI115" s="80"/>
      <c r="AJ115" s="81"/>
      <c r="AK115" s="62"/>
      <c r="AL115" s="63"/>
      <c r="AM115" s="79"/>
      <c r="AN115" s="65"/>
      <c r="AO115" s="78"/>
      <c r="AP115" s="75"/>
      <c r="AQ115" s="62"/>
      <c r="AR115" s="63"/>
      <c r="AS115" s="79"/>
      <c r="AT115" s="65"/>
      <c r="AU115" s="78"/>
      <c r="AV115" s="75" t="str">
        <f aca="false">IF(AU115&gt;0,RANK(AU115,AU$6:AU$166,1),"")</f>
        <v/>
      </c>
      <c r="AW115" s="62" t="n">
        <f aca="false">AVERAGE(AT115,AN115,AH115,AB115,V115,P115,J115,D115)</f>
        <v>841.037561061217</v>
      </c>
      <c r="AX115" s="63" t="str">
        <f aca="false">IF(AU115&gt;0,IF(AW115&gt;600,AW115,""),"")</f>
        <v/>
      </c>
      <c r="AY115" s="79"/>
      <c r="AZ115" s="65" t="str">
        <f aca="false">IF(AU115&gt;0,(AX$168+AX$169*(AY$168-AU115)/AY$169),"")</f>
        <v/>
      </c>
      <c r="BB115" s="82" t="n">
        <f aca="false">IF(E115&gt;0,IF((J115&gt;(MAX(F$6:F$166)-F115)*10),J115,(MAX(F$6:F$166)-F115)*10),0)</f>
        <v>0</v>
      </c>
      <c r="BC115" s="62" t="n">
        <f aca="false">IF(K115&gt;0,IF((P115&gt;(MAX(L$6:L$166)-L115)*10),P115,(MAX(L$6:L$166)-L115)*10),0)</f>
        <v>0</v>
      </c>
      <c r="BD115" s="62" t="n">
        <f aca="false">IF(Q115&gt;0,IF((V115&gt;(MAX(R$6:R$166)-R115)*10),V115,(MAX(R$6:R$166)-R115)*10),0)</f>
        <v>0</v>
      </c>
      <c r="BE115" s="62" t="n">
        <f aca="false">IF(W115&gt;0,IF((AB115&gt;(MAX(X$6:X$166)-X115)*10),AB115,(MAX(X$6:X$166)-X115)*10),0)</f>
        <v>0</v>
      </c>
      <c r="BF115" s="62" t="n">
        <f aca="false">IF(AC115&gt;0,IF((AH115&gt;(MAX(AD$6:AD$166)-AD115)*10),AH115,(MAX(AC$6:AC$166)-AC115)*10),0)</f>
        <v>0</v>
      </c>
      <c r="BG115" s="62" t="n">
        <f aca="false">IF(AI115&gt;0,IF((AN115&gt;(MAX(AJ$6:AJ$166)-AJ115)*10),AN115,(MAX(AJ$6:AJ$166)-AJ115)*10),0)</f>
        <v>0</v>
      </c>
      <c r="BH115" s="62" t="n">
        <f aca="false">IF(AO115&gt;0,IF((AT115&gt;(MAX(AP$6:AP$166)-AP115)*10),AT115,(MAX(AP$6:AP$166)-AP115)*10),0)</f>
        <v>0</v>
      </c>
      <c r="BI115" s="83" t="n">
        <f aca="false">IF(AU115&gt;0,IF((AZ115&gt;(MAX(AV$6:AV$166)-AV115)*10),AZ115,(MAX(AV$6:AV$166)-AV115)*10),0)</f>
        <v>0</v>
      </c>
      <c r="BK115" s="82" t="n">
        <f aca="false">LARGE($BB115:$BI115,1)</f>
        <v>0</v>
      </c>
      <c r="BL115" s="62" t="n">
        <f aca="false">LARGE($BB115:$BI115,2)</f>
        <v>0</v>
      </c>
      <c r="BM115" s="62" t="n">
        <f aca="false">LARGE($BB115:$BI115,3)</f>
        <v>0</v>
      </c>
      <c r="BN115" s="62" t="n">
        <f aca="false">LARGE($BB115:$BI115,4)</f>
        <v>0</v>
      </c>
      <c r="BO115" s="84" t="n">
        <f aca="false">SUM(BK115:BN115)</f>
        <v>0</v>
      </c>
    </row>
    <row r="116" customFormat="false" ht="12.75" hidden="false" customHeight="false" outlineLevel="0" collapsed="false">
      <c r="A116" s="53" t="n">
        <f aca="false">IF(A115="Mesto:",1,A115+1)</f>
        <v>111</v>
      </c>
      <c r="B116" s="91" t="s">
        <v>207</v>
      </c>
      <c r="C116" s="55" t="s">
        <v>8</v>
      </c>
      <c r="D116" s="53" t="n">
        <v>823.477121641049</v>
      </c>
      <c r="E116" s="74"/>
      <c r="F116" s="75" t="str">
        <f aca="false">IF(E116&gt;0,21-RANK(E116,E$6:E$166,1),"")</f>
        <v/>
      </c>
      <c r="G116" s="76" t="n">
        <f aca="false">AVERAGE(D116)</f>
        <v>823.477121641049</v>
      </c>
      <c r="H116" s="76" t="str">
        <f aca="false">IF(E116&gt;0,IF(G116&gt;600,G116,""),"")</f>
        <v/>
      </c>
      <c r="I116" s="77" t="str">
        <f aca="false">IF(E116&gt;0,IF(G116&gt;600,100-E116,""),"")</f>
        <v/>
      </c>
      <c r="J116" s="65" t="str">
        <f aca="false">IF(E116&gt;0,(H$168+H$169*(I$168-(100-E116))/I$169)+((H$168+H$169*(I$168-(100-E116))/I$169)-1100)*0.5,"")</f>
        <v/>
      </c>
      <c r="K116" s="78"/>
      <c r="L116" s="75" t="str">
        <f aca="false">IF(K116&gt;0,RANK(K116,K$6:K$166,1),"")</f>
        <v/>
      </c>
      <c r="M116" s="62" t="n">
        <f aca="false">AVERAGE(J116,D116)</f>
        <v>823.477121641049</v>
      </c>
      <c r="N116" s="63" t="str">
        <f aca="false">IF(K116&gt;0,IF(M116&gt;600,M116,""),"")</f>
        <v/>
      </c>
      <c r="O116" s="79" t="str">
        <f aca="false">IF(K116&gt;0,IF(M116&gt;600,K116,""),"")</f>
        <v/>
      </c>
      <c r="P116" s="65" t="str">
        <f aca="false">IF(K116&gt;0,(N$168+N$169*(O$168-K116)/O$169),"")</f>
        <v/>
      </c>
      <c r="Q116" s="87"/>
      <c r="R116" s="75" t="str">
        <f aca="false">IF(Q116&gt;0,RANK(Q116,Q$6:Q$166,1),"")</f>
        <v/>
      </c>
      <c r="S116" s="62" t="n">
        <f aca="false">AVERAGE(P116,J116,D116)</f>
        <v>823.477121641049</v>
      </c>
      <c r="T116" s="63"/>
      <c r="U116" s="79"/>
      <c r="V116" s="65" t="str">
        <f aca="false">IF(Q116&gt;0,(T$168+T$169*(U$168-Q116)/U$169),"")</f>
        <v/>
      </c>
      <c r="W116" s="78"/>
      <c r="X116" s="75" t="str">
        <f aca="false">IF(W116&gt;0,RANK(W116,W$6:W$166,1),"")</f>
        <v/>
      </c>
      <c r="Y116" s="62" t="n">
        <f aca="false">AVERAGE(V116,P116,J116,D116)</f>
        <v>823.477121641049</v>
      </c>
      <c r="Z116" s="63" t="str">
        <f aca="false">IF(W116&gt;0,IF(Y116&gt;600,Y116,""),"")</f>
        <v/>
      </c>
      <c r="AA116" s="79" t="str">
        <f aca="false">IF(W116&gt;0,IF(Y116&gt;600,W116,""),"")</f>
        <v/>
      </c>
      <c r="AB116" s="65" t="str">
        <f aca="false">IF(W116&gt;0,(Z$168+Z$169*(AA$168-W116)/AA$169),"")</f>
        <v/>
      </c>
      <c r="AC116" s="78"/>
      <c r="AD116" s="75" t="str">
        <f aca="false">IF(AC116&gt;0,RANK(AC116,AC$6:AC$166,1),"")</f>
        <v/>
      </c>
      <c r="AE116" s="62" t="n">
        <f aca="false">AVERAGE(AB116,V116,P116,J116,D116)</f>
        <v>823.477121641049</v>
      </c>
      <c r="AF116" s="63" t="str">
        <f aca="false">IF(AC116&gt;0,IF(AE116&gt;600,AE116,""),"")</f>
        <v/>
      </c>
      <c r="AG116" s="79" t="str">
        <f aca="false">IF(AC116&gt;0,IF(AE116&gt;600,AC116,""),"")</f>
        <v/>
      </c>
      <c r="AH116" s="65" t="str">
        <f aca="false">IF(AC116&gt;0,(AF$168+AF$169*(AG$168-AC116)/AG$169),"")</f>
        <v/>
      </c>
      <c r="AI116" s="80"/>
      <c r="AJ116" s="81" t="str">
        <f aca="false">IF(AI116&gt;0,RANK(AI116,AI$6:AI$166,1),"")</f>
        <v/>
      </c>
      <c r="AK116" s="62" t="n">
        <f aca="false">AVERAGE(AH116,AB116,V116,P116,J116,D116)</f>
        <v>823.477121641049</v>
      </c>
      <c r="AL116" s="63" t="str">
        <f aca="false">IF(AI116&gt;0,IF(AK116&gt;600,AK116,""),"")</f>
        <v/>
      </c>
      <c r="AM116" s="79" t="str">
        <f aca="false">IF(AI116&gt;0,IF(AK116&gt;600,AI116,""),"")</f>
        <v/>
      </c>
      <c r="AN116" s="65" t="str">
        <f aca="false">IF(AI116&gt;0,(AL$168+AL$169*(AM$168-AI116)/AM$169),"")</f>
        <v/>
      </c>
      <c r="AO116" s="78"/>
      <c r="AP116" s="75" t="str">
        <f aca="false">IF(AO116&gt;0,RANK(AO116,AO$6:AO$166,1),"")</f>
        <v/>
      </c>
      <c r="AQ116" s="62" t="n">
        <f aca="false">AVERAGE(AN116,AH116,AB116,V116,P116,J116,D116)</f>
        <v>823.477121641049</v>
      </c>
      <c r="AR116" s="63" t="str">
        <f aca="false">IF(AO116&gt;0,IF(AQ116&gt;600,AQ116,""),"")</f>
        <v/>
      </c>
      <c r="AS116" s="79" t="str">
        <f aca="false">IF(AO116&gt;0,IF(AQ116&gt;600,AO116,""),"")</f>
        <v/>
      </c>
      <c r="AT116" s="65" t="str">
        <f aca="false">IF(AO116&gt;0,(AR$168+AR$169*(AS$168-AO116)/AS$169),"")</f>
        <v/>
      </c>
      <c r="AU116" s="78"/>
      <c r="AV116" s="75" t="str">
        <f aca="false">IF(AU116&gt;0,RANK(AU116,AU$6:AU$166,1),"")</f>
        <v/>
      </c>
      <c r="AW116" s="62" t="n">
        <f aca="false">AVERAGE(AT116,AN116,AH116,AB116,V116,P116,J116,D116)</f>
        <v>823.477121641049</v>
      </c>
      <c r="AX116" s="63" t="str">
        <f aca="false">IF(AU116&gt;0,IF(AW116&gt;600,AW116,""),"")</f>
        <v/>
      </c>
      <c r="AY116" s="79" t="str">
        <f aca="false">IF(AU116&gt;0,IF(AW116&gt;600,AU116,""),"")</f>
        <v/>
      </c>
      <c r="AZ116" s="65" t="str">
        <f aca="false">IF(AU116&gt;0,(AX$168+AX$169*(AY$168-AU116)/AY$169),"")</f>
        <v/>
      </c>
      <c r="BB116" s="82" t="n">
        <f aca="false">IF(E116&gt;0,IF((J116&gt;(MAX(F$6:F$166)-F116)*10),J116,(MAX(F$6:F$166)-F116)*10),0)</f>
        <v>0</v>
      </c>
      <c r="BC116" s="62" t="n">
        <f aca="false">IF(K116&gt;0,IF((P116&gt;(MAX(L$6:L$166)-L116)*10),P116,(MAX(L$6:L$166)-L116)*10),0)</f>
        <v>0</v>
      </c>
      <c r="BD116" s="62" t="n">
        <f aca="false">IF(Q116&gt;0,IF((V116&gt;(MAX(R$6:R$166)-R116)*10),V116,(MAX(R$6:R$166)-R116)*10),0)</f>
        <v>0</v>
      </c>
      <c r="BE116" s="62" t="n">
        <f aca="false">IF(W116&gt;0,IF((AB116&gt;(MAX(X$6:X$166)-X116)*10),AB116,(MAX(X$6:X$166)-X116)*10),0)</f>
        <v>0</v>
      </c>
      <c r="BF116" s="62" t="n">
        <f aca="false">IF(AC116&gt;0,IF((AH116&gt;(MAX(AD$6:AD$166)-AD116)*10),AH116,(MAX(AC$6:AC$166)-AC116)*10),0)</f>
        <v>0</v>
      </c>
      <c r="BG116" s="62" t="n">
        <f aca="false">IF(AI116&gt;0,IF((AN116&gt;(MAX(AJ$6:AJ$166)-AJ116)*10),AN116,(MAX(AJ$6:AJ$166)-AJ116)*10),0)</f>
        <v>0</v>
      </c>
      <c r="BH116" s="62" t="n">
        <f aca="false">IF(AO116&gt;0,IF((AT116&gt;(MAX(AP$6:AP$166)-AP116)*10),AT116,(MAX(AP$6:AP$166)-AP116)*10),0)</f>
        <v>0</v>
      </c>
      <c r="BI116" s="83" t="n">
        <f aca="false">IF(AU116&gt;0,IF((AZ116&gt;(MAX(AV$6:AV$166)-AV116)*10),AZ116,(MAX(AV$6:AV$166)-AV116)*10),0)</f>
        <v>0</v>
      </c>
      <c r="BK116" s="82" t="n">
        <f aca="false">LARGE($BB116:$BI116,1)</f>
        <v>0</v>
      </c>
      <c r="BL116" s="62" t="n">
        <f aca="false">LARGE($BB116:$BI116,2)</f>
        <v>0</v>
      </c>
      <c r="BM116" s="62" t="n">
        <f aca="false">LARGE($BB116:$BI116,3)</f>
        <v>0</v>
      </c>
      <c r="BN116" s="62" t="n">
        <f aca="false">LARGE($BB116:$BI116,4)</f>
        <v>0</v>
      </c>
      <c r="BO116" s="84" t="n">
        <f aca="false">SUM(BK116:BN116)</f>
        <v>0</v>
      </c>
    </row>
    <row r="117" customFormat="false" ht="12.75" hidden="false" customHeight="false" outlineLevel="0" collapsed="false">
      <c r="A117" s="53" t="n">
        <f aca="false">IF(A116="Mesto:",1,A116+1)</f>
        <v>112</v>
      </c>
      <c r="B117" s="91" t="s">
        <v>208</v>
      </c>
      <c r="C117" s="55" t="s">
        <v>82</v>
      </c>
      <c r="D117" s="53" t="n">
        <v>769.112090361464</v>
      </c>
      <c r="E117" s="74"/>
      <c r="F117" s="75" t="str">
        <f aca="false">IF(E117&gt;0,21-RANK(E117,E$6:E$166,1),"")</f>
        <v/>
      </c>
      <c r="G117" s="76" t="n">
        <f aca="false">AVERAGE(D117)</f>
        <v>769.112090361464</v>
      </c>
      <c r="H117" s="76" t="str">
        <f aca="false">IF(E117&gt;0,IF(G117&gt;600,G117,""),"")</f>
        <v/>
      </c>
      <c r="I117" s="77" t="str">
        <f aca="false">IF(E117&gt;0,IF(G117&gt;600,100-E117,""),"")</f>
        <v/>
      </c>
      <c r="J117" s="65" t="str">
        <f aca="false">IF(E117&gt;0,(H$168+H$169*(I$168-(100-E117))/I$169)+((H$168+H$169*(I$168-(100-E117))/I$169)-1100)*0.5,"")</f>
        <v/>
      </c>
      <c r="K117" s="78"/>
      <c r="L117" s="75" t="str">
        <f aca="false">IF(K117&gt;0,RANK(K117,K$6:K$166,1),"")</f>
        <v/>
      </c>
      <c r="M117" s="62" t="n">
        <f aca="false">AVERAGE(J117,D117)</f>
        <v>769.112090361464</v>
      </c>
      <c r="N117" s="63" t="str">
        <f aca="false">IF(K117&gt;0,IF(M117&gt;600,M117,""),"")</f>
        <v/>
      </c>
      <c r="O117" s="79" t="str">
        <f aca="false">IF(K117&gt;0,IF(M117&gt;600,K117,""),"")</f>
        <v/>
      </c>
      <c r="P117" s="65" t="str">
        <f aca="false">IF(K117&gt;0,(N$168+N$169*(O$168-K117)/O$169),"")</f>
        <v/>
      </c>
      <c r="Q117" s="87"/>
      <c r="R117" s="75" t="str">
        <f aca="false">IF(Q117&gt;0,RANK(Q117,Q$6:Q$166,1),"")</f>
        <v/>
      </c>
      <c r="S117" s="62" t="n">
        <f aca="false">AVERAGE(P117,J117,D117)</f>
        <v>769.112090361464</v>
      </c>
      <c r="T117" s="63"/>
      <c r="U117" s="79"/>
      <c r="V117" s="65" t="str">
        <f aca="false">IF(Q117&gt;0,(T$168+T$169*(U$168-Q117)/U$169),"")</f>
        <v/>
      </c>
      <c r="W117" s="78"/>
      <c r="X117" s="75" t="str">
        <f aca="false">IF(W117&gt;0,RANK(W117,W$6:W$166,1),"")</f>
        <v/>
      </c>
      <c r="Y117" s="62" t="n">
        <f aca="false">AVERAGE(V117,P117,J117,D117)</f>
        <v>769.112090361464</v>
      </c>
      <c r="Z117" s="63" t="str">
        <f aca="false">IF(W117&gt;0,IF(Y117&gt;600,Y117,""),"")</f>
        <v/>
      </c>
      <c r="AA117" s="79" t="str">
        <f aca="false">IF(W117&gt;0,IF(Y117&gt;600,W117,""),"")</f>
        <v/>
      </c>
      <c r="AB117" s="65" t="str">
        <f aca="false">IF(W117&gt;0,(Z$168+Z$169*(AA$168-W117)/AA$169),"")</f>
        <v/>
      </c>
      <c r="AC117" s="78"/>
      <c r="AD117" s="75" t="str">
        <f aca="false">IF(AC117&gt;0,RANK(AC117,AC$6:AC$166,1),"")</f>
        <v/>
      </c>
      <c r="AE117" s="62" t="n">
        <f aca="false">AVERAGE(AB117,V117,P117,J117,D117)</f>
        <v>769.112090361464</v>
      </c>
      <c r="AF117" s="63"/>
      <c r="AG117" s="79"/>
      <c r="AH117" s="65" t="str">
        <f aca="false">IF(AC117&gt;0,(AF$168+AF$169*(AG$168-AC117)/AG$169),"")</f>
        <v/>
      </c>
      <c r="AI117" s="80"/>
      <c r="AJ117" s="81" t="str">
        <f aca="false">IF(AI117&gt;0,RANK(AI117,AI$6:AI$166,1),"")</f>
        <v/>
      </c>
      <c r="AK117" s="62" t="n">
        <f aca="false">AVERAGE(AH117,AB117,V117,P117,J117,D117)</f>
        <v>769.112090361464</v>
      </c>
      <c r="AL117" s="63" t="str">
        <f aca="false">IF(AI117&gt;0,IF(AK117&gt;600,AK117,""),"")</f>
        <v/>
      </c>
      <c r="AM117" s="79"/>
      <c r="AN117" s="65" t="str">
        <f aca="false">IF(AI117&gt;0,(AL$168+AL$169*(AM$168-AI117)/AM$169),"")</f>
        <v/>
      </c>
      <c r="AO117" s="78"/>
      <c r="AP117" s="75" t="str">
        <f aca="false">IF(AO117&gt;0,RANK(AO117,AO$6:AO$166,1),"")</f>
        <v/>
      </c>
      <c r="AQ117" s="62" t="n">
        <f aca="false">AVERAGE(AN117,AH117,AB117,V117,P117,J117,D117)</f>
        <v>769.112090361464</v>
      </c>
      <c r="AR117" s="63"/>
      <c r="AS117" s="79"/>
      <c r="AT117" s="65" t="str">
        <f aca="false">IF(AO117&gt;0,(AR$168+AR$169*(AS$168-AO117)/AS$169),"")</f>
        <v/>
      </c>
      <c r="AU117" s="78"/>
      <c r="AV117" s="75" t="str">
        <f aca="false">IF(AU117&gt;0,RANK(AU117,AU$6:AU$166,1),"")</f>
        <v/>
      </c>
      <c r="AW117" s="62" t="n">
        <f aca="false">AVERAGE(AT117,AN117,AH117,AB117,V117,P117,J117,D117)</f>
        <v>769.112090361464</v>
      </c>
      <c r="AX117" s="63" t="str">
        <f aca="false">IF(AU117&gt;0,IF(AW117&gt;600,AW117,""),"")</f>
        <v/>
      </c>
      <c r="AY117" s="79"/>
      <c r="AZ117" s="65" t="str">
        <f aca="false">IF(AU117&gt;0,(AX$168+AX$169*(AY$168-AU117)/AY$169),"")</f>
        <v/>
      </c>
      <c r="BB117" s="82" t="n">
        <f aca="false">IF(E117&gt;0,IF((J117&gt;(MAX(F$6:F$166)-F117)*10),J117,(MAX(F$6:F$166)-F117)*10),0)</f>
        <v>0</v>
      </c>
      <c r="BC117" s="62" t="n">
        <f aca="false">IF(K117&gt;0,IF((P117&gt;(MAX(L$6:L$166)-L117)*10),P117,(MAX(L$6:L$166)-L117)*10),0)</f>
        <v>0</v>
      </c>
      <c r="BD117" s="62" t="n">
        <f aca="false">IF(Q117&gt;0,IF((V117&gt;(MAX(R$6:R$166)-R117)*10),V117,(MAX(R$6:R$166)-R117)*10),0)</f>
        <v>0</v>
      </c>
      <c r="BE117" s="62" t="n">
        <f aca="false">IF(W117&gt;0,IF((AB117&gt;(MAX(X$6:X$166)-X117)*10),AB117,(MAX(X$6:X$166)-X117)*10),0)</f>
        <v>0</v>
      </c>
      <c r="BF117" s="62" t="n">
        <f aca="false">IF(AC117&gt;0,IF((AH117&gt;(MAX(AD$6:AD$166)-AD117)*10),AH117,(MAX(AC$6:AC$166)-AC117)*10),0)</f>
        <v>0</v>
      </c>
      <c r="BG117" s="62" t="n">
        <f aca="false">IF(AI117&gt;0,IF((AN117&gt;(MAX(AJ$6:AJ$166)-AJ117)*10),AN117,(MAX(AJ$6:AJ$166)-AJ117)*10),0)</f>
        <v>0</v>
      </c>
      <c r="BH117" s="62" t="n">
        <f aca="false">IF(AO117&gt;0,IF((AT117&gt;(MAX(AP$6:AP$166)-AP117)*10),AT117,(MAX(AP$6:AP$166)-AP117)*10),0)</f>
        <v>0</v>
      </c>
      <c r="BI117" s="83" t="n">
        <f aca="false">IF(AU117&gt;0,IF((AZ117&gt;(MAX(AV$6:AV$166)-AV117)*10),AZ117,(MAX(AV$6:AV$166)-AV117)*10),0)</f>
        <v>0</v>
      </c>
      <c r="BK117" s="82" t="n">
        <f aca="false">LARGE($BB117:$BI117,1)</f>
        <v>0</v>
      </c>
      <c r="BL117" s="62" t="n">
        <f aca="false">LARGE($BB117:$BI117,2)</f>
        <v>0</v>
      </c>
      <c r="BM117" s="62" t="n">
        <f aca="false">LARGE($BB117:$BI117,3)</f>
        <v>0</v>
      </c>
      <c r="BN117" s="62" t="n">
        <f aca="false">LARGE($BB117:$BI117,4)</f>
        <v>0</v>
      </c>
      <c r="BO117" s="84" t="n">
        <f aca="false">SUM(BK117:BN117)</f>
        <v>0</v>
      </c>
    </row>
    <row r="118" customFormat="false" ht="12.75" hidden="false" customHeight="false" outlineLevel="0" collapsed="false">
      <c r="A118" s="53" t="n">
        <f aca="false">IF(A117="Mesto:",1,A117+1)</f>
        <v>113</v>
      </c>
      <c r="B118" s="91" t="s">
        <v>209</v>
      </c>
      <c r="C118" s="55" t="s">
        <v>8</v>
      </c>
      <c r="D118" s="53" t="n">
        <v>712.667432013628</v>
      </c>
      <c r="E118" s="74"/>
      <c r="F118" s="75" t="str">
        <f aca="false">IF(E118&gt;0,21-RANK(E118,E$6:E$166,1),"")</f>
        <v/>
      </c>
      <c r="G118" s="76" t="n">
        <f aca="false">AVERAGE(D118)</f>
        <v>712.667432013628</v>
      </c>
      <c r="H118" s="76" t="str">
        <f aca="false">IF(E118&gt;0,IF(G118&gt;600,G118,""),"")</f>
        <v/>
      </c>
      <c r="I118" s="77" t="str">
        <f aca="false">IF(E118&gt;0,IF(G118&gt;600,100-E118,""),"")</f>
        <v/>
      </c>
      <c r="J118" s="65" t="str">
        <f aca="false">IF(E118&gt;0,(H$168+H$169*(I$168-(100-E118))/I$169)+((H$168+H$169*(I$168-(100-E118))/I$169)-1100)*0.5,"")</f>
        <v/>
      </c>
      <c r="K118" s="85"/>
      <c r="L118" s="75" t="str">
        <f aca="false">IF(K118&gt;0,RANK(K118,K$6:K$166,1),"")</f>
        <v/>
      </c>
      <c r="M118" s="62" t="n">
        <f aca="false">AVERAGE(J118,D118)</f>
        <v>712.667432013628</v>
      </c>
      <c r="N118" s="63" t="str">
        <f aca="false">IF(K118&gt;0,IF(M118&gt;600,M118,""),"")</f>
        <v/>
      </c>
      <c r="O118" s="79" t="str">
        <f aca="false">IF(K118&gt;0,IF(M118&gt;600,K118,""),"")</f>
        <v/>
      </c>
      <c r="P118" s="65" t="str">
        <f aca="false">IF(K118&gt;0,(N$168+N$169*(O$168-K118)/O$169),"")</f>
        <v/>
      </c>
      <c r="Q118" s="87"/>
      <c r="R118" s="75" t="str">
        <f aca="false">IF(Q118&gt;0,RANK(Q118,Q$6:Q$166,1),"")</f>
        <v/>
      </c>
      <c r="S118" s="62" t="n">
        <f aca="false">AVERAGE(P118,J118,D118)</f>
        <v>712.667432013628</v>
      </c>
      <c r="T118" s="63"/>
      <c r="U118" s="79"/>
      <c r="V118" s="65" t="str">
        <f aca="false">IF(Q118&gt;0,(T$168+T$169*(U$168-Q118)/U$169),"")</f>
        <v/>
      </c>
      <c r="W118" s="78"/>
      <c r="X118" s="75" t="str">
        <f aca="false">IF(W118&gt;0,RANK(W118,W$6:W$166,1),"")</f>
        <v/>
      </c>
      <c r="Y118" s="62" t="n">
        <f aca="false">AVERAGE(V118,P118,J118,D118)</f>
        <v>712.667432013628</v>
      </c>
      <c r="Z118" s="63" t="str">
        <f aca="false">IF(W118&gt;0,IF(Y118&gt;600,Y118,""),"")</f>
        <v/>
      </c>
      <c r="AA118" s="79" t="str">
        <f aca="false">IF(W118&gt;0,IF(Y118&gt;600,W118,""),"")</f>
        <v/>
      </c>
      <c r="AB118" s="65" t="str">
        <f aca="false">IF(W118&gt;0,(Z$168+Z$169*(AA$168-W118)/AA$169),"")</f>
        <v/>
      </c>
      <c r="AC118" s="78"/>
      <c r="AD118" s="75" t="str">
        <f aca="false">IF(AC118&gt;0,RANK(AC118,AC$6:AC$166,1),"")</f>
        <v/>
      </c>
      <c r="AE118" s="62" t="n">
        <f aca="false">AVERAGE(AB118,V118,P118,J118,D118)</f>
        <v>712.667432013628</v>
      </c>
      <c r="AF118" s="63" t="str">
        <f aca="false">IF(AC118&gt;0,IF(AE118&gt;600,AE118,""),"")</f>
        <v/>
      </c>
      <c r="AG118" s="79" t="str">
        <f aca="false">IF(AC118&gt;0,IF(AE118&gt;600,AC118,""),"")</f>
        <v/>
      </c>
      <c r="AH118" s="65" t="str">
        <f aca="false">IF(AC118&gt;0,(AF$168+AF$169*(AG$168-AC118)/AG$169),"")</f>
        <v/>
      </c>
      <c r="AI118" s="80"/>
      <c r="AJ118" s="81" t="str">
        <f aca="false">IF(AI118&gt;0,RANK(AI118,AI$6:AI$166,1),"")</f>
        <v/>
      </c>
      <c r="AK118" s="62" t="n">
        <f aca="false">AVERAGE(AH118,AB118,V118,P118,J118,D118)</f>
        <v>712.667432013628</v>
      </c>
      <c r="AL118" s="63" t="str">
        <f aca="false">IF(AI118&gt;0,IF(AK118&gt;600,AK118,""),"")</f>
        <v/>
      </c>
      <c r="AM118" s="79"/>
      <c r="AN118" s="65" t="str">
        <f aca="false">IF(AI118&gt;0,(AL$168+AL$169*(AM$168-AI118)/AM$169),"")</f>
        <v/>
      </c>
      <c r="AO118" s="78"/>
      <c r="AP118" s="75" t="str">
        <f aca="false">IF(AO118&gt;0,RANK(AO118,AO$6:AO$166,1),"")</f>
        <v/>
      </c>
      <c r="AQ118" s="62" t="n">
        <f aca="false">AVERAGE(AN118,AH118,AB118,V118,P118,J118,D118)</f>
        <v>712.667432013628</v>
      </c>
      <c r="AR118" s="63" t="str">
        <f aca="false">IF(AO118&gt;0,IF(AQ118&gt;600,AQ118,""),"")</f>
        <v/>
      </c>
      <c r="AS118" s="79" t="str">
        <f aca="false">IF(AO118&gt;0,IF(AQ118&gt;600,AO118,""),"")</f>
        <v/>
      </c>
      <c r="AT118" s="65" t="str">
        <f aca="false">IF(AO118&gt;0,(AR$168+AR$169*(AS$168-AO118)/AS$169),"")</f>
        <v/>
      </c>
      <c r="AU118" s="78"/>
      <c r="AV118" s="75" t="str">
        <f aca="false">IF(AU118&gt;0,RANK(AU118,AU$6:AU$166,1),"")</f>
        <v/>
      </c>
      <c r="AW118" s="62" t="n">
        <f aca="false">AVERAGE(AT118,AN118,AH118,AB118,V118,P118,J118,D118)</f>
        <v>712.667432013628</v>
      </c>
      <c r="AX118" s="63" t="str">
        <f aca="false">IF(AU118&gt;0,IF(AW118&gt;600,AW118,""),"")</f>
        <v/>
      </c>
      <c r="AY118" s="79" t="str">
        <f aca="false">IF(AU118&gt;0,IF(AW118&gt;600,AU118,""),"")</f>
        <v/>
      </c>
      <c r="AZ118" s="65" t="str">
        <f aca="false">IF(AU118&gt;0,(AX$168+AX$169*(AY$168-AU118)/AY$169),"")</f>
        <v/>
      </c>
      <c r="BB118" s="82" t="n">
        <f aca="false">IF(E118&gt;0,IF((J118&gt;(MAX(F$6:F$166)-F118)*10),J118,(MAX(F$6:F$166)-F118)*10),0)</f>
        <v>0</v>
      </c>
      <c r="BC118" s="62" t="n">
        <f aca="false">IF(K118&gt;0,IF((P118&gt;(MAX(L$6:L$166)-L118)*10),P118,(MAX(L$6:L$166)-L118)*10),0)</f>
        <v>0</v>
      </c>
      <c r="BD118" s="62" t="n">
        <f aca="false">IF(Q118&gt;0,IF((V118&gt;(MAX(R$6:R$166)-R118)*10),V118,(MAX(R$6:R$166)-R118)*10),0)</f>
        <v>0</v>
      </c>
      <c r="BE118" s="62" t="n">
        <f aca="false">IF(W118&gt;0,IF((AB118&gt;(MAX(X$6:X$166)-X118)*10),AB118,(MAX(X$6:X$166)-X118)*10),0)</f>
        <v>0</v>
      </c>
      <c r="BF118" s="62" t="n">
        <f aca="false">IF(AC118&gt;0,IF((AH118&gt;(MAX(AD$6:AD$166)-AD118)*10),AH118,(MAX(AC$6:AC$166)-AC118)*10),0)</f>
        <v>0</v>
      </c>
      <c r="BG118" s="62" t="n">
        <f aca="false">IF(AI118&gt;0,IF((AN118&gt;(MAX(AJ$6:AJ$166)-AJ118)*10),AN118,(MAX(AJ$6:AJ$166)-AJ118)*10),0)</f>
        <v>0</v>
      </c>
      <c r="BH118" s="62" t="n">
        <f aca="false">IF(AO118&gt;0,IF((AT118&gt;(MAX(AP$6:AP$166)-AP118)*10),AT118,(MAX(AP$6:AP$166)-AP118)*10),0)</f>
        <v>0</v>
      </c>
      <c r="BI118" s="83" t="n">
        <f aca="false">IF(AU118&gt;0,IF((AZ118&gt;(MAX(AV$6:AV$166)-AV118)*10),AZ118,(MAX(AV$6:AV$166)-AV118)*10),0)</f>
        <v>0</v>
      </c>
      <c r="BK118" s="82" t="n">
        <f aca="false">LARGE($BB118:$BI118,1)</f>
        <v>0</v>
      </c>
      <c r="BL118" s="62" t="n">
        <f aca="false">LARGE($BB118:$BI118,2)</f>
        <v>0</v>
      </c>
      <c r="BM118" s="62" t="n">
        <f aca="false">LARGE($BB118:$BI118,3)</f>
        <v>0</v>
      </c>
      <c r="BN118" s="62" t="n">
        <f aca="false">LARGE($BB118:$BI118,4)</f>
        <v>0</v>
      </c>
      <c r="BO118" s="84" t="n">
        <f aca="false">SUM(BK118:BN118)</f>
        <v>0</v>
      </c>
    </row>
    <row r="119" customFormat="false" ht="12.75" hidden="false" customHeight="false" outlineLevel="0" collapsed="false">
      <c r="A119" s="53" t="n">
        <f aca="false">IF(A118="Mesto:",1,A118+1)</f>
        <v>114</v>
      </c>
      <c r="B119" s="91" t="s">
        <v>210</v>
      </c>
      <c r="C119" s="55" t="s">
        <v>82</v>
      </c>
      <c r="D119" s="53" t="n">
        <v>707.876600213439</v>
      </c>
      <c r="E119" s="74"/>
      <c r="F119" s="75" t="str">
        <f aca="false">IF(E119&gt;0,21-RANK(E119,E$6:E$166,1),"")</f>
        <v/>
      </c>
      <c r="G119" s="76" t="n">
        <f aca="false">AVERAGE(D119)</f>
        <v>707.876600213439</v>
      </c>
      <c r="H119" s="76" t="str">
        <f aca="false">IF(E119&gt;0,IF(G119&gt;600,G119,""),"")</f>
        <v/>
      </c>
      <c r="I119" s="77" t="str">
        <f aca="false">IF(E119&gt;0,IF(G119&gt;600,100-E119,""),"")</f>
        <v/>
      </c>
      <c r="J119" s="65" t="str">
        <f aca="false">IF(E119&gt;0,(H$168+H$169*(I$168-(100-E119))/I$169)+((H$168+H$169*(I$168-(100-E119))/I$169)-1100)*0.5,"")</f>
        <v/>
      </c>
      <c r="K119" s="85"/>
      <c r="L119" s="75" t="str">
        <f aca="false">IF(K119&gt;0,RANK(K119,K$6:K$166,1),"")</f>
        <v/>
      </c>
      <c r="M119" s="62" t="n">
        <f aca="false">AVERAGE(J119,D119)</f>
        <v>707.876600213439</v>
      </c>
      <c r="N119" s="63" t="str">
        <f aca="false">IF(K119&gt;0,IF(M119&gt;600,M119,""),"")</f>
        <v/>
      </c>
      <c r="O119" s="79" t="str">
        <f aca="false">IF(K119&gt;0,IF(M119&gt;600,K119,""),"")</f>
        <v/>
      </c>
      <c r="P119" s="65" t="str">
        <f aca="false">IF(K119&gt;0,(N$168+N$169*(O$168-K119)/O$169),"")</f>
        <v/>
      </c>
      <c r="Q119" s="87"/>
      <c r="R119" s="75" t="str">
        <f aca="false">IF(Q119&gt;0,RANK(Q119,Q$6:Q$166,1),"")</f>
        <v/>
      </c>
      <c r="S119" s="62" t="n">
        <f aca="false">AVERAGE(P119,J119,D119)</f>
        <v>707.876600213439</v>
      </c>
      <c r="T119" s="63"/>
      <c r="U119" s="79"/>
      <c r="V119" s="65" t="str">
        <f aca="false">IF(Q119&gt;0,(T$168+T$169*(U$168-Q119)/U$169),"")</f>
        <v/>
      </c>
      <c r="W119" s="78"/>
      <c r="X119" s="75" t="str">
        <f aca="false">IF(W119&gt;0,RANK(W119,W$6:W$166,1),"")</f>
        <v/>
      </c>
      <c r="Y119" s="62" t="n">
        <f aca="false">AVERAGE(V119,P119,J119,D119)</f>
        <v>707.876600213439</v>
      </c>
      <c r="Z119" s="63" t="str">
        <f aca="false">IF(W119&gt;0,IF(Y119&gt;600,Y119,""),"")</f>
        <v/>
      </c>
      <c r="AA119" s="79" t="str">
        <f aca="false">IF(W119&gt;0,IF(Y119&gt;600,W119,""),"")</f>
        <v/>
      </c>
      <c r="AB119" s="65" t="str">
        <f aca="false">IF(W119&gt;0,(Z$168+Z$169*(AA$168-W119)/AA$169),"")</f>
        <v/>
      </c>
      <c r="AC119" s="78"/>
      <c r="AD119" s="75" t="str">
        <f aca="false">IF(AC119&gt;0,RANK(AC119,AC$6:AC$166,1),"")</f>
        <v/>
      </c>
      <c r="AE119" s="62" t="n">
        <f aca="false">AVERAGE(AB119,V119,P119,J119,D119)</f>
        <v>707.876600213439</v>
      </c>
      <c r="AF119" s="63"/>
      <c r="AG119" s="79"/>
      <c r="AH119" s="65" t="str">
        <f aca="false">IF(AC119&gt;0,(AF$168+AF$169*(AG$168-AC119)/AG$169),"")</f>
        <v/>
      </c>
      <c r="AI119" s="80"/>
      <c r="AJ119" s="81" t="str">
        <f aca="false">IF(AI119&gt;0,RANK(AI119,AI$6:AI$166,1),"")</f>
        <v/>
      </c>
      <c r="AK119" s="62" t="n">
        <f aca="false">AVERAGE(AH119,AB119,V119,P119,J119,D119)</f>
        <v>707.876600213439</v>
      </c>
      <c r="AL119" s="63"/>
      <c r="AM119" s="79"/>
      <c r="AN119" s="65" t="str">
        <f aca="false">IF(AI119&gt;0,(AL$168+AL$169*(AM$168-AI119)/AM$169),"")</f>
        <v/>
      </c>
      <c r="AO119" s="78"/>
      <c r="AP119" s="75" t="str">
        <f aca="false">IF(AO119&gt;0,RANK(AO119,AO$6:AO$166,1),"")</f>
        <v/>
      </c>
      <c r="AQ119" s="62" t="n">
        <f aca="false">AVERAGE(AN119,AH119,AB119,V119,P119,J119,D119)</f>
        <v>707.876600213439</v>
      </c>
      <c r="AR119" s="63"/>
      <c r="AS119" s="79"/>
      <c r="AT119" s="65" t="str">
        <f aca="false">IF(AO119&gt;0,(AR$168+AR$169*(AS$168-AO119)/AS$169),"")</f>
        <v/>
      </c>
      <c r="AU119" s="78"/>
      <c r="AV119" s="75" t="str">
        <f aca="false">IF(AU119&gt;0,RANK(AU119,AU$6:AU$166,1),"")</f>
        <v/>
      </c>
      <c r="AW119" s="62" t="n">
        <f aca="false">AVERAGE(AT119,AN119,AH119,AB119,V119,P119,J119,D119)</f>
        <v>707.876600213439</v>
      </c>
      <c r="AX119" s="63" t="str">
        <f aca="false">IF(AU119&gt;0,IF(AW119&gt;600,AW119,""),"")</f>
        <v/>
      </c>
      <c r="AY119" s="79"/>
      <c r="AZ119" s="65" t="str">
        <f aca="false">IF(AU119&gt;0,(AX$168+AX$169*(AY$168-AU119)/AY$169),"")</f>
        <v/>
      </c>
      <c r="BB119" s="82" t="n">
        <f aca="false">IF(E119&gt;0,IF((J119&gt;(MAX(F$6:F$166)-F119)*10),J119,(MAX(F$6:F$166)-F119)*10),0)</f>
        <v>0</v>
      </c>
      <c r="BC119" s="62" t="n">
        <f aca="false">IF(K119&gt;0,IF((P119&gt;(MAX(L$6:L$166)-L119)*10),P119,(MAX(L$6:L$166)-L119)*10),0)</f>
        <v>0</v>
      </c>
      <c r="BD119" s="62" t="n">
        <f aca="false">IF(Q119&gt;0,IF((V119&gt;(MAX(R$6:R$166)-R119)*10),V119,(MAX(R$6:R$166)-R119)*10),0)</f>
        <v>0</v>
      </c>
      <c r="BE119" s="62" t="n">
        <f aca="false">IF(W119&gt;0,IF((AB119&gt;(MAX(X$6:X$166)-X119)*10),AB119,(MAX(X$6:X$166)-X119)*10),0)</f>
        <v>0</v>
      </c>
      <c r="BF119" s="62" t="n">
        <f aca="false">IF(AC119&gt;0,IF((AH119&gt;(MAX(AD$6:AD$166)-AD119)*10),AH119,(MAX(AC$6:AC$166)-AC119)*10),0)</f>
        <v>0</v>
      </c>
      <c r="BG119" s="62" t="n">
        <f aca="false">IF(AI119&gt;0,IF((AN119&gt;(MAX(AJ$6:AJ$166)-AJ119)*10),AN119,(MAX(AJ$6:AJ$166)-AJ119)*10),0)</f>
        <v>0</v>
      </c>
      <c r="BH119" s="62" t="n">
        <f aca="false">IF(AO119&gt;0,IF((AT119&gt;(MAX(AP$6:AP$166)-AP119)*10),AT119,(MAX(AP$6:AP$166)-AP119)*10),0)</f>
        <v>0</v>
      </c>
      <c r="BI119" s="83" t="n">
        <f aca="false">IF(AU119&gt;0,IF((AZ119&gt;(MAX(AV$6:AV$166)-AV119)*10),AZ119,(MAX(AV$6:AV$166)-AV119)*10),0)</f>
        <v>0</v>
      </c>
      <c r="BK119" s="82" t="n">
        <f aca="false">LARGE($BB119:$BI119,1)</f>
        <v>0</v>
      </c>
      <c r="BL119" s="62" t="n">
        <f aca="false">LARGE($BB119:$BI119,2)</f>
        <v>0</v>
      </c>
      <c r="BM119" s="62" t="n">
        <f aca="false">LARGE($BB119:$BI119,3)</f>
        <v>0</v>
      </c>
      <c r="BN119" s="62" t="n">
        <f aca="false">LARGE($BB119:$BI119,4)</f>
        <v>0</v>
      </c>
      <c r="BO119" s="84" t="n">
        <f aca="false">SUM(BK119:BN119)</f>
        <v>0</v>
      </c>
    </row>
    <row r="120" customFormat="false" ht="12.75" hidden="false" customHeight="false" outlineLevel="0" collapsed="false">
      <c r="A120" s="53" t="n">
        <f aca="false">IF(A119="Mesto:",1,A119+1)</f>
        <v>115</v>
      </c>
      <c r="B120" s="91" t="s">
        <v>211</v>
      </c>
      <c r="C120" s="55" t="s">
        <v>8</v>
      </c>
      <c r="D120" s="53" t="n">
        <v>700.225642301075</v>
      </c>
      <c r="E120" s="74"/>
      <c r="F120" s="75" t="str">
        <f aca="false">IF(E120&gt;0,21-RANK(E120,E$6:E$166,1),"")</f>
        <v/>
      </c>
      <c r="G120" s="76" t="n">
        <f aca="false">AVERAGE(D120)</f>
        <v>700.225642301075</v>
      </c>
      <c r="H120" s="76" t="str">
        <f aca="false">IF(E120&gt;0,IF(G120&gt;600,G120,""),"")</f>
        <v/>
      </c>
      <c r="I120" s="77" t="str">
        <f aca="false">IF(E120&gt;0,IF(G120&gt;600,100-E120,""),"")</f>
        <v/>
      </c>
      <c r="J120" s="65" t="str">
        <f aca="false">IF(E120&gt;0,(H$168+H$169*(I$168-(100-E120))/I$169)+((H$168+H$169*(I$168-(100-E120))/I$169)-1100)*0.5,"")</f>
        <v/>
      </c>
      <c r="K120" s="85"/>
      <c r="L120" s="75" t="str">
        <f aca="false">IF(K120&gt;0,RANK(K120,K$6:K$166,1),"")</f>
        <v/>
      </c>
      <c r="M120" s="62" t="n">
        <f aca="false">AVERAGE(J120,D120)</f>
        <v>700.225642301075</v>
      </c>
      <c r="N120" s="63" t="str">
        <f aca="false">IF(K120&gt;0,IF(M120&gt;600,M120,""),"")</f>
        <v/>
      </c>
      <c r="O120" s="79" t="str">
        <f aca="false">IF(K120&gt;0,IF(M120&gt;600,K120,""),"")</f>
        <v/>
      </c>
      <c r="P120" s="65" t="str">
        <f aca="false">IF(K120&gt;0,(N$168+N$169*(O$168-K120)/O$169),"")</f>
        <v/>
      </c>
      <c r="Q120" s="87"/>
      <c r="R120" s="75" t="str">
        <f aca="false">IF(Q120&gt;0,RANK(Q120,Q$6:Q$166,1),"")</f>
        <v/>
      </c>
      <c r="S120" s="62" t="n">
        <f aca="false">AVERAGE(P120,J120,D120)</f>
        <v>700.225642301075</v>
      </c>
      <c r="T120" s="63"/>
      <c r="U120" s="79"/>
      <c r="V120" s="65" t="str">
        <f aca="false">IF(Q120&gt;0,(T$168+T$169*(U$168-Q120)/U$169),"")</f>
        <v/>
      </c>
      <c r="W120" s="78"/>
      <c r="X120" s="75" t="str">
        <f aca="false">IF(W120&gt;0,RANK(W120,W$6:W$166,1),"")</f>
        <v/>
      </c>
      <c r="Y120" s="62" t="n">
        <f aca="false">AVERAGE(V120,P120,J120,D120)</f>
        <v>700.225642301075</v>
      </c>
      <c r="Z120" s="63" t="str">
        <f aca="false">IF(W120&gt;0,IF(Y120&gt;600,Y120,""),"")</f>
        <v/>
      </c>
      <c r="AA120" s="79" t="str">
        <f aca="false">IF(W120&gt;0,IF(Y120&gt;600,W120,""),"")</f>
        <v/>
      </c>
      <c r="AB120" s="65" t="str">
        <f aca="false">IF(W120&gt;0,(Z$168+Z$169*(AA$168-W120)/AA$169),"")</f>
        <v/>
      </c>
      <c r="AC120" s="78"/>
      <c r="AD120" s="75" t="str">
        <f aca="false">IF(AC120&gt;0,RANK(AC120,AC$6:AC$166,1),"")</f>
        <v/>
      </c>
      <c r="AE120" s="62" t="n">
        <f aca="false">AVERAGE(AB120,V120,P120,J120,D120)</f>
        <v>700.225642301075</v>
      </c>
      <c r="AF120" s="63" t="str">
        <f aca="false">IF(AC120&gt;0,IF(AE120&gt;600,AE120,""),"")</f>
        <v/>
      </c>
      <c r="AG120" s="79" t="str">
        <f aca="false">IF(AC120&gt;0,IF(AE120&gt;600,AC120,""),"")</f>
        <v/>
      </c>
      <c r="AH120" s="65" t="str">
        <f aca="false">IF(AC120&gt;0,(AF$168+AF$169*(AG$168-AC120)/AG$169),"")</f>
        <v/>
      </c>
      <c r="AI120" s="80"/>
      <c r="AJ120" s="81" t="str">
        <f aca="false">IF(AI120&gt;0,RANK(AI120,AI$6:AI$166,1),"")</f>
        <v/>
      </c>
      <c r="AK120" s="62" t="n">
        <f aca="false">AVERAGE(AH120,AB120,V120,P120,J120,D120)</f>
        <v>700.225642301075</v>
      </c>
      <c r="AL120" s="63" t="str">
        <f aca="false">IF(AI120&gt;0,IF(AK120&gt;600,AK120,""),"")</f>
        <v/>
      </c>
      <c r="AM120" s="79" t="str">
        <f aca="false">IF(AI120&gt;0,IF(AK120&gt;600,AI120,""),"")</f>
        <v/>
      </c>
      <c r="AN120" s="65" t="str">
        <f aca="false">IF(AI120&gt;0,(AL$168+AL$169*(AM$168-AI120)/AM$169),"")</f>
        <v/>
      </c>
      <c r="AO120" s="78"/>
      <c r="AP120" s="75" t="str">
        <f aca="false">IF(AO120&gt;0,RANK(AO120,AO$6:AO$166,1),"")</f>
        <v/>
      </c>
      <c r="AQ120" s="62" t="n">
        <f aca="false">AVERAGE(AN120,AH120,AB120,V120,P120,J120,D120)</f>
        <v>700.225642301075</v>
      </c>
      <c r="AR120" s="63" t="str">
        <f aca="false">IF(AO120&gt;0,IF(AQ120&gt;600,AQ120,""),"")</f>
        <v/>
      </c>
      <c r="AS120" s="79" t="str">
        <f aca="false">IF(AO120&gt;0,IF(AQ120&gt;600,AO120,""),"")</f>
        <v/>
      </c>
      <c r="AT120" s="65" t="str">
        <f aca="false">IF(AO120&gt;0,(AR$168+AR$169*(AS$168-AO120)/AS$169),"")</f>
        <v/>
      </c>
      <c r="AU120" s="78"/>
      <c r="AV120" s="75" t="str">
        <f aca="false">IF(AU120&gt;0,RANK(AU120,AU$6:AU$166,1),"")</f>
        <v/>
      </c>
      <c r="AW120" s="62" t="n">
        <f aca="false">AVERAGE(AT120,AN120,AH120,AB120,V120,P120,J120,D120)</f>
        <v>700.225642301075</v>
      </c>
      <c r="AX120" s="63" t="str">
        <f aca="false">IF(AU120&gt;0,IF(AW120&gt;600,AW120,""),"")</f>
        <v/>
      </c>
      <c r="AY120" s="79" t="str">
        <f aca="false">IF(AU120&gt;0,IF(AW120&gt;600,AU120,""),"")</f>
        <v/>
      </c>
      <c r="AZ120" s="65" t="str">
        <f aca="false">IF(AU120&gt;0,(AX$168+AX$169*(AY$168-AU120)/AY$169),"")</f>
        <v/>
      </c>
      <c r="BB120" s="82" t="n">
        <f aca="false">IF(E120&gt;0,IF((J120&gt;(MAX(F$6:F$166)-F120)*10),J120,(MAX(F$6:F$166)-F120)*10),0)</f>
        <v>0</v>
      </c>
      <c r="BC120" s="62" t="n">
        <f aca="false">IF(K120&gt;0,IF((P120&gt;(MAX(L$6:L$166)-L120)*10),P120,(MAX(L$6:L$166)-L120)*10),0)</f>
        <v>0</v>
      </c>
      <c r="BD120" s="62" t="n">
        <f aca="false">IF(Q120&gt;0,IF((V120&gt;(MAX(R$6:R$166)-R120)*10),V120,(MAX(R$6:R$166)-R120)*10),0)</f>
        <v>0</v>
      </c>
      <c r="BE120" s="62" t="n">
        <f aca="false">IF(W120&gt;0,IF((AB120&gt;(MAX(X$6:X$166)-X120)*10),AB120,(MAX(X$6:X$166)-X120)*10),0)</f>
        <v>0</v>
      </c>
      <c r="BF120" s="62" t="n">
        <f aca="false">IF(AC120&gt;0,IF((AH120&gt;(MAX(AD$6:AD$166)-AD120)*10),AH120,(MAX(AC$6:AC$166)-AC120)*10),0)</f>
        <v>0</v>
      </c>
      <c r="BG120" s="62" t="n">
        <f aca="false">IF(AI120&gt;0,IF((AN120&gt;(MAX(AJ$6:AJ$166)-AJ120)*10),AN120,(MAX(AJ$6:AJ$166)-AJ120)*10),0)</f>
        <v>0</v>
      </c>
      <c r="BH120" s="62" t="n">
        <f aca="false">IF(AO120&gt;0,IF((AT120&gt;(MAX(AP$6:AP$166)-AP120)*10),AT120,(MAX(AP$6:AP$166)-AP120)*10),0)</f>
        <v>0</v>
      </c>
      <c r="BI120" s="83" t="n">
        <f aca="false">IF(AU120&gt;0,IF((AZ120&gt;(MAX(AV$6:AV$166)-AV120)*10),AZ120,(MAX(AV$6:AV$166)-AV120)*10),0)</f>
        <v>0</v>
      </c>
      <c r="BK120" s="82" t="n">
        <f aca="false">LARGE($BB120:$BI120,1)</f>
        <v>0</v>
      </c>
      <c r="BL120" s="62" t="n">
        <f aca="false">LARGE($BB120:$BI120,2)</f>
        <v>0</v>
      </c>
      <c r="BM120" s="62" t="n">
        <f aca="false">LARGE($BB120:$BI120,3)</f>
        <v>0</v>
      </c>
      <c r="BN120" s="62" t="n">
        <f aca="false">LARGE($BB120:$BI120,4)</f>
        <v>0</v>
      </c>
      <c r="BO120" s="84" t="n">
        <f aca="false">SUM(BK120:BN120)</f>
        <v>0</v>
      </c>
    </row>
    <row r="121" customFormat="false" ht="12.75" hidden="false" customHeight="false" outlineLevel="0" collapsed="false">
      <c r="A121" s="53" t="n">
        <f aca="false">IF(A120="Mesto:",1,A120+1)</f>
        <v>116</v>
      </c>
      <c r="B121" s="91" t="s">
        <v>212</v>
      </c>
      <c r="C121" s="55" t="s">
        <v>213</v>
      </c>
      <c r="D121" s="53" t="n">
        <v>196.186906730042</v>
      </c>
      <c r="E121" s="74"/>
      <c r="F121" s="75" t="str">
        <f aca="false">IF(E121&gt;0,21-RANK(E121,E$6:E$166,1),"")</f>
        <v/>
      </c>
      <c r="G121" s="76" t="n">
        <f aca="false">AVERAGE(D121)</f>
        <v>196.186906730042</v>
      </c>
      <c r="H121" s="76" t="str">
        <f aca="false">IF(E121&gt;0,IF(G121&gt;600,G121,""),"")</f>
        <v/>
      </c>
      <c r="I121" s="77" t="str">
        <f aca="false">IF(E121&gt;0,IF(G121&gt;600,100-E121,""),"")</f>
        <v/>
      </c>
      <c r="J121" s="65" t="str">
        <f aca="false">IF(E121&gt;0,(H$168+H$169*(I$168-(100-E121))/I$169)+((H$168+H$169*(I$168-(100-E121))/I$169)-1100)*0.5,"")</f>
        <v/>
      </c>
      <c r="K121" s="85"/>
      <c r="L121" s="75" t="str">
        <f aca="false">IF(K121&gt;0,RANK(K121,K$6:K$166,1),"")</f>
        <v/>
      </c>
      <c r="M121" s="62" t="n">
        <f aca="false">AVERAGE(J121,D121)</f>
        <v>196.186906730042</v>
      </c>
      <c r="N121" s="63" t="str">
        <f aca="false">IF(K121&gt;0,IF(M121&gt;600,M121,""),"")</f>
        <v/>
      </c>
      <c r="O121" s="79" t="str">
        <f aca="false">IF(K121&gt;0,IF(M121&gt;600,K121,""),"")</f>
        <v/>
      </c>
      <c r="P121" s="65" t="str">
        <f aca="false">IF(K121&gt;0,(N$168+N$169*(O$168-K121)/O$169),"")</f>
        <v/>
      </c>
      <c r="Q121" s="87"/>
      <c r="R121" s="75" t="str">
        <f aca="false">IF(Q121&gt;0,RANK(Q121,Q$6:Q$166,1),"")</f>
        <v/>
      </c>
      <c r="S121" s="62" t="n">
        <f aca="false">AVERAGE(P121,J121,D121)</f>
        <v>196.186906730042</v>
      </c>
      <c r="T121" s="63"/>
      <c r="U121" s="79"/>
      <c r="V121" s="65" t="str">
        <f aca="false">IF(Q121&gt;0,(T$168+T$169*(U$168-Q121)/U$169),"")</f>
        <v/>
      </c>
      <c r="W121" s="78"/>
      <c r="X121" s="75" t="str">
        <f aca="false">IF(W121&gt;0,RANK(W121,W$6:W$166,1),"")</f>
        <v/>
      </c>
      <c r="Y121" s="62" t="n">
        <f aca="false">AVERAGE(V121,P121,J121,D121)</f>
        <v>196.186906730042</v>
      </c>
      <c r="Z121" s="63" t="str">
        <f aca="false">IF(W121&gt;0,IF(Y121&gt;600,Y121,""),"")</f>
        <v/>
      </c>
      <c r="AA121" s="79" t="str">
        <f aca="false">IF(W121&gt;0,IF(Y121&gt;600,W121,""),"")</f>
        <v/>
      </c>
      <c r="AB121" s="65" t="str">
        <f aca="false">IF(W121&gt;0,(Z$168+Z$169*(AA$168-W121)/AA$169),"")</f>
        <v/>
      </c>
      <c r="AC121" s="78"/>
      <c r="AD121" s="75"/>
      <c r="AE121" s="62" t="n">
        <f aca="false">AVERAGE(AB121,V121,P121,J121,D121)</f>
        <v>196.186906730042</v>
      </c>
      <c r="AF121" s="63"/>
      <c r="AG121" s="79"/>
      <c r="AH121" s="65"/>
      <c r="AI121" s="80"/>
      <c r="AJ121" s="81"/>
      <c r="AK121" s="62" t="n">
        <f aca="false">AVERAGE(AH121,AB121,V121,P121,J121,D121)</f>
        <v>196.186906730042</v>
      </c>
      <c r="AL121" s="63"/>
      <c r="AM121" s="79"/>
      <c r="AN121" s="65"/>
      <c r="AO121" s="78"/>
      <c r="AP121" s="75"/>
      <c r="AQ121" s="62" t="n">
        <f aca="false">AVERAGE(AN121,AH121,AB121,V121,P121,J121,D121)</f>
        <v>196.186906730042</v>
      </c>
      <c r="AR121" s="63"/>
      <c r="AS121" s="79"/>
      <c r="AT121" s="65"/>
      <c r="AU121" s="78"/>
      <c r="AV121" s="75"/>
      <c r="AW121" s="62" t="n">
        <f aca="false">AVERAGE(AT121,AN121,AH121,AB121,V121,P121,J121,D121)</f>
        <v>196.186906730042</v>
      </c>
      <c r="AX121" s="76" t="str">
        <f aca="false">IF(AU121&gt;0,IF(AW121&gt;600,AW121,""),"")</f>
        <v/>
      </c>
      <c r="AY121" s="79"/>
      <c r="AZ121" s="65"/>
      <c r="BB121" s="82" t="n">
        <f aca="false">IF(E121&gt;0,IF((J121&gt;(MAX(F$6:F$166)-F121)*10),J121,(MAX(F$6:F$166)-F121)*10),0)</f>
        <v>0</v>
      </c>
      <c r="BC121" s="62" t="n">
        <f aca="false">IF(K121&gt;0,IF((P121&gt;(MAX(L$6:L$166)-L121)*10),P121,(MAX(L$6:L$166)-L121)*10),0)</f>
        <v>0</v>
      </c>
      <c r="BD121" s="62" t="n">
        <f aca="false">IF(Q121&gt;0,IF((V121&gt;(MAX(R$6:R$166)-R121)*10),V121,(MAX(R$6:R$166)-R121)*10),0)</f>
        <v>0</v>
      </c>
      <c r="BE121" s="62" t="n">
        <f aca="false">IF(W121&gt;0,IF((AB121&gt;(MAX(X$6:X$166)-X121)*10),AB121,(MAX(X$6:X$166)-X121)*10),0)</f>
        <v>0</v>
      </c>
      <c r="BF121" s="62" t="n">
        <f aca="false">IF(AC121&gt;0,IF((AH121&gt;(MAX(AD$6:AD$166)-AD121)*10),AH121,(MAX(AC$6:AC$166)-AC121)*10),0)</f>
        <v>0</v>
      </c>
      <c r="BG121" s="62" t="n">
        <f aca="false">IF(AI121&gt;0,IF((AN121&gt;(MAX(AJ$6:AJ$166)-AJ121)*10),AN121,(MAX(AJ$6:AJ$166)-AJ121)*10),0)</f>
        <v>0</v>
      </c>
      <c r="BH121" s="62" t="n">
        <f aca="false">IF(AO121&gt;0,IF((AT121&gt;(MAX(AP$6:AP$166)-AP121)*10),AT121,(MAX(AP$6:AP$166)-AP121)*10),0)</f>
        <v>0</v>
      </c>
      <c r="BI121" s="83" t="n">
        <f aca="false">IF(AU121&gt;0,IF((AZ121&gt;(MAX(AV$6:AV$166)-AV121)*10),AZ121,(MAX(AV$6:AV$166)-AV121)*10),0)</f>
        <v>0</v>
      </c>
      <c r="BK121" s="82" t="n">
        <f aca="false">LARGE($BB121:$BI121,1)</f>
        <v>0</v>
      </c>
      <c r="BL121" s="62" t="n">
        <f aca="false">LARGE($BB121:$BI121,2)</f>
        <v>0</v>
      </c>
      <c r="BM121" s="62" t="n">
        <f aca="false">LARGE($BB121:$BI121,3)</f>
        <v>0</v>
      </c>
      <c r="BN121" s="62" t="n">
        <f aca="false">LARGE($BB121:$BI121,4)</f>
        <v>0</v>
      </c>
      <c r="BO121" s="84" t="n">
        <f aca="false">SUM(BK121:BN121)</f>
        <v>0</v>
      </c>
    </row>
    <row r="122" customFormat="false" ht="12.75" hidden="false" customHeight="false" outlineLevel="0" collapsed="false">
      <c r="A122" s="53" t="n">
        <f aca="false">IF(A121="Mesto:",1,A121+1)</f>
        <v>117</v>
      </c>
      <c r="B122" s="91" t="s">
        <v>17</v>
      </c>
      <c r="C122" s="55" t="s">
        <v>8</v>
      </c>
      <c r="D122" s="53" t="n">
        <v>636.461470024244</v>
      </c>
      <c r="E122" s="74"/>
      <c r="F122" s="75" t="str">
        <f aca="false">IF(E122&gt;0,21-RANK(E122,E$6:E$166,1),"")</f>
        <v/>
      </c>
      <c r="G122" s="76" t="n">
        <f aca="false">AVERAGE(D122)</f>
        <v>636.461470024244</v>
      </c>
      <c r="H122" s="76" t="str">
        <f aca="false">IF(E122&gt;0,IF(G122&gt;600,G122,""),"")</f>
        <v/>
      </c>
      <c r="I122" s="77" t="str">
        <f aca="false">IF(E122&gt;0,IF(G122&gt;600,100-E122,""),"")</f>
        <v/>
      </c>
      <c r="J122" s="65" t="str">
        <f aca="false">IF(E122&gt;0,(H$168+H$169*(I$168-(100-E122))/I$169)+((H$168+H$169*(I$168-(100-E122))/I$169)-1100)*0.5,"")</f>
        <v/>
      </c>
      <c r="K122" s="85"/>
      <c r="L122" s="75" t="str">
        <f aca="false">IF(K122&gt;0,RANK(K122,K$6:K$166,1),"")</f>
        <v/>
      </c>
      <c r="M122" s="62" t="n">
        <f aca="false">AVERAGE(J122,D122)</f>
        <v>636.461470024244</v>
      </c>
      <c r="N122" s="63" t="str">
        <f aca="false">IF(K122&gt;0,IF(M122&gt;600,M122,""),"")</f>
        <v/>
      </c>
      <c r="O122" s="79" t="str">
        <f aca="false">IF(K122&gt;0,IF(M122&gt;600,K122,""),"")</f>
        <v/>
      </c>
      <c r="P122" s="65" t="str">
        <f aca="false">IF(K122&gt;0,(N$168+N$169*(O$168-K122)/O$169),"")</f>
        <v/>
      </c>
      <c r="Q122" s="87"/>
      <c r="R122" s="75" t="str">
        <f aca="false">IF(Q122&gt;0,RANK(Q122,Q$6:Q$166,1),"")</f>
        <v/>
      </c>
      <c r="S122" s="62" t="n">
        <f aca="false">AVERAGE(P122,J122,D122)</f>
        <v>636.461470024244</v>
      </c>
      <c r="T122" s="63"/>
      <c r="U122" s="79"/>
      <c r="V122" s="65" t="str">
        <f aca="false">IF(Q122&gt;0,(T$168+T$169*(U$168-Q122)/U$169),"")</f>
        <v/>
      </c>
      <c r="W122" s="78"/>
      <c r="X122" s="75" t="str">
        <f aca="false">IF(W122&gt;0,RANK(W122,W$6:W$166,1),"")</f>
        <v/>
      </c>
      <c r="Y122" s="62" t="n">
        <f aca="false">AVERAGE(V122,P122,J122,D122)</f>
        <v>636.461470024244</v>
      </c>
      <c r="Z122" s="63" t="str">
        <f aca="false">IF(W122&gt;0,IF(Y122&gt;600,Y122,""),"")</f>
        <v/>
      </c>
      <c r="AA122" s="79" t="str">
        <f aca="false">IF(W122&gt;0,IF(Y122&gt;600,W122,""),"")</f>
        <v/>
      </c>
      <c r="AB122" s="65" t="str">
        <f aca="false">IF(W122&gt;0,(Z$168+Z$169*(AA$168-W122)/AA$169),"")</f>
        <v/>
      </c>
      <c r="AC122" s="78"/>
      <c r="AD122" s="75" t="str">
        <f aca="false">IF(AC122&gt;0,RANK(AC122,AC$6:AC$166,1),"")</f>
        <v/>
      </c>
      <c r="AE122" s="62" t="n">
        <f aca="false">AVERAGE(AB122,V122,P122,J122,D122)</f>
        <v>636.461470024244</v>
      </c>
      <c r="AF122" s="63" t="str">
        <f aca="false">IF(AC122&gt;0,IF(AE122&gt;600,AE122,""),"")</f>
        <v/>
      </c>
      <c r="AG122" s="79" t="str">
        <f aca="false">IF(AC122&gt;0,IF(AE122&gt;600,AC122,""),"")</f>
        <v/>
      </c>
      <c r="AH122" s="65" t="str">
        <f aca="false">IF(AC122&gt;0,(AF$168+AF$169*(AG$168-AC122)/AG$169),"")</f>
        <v/>
      </c>
      <c r="AI122" s="80"/>
      <c r="AJ122" s="81" t="str">
        <f aca="false">IF(AI122&gt;0,RANK(AI122,AI$6:AI$166,1),"")</f>
        <v/>
      </c>
      <c r="AK122" s="62" t="n">
        <f aca="false">AVERAGE(AH122,AB122,V122,P122,J122,D122)</f>
        <v>636.461470024244</v>
      </c>
      <c r="AL122" s="63" t="str">
        <f aca="false">IF(AI122&gt;0,IF(AK122&gt;600,AK122,""),"")</f>
        <v/>
      </c>
      <c r="AM122" s="79" t="str">
        <f aca="false">IF(AI122&gt;0,IF(AK122&gt;600,AI122,""),"")</f>
        <v/>
      </c>
      <c r="AN122" s="65" t="str">
        <f aca="false">IF(AI122&gt;0,(AL$168+AL$169*(AM$168-AI122)/AM$169),"")</f>
        <v/>
      </c>
      <c r="AO122" s="78"/>
      <c r="AP122" s="75" t="str">
        <f aca="false">IF(AO122&gt;0,RANK(AO122,AO$6:AO$166,1),"")</f>
        <v/>
      </c>
      <c r="AQ122" s="62" t="n">
        <f aca="false">AVERAGE(AN122,AH122,AB122,V122,P122,J122,D122)</f>
        <v>636.461470024244</v>
      </c>
      <c r="AR122" s="63" t="str">
        <f aca="false">IF(AO122&gt;0,IF(AQ122&gt;600,AQ122,""),"")</f>
        <v/>
      </c>
      <c r="AS122" s="79" t="str">
        <f aca="false">IF(AO122&gt;0,IF(AQ122&gt;600,AO122,""),"")</f>
        <v/>
      </c>
      <c r="AT122" s="65" t="str">
        <f aca="false">IF(AO122&gt;0,(AR$168+AR$169*(AS$168-AO122)/AS$169),"")</f>
        <v/>
      </c>
      <c r="AU122" s="78"/>
      <c r="AV122" s="75" t="str">
        <f aca="false">IF(AU122&gt;0,RANK(AU122,AU$6:AU$166,1),"")</f>
        <v/>
      </c>
      <c r="AW122" s="62" t="n">
        <f aca="false">AVERAGE(AT122,AN122,AH122,AB122,V122,P122,J122,D122)</f>
        <v>636.461470024244</v>
      </c>
      <c r="AX122" s="63" t="str">
        <f aca="false">IF(AU122&gt;0,IF(AW122&gt;600,AW122,""),"")</f>
        <v/>
      </c>
      <c r="AY122" s="79" t="str">
        <f aca="false">IF(AU122&gt;0,IF(AW122&gt;600,AU122,""),"")</f>
        <v/>
      </c>
      <c r="AZ122" s="65" t="str">
        <f aca="false">IF(AU122&gt;0,(AX$168+AX$169*(AY$168-AU122)/AY$169),"")</f>
        <v/>
      </c>
      <c r="BB122" s="82" t="n">
        <f aca="false">IF(E122&gt;0,IF((J122&gt;(MAX(F$6:F$166)-F122)*10),J122,(MAX(F$6:F$166)-F122)*10),0)</f>
        <v>0</v>
      </c>
      <c r="BC122" s="62" t="n">
        <f aca="false">IF(K122&gt;0,IF((P122&gt;(MAX(L$6:L$166)-L122)*10),P122,(MAX(L$6:L$166)-L122)*10),0)</f>
        <v>0</v>
      </c>
      <c r="BD122" s="62" t="n">
        <f aca="false">IF(Q122&gt;0,IF((V122&gt;(MAX(R$6:R$166)-R122)*10),V122,(MAX(R$6:R$166)-R122)*10),0)</f>
        <v>0</v>
      </c>
      <c r="BE122" s="62" t="n">
        <f aca="false">IF(W122&gt;0,IF((AB122&gt;(MAX(X$6:X$166)-X122)*10),AB122,(MAX(X$6:X$166)-X122)*10),0)</f>
        <v>0</v>
      </c>
      <c r="BF122" s="62" t="n">
        <f aca="false">IF(AC122&gt;0,IF((AH122&gt;(MAX(AD$6:AD$166)-AD122)*10),AH122,(MAX(AC$6:AC$166)-AC122)*10),0)</f>
        <v>0</v>
      </c>
      <c r="BG122" s="62" t="n">
        <f aca="false">IF(AI122&gt;0,IF((AN122&gt;(MAX(AJ$6:AJ$166)-AJ122)*10),AN122,(MAX(AJ$6:AJ$166)-AJ122)*10),0)</f>
        <v>0</v>
      </c>
      <c r="BH122" s="62" t="n">
        <f aca="false">IF(AO122&gt;0,IF((AT122&gt;(MAX(AP$6:AP$166)-AP122)*10),AT122,(MAX(AP$6:AP$166)-AP122)*10),0)</f>
        <v>0</v>
      </c>
      <c r="BI122" s="83" t="n">
        <f aca="false">IF(AU122&gt;0,IF((AZ122&gt;(MAX(AV$6:AV$166)-AV122)*10),AZ122,(MAX(AV$6:AV$166)-AV122)*10),0)</f>
        <v>0</v>
      </c>
      <c r="BK122" s="82" t="n">
        <f aca="false">LARGE($BB122:$BI122,1)</f>
        <v>0</v>
      </c>
      <c r="BL122" s="62" t="n">
        <f aca="false">LARGE($BB122:$BI122,2)</f>
        <v>0</v>
      </c>
      <c r="BM122" s="62" t="n">
        <f aca="false">LARGE($BB122:$BI122,3)</f>
        <v>0</v>
      </c>
      <c r="BN122" s="62" t="n">
        <f aca="false">LARGE($BB122:$BI122,4)</f>
        <v>0</v>
      </c>
      <c r="BO122" s="84" t="n">
        <f aca="false">SUM(BK122:BN122)</f>
        <v>0</v>
      </c>
    </row>
    <row r="123" customFormat="false" ht="12.75" hidden="false" customHeight="false" outlineLevel="0" collapsed="false">
      <c r="A123" s="53" t="n">
        <f aca="false">IF(A122="Mesto:",1,A122+1)</f>
        <v>118</v>
      </c>
      <c r="B123" s="91" t="s">
        <v>214</v>
      </c>
      <c r="C123" s="55" t="s">
        <v>215</v>
      </c>
      <c r="D123" s="53" t="n">
        <v>585.241994917026</v>
      </c>
      <c r="E123" s="74"/>
      <c r="F123" s="75" t="str">
        <f aca="false">IF(E123&gt;0,21-RANK(E123,E$6:E$166,1),"")</f>
        <v/>
      </c>
      <c r="G123" s="76" t="n">
        <f aca="false">AVERAGE(D123)</f>
        <v>585.241994917026</v>
      </c>
      <c r="H123" s="76" t="str">
        <f aca="false">IF(E123&gt;0,IF(G123&gt;600,G123,""),"")</f>
        <v/>
      </c>
      <c r="I123" s="77" t="str">
        <f aca="false">IF(E123&gt;0,IF(G123&gt;600,100-E123,""),"")</f>
        <v/>
      </c>
      <c r="J123" s="65" t="str">
        <f aca="false">IF(E123&gt;0,(H$168+H$169*(I$168-(100-E123))/I$169)+((H$168+H$169*(I$168-(100-E123))/I$169)-1100)*0.5,"")</f>
        <v/>
      </c>
      <c r="K123" s="85"/>
      <c r="L123" s="75" t="str">
        <f aca="false">IF(K123&gt;0,RANK(K123,K$6:K$166,1),"")</f>
        <v/>
      </c>
      <c r="M123" s="62" t="n">
        <f aca="false">AVERAGE(J123,D123)</f>
        <v>585.241994917026</v>
      </c>
      <c r="N123" s="63" t="str">
        <f aca="false">IF(K123&gt;0,IF(M123&gt;600,M123,""),"")</f>
        <v/>
      </c>
      <c r="O123" s="79" t="str">
        <f aca="false">IF(K123&gt;0,IF(M123&gt;600,K123,""),"")</f>
        <v/>
      </c>
      <c r="P123" s="65" t="str">
        <f aca="false">IF(K123&gt;0,(N$168+N$169*(O$168-K123)/O$169),"")</f>
        <v/>
      </c>
      <c r="Q123" s="87"/>
      <c r="R123" s="75" t="str">
        <f aca="false">IF(Q123&gt;0,RANK(Q123,Q$6:Q$166,1),"")</f>
        <v/>
      </c>
      <c r="S123" s="62" t="n">
        <f aca="false">AVERAGE(P123,J123,D123)</f>
        <v>585.241994917026</v>
      </c>
      <c r="T123" s="63"/>
      <c r="U123" s="79"/>
      <c r="V123" s="65" t="str">
        <f aca="false">IF(Q123&gt;0,(T$168+T$169*(U$168-Q123)/U$169),"")</f>
        <v/>
      </c>
      <c r="W123" s="78"/>
      <c r="X123" s="75" t="str">
        <f aca="false">IF(W123&gt;0,RANK(W123,W$6:W$166,1),"")</f>
        <v/>
      </c>
      <c r="Y123" s="62" t="n">
        <f aca="false">AVERAGE(V123,P123,J123,D123)</f>
        <v>585.241994917026</v>
      </c>
      <c r="Z123" s="63" t="str">
        <f aca="false">IF(W123&gt;0,IF(Y123&gt;600,Y123,""),"")</f>
        <v/>
      </c>
      <c r="AA123" s="79" t="str">
        <f aca="false">IF(W123&gt;0,IF(Y123&gt;600,W123,""),"")</f>
        <v/>
      </c>
      <c r="AB123" s="65" t="str">
        <f aca="false">IF(W123&gt;0,(Z$168+Z$169*(AA$168-W123)/AA$169),"")</f>
        <v/>
      </c>
      <c r="AC123" s="78"/>
      <c r="AD123" s="75"/>
      <c r="AE123" s="62" t="n">
        <f aca="false">AVERAGE(AB123,V123,P123,J123,D123)</f>
        <v>585.241994917026</v>
      </c>
      <c r="AF123" s="63"/>
      <c r="AG123" s="79" t="str">
        <f aca="false">IF(AC123&gt;0,IF(AE123&gt;600,AC123,""),"")</f>
        <v/>
      </c>
      <c r="AH123" s="65"/>
      <c r="AI123" s="80"/>
      <c r="AJ123" s="81"/>
      <c r="AK123" s="62"/>
      <c r="AL123" s="63"/>
      <c r="AM123" s="79"/>
      <c r="AN123" s="65"/>
      <c r="AO123" s="78"/>
      <c r="AP123" s="75"/>
      <c r="AQ123" s="62"/>
      <c r="AR123" s="63"/>
      <c r="AS123" s="79"/>
      <c r="AT123" s="65"/>
      <c r="AU123" s="78"/>
      <c r="AV123" s="75" t="str">
        <f aca="false">IF(AU123&gt;0,RANK(AU123,AU$6:AU$166,1),"")</f>
        <v/>
      </c>
      <c r="AW123" s="62" t="n">
        <f aca="false">AVERAGE(AT123,AN123,AH123,AB123,V123,P123,J123,D123)</f>
        <v>585.241994917026</v>
      </c>
      <c r="AX123" s="63" t="str">
        <f aca="false">IF(AU123&gt;0,IF(AW123&gt;600,AW123,""),"")</f>
        <v/>
      </c>
      <c r="AY123" s="79"/>
      <c r="AZ123" s="65" t="str">
        <f aca="false">IF(AU123&gt;0,(AX$168+AX$169*(AY$168-AU123)/AY$169),"")</f>
        <v/>
      </c>
      <c r="BB123" s="82" t="n">
        <f aca="false">IF(E123&gt;0,IF((J123&gt;(MAX(F$6:F$166)-F123)*10),J123,(MAX(F$6:F$166)-F123)*10),0)</f>
        <v>0</v>
      </c>
      <c r="BC123" s="62" t="n">
        <f aca="false">IF(K123&gt;0,IF((P123&gt;(MAX(L$6:L$166)-L123)*10),P123,(MAX(L$6:L$166)-L123)*10),0)</f>
        <v>0</v>
      </c>
      <c r="BD123" s="62" t="n">
        <f aca="false">IF(Q123&gt;0,IF((V123&gt;(MAX(R$6:R$166)-R123)*10),V123,(MAX(R$6:R$166)-R123)*10),0)</f>
        <v>0</v>
      </c>
      <c r="BE123" s="62" t="n">
        <f aca="false">IF(W123&gt;0,IF((AB123&gt;(MAX(X$6:X$166)-X123)*10),AB123,(MAX(X$6:X$166)-X123)*10),0)</f>
        <v>0</v>
      </c>
      <c r="BF123" s="62" t="n">
        <f aca="false">IF(AC123&gt;0,IF((AH123&gt;(MAX(AD$6:AD$166)-AD123)*10),AH123,(MAX(AC$6:AC$166)-AC123)*10),0)</f>
        <v>0</v>
      </c>
      <c r="BG123" s="62" t="n">
        <f aca="false">IF(AI123&gt;0,IF((AN123&gt;(MAX(AJ$6:AJ$166)-AJ123)*10),AN123,(MAX(AJ$6:AJ$166)-AJ123)*10),0)</f>
        <v>0</v>
      </c>
      <c r="BH123" s="62" t="n">
        <f aca="false">IF(AO123&gt;0,IF((AT123&gt;(MAX(AP$6:AP$166)-AP123)*10),AT123,(MAX(AP$6:AP$166)-AP123)*10),0)</f>
        <v>0</v>
      </c>
      <c r="BI123" s="83" t="n">
        <f aca="false">IF(AU123&gt;0,IF((AZ123&gt;(MAX(AV$6:AV$166)-AV123)*10),AZ123,(MAX(AV$6:AV$166)-AV123)*10),0)</f>
        <v>0</v>
      </c>
      <c r="BK123" s="82" t="n">
        <f aca="false">LARGE($BB123:$BI123,1)</f>
        <v>0</v>
      </c>
      <c r="BL123" s="62" t="n">
        <f aca="false">LARGE($BB123:$BI123,2)</f>
        <v>0</v>
      </c>
      <c r="BM123" s="62" t="n">
        <f aca="false">LARGE($BB123:$BI123,3)</f>
        <v>0</v>
      </c>
      <c r="BN123" s="62" t="n">
        <f aca="false">LARGE($BB123:$BI123,4)</f>
        <v>0</v>
      </c>
      <c r="BO123" s="84" t="n">
        <f aca="false">SUM(BK123:BN123)</f>
        <v>0</v>
      </c>
    </row>
    <row r="124" customFormat="false" ht="12.75" hidden="false" customHeight="false" outlineLevel="0" collapsed="false">
      <c r="A124" s="53" t="n">
        <f aca="false">IF(A123="Mesto:",1,A123+1)</f>
        <v>119</v>
      </c>
      <c r="B124" s="91" t="s">
        <v>216</v>
      </c>
      <c r="C124" s="55" t="s">
        <v>136</v>
      </c>
      <c r="D124" s="53" t="n">
        <v>574.279327796561</v>
      </c>
      <c r="E124" s="74"/>
      <c r="F124" s="75" t="str">
        <f aca="false">IF(E124&gt;0,21-RANK(E124,E$6:E$166,1),"")</f>
        <v/>
      </c>
      <c r="G124" s="76" t="n">
        <f aca="false">AVERAGE(D124)</f>
        <v>574.279327796561</v>
      </c>
      <c r="H124" s="76" t="str">
        <f aca="false">IF(E124&gt;0,IF(G124&gt;600,G124,""),"")</f>
        <v/>
      </c>
      <c r="I124" s="77" t="str">
        <f aca="false">IF(E124&gt;0,IF(G124&gt;600,100-E124,""),"")</f>
        <v/>
      </c>
      <c r="J124" s="65" t="str">
        <f aca="false">IF(E124&gt;0,(H$168+H$169*(I$168-(100-E124))/I$169)+((H$168+H$169*(I$168-(100-E124))/I$169)-1100)*0.5,"")</f>
        <v/>
      </c>
      <c r="K124" s="85"/>
      <c r="L124" s="75" t="str">
        <f aca="false">IF(K124&gt;0,RANK(K124,K$6:K$166,1),"")</f>
        <v/>
      </c>
      <c r="M124" s="62" t="n">
        <f aca="false">AVERAGE(J124,D124)</f>
        <v>574.279327796561</v>
      </c>
      <c r="N124" s="63" t="str">
        <f aca="false">IF(K124&gt;0,IF(M124&gt;600,M124,""),"")</f>
        <v/>
      </c>
      <c r="O124" s="79" t="str">
        <f aca="false">IF(K124&gt;0,IF(M124&gt;600,K124,""),"")</f>
        <v/>
      </c>
      <c r="P124" s="65" t="str">
        <f aca="false">IF(K124&gt;0,(N$168+N$169*(O$168-K124)/O$169),"")</f>
        <v/>
      </c>
      <c r="Q124" s="87"/>
      <c r="R124" s="75" t="str">
        <f aca="false">IF(Q124&gt;0,RANK(Q124,Q$6:Q$166,1),"")</f>
        <v/>
      </c>
      <c r="S124" s="62" t="n">
        <f aca="false">AVERAGE(P124,J124,D124)</f>
        <v>574.279327796561</v>
      </c>
      <c r="T124" s="63"/>
      <c r="U124" s="79"/>
      <c r="V124" s="65" t="str">
        <f aca="false">IF(Q124&gt;0,(T$168+T$169*(U$168-Q124)/U$169),"")</f>
        <v/>
      </c>
      <c r="W124" s="78"/>
      <c r="X124" s="75" t="str">
        <f aca="false">IF(W124&gt;0,RANK(W124,W$6:W$166,1),"")</f>
        <v/>
      </c>
      <c r="Y124" s="62" t="n">
        <f aca="false">AVERAGE(V124,P124,J124,D124)</f>
        <v>574.279327796561</v>
      </c>
      <c r="Z124" s="63" t="str">
        <f aca="false">IF(W124&gt;0,IF(Y124&gt;600,Y124,""),"")</f>
        <v/>
      </c>
      <c r="AA124" s="79" t="str">
        <f aca="false">IF(W124&gt;0,IF(Y124&gt;600,W124,""),"")</f>
        <v/>
      </c>
      <c r="AB124" s="65" t="str">
        <f aca="false">IF(W124&gt;0,(Z$168+Z$169*(AA$168-W124)/AA$169),"")</f>
        <v/>
      </c>
      <c r="AC124" s="78"/>
      <c r="AD124" s="75"/>
      <c r="AE124" s="62" t="n">
        <f aca="false">AVERAGE(AB124,V124,P124,J124,D124)</f>
        <v>574.279327796561</v>
      </c>
      <c r="AF124" s="63"/>
      <c r="AG124" s="79" t="str">
        <f aca="false">IF(AC124&gt;0,IF(AE124&gt;600,AC124,""),"")</f>
        <v/>
      </c>
      <c r="AH124" s="65"/>
      <c r="AI124" s="80"/>
      <c r="AJ124" s="81"/>
      <c r="AK124" s="62"/>
      <c r="AL124" s="63"/>
      <c r="AM124" s="79"/>
      <c r="AN124" s="65"/>
      <c r="AO124" s="78"/>
      <c r="AP124" s="75"/>
      <c r="AQ124" s="62"/>
      <c r="AR124" s="63"/>
      <c r="AS124" s="79"/>
      <c r="AT124" s="65"/>
      <c r="AU124" s="78"/>
      <c r="AV124" s="75" t="str">
        <f aca="false">IF(AU124&gt;0,RANK(AU124,AU$6:AU$166,1),"")</f>
        <v/>
      </c>
      <c r="AW124" s="62" t="n">
        <f aca="false">AVERAGE(AT124,AN124,AH124,AB124,V124,P124,J124,D124)</f>
        <v>574.279327796561</v>
      </c>
      <c r="AX124" s="63" t="str">
        <f aca="false">IF(AU124&gt;0,IF(AW124&gt;600,AW124,""),"")</f>
        <v/>
      </c>
      <c r="AY124" s="79"/>
      <c r="AZ124" s="65" t="str">
        <f aca="false">IF(AU124&gt;0,(AX$168+AX$169*(AY$168-AU124)/AY$169),"")</f>
        <v/>
      </c>
      <c r="BB124" s="82" t="n">
        <f aca="false">IF(E124&gt;0,IF((J124&gt;(MAX(F$6:F$166)-F124)*10),J124,(MAX(F$6:F$166)-F124)*10),0)</f>
        <v>0</v>
      </c>
      <c r="BC124" s="62" t="n">
        <f aca="false">IF(K124&gt;0,IF((P124&gt;(MAX(L$6:L$166)-L124)*10),P124,(MAX(L$6:L$166)-L124)*10),0)</f>
        <v>0</v>
      </c>
      <c r="BD124" s="62" t="n">
        <f aca="false">IF(Q124&gt;0,IF((V124&gt;(MAX(R$6:R$166)-R124)*10),V124,(MAX(R$6:R$166)-R124)*10),0)</f>
        <v>0</v>
      </c>
      <c r="BE124" s="62" t="n">
        <f aca="false">IF(W124&gt;0,IF((AB124&gt;(MAX(X$6:X$166)-X124)*10),AB124,(MAX(X$6:X$166)-X124)*10),0)</f>
        <v>0</v>
      </c>
      <c r="BF124" s="62" t="n">
        <f aca="false">IF(AC124&gt;0,IF((AH124&gt;(MAX(AD$6:AD$166)-AD124)*10),AH124,(MAX(AC$6:AC$166)-AC124)*10),0)</f>
        <v>0</v>
      </c>
      <c r="BG124" s="62" t="n">
        <f aca="false">IF(AI124&gt;0,IF((AN124&gt;(MAX(AJ$6:AJ$166)-AJ124)*10),AN124,(MAX(AJ$6:AJ$166)-AJ124)*10),0)</f>
        <v>0</v>
      </c>
      <c r="BH124" s="62" t="n">
        <f aca="false">IF(AO124&gt;0,IF((AT124&gt;(MAX(AP$6:AP$166)-AP124)*10),AT124,(MAX(AP$6:AP$166)-AP124)*10),0)</f>
        <v>0</v>
      </c>
      <c r="BI124" s="83" t="n">
        <f aca="false">IF(AU124&gt;0,IF((AZ124&gt;(MAX(AV$6:AV$166)-AV124)*10),AZ124,(MAX(AV$6:AV$166)-AV124)*10),0)</f>
        <v>0</v>
      </c>
      <c r="BK124" s="82" t="n">
        <f aca="false">LARGE($BB124:$BI124,1)</f>
        <v>0</v>
      </c>
      <c r="BL124" s="62" t="n">
        <f aca="false">LARGE($BB124:$BI124,2)</f>
        <v>0</v>
      </c>
      <c r="BM124" s="62" t="n">
        <f aca="false">LARGE($BB124:$BI124,3)</f>
        <v>0</v>
      </c>
      <c r="BN124" s="62" t="n">
        <f aca="false">LARGE($BB124:$BI124,4)</f>
        <v>0</v>
      </c>
      <c r="BO124" s="84" t="n">
        <f aca="false">SUM(BK124:BN124)</f>
        <v>0</v>
      </c>
    </row>
    <row r="125" customFormat="false" ht="12.75" hidden="false" customHeight="false" outlineLevel="0" collapsed="false">
      <c r="A125" s="53" t="n">
        <f aca="false">IF(A124="Mesto:",1,A124+1)</f>
        <v>120</v>
      </c>
      <c r="B125" s="91" t="s">
        <v>217</v>
      </c>
      <c r="C125" s="55" t="s">
        <v>136</v>
      </c>
      <c r="D125" s="53" t="n">
        <v>562.0985865516</v>
      </c>
      <c r="E125" s="74"/>
      <c r="F125" s="75" t="str">
        <f aca="false">IF(E125&gt;0,21-RANK(E125,E$6:E$166,1),"")</f>
        <v/>
      </c>
      <c r="G125" s="76" t="n">
        <f aca="false">AVERAGE(D125)</f>
        <v>562.0985865516</v>
      </c>
      <c r="H125" s="76" t="str">
        <f aca="false">IF(E125&gt;0,IF(G125&gt;600,G125,""),"")</f>
        <v/>
      </c>
      <c r="I125" s="77" t="str">
        <f aca="false">IF(E125&gt;0,IF(G125&gt;600,100-E125,""),"")</f>
        <v/>
      </c>
      <c r="J125" s="65" t="str">
        <f aca="false">IF(E125&gt;0,(H$168+H$169*(I$168-(100-E125))/I$169)+((H$168+H$169*(I$168-(100-E125))/I$169)-1100)*0.5,"")</f>
        <v/>
      </c>
      <c r="K125" s="85"/>
      <c r="L125" s="75" t="str">
        <f aca="false">IF(K125&gt;0,RANK(K125,K$6:K$166,1),"")</f>
        <v/>
      </c>
      <c r="M125" s="62" t="n">
        <f aca="false">AVERAGE(J125,D125)</f>
        <v>562.0985865516</v>
      </c>
      <c r="N125" s="63" t="str">
        <f aca="false">IF(K125&gt;0,IF(M125&gt;600,M125,""),"")</f>
        <v/>
      </c>
      <c r="O125" s="79" t="str">
        <f aca="false">IF(K125&gt;0,IF(M125&gt;600,K125,""),"")</f>
        <v/>
      </c>
      <c r="P125" s="65" t="str">
        <f aca="false">IF(K125&gt;0,(N$168+N$169*(O$168-K125)/O$169),"")</f>
        <v/>
      </c>
      <c r="Q125" s="87"/>
      <c r="R125" s="75" t="str">
        <f aca="false">IF(Q125&gt;0,RANK(Q125,Q$6:Q$166,1),"")</f>
        <v/>
      </c>
      <c r="S125" s="62" t="n">
        <f aca="false">AVERAGE(P125,J125,D125)</f>
        <v>562.0985865516</v>
      </c>
      <c r="T125" s="63"/>
      <c r="U125" s="79"/>
      <c r="V125" s="65" t="str">
        <f aca="false">IF(Q125&gt;0,(T$168+T$169*(U$168-Q125)/U$169),"")</f>
        <v/>
      </c>
      <c r="W125" s="78"/>
      <c r="X125" s="75"/>
      <c r="Y125" s="62" t="n">
        <f aca="false">AVERAGE(V125,P125,J125,D125)</f>
        <v>562.0985865516</v>
      </c>
      <c r="Z125" s="63" t="str">
        <f aca="false">IF(W125&gt;0,IF(Y125&gt;600,Y125,""),"")</f>
        <v/>
      </c>
      <c r="AA125" s="79" t="str">
        <f aca="false">IF(W125&gt;0,IF(Y125&gt;600,W125,""),"")</f>
        <v/>
      </c>
      <c r="AB125" s="65" t="str">
        <f aca="false">IF(W125&gt;0,(Z$168+Z$169*(AA$168-W125)/AA$169),"")</f>
        <v/>
      </c>
      <c r="AC125" s="78"/>
      <c r="AD125" s="75"/>
      <c r="AE125" s="62" t="n">
        <f aca="false">AVERAGE(AB125,V125,P125,J125,D125)</f>
        <v>562.0985865516</v>
      </c>
      <c r="AF125" s="63"/>
      <c r="AG125" s="79" t="str">
        <f aca="false">IF(AC125&gt;0,IF(AE125&gt;600,AC125,""),"")</f>
        <v/>
      </c>
      <c r="AH125" s="65"/>
      <c r="AI125" s="80"/>
      <c r="AJ125" s="81"/>
      <c r="AK125" s="62"/>
      <c r="AL125" s="63"/>
      <c r="AM125" s="79"/>
      <c r="AN125" s="65"/>
      <c r="AO125" s="78"/>
      <c r="AP125" s="75"/>
      <c r="AQ125" s="62"/>
      <c r="AR125" s="63"/>
      <c r="AS125" s="79"/>
      <c r="AT125" s="65"/>
      <c r="AU125" s="78"/>
      <c r="AV125" s="75" t="str">
        <f aca="false">IF(AU125&gt;0,RANK(AU125,AU$6:AU$166,1),"")</f>
        <v/>
      </c>
      <c r="AW125" s="62" t="n">
        <f aca="false">AVERAGE(AT125,AN125,AH125,AB125,V125,P125,J125,D125)</f>
        <v>562.0985865516</v>
      </c>
      <c r="AX125" s="63" t="str">
        <f aca="false">IF(AU125&gt;0,IF(AW125&gt;600,AW125,""),"")</f>
        <v/>
      </c>
      <c r="AY125" s="79"/>
      <c r="AZ125" s="65" t="str">
        <f aca="false">IF(AU125&gt;0,(AX$168+AX$169*(AY$168-AU125)/AY$169),"")</f>
        <v/>
      </c>
      <c r="BB125" s="82" t="n">
        <f aca="false">IF(E125&gt;0,IF((J125&gt;(MAX(F$6:F$166)-F125)*10),J125,(MAX(F$6:F$166)-F125)*10),0)</f>
        <v>0</v>
      </c>
      <c r="BC125" s="62" t="n">
        <f aca="false">IF(K125&gt;0,IF((P125&gt;(MAX(L$6:L$166)-L125)*10),P125,(MAX(L$6:L$166)-L125)*10),0)</f>
        <v>0</v>
      </c>
      <c r="BD125" s="62" t="n">
        <f aca="false">IF(Q125&gt;0,IF((V125&gt;(MAX(R$6:R$166)-R125)*10),V125,(MAX(R$6:R$166)-R125)*10),0)</f>
        <v>0</v>
      </c>
      <c r="BE125" s="62" t="n">
        <f aca="false">IF(W125&gt;0,IF((AB125&gt;(MAX(X$6:X$166)-X125)*10),AB125,(MAX(X$6:X$166)-X125)*10),0)</f>
        <v>0</v>
      </c>
      <c r="BF125" s="62" t="n">
        <f aca="false">IF(AC125&gt;0,IF((AH125&gt;(MAX(AD$6:AD$166)-AD125)*10),AH125,(MAX(AC$6:AC$166)-AC125)*10),0)</f>
        <v>0</v>
      </c>
      <c r="BG125" s="62" t="n">
        <f aca="false">IF(AI125&gt;0,IF((AN125&gt;(MAX(AJ$6:AJ$166)-AJ125)*10),AN125,(MAX(AJ$6:AJ$166)-AJ125)*10),0)</f>
        <v>0</v>
      </c>
      <c r="BH125" s="62" t="n">
        <f aca="false">IF(AO125&gt;0,IF((AT125&gt;(MAX(AP$6:AP$166)-AP125)*10),AT125,(MAX(AP$6:AP$166)-AP125)*10),0)</f>
        <v>0</v>
      </c>
      <c r="BI125" s="83" t="n">
        <f aca="false">IF(AU125&gt;0,IF((AZ125&gt;(MAX(AV$6:AV$166)-AV125)*10),AZ125,(MAX(AV$6:AV$166)-AV125)*10),0)</f>
        <v>0</v>
      </c>
      <c r="BK125" s="82" t="n">
        <f aca="false">LARGE($BB125:$BI125,1)</f>
        <v>0</v>
      </c>
      <c r="BL125" s="62" t="n">
        <f aca="false">LARGE($BB125:$BI125,2)</f>
        <v>0</v>
      </c>
      <c r="BM125" s="62" t="n">
        <f aca="false">LARGE($BB125:$BI125,3)</f>
        <v>0</v>
      </c>
      <c r="BN125" s="62" t="n">
        <f aca="false">LARGE($BB125:$BI125,4)</f>
        <v>0</v>
      </c>
      <c r="BO125" s="84" t="n">
        <f aca="false">SUM(BK125:BN125)</f>
        <v>0</v>
      </c>
    </row>
    <row r="126" customFormat="false" ht="12.75" hidden="false" customHeight="false" outlineLevel="0" collapsed="false">
      <c r="A126" s="53" t="n">
        <f aca="false">IF(A125="Mesto:",1,A125+1)</f>
        <v>121</v>
      </c>
      <c r="B126" s="91" t="s">
        <v>218</v>
      </c>
      <c r="C126" s="55" t="s">
        <v>124</v>
      </c>
      <c r="D126" s="53" t="n">
        <v>475.774513662437</v>
      </c>
      <c r="E126" s="74"/>
      <c r="F126" s="75" t="str">
        <f aca="false">IF(E126&gt;0,21-RANK(E126,E$6:E$166,1),"")</f>
        <v/>
      </c>
      <c r="G126" s="76" t="n">
        <f aca="false">AVERAGE(D126)</f>
        <v>475.774513662437</v>
      </c>
      <c r="H126" s="76" t="str">
        <f aca="false">IF(E126&gt;0,IF(G126&gt;600,G126,""),"")</f>
        <v/>
      </c>
      <c r="I126" s="77" t="str">
        <f aca="false">IF(E126&gt;0,IF(G126&gt;600,100-E126,""),"")</f>
        <v/>
      </c>
      <c r="J126" s="65" t="str">
        <f aca="false">IF(E126&gt;0,(H$168+H$169*(I$168-(100-E126))/I$169)+((H$168+H$169*(I$168-(100-E126))/I$169)-1100)*0.5,"")</f>
        <v/>
      </c>
      <c r="K126" s="85"/>
      <c r="L126" s="75" t="str">
        <f aca="false">IF(K126&gt;0,RANK(K126,K$6:K$166,1),"")</f>
        <v/>
      </c>
      <c r="M126" s="62" t="n">
        <f aca="false">AVERAGE(J126,D126)</f>
        <v>475.774513662437</v>
      </c>
      <c r="N126" s="63" t="str">
        <f aca="false">IF(K126&gt;0,IF(M126&gt;600,M126,""),"")</f>
        <v/>
      </c>
      <c r="O126" s="79" t="str">
        <f aca="false">IF(K126&gt;0,IF(M126&gt;600,K126,""),"")</f>
        <v/>
      </c>
      <c r="P126" s="65" t="str">
        <f aca="false">IF(K126&gt;0,(N$168+N$169*(O$168-K126)/O$169),"")</f>
        <v/>
      </c>
      <c r="Q126" s="87"/>
      <c r="R126" s="75" t="str">
        <f aca="false">IF(Q126&gt;0,RANK(Q126,Q$6:Q$166,1),"")</f>
        <v/>
      </c>
      <c r="S126" s="62" t="n">
        <f aca="false">AVERAGE(P126,J126,D126)</f>
        <v>475.774513662437</v>
      </c>
      <c r="T126" s="63" t="str">
        <f aca="false">IF(Q126&gt;0,IF(S126&gt;600,S126,""),"")</f>
        <v/>
      </c>
      <c r="U126" s="79" t="str">
        <f aca="false">IF(Q126&gt;0,IF(S126&gt;600,Q126,""),"")</f>
        <v/>
      </c>
      <c r="V126" s="65" t="str">
        <f aca="false">IF(Q126&gt;0,(T$168+T$169*(U$168-Q126)/U$169),"")</f>
        <v/>
      </c>
      <c r="W126" s="78"/>
      <c r="X126" s="75" t="str">
        <f aca="false">IF(W126&gt;0,RANK(W126,W$6:W$166,1),"")</f>
        <v/>
      </c>
      <c r="Y126" s="62" t="n">
        <f aca="false">AVERAGE(V126,P126,J126,D126)</f>
        <v>475.774513662437</v>
      </c>
      <c r="Z126" s="63" t="str">
        <f aca="false">IF(W126&gt;0,IF(Y126&gt;600,Y126,""),"")</f>
        <v/>
      </c>
      <c r="AA126" s="79" t="str">
        <f aca="false">IF(W126&gt;0,IF(Y126&gt;600,W126,""),"")</f>
        <v/>
      </c>
      <c r="AB126" s="65" t="str">
        <f aca="false">IF(W126&gt;0,(Z$168+Z$169*(AA$168-W126)/AA$169),"")</f>
        <v/>
      </c>
      <c r="AC126" s="78"/>
      <c r="AD126" s="75" t="str">
        <f aca="false">IF(AC126&gt;0,RANK(AC126,AC$6:AC$166,1),"")</f>
        <v/>
      </c>
      <c r="AE126" s="62" t="n">
        <f aca="false">AVERAGE(AB126,V126,P126,J126,D126)</f>
        <v>475.774513662437</v>
      </c>
      <c r="AF126" s="63" t="str">
        <f aca="false">IF(AC126&gt;0,IF(AE126&gt;600,AE126,""),"")</f>
        <v/>
      </c>
      <c r="AG126" s="79" t="str">
        <f aca="false">IF(AC126&gt;0,IF(AE126&gt;600,AC126,""),"")</f>
        <v/>
      </c>
      <c r="AH126" s="65" t="str">
        <f aca="false">IF(AC126&gt;0,(AF$168+AF$169*(AG$168-AC126)/AG$169),"")</f>
        <v/>
      </c>
      <c r="AI126" s="80"/>
      <c r="AJ126" s="81" t="str">
        <f aca="false">IF(AI126&gt;0,RANK(AI126,AI$6:AI$166,1),"")</f>
        <v/>
      </c>
      <c r="AK126" s="62" t="n">
        <f aca="false">AVERAGE(AH126,AB126,V126,P126,J126,D126)</f>
        <v>475.774513662437</v>
      </c>
      <c r="AL126" s="63" t="str">
        <f aca="false">IF(AI126&gt;0,IF(AK126&gt;600,AK126,""),"")</f>
        <v/>
      </c>
      <c r="AM126" s="79" t="str">
        <f aca="false">IF(AI126&gt;0,IF(AK126&gt;600,AI126,""),"")</f>
        <v/>
      </c>
      <c r="AN126" s="65" t="str">
        <f aca="false">IF(AI126&gt;0,(AL$168+AL$169*(AM$168-AI126)/AM$169),"")</f>
        <v/>
      </c>
      <c r="AO126" s="78"/>
      <c r="AP126" s="75" t="str">
        <f aca="false">IF(AO126&gt;0,RANK(AO126,AO$6:AO$166,1),"")</f>
        <v/>
      </c>
      <c r="AQ126" s="62" t="n">
        <f aca="false">AVERAGE(AN126,AH126,AB126,V126,P126,J126,D126)</f>
        <v>475.774513662437</v>
      </c>
      <c r="AR126" s="63" t="str">
        <f aca="false">IF(AO126&gt;0,IF(AQ126&gt;600,AQ126,""),"")</f>
        <v/>
      </c>
      <c r="AS126" s="79" t="str">
        <f aca="false">IF(AO126&gt;0,IF(AQ126&gt;600,AO126,""),"")</f>
        <v/>
      </c>
      <c r="AT126" s="65" t="str">
        <f aca="false">IF(AO126&gt;0,(AR$168+AR$169*(AS$168-AO126)/AS$169),"")</f>
        <v/>
      </c>
      <c r="AU126" s="78"/>
      <c r="AV126" s="75" t="str">
        <f aca="false">IF(AU126&gt;0,RANK(AU126,AU$6:AU$166,1),"")</f>
        <v/>
      </c>
      <c r="AW126" s="62" t="n">
        <f aca="false">AVERAGE(AT126,AN126,AH126,AB126,V126,P126,J126,D126)</f>
        <v>475.774513662437</v>
      </c>
      <c r="AX126" s="63" t="str">
        <f aca="false">IF(AU126&gt;0,IF(AW126&gt;600,AW126,""),"")</f>
        <v/>
      </c>
      <c r="AY126" s="79" t="str">
        <f aca="false">IF(AU126&gt;0,IF(AW126&gt;600,AU126,""),"")</f>
        <v/>
      </c>
      <c r="AZ126" s="65" t="str">
        <f aca="false">IF(AU126&gt;0,(AX$168+AX$169*(AY$168-AU126)/AY$169),"")</f>
        <v/>
      </c>
      <c r="BB126" s="82" t="n">
        <f aca="false">IF(E126&gt;0,IF((J126&gt;(MAX(F$6:F$166)-F126)*10),J126,(MAX(F$6:F$166)-F126)*10),0)</f>
        <v>0</v>
      </c>
      <c r="BC126" s="62" t="n">
        <f aca="false">IF(K126&gt;0,IF((P126&gt;(MAX(L$6:L$166)-L126)*10),P126,(MAX(L$6:L$166)-L126)*10),0)</f>
        <v>0</v>
      </c>
      <c r="BD126" s="62" t="n">
        <f aca="false">IF(Q126&gt;0,IF((V126&gt;(MAX(R$6:R$166)-R126)*10),V126,(MAX(R$6:R$166)-R126)*10),0)</f>
        <v>0</v>
      </c>
      <c r="BE126" s="62" t="n">
        <f aca="false">IF(W126&gt;0,IF((AB126&gt;(MAX(X$6:X$166)-X126)*10),AB126,(MAX(X$6:X$166)-X126)*10),0)</f>
        <v>0</v>
      </c>
      <c r="BF126" s="62" t="n">
        <f aca="false">IF(AC126&gt;0,IF((AH126&gt;(MAX(AD$6:AD$166)-AD126)*10),AH126,(MAX(AC$6:AC$166)-AC126)*10),0)</f>
        <v>0</v>
      </c>
      <c r="BG126" s="62" t="n">
        <f aca="false">IF(AI126&gt;0,IF((AN126&gt;(MAX(AJ$6:AJ$166)-AJ126)*10),AN126,(MAX(AJ$6:AJ$166)-AJ126)*10),0)</f>
        <v>0</v>
      </c>
      <c r="BH126" s="62" t="n">
        <f aca="false">IF(AO126&gt;0,IF((AT126&gt;(MAX(AP$6:AP$166)-AP126)*10),AT126,(MAX(AP$6:AP$166)-AP126)*10),0)</f>
        <v>0</v>
      </c>
      <c r="BI126" s="83" t="n">
        <f aca="false">IF(AU126&gt;0,IF((AZ126&gt;(MAX(AV$6:AV$166)-AV126)*10),AZ126,(MAX(AV$6:AV$166)-AV126)*10),0)</f>
        <v>0</v>
      </c>
      <c r="BK126" s="82" t="n">
        <f aca="false">LARGE($BB126:$BI126,1)</f>
        <v>0</v>
      </c>
      <c r="BL126" s="62" t="n">
        <f aca="false">LARGE($BB126:$BI126,2)</f>
        <v>0</v>
      </c>
      <c r="BM126" s="62" t="n">
        <f aca="false">LARGE($BB126:$BI126,3)</f>
        <v>0</v>
      </c>
      <c r="BN126" s="62" t="n">
        <f aca="false">LARGE($BB126:$BI126,4)</f>
        <v>0</v>
      </c>
      <c r="BO126" s="84" t="n">
        <f aca="false">SUM(BK126:BN126)</f>
        <v>0</v>
      </c>
    </row>
    <row r="127" customFormat="false" ht="12.75" hidden="false" customHeight="false" outlineLevel="0" collapsed="false">
      <c r="A127" s="53" t="n">
        <f aca="false">IF(A126="Mesto:",1,A126+1)</f>
        <v>122</v>
      </c>
      <c r="B127" s="91" t="s">
        <v>219</v>
      </c>
      <c r="C127" s="55" t="s">
        <v>220</v>
      </c>
      <c r="D127" s="53" t="n">
        <v>402.530876242605</v>
      </c>
      <c r="E127" s="74"/>
      <c r="F127" s="75" t="str">
        <f aca="false">IF(E127&gt;0,21-RANK(E127,E$6:E$166,1),"")</f>
        <v/>
      </c>
      <c r="G127" s="76" t="n">
        <f aca="false">AVERAGE(D127)</f>
        <v>402.530876242605</v>
      </c>
      <c r="H127" s="76" t="str">
        <f aca="false">IF(E127&gt;0,IF(G127&gt;600,G127,""),"")</f>
        <v/>
      </c>
      <c r="I127" s="77" t="str">
        <f aca="false">IF(E127&gt;0,IF(G127&gt;600,100-E127,""),"")</f>
        <v/>
      </c>
      <c r="J127" s="65" t="str">
        <f aca="false">IF(E127&gt;0,(H$168+H$169*(I$168-(100-E127))/I$169)+((H$168+H$169*(I$168-(100-E127))/I$169)-1100)*0.5,"")</f>
        <v/>
      </c>
      <c r="K127" s="85"/>
      <c r="L127" s="75" t="str">
        <f aca="false">IF(K127&gt;0,RANK(K127,K$6:K$166,1),"")</f>
        <v/>
      </c>
      <c r="M127" s="62" t="n">
        <f aca="false">AVERAGE(J127,D127)</f>
        <v>402.530876242605</v>
      </c>
      <c r="N127" s="63" t="str">
        <f aca="false">IF(K127&gt;0,IF(M127&gt;600,M127,""),"")</f>
        <v/>
      </c>
      <c r="O127" s="79" t="str">
        <f aca="false">IF(K127&gt;0,IF(M127&gt;600,K127,""),"")</f>
        <v/>
      </c>
      <c r="P127" s="65" t="str">
        <f aca="false">IF(K127&gt;0,(N$168+N$169*(O$168-K127)/O$169),"")</f>
        <v/>
      </c>
      <c r="Q127" s="87"/>
      <c r="R127" s="75" t="str">
        <f aca="false">IF(Q127&gt;0,RANK(Q127,Q$6:Q$166,1),"")</f>
        <v/>
      </c>
      <c r="S127" s="62" t="n">
        <f aca="false">AVERAGE(P127,J127,D127)</f>
        <v>402.530876242605</v>
      </c>
      <c r="T127" s="63"/>
      <c r="U127" s="79"/>
      <c r="V127" s="65" t="str">
        <f aca="false">IF(Q127&gt;0,(T$168+T$169*(U$168-Q127)/U$169),"")</f>
        <v/>
      </c>
      <c r="W127" s="78"/>
      <c r="X127" s="75"/>
      <c r="Y127" s="62" t="n">
        <f aca="false">AVERAGE(V127,P127,J127,D127)</f>
        <v>402.530876242605</v>
      </c>
      <c r="Z127" s="63" t="str">
        <f aca="false">IF(W127&gt;0,IF(Y127&gt;600,Y127,""),"")</f>
        <v/>
      </c>
      <c r="AA127" s="79" t="str">
        <f aca="false">IF(W127&gt;0,IF(Y127&gt;600,W127,""),"")</f>
        <v/>
      </c>
      <c r="AB127" s="65"/>
      <c r="AC127" s="78"/>
      <c r="AD127" s="75"/>
      <c r="AE127" s="62" t="n">
        <f aca="false">AVERAGE(AB127,V127,P127,J127,D127)</f>
        <v>402.530876242605</v>
      </c>
      <c r="AF127" s="63"/>
      <c r="AG127" s="79" t="str">
        <f aca="false">IF(AC127&gt;0,IF(AE127&gt;600,AC127,""),"")</f>
        <v/>
      </c>
      <c r="AH127" s="65"/>
      <c r="AI127" s="80"/>
      <c r="AJ127" s="81" t="str">
        <f aca="false">IF(AI127&gt;0,RANK(AI127,AI$6:AI$166,1),"")</f>
        <v/>
      </c>
      <c r="AK127" s="62" t="n">
        <f aca="false">AVERAGE(AH127,AB127,V127,P127,J127,D127)</f>
        <v>402.530876242605</v>
      </c>
      <c r="AL127" s="63" t="str">
        <f aca="false">IF(AI127&gt;0,IF(AK127&gt;600,AK127,""),"")</f>
        <v/>
      </c>
      <c r="AM127" s="79" t="str">
        <f aca="false">IF(AI127&gt;0,IF(AK127&gt;600,AI127,""),"")</f>
        <v/>
      </c>
      <c r="AN127" s="65" t="str">
        <f aca="false">IF(AI127&gt;0,(AL$168+AL$169*(AM$168-AI127)/AM$169),"")</f>
        <v/>
      </c>
      <c r="AO127" s="78"/>
      <c r="AP127" s="75"/>
      <c r="AQ127" s="62"/>
      <c r="AR127" s="63"/>
      <c r="AS127" s="79"/>
      <c r="AT127" s="65"/>
      <c r="AU127" s="78"/>
      <c r="AV127" s="75" t="str">
        <f aca="false">IF(AU127&gt;0,RANK(AU127,AU$6:AU$166,1),"")</f>
        <v/>
      </c>
      <c r="AW127" s="62" t="n">
        <f aca="false">AVERAGE(AT127,AN127,AH127,AB127,V127,P127,J127,D127)</f>
        <v>402.530876242605</v>
      </c>
      <c r="AX127" s="63" t="str">
        <f aca="false">IF(AU127&gt;0,IF(AW127&gt;600,AW127,""),"")</f>
        <v/>
      </c>
      <c r="AY127" s="79"/>
      <c r="AZ127" s="65" t="str">
        <f aca="false">IF(AU127&gt;0,(AX$168+AX$169*(AY$168-AU127)/AY$169),"")</f>
        <v/>
      </c>
      <c r="BB127" s="82" t="n">
        <f aca="false">IF(E127&gt;0,IF((J127&gt;(MAX(F$6:F$166)-F127)*10),J127,(MAX(F$6:F$166)-F127)*10),0)</f>
        <v>0</v>
      </c>
      <c r="BC127" s="62" t="n">
        <f aca="false">IF(K127&gt;0,IF((P127&gt;(MAX(L$6:L$166)-L127)*10),P127,(MAX(L$6:L$166)-L127)*10),0)</f>
        <v>0</v>
      </c>
      <c r="BD127" s="62" t="n">
        <f aca="false">IF(Q127&gt;0,IF((V127&gt;(MAX(R$6:R$166)-R127)*10),V127,(MAX(R$6:R$166)-R127)*10),0)</f>
        <v>0</v>
      </c>
      <c r="BE127" s="62" t="n">
        <f aca="false">IF(W127&gt;0,IF((AB127&gt;(MAX(X$6:X$166)-X127)*10),AB127,(MAX(X$6:X$166)-X127)*10),0)</f>
        <v>0</v>
      </c>
      <c r="BF127" s="62" t="n">
        <f aca="false">IF(AC127&gt;0,IF((AH127&gt;(MAX(AD$6:AD$166)-AD127)*10),AH127,(MAX(AC$6:AC$166)-AC127)*10),0)</f>
        <v>0</v>
      </c>
      <c r="BG127" s="62" t="n">
        <f aca="false">IF(AI127&gt;0,IF((AN127&gt;(MAX(AJ$6:AJ$166)-AJ127)*10),AN127,(MAX(AJ$6:AJ$166)-AJ127)*10),0)</f>
        <v>0</v>
      </c>
      <c r="BH127" s="62" t="n">
        <f aca="false">IF(AO127&gt;0,IF((AT127&gt;(MAX(AP$6:AP$166)-AP127)*10),AT127,(MAX(AP$6:AP$166)-AP127)*10),0)</f>
        <v>0</v>
      </c>
      <c r="BI127" s="83" t="n">
        <f aca="false">IF(AU127&gt;0,IF((AZ127&gt;(MAX(AV$6:AV$166)-AV127)*10),AZ127,(MAX(AV$6:AV$166)-AV127)*10),0)</f>
        <v>0</v>
      </c>
      <c r="BK127" s="82" t="n">
        <f aca="false">LARGE($BB127:$BI127,1)</f>
        <v>0</v>
      </c>
      <c r="BL127" s="62" t="n">
        <f aca="false">LARGE($BB127:$BI127,2)</f>
        <v>0</v>
      </c>
      <c r="BM127" s="62" t="n">
        <f aca="false">LARGE($BB127:$BI127,3)</f>
        <v>0</v>
      </c>
      <c r="BN127" s="62" t="n">
        <f aca="false">LARGE($BB127:$BI127,4)</f>
        <v>0</v>
      </c>
      <c r="BO127" s="84" t="n">
        <f aca="false">SUM(BK127:BN127)</f>
        <v>0</v>
      </c>
    </row>
    <row r="128" customFormat="false" ht="12.75" hidden="false" customHeight="false" outlineLevel="0" collapsed="false">
      <c r="A128" s="53" t="n">
        <f aca="false">IF(A127="Mesto:",1,A127+1)</f>
        <v>123</v>
      </c>
      <c r="B128" s="91" t="s">
        <v>221</v>
      </c>
      <c r="C128" s="55" t="s">
        <v>82</v>
      </c>
      <c r="D128" s="53" t="n">
        <v>375.43018152724</v>
      </c>
      <c r="E128" s="74"/>
      <c r="F128" s="75" t="str">
        <f aca="false">IF(E128&gt;0,21-RANK(E128,E$6:E$166,1),"")</f>
        <v/>
      </c>
      <c r="G128" s="76" t="n">
        <f aca="false">AVERAGE(D128)</f>
        <v>375.43018152724</v>
      </c>
      <c r="H128" s="76" t="str">
        <f aca="false">IF(E128&gt;0,IF(G128&gt;600,G128,""),"")</f>
        <v/>
      </c>
      <c r="I128" s="77" t="str">
        <f aca="false">IF(E128&gt;0,IF(G128&gt;600,100-E128,""),"")</f>
        <v/>
      </c>
      <c r="J128" s="65" t="str">
        <f aca="false">IF(E128&gt;0,(H$168+H$169*(I$168-(100-E128))/I$169)+((H$168+H$169*(I$168-(100-E128))/I$169)-1100)*0.5,"")</f>
        <v/>
      </c>
      <c r="K128" s="85"/>
      <c r="L128" s="75" t="str">
        <f aca="false">IF(K128&gt;0,RANK(K128,K$6:K$166,1),"")</f>
        <v/>
      </c>
      <c r="M128" s="62" t="n">
        <f aca="false">AVERAGE(J128,D128)</f>
        <v>375.43018152724</v>
      </c>
      <c r="N128" s="63" t="str">
        <f aca="false">IF(K128&gt;0,IF(M128&gt;600,M128,""),"")</f>
        <v/>
      </c>
      <c r="O128" s="79" t="str">
        <f aca="false">IF(K128&gt;0,IF(M128&gt;600,K128,""),"")</f>
        <v/>
      </c>
      <c r="P128" s="65" t="str">
        <f aca="false">IF(K128&gt;0,(N$168+N$169*(O$168-K128)/O$169),"")</f>
        <v/>
      </c>
      <c r="Q128" s="87"/>
      <c r="R128" s="75" t="str">
        <f aca="false">IF(Q128&gt;0,RANK(Q128,Q$6:Q$166,1),"")</f>
        <v/>
      </c>
      <c r="S128" s="62" t="n">
        <f aca="false">AVERAGE(P128,J128,D128)</f>
        <v>375.43018152724</v>
      </c>
      <c r="T128" s="63"/>
      <c r="U128" s="79"/>
      <c r="V128" s="65" t="str">
        <f aca="false">IF(Q128&gt;0,(T$168+T$169*(U$168-Q128)/U$169),"")</f>
        <v/>
      </c>
      <c r="W128" s="78"/>
      <c r="X128" s="75"/>
      <c r="Y128" s="62" t="n">
        <f aca="false">AVERAGE(V128,P128,J128,D128)</f>
        <v>375.43018152724</v>
      </c>
      <c r="Z128" s="63" t="str">
        <f aca="false">IF(W128&gt;0,IF(Y128&gt;600,Y128,""),"")</f>
        <v/>
      </c>
      <c r="AA128" s="79" t="str">
        <f aca="false">IF(W128&gt;0,IF(Y128&gt;600,W128,""),"")</f>
        <v/>
      </c>
      <c r="AB128" s="65"/>
      <c r="AC128" s="78"/>
      <c r="AD128" s="75"/>
      <c r="AE128" s="62" t="n">
        <f aca="false">AVERAGE(AB128,V128,P128,J128,D128)</f>
        <v>375.43018152724</v>
      </c>
      <c r="AF128" s="63"/>
      <c r="AG128" s="79"/>
      <c r="AH128" s="65"/>
      <c r="AI128" s="80"/>
      <c r="AJ128" s="81"/>
      <c r="AK128" s="62" t="n">
        <f aca="false">AVERAGE(AH128,AB128,V128,P128,J128,D128)</f>
        <v>375.43018152724</v>
      </c>
      <c r="AL128" s="63"/>
      <c r="AM128" s="79"/>
      <c r="AN128" s="65"/>
      <c r="AO128" s="78"/>
      <c r="AP128" s="75"/>
      <c r="AQ128" s="62" t="n">
        <f aca="false">AVERAGE(AN128,AH128,AB128,V128,P128,J128,D128)</f>
        <v>375.43018152724</v>
      </c>
      <c r="AR128" s="63"/>
      <c r="AS128" s="79"/>
      <c r="AT128" s="65"/>
      <c r="AU128" s="78"/>
      <c r="AV128" s="75"/>
      <c r="AW128" s="62" t="n">
        <f aca="false">AVERAGE(AT128,AN128,AH128,AB128,V128,P128,J128,D128)</f>
        <v>375.43018152724</v>
      </c>
      <c r="AX128" s="76" t="str">
        <f aca="false">IF(AU128&gt;0,IF(AW128&gt;600,AW128,""),"")</f>
        <v/>
      </c>
      <c r="AY128" s="79"/>
      <c r="AZ128" s="65"/>
      <c r="BB128" s="82" t="n">
        <f aca="false">IF(E128&gt;0,IF((J128&gt;(MAX(F$6:F$166)-F128)*10),J128,(MAX(F$6:F$166)-F128)*10),0)</f>
        <v>0</v>
      </c>
      <c r="BC128" s="62" t="n">
        <f aca="false">IF(K128&gt;0,IF((P128&gt;(MAX(L$6:L$166)-L128)*10),P128,(MAX(L$6:L$166)-L128)*10),0)</f>
        <v>0</v>
      </c>
      <c r="BD128" s="62" t="n">
        <f aca="false">IF(Q128&gt;0,IF((V128&gt;(MAX(R$6:R$166)-R128)*10),V128,(MAX(R$6:R$166)-R128)*10),0)</f>
        <v>0</v>
      </c>
      <c r="BE128" s="62" t="n">
        <f aca="false">IF(W128&gt;0,IF((AB128&gt;(MAX(X$6:X$166)-X128)*10),AB128,(MAX(X$6:X$166)-X128)*10),0)</f>
        <v>0</v>
      </c>
      <c r="BF128" s="62" t="n">
        <f aca="false">IF(AC128&gt;0,IF((AH128&gt;(MAX(AD$6:AD$166)-AD128)*10),AH128,(MAX(AC$6:AC$166)-AC128)*10),0)</f>
        <v>0</v>
      </c>
      <c r="BG128" s="62" t="n">
        <f aca="false">IF(AI128&gt;0,IF((AN128&gt;(MAX(AJ$6:AJ$166)-AJ128)*10),AN128,(MAX(AJ$6:AJ$166)-AJ128)*10),0)</f>
        <v>0</v>
      </c>
      <c r="BH128" s="62" t="n">
        <f aca="false">IF(AO128&gt;0,IF((AT128&gt;(MAX(AP$6:AP$166)-AP128)*10),AT128,(MAX(AP$6:AP$166)-AP128)*10),0)</f>
        <v>0</v>
      </c>
      <c r="BI128" s="83" t="n">
        <f aca="false">IF(AU128&gt;0,IF((AZ128&gt;(MAX(AV$6:AV$166)-AV128)*10),AZ128,(MAX(AV$6:AV$166)-AV128)*10),0)</f>
        <v>0</v>
      </c>
      <c r="BK128" s="82" t="n">
        <f aca="false">LARGE($BB128:$BI128,1)</f>
        <v>0</v>
      </c>
      <c r="BL128" s="62" t="n">
        <f aca="false">LARGE($BB128:$BI128,2)</f>
        <v>0</v>
      </c>
      <c r="BM128" s="62" t="n">
        <f aca="false">LARGE($BB128:$BI128,3)</f>
        <v>0</v>
      </c>
      <c r="BN128" s="62" t="n">
        <f aca="false">LARGE($BB128:$BI128,4)</f>
        <v>0</v>
      </c>
      <c r="BO128" s="84" t="n">
        <f aca="false">SUM(BK128:BN128)</f>
        <v>0</v>
      </c>
    </row>
    <row r="129" customFormat="false" ht="12.75" hidden="false" customHeight="false" outlineLevel="0" collapsed="false">
      <c r="A129" s="53" t="n">
        <f aca="false">IF(A128="Mesto:",1,A128+1)</f>
        <v>124</v>
      </c>
      <c r="B129" s="91" t="s">
        <v>222</v>
      </c>
      <c r="C129" s="55" t="s">
        <v>85</v>
      </c>
      <c r="D129" s="53" t="n">
        <v>331.780115387835</v>
      </c>
      <c r="E129" s="74"/>
      <c r="F129" s="75" t="str">
        <f aca="false">IF(E129&gt;0,21-RANK(E129,E$6:E$166,1),"")</f>
        <v/>
      </c>
      <c r="G129" s="76" t="n">
        <f aca="false">AVERAGE(D129)</f>
        <v>331.780115387835</v>
      </c>
      <c r="H129" s="76" t="str">
        <f aca="false">IF(E129&gt;0,IF(G129&gt;600,G129,""),"")</f>
        <v/>
      </c>
      <c r="I129" s="77" t="str">
        <f aca="false">IF(E129&gt;0,IF(G129&gt;600,100-E129,""),"")</f>
        <v/>
      </c>
      <c r="J129" s="65" t="str">
        <f aca="false">IF(E129&gt;0,(H$168+H$169*(I$168-(100-E129))/I$169)+((H$168+H$169*(I$168-(100-E129))/I$169)-1100)*0.5,"")</f>
        <v/>
      </c>
      <c r="K129" s="85"/>
      <c r="L129" s="75" t="str">
        <f aca="false">IF(K129&gt;0,RANK(K129,K$6:K$166,1),"")</f>
        <v/>
      </c>
      <c r="M129" s="62" t="n">
        <f aca="false">AVERAGE(J129,D129)</f>
        <v>331.780115387835</v>
      </c>
      <c r="N129" s="63" t="str">
        <f aca="false">IF(K129&gt;0,IF(M129&gt;600,M129,""),"")</f>
        <v/>
      </c>
      <c r="O129" s="79" t="str">
        <f aca="false">IF(K129&gt;0,IF(M129&gt;600,K129,""),"")</f>
        <v/>
      </c>
      <c r="P129" s="65" t="str">
        <f aca="false">IF(K129&gt;0,(N$168+N$169*(O$168-K129)/O$169),"")</f>
        <v/>
      </c>
      <c r="Q129" s="87"/>
      <c r="R129" s="75" t="str">
        <f aca="false">IF(Q129&gt;0,RANK(Q129,Q$6:Q$166,1),"")</f>
        <v/>
      </c>
      <c r="S129" s="62" t="n">
        <f aca="false">AVERAGE(P129,J129,D129)</f>
        <v>331.780115387835</v>
      </c>
      <c r="T129" s="63"/>
      <c r="U129" s="79"/>
      <c r="V129" s="65" t="str">
        <f aca="false">IF(Q129&gt;0,(T$168+T$169*(U$168-Q129)/U$169),"")</f>
        <v/>
      </c>
      <c r="W129" s="78"/>
      <c r="X129" s="75"/>
      <c r="Y129" s="62" t="n">
        <f aca="false">AVERAGE(V129,P129,J129,D129)</f>
        <v>331.780115387835</v>
      </c>
      <c r="Z129" s="63" t="str">
        <f aca="false">IF(W129&gt;0,IF(Y129&gt;600,Y129,""),"")</f>
        <v/>
      </c>
      <c r="AA129" s="79" t="str">
        <f aca="false">IF(W129&gt;0,IF(Y129&gt;600,W129,""),"")</f>
        <v/>
      </c>
      <c r="AB129" s="65"/>
      <c r="AC129" s="78"/>
      <c r="AD129" s="75"/>
      <c r="AE129" s="62" t="n">
        <f aca="false">AVERAGE(AB129,V129,P129,J129,D129)</f>
        <v>331.780115387835</v>
      </c>
      <c r="AF129" s="63"/>
      <c r="AG129" s="79"/>
      <c r="AH129" s="65"/>
      <c r="AI129" s="80"/>
      <c r="AJ129" s="81"/>
      <c r="AK129" s="62" t="n">
        <f aca="false">AVERAGE(AH129,AB129,V129,P129,J129,D129)</f>
        <v>331.780115387835</v>
      </c>
      <c r="AL129" s="63"/>
      <c r="AM129" s="79"/>
      <c r="AN129" s="65"/>
      <c r="AO129" s="78"/>
      <c r="AP129" s="75"/>
      <c r="AQ129" s="62" t="n">
        <f aca="false">AVERAGE(AN129,AH129,AB129,V129,P129,J129,D129)</f>
        <v>331.780115387835</v>
      </c>
      <c r="AR129" s="63"/>
      <c r="AS129" s="79"/>
      <c r="AT129" s="65"/>
      <c r="AU129" s="78"/>
      <c r="AV129" s="75"/>
      <c r="AW129" s="62" t="n">
        <f aca="false">AVERAGE(AT129,AN129,AH129,AB129,V129,P129,J129,D129)</f>
        <v>331.780115387835</v>
      </c>
      <c r="AX129" s="76" t="str">
        <f aca="false">IF(AU129&gt;0,IF(AW129&gt;600,AW129,""),"")</f>
        <v/>
      </c>
      <c r="AY129" s="79"/>
      <c r="AZ129" s="65"/>
      <c r="BB129" s="82" t="n">
        <f aca="false">IF(E129&gt;0,IF((J129&gt;(MAX(F$6:F$166)-F129)*10),J129,(MAX(F$6:F$166)-F129)*10),0)</f>
        <v>0</v>
      </c>
      <c r="BC129" s="62" t="n">
        <f aca="false">IF(K129&gt;0,IF((P129&gt;(MAX(L$6:L$166)-L129)*10),P129,(MAX(L$6:L$166)-L129)*10),0)</f>
        <v>0</v>
      </c>
      <c r="BD129" s="62" t="n">
        <f aca="false">IF(Q129&gt;0,IF((V129&gt;(MAX(R$6:R$166)-R129)*10),V129,(MAX(R$6:R$166)-R129)*10),0)</f>
        <v>0</v>
      </c>
      <c r="BE129" s="62" t="n">
        <f aca="false">IF(W129&gt;0,IF((AB129&gt;(MAX(X$6:X$166)-X129)*10),AB129,(MAX(X$6:X$166)-X129)*10),0)</f>
        <v>0</v>
      </c>
      <c r="BF129" s="62" t="n">
        <f aca="false">IF(AC129&gt;0,IF((AH129&gt;(MAX(AD$6:AD$166)-AD129)*10),AH129,(MAX(AC$6:AC$166)-AC129)*10),0)</f>
        <v>0</v>
      </c>
      <c r="BG129" s="62" t="n">
        <f aca="false">IF(AI129&gt;0,IF((AN129&gt;(MAX(AJ$6:AJ$166)-AJ129)*10),AN129,(MAX(AJ$6:AJ$166)-AJ129)*10),0)</f>
        <v>0</v>
      </c>
      <c r="BH129" s="62" t="n">
        <f aca="false">IF(AO129&gt;0,IF((AT129&gt;(MAX(AP$6:AP$166)-AP129)*10),AT129,(MAX(AP$6:AP$166)-AP129)*10),0)</f>
        <v>0</v>
      </c>
      <c r="BI129" s="83" t="n">
        <f aca="false">IF(AU129&gt;0,IF((AZ129&gt;(MAX(AV$6:AV$166)-AV129)*10),AZ129,(MAX(AV$6:AV$166)-AV129)*10),0)</f>
        <v>0</v>
      </c>
      <c r="BK129" s="82" t="n">
        <f aca="false">LARGE($BB129:$BI129,1)</f>
        <v>0</v>
      </c>
      <c r="BL129" s="62" t="n">
        <f aca="false">LARGE($BB129:$BI129,2)</f>
        <v>0</v>
      </c>
      <c r="BM129" s="62" t="n">
        <f aca="false">LARGE($BB129:$BI129,3)</f>
        <v>0</v>
      </c>
      <c r="BN129" s="62" t="n">
        <f aca="false">LARGE($BB129:$BI129,4)</f>
        <v>0</v>
      </c>
      <c r="BO129" s="84" t="n">
        <f aca="false">SUM(BK129:BN129)</f>
        <v>0</v>
      </c>
    </row>
    <row r="130" customFormat="false" ht="12.75" hidden="false" customHeight="false" outlineLevel="0" collapsed="false">
      <c r="A130" s="53" t="n">
        <f aca="false">IF(A129="Mesto:",1,A129+1)</f>
        <v>125</v>
      </c>
      <c r="B130" s="91" t="s">
        <v>223</v>
      </c>
      <c r="C130" s="55" t="s">
        <v>8</v>
      </c>
      <c r="D130" s="53" t="n">
        <v>330.9757339035</v>
      </c>
      <c r="E130" s="74"/>
      <c r="F130" s="75" t="str">
        <f aca="false">IF(E130&gt;0,21-RANK(E130,E$6:E$166,1),"")</f>
        <v/>
      </c>
      <c r="G130" s="76" t="n">
        <f aca="false">AVERAGE(D130)</f>
        <v>330.9757339035</v>
      </c>
      <c r="H130" s="76" t="str">
        <f aca="false">IF(E130&gt;0,IF(G130&gt;600,G130,""),"")</f>
        <v/>
      </c>
      <c r="I130" s="77" t="str">
        <f aca="false">IF(E130&gt;0,IF(G130&gt;600,100-E130,""),"")</f>
        <v/>
      </c>
      <c r="J130" s="65" t="str">
        <f aca="false">IF(E130&gt;0,(H$168+H$169*(I$168-(100-E130))/I$169)+((H$168+H$169*(I$168-(100-E130))/I$169)-1100)*0.5,"")</f>
        <v/>
      </c>
      <c r="K130" s="85"/>
      <c r="L130" s="75" t="str">
        <f aca="false">IF(K130&gt;0,RANK(K130,K$6:K$166,1),"")</f>
        <v/>
      </c>
      <c r="M130" s="62" t="n">
        <f aca="false">AVERAGE(J130,D130)</f>
        <v>330.9757339035</v>
      </c>
      <c r="N130" s="63" t="str">
        <f aca="false">IF(K130&gt;0,IF(M130&gt;600,M130,""),"")</f>
        <v/>
      </c>
      <c r="O130" s="79" t="str">
        <f aca="false">IF(K130&gt;0,IF(M130&gt;600,K130,""),"")</f>
        <v/>
      </c>
      <c r="P130" s="65" t="str">
        <f aca="false">IF(K130&gt;0,(N$168+N$169*(O$168-K130)/O$169),"")</f>
        <v/>
      </c>
      <c r="Q130" s="87"/>
      <c r="R130" s="75" t="str">
        <f aca="false">IF(Q130&gt;0,RANK(Q130,Q$6:Q$166,1),"")</f>
        <v/>
      </c>
      <c r="S130" s="62" t="n">
        <f aca="false">AVERAGE(P130,J130,D130)</f>
        <v>330.9757339035</v>
      </c>
      <c r="T130" s="63" t="str">
        <f aca="false">IF(Q130&gt;0,IF(S130&gt;600,S130,""),"")</f>
        <v/>
      </c>
      <c r="U130" s="79" t="str">
        <f aca="false">IF(Q130&gt;0,IF(S130&gt;600,Q130,""),"")</f>
        <v/>
      </c>
      <c r="V130" s="65" t="str">
        <f aca="false">IF(Q130&gt;0,(T$168+T$169*(U$168-Q130)/U$169),"")</f>
        <v/>
      </c>
      <c r="W130" s="78"/>
      <c r="X130" s="75" t="str">
        <f aca="false">IF(W130&gt;0,RANK(W130,W$6:W$166,1),"")</f>
        <v/>
      </c>
      <c r="Y130" s="62" t="n">
        <f aca="false">AVERAGE(V130,P130,J130,D130)</f>
        <v>330.9757339035</v>
      </c>
      <c r="Z130" s="63" t="str">
        <f aca="false">IF(W130&gt;0,IF(Y130&gt;600,Y130,""),"")</f>
        <v/>
      </c>
      <c r="AA130" s="79" t="str">
        <f aca="false">IF(W130&gt;0,IF(Y130&gt;600,W130,""),"")</f>
        <v/>
      </c>
      <c r="AB130" s="65" t="str">
        <f aca="false">IF(W130&gt;0,(Z$168+Z$169*(AA$168-W130)/AA$169),"")</f>
        <v/>
      </c>
      <c r="AC130" s="78"/>
      <c r="AD130" s="75" t="str">
        <f aca="false">IF(AC130&gt;0,RANK(AC130,AC$6:AC$166,1),"")</f>
        <v/>
      </c>
      <c r="AE130" s="62" t="n">
        <f aca="false">AVERAGE(AB130,V130,P130,J130,D130)</f>
        <v>330.9757339035</v>
      </c>
      <c r="AF130" s="63" t="str">
        <f aca="false">IF(AC130&gt;0,IF(AE130&gt;600,AE130,""),"")</f>
        <v/>
      </c>
      <c r="AG130" s="79" t="str">
        <f aca="false">IF(AC130&gt;0,IF(AE130&gt;600,AC130,""),"")</f>
        <v/>
      </c>
      <c r="AH130" s="65" t="str">
        <f aca="false">IF(AC130&gt;0,(AF$168+AF$169*(AG$168-AC130)/AG$169),"")</f>
        <v/>
      </c>
      <c r="AI130" s="80"/>
      <c r="AJ130" s="81" t="str">
        <f aca="false">IF(AI130&gt;0,RANK(AI130,AI$6:AI$166,1),"")</f>
        <v/>
      </c>
      <c r="AK130" s="62" t="n">
        <f aca="false">AVERAGE(AH130,AB130,V130,P130,J130,D130)</f>
        <v>330.9757339035</v>
      </c>
      <c r="AL130" s="63" t="str">
        <f aca="false">IF(AI130&gt;0,IF(AK130&gt;600,AK130,""),"")</f>
        <v/>
      </c>
      <c r="AM130" s="79" t="str">
        <f aca="false">IF(AI130&gt;0,IF(AK130&gt;600,AI130,""),"")</f>
        <v/>
      </c>
      <c r="AN130" s="65" t="str">
        <f aca="false">IF(AI130&gt;0,(AL$168+AL$169*(AM$168-AI130)/AM$169),"")</f>
        <v/>
      </c>
      <c r="AO130" s="78"/>
      <c r="AP130" s="75" t="str">
        <f aca="false">IF(AO130&gt;0,RANK(AO130,AO$6:AO$166,1),"")</f>
        <v/>
      </c>
      <c r="AQ130" s="62" t="n">
        <f aca="false">AVERAGE(AN130,AH130,AB130,V130,P130,J130,D130)</f>
        <v>330.9757339035</v>
      </c>
      <c r="AR130" s="63" t="str">
        <f aca="false">IF(AO130&gt;0,IF(AQ130&gt;600,AQ130,""),"")</f>
        <v/>
      </c>
      <c r="AS130" s="79" t="str">
        <f aca="false">IF(AO130&gt;0,IF(AQ130&gt;600,AO130,""),"")</f>
        <v/>
      </c>
      <c r="AT130" s="65" t="str">
        <f aca="false">IF(AO130&gt;0,(AR$168+AR$169*(AS$168-AO130)/AS$169),"")</f>
        <v/>
      </c>
      <c r="AU130" s="78"/>
      <c r="AV130" s="75" t="str">
        <f aca="false">IF(AU130&gt;0,RANK(AU130,AU$6:AU$166,1),"")</f>
        <v/>
      </c>
      <c r="AW130" s="62" t="n">
        <f aca="false">AVERAGE(AT130,AN130,AH130,AB130,V130,P130,J130,D130)</f>
        <v>330.9757339035</v>
      </c>
      <c r="AX130" s="63" t="str">
        <f aca="false">IF(AU130&gt;0,IF(AW130&gt;600,AW130,""),"")</f>
        <v/>
      </c>
      <c r="AY130" s="79" t="str">
        <f aca="false">IF(AU130&gt;0,IF(AW130&gt;600,AU130,""),"")</f>
        <v/>
      </c>
      <c r="AZ130" s="65" t="str">
        <f aca="false">IF(AU130&gt;0,(AX$168+AX$169*(AY$168-AU130)/AY$169),"")</f>
        <v/>
      </c>
      <c r="BB130" s="82" t="n">
        <f aca="false">IF(E130&gt;0,IF((J130&gt;(MAX(F$6:F$166)-F130)*10),J130,(MAX(F$6:F$166)-F130)*10),0)</f>
        <v>0</v>
      </c>
      <c r="BC130" s="62" t="n">
        <f aca="false">IF(K130&gt;0,IF((P130&gt;(MAX(L$6:L$166)-L130)*10),P130,(MAX(L$6:L$166)-L130)*10),0)</f>
        <v>0</v>
      </c>
      <c r="BD130" s="62" t="n">
        <f aca="false">IF(Q130&gt;0,IF((V130&gt;(MAX(R$6:R$166)-R130)*10),V130,(MAX(R$6:R$166)-R130)*10),0)</f>
        <v>0</v>
      </c>
      <c r="BE130" s="62" t="n">
        <f aca="false">IF(W130&gt;0,IF((AB130&gt;(MAX(X$6:X$166)-X130)*10),AB130,(MAX(X$6:X$166)-X130)*10),0)</f>
        <v>0</v>
      </c>
      <c r="BF130" s="62" t="n">
        <f aca="false">IF(AC130&gt;0,IF((AH130&gt;(MAX(AD$6:AD$166)-AD130)*10),AH130,(MAX(AC$6:AC$166)-AC130)*10),0)</f>
        <v>0</v>
      </c>
      <c r="BG130" s="62" t="n">
        <f aca="false">IF(AI130&gt;0,IF((AN130&gt;(MAX(AJ$6:AJ$166)-AJ130)*10),AN130,(MAX(AJ$6:AJ$166)-AJ130)*10),0)</f>
        <v>0</v>
      </c>
      <c r="BH130" s="62" t="n">
        <f aca="false">IF(AO130&gt;0,IF((AT130&gt;(MAX(AP$6:AP$166)-AP130)*10),AT130,(MAX(AP$6:AP$166)-AP130)*10),0)</f>
        <v>0</v>
      </c>
      <c r="BI130" s="83" t="n">
        <f aca="false">IF(AU130&gt;0,IF((AZ130&gt;(MAX(AV$6:AV$166)-AV130)*10),AZ130,(MAX(AV$6:AV$166)-AV130)*10),0)</f>
        <v>0</v>
      </c>
      <c r="BK130" s="82" t="n">
        <f aca="false">LARGE($BB130:$BI130,1)</f>
        <v>0</v>
      </c>
      <c r="BL130" s="62" t="n">
        <f aca="false">LARGE($BB130:$BI130,2)</f>
        <v>0</v>
      </c>
      <c r="BM130" s="62" t="n">
        <f aca="false">LARGE($BB130:$BI130,3)</f>
        <v>0</v>
      </c>
      <c r="BN130" s="62" t="n">
        <f aca="false">LARGE($BB130:$BI130,4)</f>
        <v>0</v>
      </c>
      <c r="BO130" s="84" t="n">
        <f aca="false">SUM(BK130:BN130)</f>
        <v>0</v>
      </c>
    </row>
    <row r="131" customFormat="false" ht="12.75" hidden="false" customHeight="false" outlineLevel="0" collapsed="false">
      <c r="A131" s="53" t="n">
        <f aca="false">IF(A130="Mesto:",1,A130+1)</f>
        <v>126</v>
      </c>
      <c r="B131" s="91" t="s">
        <v>224</v>
      </c>
      <c r="C131" s="55" t="s">
        <v>124</v>
      </c>
      <c r="D131" s="53" t="n">
        <v>311.620855994693</v>
      </c>
      <c r="E131" s="74"/>
      <c r="F131" s="75" t="str">
        <f aca="false">IF(E131&gt;0,21-RANK(E131,E$6:E$166,1),"")</f>
        <v/>
      </c>
      <c r="G131" s="76" t="n">
        <f aca="false">AVERAGE(D131)</f>
        <v>311.620855994693</v>
      </c>
      <c r="H131" s="76" t="str">
        <f aca="false">IF(E131&gt;0,IF(G131&gt;600,G131,""),"")</f>
        <v/>
      </c>
      <c r="I131" s="77" t="str">
        <f aca="false">IF(E131&gt;0,IF(G131&gt;600,100-E131,""),"")</f>
        <v/>
      </c>
      <c r="J131" s="65" t="str">
        <f aca="false">IF(E131&gt;0,(H$168+H$169*(I$168-(100-E131))/I$169)+((H$168+H$169*(I$168-(100-E131))/I$169)-1100)*0.5,"")</f>
        <v/>
      </c>
      <c r="K131" s="85"/>
      <c r="L131" s="75" t="str">
        <f aca="false">IF(K131&gt;0,RANK(K131,K$6:K$166,1),"")</f>
        <v/>
      </c>
      <c r="M131" s="62" t="n">
        <f aca="false">AVERAGE(J131,D131)</f>
        <v>311.620855994693</v>
      </c>
      <c r="N131" s="63" t="str">
        <f aca="false">IF(K131&gt;0,IF(M131&gt;600,M131,""),"")</f>
        <v/>
      </c>
      <c r="O131" s="79" t="str">
        <f aca="false">IF(K131&gt;0,IF(M131&gt;600,K131,""),"")</f>
        <v/>
      </c>
      <c r="P131" s="65" t="str">
        <f aca="false">IF(K131&gt;0,(N$168+N$169*(O$168-K131)/O$169),"")</f>
        <v/>
      </c>
      <c r="Q131" s="87"/>
      <c r="R131" s="75" t="str">
        <f aca="false">IF(Q131&gt;0,RANK(Q131,Q$6:Q$166,1),"")</f>
        <v/>
      </c>
      <c r="S131" s="62" t="n">
        <f aca="false">AVERAGE(P131,J131,D131)</f>
        <v>311.620855994693</v>
      </c>
      <c r="T131" s="63"/>
      <c r="U131" s="79"/>
      <c r="V131" s="65" t="str">
        <f aca="false">IF(Q131&gt;0,(T$168+T$169*(U$168-Q131)/U$169),"")</f>
        <v/>
      </c>
      <c r="W131" s="78"/>
      <c r="X131" s="75" t="str">
        <f aca="false">IF(W131&gt;0,RANK(W131,W$6:W$166,1),"")</f>
        <v/>
      </c>
      <c r="Y131" s="62" t="n">
        <f aca="false">AVERAGE(V131,P131,J131,D131)</f>
        <v>311.620855994693</v>
      </c>
      <c r="Z131" s="63" t="str">
        <f aca="false">IF(W131&gt;0,IF(Y131&gt;600,Y131,""),"")</f>
        <v/>
      </c>
      <c r="AA131" s="79" t="str">
        <f aca="false">IF(W131&gt;0,IF(Y131&gt;600,W131,""),"")</f>
        <v/>
      </c>
      <c r="AB131" s="65" t="str">
        <f aca="false">IF(W131&gt;0,(Z$168+Z$169*(AA$168-W131)/AA$169),"")</f>
        <v/>
      </c>
      <c r="AC131" s="78"/>
      <c r="AD131" s="75" t="str">
        <f aca="false">IF(AC131&gt;0,RANK(AC131,AC$6:AC$166,1),"")</f>
        <v/>
      </c>
      <c r="AE131" s="62" t="n">
        <f aca="false">AVERAGE(AB131,V131,P131,J131,D131)</f>
        <v>311.620855994693</v>
      </c>
      <c r="AF131" s="63"/>
      <c r="AG131" s="79"/>
      <c r="AH131" s="65" t="str">
        <f aca="false">IF(AC131&gt;0,(AF$168+AF$169*(AG$168-AC131)/AG$169),"")</f>
        <v/>
      </c>
      <c r="AI131" s="80"/>
      <c r="AJ131" s="81" t="str">
        <f aca="false">IF(AI131&gt;0,RANK(AI131,AI$6:AI$166,1),"")</f>
        <v/>
      </c>
      <c r="AK131" s="62" t="n">
        <f aca="false">AVERAGE(AH131,AB131,V131,P131,J131,D131)</f>
        <v>311.620855994693</v>
      </c>
      <c r="AL131" s="63"/>
      <c r="AM131" s="79"/>
      <c r="AN131" s="65" t="str">
        <f aca="false">IF(AI131&gt;0,(AL$168+AL$169*(AM$168-AI131)/AM$169),"")</f>
        <v/>
      </c>
      <c r="AO131" s="78"/>
      <c r="AP131" s="75" t="str">
        <f aca="false">IF(AO131&gt;0,RANK(AO131,AO$6:AO$166,1),"")</f>
        <v/>
      </c>
      <c r="AQ131" s="62" t="n">
        <f aca="false">AVERAGE(AN131,AH131,AB131,V131,P131,J131,D131)</f>
        <v>311.620855994693</v>
      </c>
      <c r="AR131" s="63"/>
      <c r="AS131" s="79"/>
      <c r="AT131" s="65" t="str">
        <f aca="false">IF(AO131&gt;0,(AR$168+AR$169*(AS$168-AO131)/AS$169),"")</f>
        <v/>
      </c>
      <c r="AU131" s="78"/>
      <c r="AV131" s="75" t="str">
        <f aca="false">IF(AU131&gt;0,RANK(AU131,AU$6:AU$166,1),"")</f>
        <v/>
      </c>
      <c r="AW131" s="62" t="n">
        <f aca="false">AVERAGE(AT131,AN131,AH131,AB131,V131,P131,J131,D131)</f>
        <v>311.620855994693</v>
      </c>
      <c r="AX131" s="63" t="str">
        <f aca="false">IF(AU131&gt;0,IF(AW131&gt;600,AW131,""),"")</f>
        <v/>
      </c>
      <c r="AY131" s="79"/>
      <c r="AZ131" s="65" t="str">
        <f aca="false">IF(AU131&gt;0,(AX$168+AX$169*(AY$168-AU131)/AY$169),"")</f>
        <v/>
      </c>
      <c r="BB131" s="82" t="n">
        <f aca="false">IF(E131&gt;0,IF((J131&gt;(MAX(F$6:F$166)-F131)*10),J131,(MAX(F$6:F$166)-F131)*10),0)</f>
        <v>0</v>
      </c>
      <c r="BC131" s="62" t="n">
        <f aca="false">IF(K131&gt;0,IF((P131&gt;(MAX(L$6:L$166)-L131)*10),P131,(MAX(L$6:L$166)-L131)*10),0)</f>
        <v>0</v>
      </c>
      <c r="BD131" s="62" t="n">
        <f aca="false">IF(Q131&gt;0,IF((V131&gt;(MAX(R$6:R$166)-R131)*10),V131,(MAX(R$6:R$166)-R131)*10),0)</f>
        <v>0</v>
      </c>
      <c r="BE131" s="62" t="n">
        <f aca="false">IF(W131&gt;0,IF((AB131&gt;(MAX(X$6:X$166)-X131)*10),AB131,(MAX(X$6:X$166)-X131)*10),0)</f>
        <v>0</v>
      </c>
      <c r="BF131" s="62" t="n">
        <f aca="false">IF(AC131&gt;0,IF((AH131&gt;(MAX(AD$6:AD$166)-AD131)*10),AH131,(MAX(AC$6:AC$166)-AC131)*10),0)</f>
        <v>0</v>
      </c>
      <c r="BG131" s="62" t="n">
        <f aca="false">IF(AI131&gt;0,IF((AN131&gt;(MAX(AJ$6:AJ$166)-AJ131)*10),AN131,(MAX(AJ$6:AJ$166)-AJ131)*10),0)</f>
        <v>0</v>
      </c>
      <c r="BH131" s="62" t="n">
        <f aca="false">IF(AO131&gt;0,IF((AT131&gt;(MAX(AP$6:AP$166)-AP131)*10),AT131,(MAX(AP$6:AP$166)-AP131)*10),0)</f>
        <v>0</v>
      </c>
      <c r="BI131" s="83" t="n">
        <f aca="false">IF(AU131&gt;0,IF((AZ131&gt;(MAX(AV$6:AV$166)-AV131)*10),AZ131,(MAX(AV$6:AV$166)-AV131)*10),0)</f>
        <v>0</v>
      </c>
      <c r="BK131" s="82" t="n">
        <f aca="false">LARGE($BB131:$BI131,1)</f>
        <v>0</v>
      </c>
      <c r="BL131" s="62" t="n">
        <f aca="false">LARGE($BB131:$BI131,2)</f>
        <v>0</v>
      </c>
      <c r="BM131" s="62" t="n">
        <f aca="false">LARGE($BB131:$BI131,3)</f>
        <v>0</v>
      </c>
      <c r="BN131" s="62" t="n">
        <f aca="false">LARGE($BB131:$BI131,4)</f>
        <v>0</v>
      </c>
      <c r="BO131" s="84" t="n">
        <f aca="false">SUM(BK131:BN131)</f>
        <v>0</v>
      </c>
    </row>
    <row r="132" customFormat="false" ht="12.75" hidden="false" customHeight="false" outlineLevel="0" collapsed="false">
      <c r="A132" s="53" t="n">
        <f aca="false">IF(A131="Mesto:",1,A131+1)</f>
        <v>127</v>
      </c>
      <c r="B132" s="91" t="s">
        <v>225</v>
      </c>
      <c r="C132" s="55" t="s">
        <v>136</v>
      </c>
      <c r="D132" s="53" t="n">
        <v>283.159612041983</v>
      </c>
      <c r="E132" s="74"/>
      <c r="F132" s="75" t="str">
        <f aca="false">IF(E132&gt;0,21-RANK(E132,E$6:E$166,1),"")</f>
        <v/>
      </c>
      <c r="G132" s="76" t="n">
        <f aca="false">AVERAGE(D132)</f>
        <v>283.159612041983</v>
      </c>
      <c r="H132" s="76" t="str">
        <f aca="false">IF(E132&gt;0,IF(G132&gt;600,G132,""),"")</f>
        <v/>
      </c>
      <c r="I132" s="77" t="str">
        <f aca="false">IF(E132&gt;0,IF(G132&gt;600,100-E132,""),"")</f>
        <v/>
      </c>
      <c r="J132" s="65" t="str">
        <f aca="false">IF(E132&gt;0,(H$168+H$169*(I$168-(100-E132))/I$169)+((H$168+H$169*(I$168-(100-E132))/I$169)-1100)*0.5,"")</f>
        <v/>
      </c>
      <c r="K132" s="85"/>
      <c r="L132" s="75" t="str">
        <f aca="false">IF(K132&gt;0,RANK(K132,K$6:K$166,1),"")</f>
        <v/>
      </c>
      <c r="M132" s="62" t="n">
        <f aca="false">AVERAGE(J132,D132)</f>
        <v>283.159612041983</v>
      </c>
      <c r="N132" s="63" t="str">
        <f aca="false">IF(K132&gt;0,IF(M132&gt;600,M132,""),"")</f>
        <v/>
      </c>
      <c r="O132" s="79" t="str">
        <f aca="false">IF(K132&gt;0,IF(M132&gt;600,K132,""),"")</f>
        <v/>
      </c>
      <c r="P132" s="65" t="str">
        <f aca="false">IF(K132&gt;0,(N$168+N$169*(O$168-K132)/O$169),"")</f>
        <v/>
      </c>
      <c r="Q132" s="87"/>
      <c r="R132" s="75" t="str">
        <f aca="false">IF(Q132&gt;0,RANK(Q132,Q$6:Q$166,1),"")</f>
        <v/>
      </c>
      <c r="S132" s="62" t="n">
        <f aca="false">AVERAGE(P132,J132,D132)</f>
        <v>283.159612041983</v>
      </c>
      <c r="T132" s="63"/>
      <c r="U132" s="79"/>
      <c r="V132" s="65" t="str">
        <f aca="false">IF(Q132&gt;0,(T$168+T$169*(U$168-Q132)/U$169),"")</f>
        <v/>
      </c>
      <c r="W132" s="78"/>
      <c r="X132" s="75"/>
      <c r="Y132" s="62" t="n">
        <f aca="false">AVERAGE(V132,P132,J132,D132)</f>
        <v>283.159612041983</v>
      </c>
      <c r="Z132" s="63" t="str">
        <f aca="false">IF(W132&gt;0,IF(Y132&gt;600,Y132,""),"")</f>
        <v/>
      </c>
      <c r="AA132" s="79" t="str">
        <f aca="false">IF(W132&gt;0,IF(Y132&gt;600,W132,""),"")</f>
        <v/>
      </c>
      <c r="AB132" s="65"/>
      <c r="AC132" s="78"/>
      <c r="AD132" s="75"/>
      <c r="AE132" s="62" t="n">
        <f aca="false">AVERAGE(AB132,V132,P132,J132,D132)</f>
        <v>283.159612041983</v>
      </c>
      <c r="AF132" s="63"/>
      <c r="AG132" s="79" t="str">
        <f aca="false">IF(AC132&gt;0,IF(AE132&gt;600,AC132,""),"")</f>
        <v/>
      </c>
      <c r="AH132" s="65"/>
      <c r="AI132" s="80"/>
      <c r="AJ132" s="81" t="str">
        <f aca="false">IF(AI132&gt;0,RANK(AI132,AI$6:AI$166,1),"")</f>
        <v/>
      </c>
      <c r="AK132" s="62" t="n">
        <f aca="false">AVERAGE(AH132,AB132,V132,P132,J132,D132)</f>
        <v>283.159612041983</v>
      </c>
      <c r="AL132" s="63"/>
      <c r="AM132" s="79"/>
      <c r="AN132" s="65" t="str">
        <f aca="false">IF(AI132&gt;0,(AL$168+AL$169*(AM$168-AI132)/AM$169),"")</f>
        <v/>
      </c>
      <c r="AO132" s="78"/>
      <c r="AP132" s="75"/>
      <c r="AQ132" s="62"/>
      <c r="AR132" s="63"/>
      <c r="AS132" s="79"/>
      <c r="AT132" s="65"/>
      <c r="AU132" s="78"/>
      <c r="AV132" s="75" t="str">
        <f aca="false">IF(AU132&gt;0,RANK(AU132,AU$6:AU$166,1),"")</f>
        <v/>
      </c>
      <c r="AW132" s="62" t="n">
        <f aca="false">AVERAGE(AT132,AN132,AH132,AB132,V132,P132,J132,D132)</f>
        <v>283.159612041983</v>
      </c>
      <c r="AX132" s="63" t="str">
        <f aca="false">IF(AU132&gt;0,IF(AW132&gt;600,AW132,""),"")</f>
        <v/>
      </c>
      <c r="AY132" s="79"/>
      <c r="AZ132" s="65" t="str">
        <f aca="false">IF(AU132&gt;0,(AX$168+AX$169*(AY$168-AU132)/AY$169),"")</f>
        <v/>
      </c>
      <c r="BB132" s="82" t="n">
        <f aca="false">IF(E132&gt;0,IF((J132&gt;(MAX(F$6:F$166)-F132)*10),J132,(MAX(F$6:F$166)-F132)*10),0)</f>
        <v>0</v>
      </c>
      <c r="BC132" s="62" t="n">
        <f aca="false">IF(K132&gt;0,IF((P132&gt;(MAX(L$6:L$166)-L132)*10),P132,(MAX(L$6:L$166)-L132)*10),0)</f>
        <v>0</v>
      </c>
      <c r="BD132" s="62" t="n">
        <f aca="false">IF(Q132&gt;0,IF((V132&gt;(MAX(R$6:R$166)-R132)*10),V132,(MAX(R$6:R$166)-R132)*10),0)</f>
        <v>0</v>
      </c>
      <c r="BE132" s="62" t="n">
        <f aca="false">IF(W132&gt;0,IF((AB132&gt;(MAX(X$6:X$166)-X132)*10),AB132,(MAX(X$6:X$166)-X132)*10),0)</f>
        <v>0</v>
      </c>
      <c r="BF132" s="62" t="n">
        <f aca="false">IF(AC132&gt;0,IF((AH132&gt;(MAX(AD$6:AD$166)-AD132)*10),AH132,(MAX(AC$6:AC$166)-AC132)*10),0)</f>
        <v>0</v>
      </c>
      <c r="BG132" s="62" t="n">
        <f aca="false">IF(AI132&gt;0,IF((AN132&gt;(MAX(AJ$6:AJ$166)-AJ132)*10),AN132,(MAX(AJ$6:AJ$166)-AJ132)*10),0)</f>
        <v>0</v>
      </c>
      <c r="BH132" s="62" t="n">
        <f aca="false">IF(AO132&gt;0,IF((AT132&gt;(MAX(AP$6:AP$166)-AP132)*10),AT132,(MAX(AP$6:AP$166)-AP132)*10),0)</f>
        <v>0</v>
      </c>
      <c r="BI132" s="83" t="n">
        <f aca="false">IF(AU132&gt;0,IF((AZ132&gt;(MAX(AV$6:AV$166)-AV132)*10),AZ132,(MAX(AV$6:AV$166)-AV132)*10),0)</f>
        <v>0</v>
      </c>
      <c r="BK132" s="82" t="n">
        <f aca="false">LARGE($BB132:$BI132,1)</f>
        <v>0</v>
      </c>
      <c r="BL132" s="62" t="n">
        <f aca="false">LARGE($BB132:$BI132,2)</f>
        <v>0</v>
      </c>
      <c r="BM132" s="62" t="n">
        <f aca="false">LARGE($BB132:$BI132,3)</f>
        <v>0</v>
      </c>
      <c r="BN132" s="62" t="n">
        <f aca="false">LARGE($BB132:$BI132,4)</f>
        <v>0</v>
      </c>
      <c r="BO132" s="84" t="n">
        <f aca="false">SUM(BK132:BN132)</f>
        <v>0</v>
      </c>
    </row>
    <row r="133" customFormat="false" ht="12.75" hidden="false" customHeight="false" outlineLevel="0" collapsed="false">
      <c r="A133" s="53" t="n">
        <f aca="false">IF(A132="Mesto:",1,A132+1)</f>
        <v>128</v>
      </c>
      <c r="B133" s="91" t="s">
        <v>226</v>
      </c>
      <c r="C133" s="55" t="s">
        <v>82</v>
      </c>
      <c r="D133" s="53" t="n">
        <v>242.215378569594</v>
      </c>
      <c r="E133" s="74"/>
      <c r="F133" s="75" t="str">
        <f aca="false">IF(E133&gt;0,21-RANK(E133,E$6:E$166,1),"")</f>
        <v/>
      </c>
      <c r="G133" s="76" t="n">
        <f aca="false">AVERAGE(D133)</f>
        <v>242.215378569594</v>
      </c>
      <c r="H133" s="76" t="str">
        <f aca="false">IF(E133&gt;0,IF(G133&gt;600,G133,""),"")</f>
        <v/>
      </c>
      <c r="I133" s="77" t="str">
        <f aca="false">IF(E133&gt;0,IF(G133&gt;600,100-E133,""),"")</f>
        <v/>
      </c>
      <c r="J133" s="65" t="str">
        <f aca="false">IF(E133&gt;0,(H$168+H$169*(I$168-(100-E133))/I$169)+((H$168+H$169*(I$168-(100-E133))/I$169)-1100)*0.5,"")</f>
        <v/>
      </c>
      <c r="K133" s="85"/>
      <c r="L133" s="75" t="str">
        <f aca="false">IF(K133&gt;0,RANK(K133,K$6:K$166,1),"")</f>
        <v/>
      </c>
      <c r="M133" s="62" t="n">
        <f aca="false">AVERAGE(J133,D133)</f>
        <v>242.215378569594</v>
      </c>
      <c r="N133" s="63" t="str">
        <f aca="false">IF(K133&gt;0,IF(M133&gt;600,M133,""),"")</f>
        <v/>
      </c>
      <c r="O133" s="79" t="str">
        <f aca="false">IF(K133&gt;0,IF(M133&gt;600,K133,""),"")</f>
        <v/>
      </c>
      <c r="P133" s="65" t="str">
        <f aca="false">IF(K133&gt;0,(N$168+N$169*(O$168-K133)/O$169),"")</f>
        <v/>
      </c>
      <c r="Q133" s="87"/>
      <c r="R133" s="75" t="str">
        <f aca="false">IF(Q133&gt;0,RANK(Q133,Q$6:Q$166,1),"")</f>
        <v/>
      </c>
      <c r="S133" s="62" t="n">
        <f aca="false">AVERAGE(P133,J133,D133)</f>
        <v>242.215378569594</v>
      </c>
      <c r="T133" s="63"/>
      <c r="U133" s="79"/>
      <c r="V133" s="65" t="str">
        <f aca="false">IF(Q133&gt;0,(T$168+T$169*(U$168-Q133)/U$169),"")</f>
        <v/>
      </c>
      <c r="W133" s="78"/>
      <c r="X133" s="75"/>
      <c r="Y133" s="62" t="n">
        <f aca="false">AVERAGE(V133,P133,J133,D133)</f>
        <v>242.215378569594</v>
      </c>
      <c r="Z133" s="63" t="str">
        <f aca="false">IF(W133&gt;0,IF(Y133&gt;600,Y133,""),"")</f>
        <v/>
      </c>
      <c r="AA133" s="79" t="str">
        <f aca="false">IF(W133&gt;0,IF(Y133&gt;600,W133,""),"")</f>
        <v/>
      </c>
      <c r="AB133" s="65"/>
      <c r="AC133" s="78"/>
      <c r="AD133" s="75"/>
      <c r="AE133" s="62" t="n">
        <f aca="false">AVERAGE(AB133,V133,P133,J133,D133)</f>
        <v>242.215378569594</v>
      </c>
      <c r="AF133" s="63"/>
      <c r="AG133" s="79"/>
      <c r="AH133" s="65"/>
      <c r="AI133" s="80"/>
      <c r="AJ133" s="81" t="str">
        <f aca="false">IF(AI133&gt;0,RANK(AI133,AI$6:AI$166,1),"")</f>
        <v/>
      </c>
      <c r="AK133" s="62" t="n">
        <f aca="false">AVERAGE(AH133,AB133,V133,P133,J133,D133)</f>
        <v>242.215378569594</v>
      </c>
      <c r="AL133" s="63"/>
      <c r="AM133" s="79"/>
      <c r="AN133" s="65" t="str">
        <f aca="false">IF(AI133&gt;0,(AL$168+AL$169*(AM$168-AI133)/AM$169),"")</f>
        <v/>
      </c>
      <c r="AO133" s="78"/>
      <c r="AP133" s="75"/>
      <c r="AQ133" s="62" t="n">
        <f aca="false">AVERAGE(AN133,AH133,AB133,V133,P133,J133,D133)</f>
        <v>242.215378569594</v>
      </c>
      <c r="AR133" s="63"/>
      <c r="AS133" s="79"/>
      <c r="AT133" s="65"/>
      <c r="AU133" s="78"/>
      <c r="AV133" s="75"/>
      <c r="AW133" s="62" t="n">
        <f aca="false">AVERAGE(AT133,AN133,AH133,AB133,V133,P133,J133,D133)</f>
        <v>242.215378569594</v>
      </c>
      <c r="AX133" s="76" t="str">
        <f aca="false">IF(AU133&gt;0,IF(AW133&gt;600,AW133,""),"")</f>
        <v/>
      </c>
      <c r="AY133" s="79"/>
      <c r="AZ133" s="65"/>
      <c r="BB133" s="82" t="n">
        <f aca="false">IF(E133&gt;0,IF((J133&gt;(MAX(F$6:F$166)-F133)*10),J133,(MAX(F$6:F$166)-F133)*10),0)</f>
        <v>0</v>
      </c>
      <c r="BC133" s="62" t="n">
        <f aca="false">IF(K133&gt;0,IF((P133&gt;(MAX(L$6:L$166)-L133)*10),P133,(MAX(L$6:L$166)-L133)*10),0)</f>
        <v>0</v>
      </c>
      <c r="BD133" s="62" t="n">
        <f aca="false">IF(Q133&gt;0,IF((V133&gt;(MAX(R$6:R$166)-R133)*10),V133,(MAX(R$6:R$166)-R133)*10),0)</f>
        <v>0</v>
      </c>
      <c r="BE133" s="62" t="n">
        <f aca="false">IF(W133&gt;0,IF((AB133&gt;(MAX(X$6:X$166)-X133)*10),AB133,(MAX(X$6:X$166)-X133)*10),0)</f>
        <v>0</v>
      </c>
      <c r="BF133" s="62" t="n">
        <f aca="false">IF(AC133&gt;0,IF((AH133&gt;(MAX(AD$6:AD$166)-AD133)*10),AH133,(MAX(AC$6:AC$166)-AC133)*10),0)</f>
        <v>0</v>
      </c>
      <c r="BG133" s="62" t="n">
        <f aca="false">IF(AI133&gt;0,IF((AN133&gt;(MAX(AJ$6:AJ$166)-AJ133)*10),AN133,(MAX(AJ$6:AJ$166)-AJ133)*10),0)</f>
        <v>0</v>
      </c>
      <c r="BH133" s="62" t="n">
        <f aca="false">IF(AO133&gt;0,IF((AT133&gt;(MAX(AP$6:AP$166)-AP133)*10),AT133,(MAX(AP$6:AP$166)-AP133)*10),0)</f>
        <v>0</v>
      </c>
      <c r="BI133" s="83" t="n">
        <f aca="false">IF(AU133&gt;0,IF((AZ133&gt;(MAX(AV$6:AV$166)-AV133)*10),AZ133,(MAX(AV$6:AV$166)-AV133)*10),0)</f>
        <v>0</v>
      </c>
      <c r="BK133" s="82" t="n">
        <f aca="false">LARGE($BB133:$BI133,1)</f>
        <v>0</v>
      </c>
      <c r="BL133" s="62" t="n">
        <f aca="false">LARGE($BB133:$BI133,2)</f>
        <v>0</v>
      </c>
      <c r="BM133" s="62" t="n">
        <f aca="false">LARGE($BB133:$BI133,3)</f>
        <v>0</v>
      </c>
      <c r="BN133" s="62" t="n">
        <f aca="false">LARGE($BB133:$BI133,4)</f>
        <v>0</v>
      </c>
      <c r="BO133" s="84" t="n">
        <f aca="false">SUM(BK133:BN133)</f>
        <v>0</v>
      </c>
    </row>
    <row r="134" customFormat="false" ht="12.75" hidden="false" customHeight="false" outlineLevel="0" collapsed="false">
      <c r="A134" s="53" t="n">
        <f aca="false">IF(A133="Mesto:",1,A133+1)</f>
        <v>129</v>
      </c>
      <c r="B134" s="91" t="s">
        <v>227</v>
      </c>
      <c r="C134" s="55" t="s">
        <v>136</v>
      </c>
      <c r="D134" s="53" t="n">
        <v>152.825680720895</v>
      </c>
      <c r="E134" s="74"/>
      <c r="F134" s="75" t="str">
        <f aca="false">IF(E134&gt;0,21-RANK(E134,E$6:E$166,1),"")</f>
        <v/>
      </c>
      <c r="G134" s="76" t="n">
        <f aca="false">AVERAGE(D134)</f>
        <v>152.825680720895</v>
      </c>
      <c r="H134" s="76" t="str">
        <f aca="false">IF(E134&gt;0,IF(G134&gt;600,G134,""),"")</f>
        <v/>
      </c>
      <c r="I134" s="77" t="str">
        <f aca="false">IF(E134&gt;0,IF(G134&gt;600,100-E134,""),"")</f>
        <v/>
      </c>
      <c r="J134" s="65" t="str">
        <f aca="false">IF(E134&gt;0,(H$168+H$169*(I$168-(100-E134))/I$169)+((H$168+H$169*(I$168-(100-E134))/I$169)-1100)*0.5,"")</f>
        <v/>
      </c>
      <c r="K134" s="85"/>
      <c r="L134" s="75" t="str">
        <f aca="false">IF(K134&gt;0,RANK(K134,K$6:K$166,1),"")</f>
        <v/>
      </c>
      <c r="M134" s="62" t="n">
        <f aca="false">AVERAGE(J134,D134)</f>
        <v>152.825680720895</v>
      </c>
      <c r="N134" s="63" t="str">
        <f aca="false">IF(K134&gt;0,IF(M134&gt;600,M134,""),"")</f>
        <v/>
      </c>
      <c r="O134" s="79" t="str">
        <f aca="false">IF(K134&gt;0,IF(M134&gt;600,K134,""),"")</f>
        <v/>
      </c>
      <c r="P134" s="65" t="str">
        <f aca="false">IF(K134&gt;0,(N$168+N$169*(O$168-K134)/O$169),"")</f>
        <v/>
      </c>
      <c r="Q134" s="87"/>
      <c r="R134" s="75" t="str">
        <f aca="false">IF(Q134&gt;0,RANK(Q134,Q$6:Q$166,1),"")</f>
        <v/>
      </c>
      <c r="S134" s="62" t="n">
        <f aca="false">AVERAGE(P134,J134,D134)</f>
        <v>152.825680720895</v>
      </c>
      <c r="T134" s="63"/>
      <c r="U134" s="79"/>
      <c r="V134" s="65"/>
      <c r="W134" s="78"/>
      <c r="X134" s="75"/>
      <c r="Y134" s="62" t="n">
        <f aca="false">AVERAGE(V134,P134,J134,D134)</f>
        <v>152.825680720895</v>
      </c>
      <c r="Z134" s="63" t="str">
        <f aca="false">IF(W134&gt;0,IF(Y134&gt;600,Y134,""),"")</f>
        <v/>
      </c>
      <c r="AA134" s="79" t="str">
        <f aca="false">IF(W134&gt;0,IF(Y134&gt;600,W134,""),"")</f>
        <v/>
      </c>
      <c r="AB134" s="65"/>
      <c r="AC134" s="78"/>
      <c r="AD134" s="75"/>
      <c r="AE134" s="62" t="n">
        <f aca="false">AVERAGE(AB134,V134,P134,J134,D134)</f>
        <v>152.825680720895</v>
      </c>
      <c r="AF134" s="63"/>
      <c r="AG134" s="79" t="str">
        <f aca="false">IF(AC134&gt;0,IF(AE134&gt;600,AC134,""),"")</f>
        <v/>
      </c>
      <c r="AH134" s="65"/>
      <c r="AI134" s="80"/>
      <c r="AJ134" s="81" t="str">
        <f aca="false">IF(AI134&gt;0,RANK(AI134,AI$6:AI$166,1),"")</f>
        <v/>
      </c>
      <c r="AK134" s="62" t="n">
        <f aca="false">AVERAGE(AH134,AB134,V134,P134,J134,D134)</f>
        <v>152.825680720895</v>
      </c>
      <c r="AL134" s="63"/>
      <c r="AM134" s="79"/>
      <c r="AN134" s="65" t="str">
        <f aca="false">IF(AI134&gt;0,(AL$168+AL$169*(AM$168-AI134)/AM$169),"")</f>
        <v/>
      </c>
      <c r="AO134" s="78"/>
      <c r="AP134" s="75"/>
      <c r="AQ134" s="62"/>
      <c r="AR134" s="63"/>
      <c r="AS134" s="79"/>
      <c r="AT134" s="65"/>
      <c r="AU134" s="78"/>
      <c r="AV134" s="75" t="str">
        <f aca="false">IF(AU134&gt;0,RANK(AU134,AU$6:AU$166,1),"")</f>
        <v/>
      </c>
      <c r="AW134" s="62" t="n">
        <f aca="false">AVERAGE(AT134,AN134,AH134,AB134,V134,P134,J134,D134)</f>
        <v>152.825680720895</v>
      </c>
      <c r="AX134" s="63" t="str">
        <f aca="false">IF(AU134&gt;0,IF(AW134&gt;600,AW134,""),"")</f>
        <v/>
      </c>
      <c r="AY134" s="79"/>
      <c r="AZ134" s="65" t="str">
        <f aca="false">IF(AU134&gt;0,(AX$168+AX$169*(AY$168-AU134)/AY$169),"")</f>
        <v/>
      </c>
      <c r="BB134" s="82" t="n">
        <f aca="false">IF(E134&gt;0,IF((J134&gt;(MAX(F$6:F$166)-F134)*10),J134,(MAX(F$6:F$166)-F134)*10),0)</f>
        <v>0</v>
      </c>
      <c r="BC134" s="62" t="n">
        <f aca="false">IF(K134&gt;0,IF((P134&gt;(MAX(L$6:L$166)-L134)*10),P134,(MAX(L$6:L$166)-L134)*10),0)</f>
        <v>0</v>
      </c>
      <c r="BD134" s="62" t="n">
        <f aca="false">IF(Q134&gt;0,IF((V134&gt;(MAX(R$6:R$166)-R134)*10),V134,(MAX(R$6:R$166)-R134)*10),0)</f>
        <v>0</v>
      </c>
      <c r="BE134" s="62" t="n">
        <f aca="false">IF(W134&gt;0,IF((AB134&gt;(MAX(X$6:X$166)-X134)*10),AB134,(MAX(X$6:X$166)-X134)*10),0)</f>
        <v>0</v>
      </c>
      <c r="BF134" s="62" t="n">
        <f aca="false">IF(AC134&gt;0,IF((AH134&gt;(MAX(AD$6:AD$166)-AD134)*10),AH134,(MAX(AC$6:AC$166)-AC134)*10),0)</f>
        <v>0</v>
      </c>
      <c r="BG134" s="62" t="n">
        <f aca="false">IF(AI134&gt;0,IF((AN134&gt;(MAX(AJ$6:AJ$166)-AJ134)*10),AN134,(MAX(AJ$6:AJ$166)-AJ134)*10),0)</f>
        <v>0</v>
      </c>
      <c r="BH134" s="62" t="n">
        <f aca="false">IF(AO134&gt;0,IF((AT134&gt;(MAX(AP$6:AP$166)-AP134)*10),AT134,(MAX(AP$6:AP$166)-AP134)*10),0)</f>
        <v>0</v>
      </c>
      <c r="BI134" s="83" t="n">
        <f aca="false">IF(AU134&gt;0,IF((AZ134&gt;(MAX(AV$6:AV$166)-AV134)*10),AZ134,(MAX(AV$6:AV$166)-AV134)*10),0)</f>
        <v>0</v>
      </c>
      <c r="BK134" s="82" t="n">
        <f aca="false">LARGE($BB134:$BI134,1)</f>
        <v>0</v>
      </c>
      <c r="BL134" s="62" t="n">
        <f aca="false">LARGE($BB134:$BI134,2)</f>
        <v>0</v>
      </c>
      <c r="BM134" s="62" t="n">
        <f aca="false">LARGE($BB134:$BI134,3)</f>
        <v>0</v>
      </c>
      <c r="BN134" s="62" t="n">
        <f aca="false">LARGE($BB134:$BI134,4)</f>
        <v>0</v>
      </c>
      <c r="BO134" s="84" t="n">
        <f aca="false">SUM(BK134:BN134)</f>
        <v>0</v>
      </c>
    </row>
    <row r="135" customFormat="false" ht="12.75" hidden="false" customHeight="false" outlineLevel="0" collapsed="false">
      <c r="A135" s="53" t="n">
        <f aca="false">IF(A134="Mesto:",1,A134+1)</f>
        <v>130</v>
      </c>
      <c r="B135" s="91" t="s">
        <v>228</v>
      </c>
      <c r="C135" s="55" t="s">
        <v>77</v>
      </c>
      <c r="D135" s="53" t="n">
        <v>143.278609485825</v>
      </c>
      <c r="E135" s="74"/>
      <c r="F135" s="75" t="str">
        <f aca="false">IF(E135&gt;0,21-RANK(E135,E$6:E$166,1),"")</f>
        <v/>
      </c>
      <c r="G135" s="76" t="n">
        <f aca="false">AVERAGE(D135)</f>
        <v>143.278609485825</v>
      </c>
      <c r="H135" s="76" t="str">
        <f aca="false">IF(E135&gt;0,IF(G135&gt;600,G135,""),"")</f>
        <v/>
      </c>
      <c r="I135" s="77" t="str">
        <f aca="false">IF(E135&gt;0,IF(G135&gt;600,100-E135,""),"")</f>
        <v/>
      </c>
      <c r="J135" s="65" t="str">
        <f aca="false">IF(E135&gt;0,(H$168+H$169*(I$168-(100-E135))/I$169)+((H$168+H$169*(I$168-(100-E135))/I$169)-1100)*0.5,"")</f>
        <v/>
      </c>
      <c r="K135" s="85"/>
      <c r="L135" s="75" t="str">
        <f aca="false">IF(K135&gt;0,RANK(K135,K$6:K$166,1),"")</f>
        <v/>
      </c>
      <c r="M135" s="62" t="n">
        <f aca="false">AVERAGE(J135,D135)</f>
        <v>143.278609485825</v>
      </c>
      <c r="N135" s="63" t="str">
        <f aca="false">IF(K135&gt;0,IF(M135&gt;600,M135,""),"")</f>
        <v/>
      </c>
      <c r="O135" s="79" t="str">
        <f aca="false">IF(K135&gt;0,IF(M135&gt;600,K135,""),"")</f>
        <v/>
      </c>
      <c r="P135" s="65" t="str">
        <f aca="false">IF(K135&gt;0,(N$168+N$169*(O$168-K135)/O$169),"")</f>
        <v/>
      </c>
      <c r="Q135" s="87"/>
      <c r="R135" s="75" t="str">
        <f aca="false">IF(Q135&gt;0,RANK(Q135,Q$6:Q$166,1),"")</f>
        <v/>
      </c>
      <c r="S135" s="62" t="n">
        <f aca="false">AVERAGE(P135,J135,D135)</f>
        <v>143.278609485825</v>
      </c>
      <c r="T135" s="63" t="str">
        <f aca="false">IF(Q135&gt;0,IF(S135&gt;600,S135,""),"")</f>
        <v/>
      </c>
      <c r="U135" s="79" t="str">
        <f aca="false">IF(Q135&gt;0,IF(S135&gt;600,Q135,""),"")</f>
        <v/>
      </c>
      <c r="V135" s="65" t="str">
        <f aca="false">IF(Q135&gt;0,(T$168+T$169*(U$168-Q135)/U$169),"")</f>
        <v/>
      </c>
      <c r="W135" s="78"/>
      <c r="X135" s="75" t="str">
        <f aca="false">IF(W135&gt;0,RANK(W135,W$6:W$166,1),"")</f>
        <v/>
      </c>
      <c r="Y135" s="62" t="n">
        <f aca="false">AVERAGE(V135,P135,J135,D135)</f>
        <v>143.278609485825</v>
      </c>
      <c r="Z135" s="63" t="str">
        <f aca="false">IF(W135&gt;0,IF(Y135&gt;600,Y135,""),"")</f>
        <v/>
      </c>
      <c r="AA135" s="79" t="str">
        <f aca="false">IF(W135&gt;0,IF(Y135&gt;600,W135,""),"")</f>
        <v/>
      </c>
      <c r="AB135" s="65" t="str">
        <f aca="false">IF(W135&gt;0,(Z$168+Z$169*(AA$168-W135)/AA$169),"")</f>
        <v/>
      </c>
      <c r="AC135" s="78"/>
      <c r="AD135" s="75" t="str">
        <f aca="false">IF(AC135&gt;0,RANK(AC135,AC$6:AC$166,1),"")</f>
        <v/>
      </c>
      <c r="AE135" s="62" t="n">
        <f aca="false">AVERAGE(AB135,V135,P135,J135,D135)</f>
        <v>143.278609485825</v>
      </c>
      <c r="AF135" s="63" t="str">
        <f aca="false">IF(AC135&gt;0,IF(AE135&gt;600,AE135,""),"")</f>
        <v/>
      </c>
      <c r="AG135" s="79" t="str">
        <f aca="false">IF(AC135&gt;0,IF(AE135&gt;600,AC135,""),"")</f>
        <v/>
      </c>
      <c r="AH135" s="65" t="str">
        <f aca="false">IF(AC135&gt;0,(AF$168+AF$169*(AG$168-AC135)/AG$169),"")</f>
        <v/>
      </c>
      <c r="AI135" s="80"/>
      <c r="AJ135" s="81" t="str">
        <f aca="false">IF(AI135&gt;0,RANK(AI135,AI$6:AI$166,1),"")</f>
        <v/>
      </c>
      <c r="AK135" s="62" t="n">
        <f aca="false">AVERAGE(AH135,AB135,V135,P135,J135,D135)</f>
        <v>143.278609485825</v>
      </c>
      <c r="AL135" s="63" t="str">
        <f aca="false">IF(AI135&gt;0,IF(AK135&gt;600,AK135,""),"")</f>
        <v/>
      </c>
      <c r="AM135" s="79" t="str">
        <f aca="false">IF(AI135&gt;0,IF(AK135&gt;600,AI135,""),"")</f>
        <v/>
      </c>
      <c r="AN135" s="65" t="str">
        <f aca="false">IF(AI135&gt;0,(AL$168+AL$169*(AM$168-AI135)/AM$169),"")</f>
        <v/>
      </c>
      <c r="AO135" s="78"/>
      <c r="AP135" s="75" t="str">
        <f aca="false">IF(AO135&gt;0,RANK(AO135,AO$6:AO$166,1),"")</f>
        <v/>
      </c>
      <c r="AQ135" s="62" t="n">
        <f aca="false">AVERAGE(AN135,AH135,AB135,V135,P135,J135,D135)</f>
        <v>143.278609485825</v>
      </c>
      <c r="AR135" s="63" t="str">
        <f aca="false">IF(AO135&gt;0,IF(AQ135&gt;600,AQ135,""),"")</f>
        <v/>
      </c>
      <c r="AS135" s="79" t="str">
        <f aca="false">IF(AO135&gt;0,IF(AQ135&gt;600,AO135,""),"")</f>
        <v/>
      </c>
      <c r="AT135" s="65" t="str">
        <f aca="false">IF(AO135&gt;0,(AR$168+AR$169*(AS$168-AO135)/AS$169),"")</f>
        <v/>
      </c>
      <c r="AU135" s="78"/>
      <c r="AV135" s="75" t="str">
        <f aca="false">IF(AU135&gt;0,RANK(AU135,AU$6:AU$166,1),"")</f>
        <v/>
      </c>
      <c r="AW135" s="62" t="n">
        <f aca="false">AVERAGE(AT135,AN135,AH135,AB135,V135,P135,J135,D135)</f>
        <v>143.278609485825</v>
      </c>
      <c r="AX135" s="63" t="str">
        <f aca="false">IF(AU135&gt;0,IF(AW135&gt;600,AW135,""),"")</f>
        <v/>
      </c>
      <c r="AY135" s="79" t="str">
        <f aca="false">IF(AU135&gt;0,IF(AW135&gt;600,AU135,""),"")</f>
        <v/>
      </c>
      <c r="AZ135" s="65" t="str">
        <f aca="false">IF(AU135&gt;0,(AX$168+AX$169*(AY$168-AU135)/AY$169),"")</f>
        <v/>
      </c>
      <c r="BB135" s="82" t="n">
        <f aca="false">IF(E135&gt;0,IF((J135&gt;(MAX(F$6:F$166)-F135)*10),J135,(MAX(F$6:F$166)-F135)*10),0)</f>
        <v>0</v>
      </c>
      <c r="BC135" s="62" t="n">
        <f aca="false">IF(K135&gt;0,IF((P135&gt;(MAX(L$6:L$166)-L135)*10),P135,(MAX(L$6:L$166)-L135)*10),0)</f>
        <v>0</v>
      </c>
      <c r="BD135" s="62" t="n">
        <f aca="false">IF(Q135&gt;0,IF((V135&gt;(MAX(R$6:R$166)-R135)*10),V135,(MAX(R$6:R$166)-R135)*10),0)</f>
        <v>0</v>
      </c>
      <c r="BE135" s="62" t="n">
        <f aca="false">IF(W135&gt;0,IF((AB135&gt;(MAX(X$6:X$166)-X135)*10),AB135,(MAX(X$6:X$166)-X135)*10),0)</f>
        <v>0</v>
      </c>
      <c r="BF135" s="62" t="n">
        <f aca="false">IF(AC135&gt;0,IF((AH135&gt;(MAX(AD$6:AD$166)-AD135)*10),AH135,(MAX(AC$6:AC$166)-AC135)*10),0)</f>
        <v>0</v>
      </c>
      <c r="BG135" s="62" t="n">
        <f aca="false">IF(AI135&gt;0,IF((AN135&gt;(MAX(AJ$6:AJ$166)-AJ135)*10),AN135,(MAX(AJ$6:AJ$166)-AJ135)*10),0)</f>
        <v>0</v>
      </c>
      <c r="BH135" s="62" t="n">
        <f aca="false">IF(AO135&gt;0,IF((AT135&gt;(MAX(AP$6:AP$166)-AP135)*10),AT135,(MAX(AP$6:AP$166)-AP135)*10),0)</f>
        <v>0</v>
      </c>
      <c r="BI135" s="83" t="n">
        <f aca="false">IF(AU135&gt;0,IF((AZ135&gt;(MAX(AV$6:AV$166)-AV135)*10),AZ135,(MAX(AV$6:AV$166)-AV135)*10),0)</f>
        <v>0</v>
      </c>
      <c r="BK135" s="82" t="n">
        <f aca="false">LARGE($BB135:$BI135,1)</f>
        <v>0</v>
      </c>
      <c r="BL135" s="62" t="n">
        <f aca="false">LARGE($BB135:$BI135,2)</f>
        <v>0</v>
      </c>
      <c r="BM135" s="62" t="n">
        <f aca="false">LARGE($BB135:$BI135,3)</f>
        <v>0</v>
      </c>
      <c r="BN135" s="62" t="n">
        <f aca="false">LARGE($BB135:$BI135,4)</f>
        <v>0</v>
      </c>
      <c r="BO135" s="84" t="n">
        <f aca="false">SUM(BK135:BN135)</f>
        <v>0</v>
      </c>
    </row>
    <row r="136" customFormat="false" ht="12.75" hidden="false" customHeight="false" outlineLevel="0" collapsed="false">
      <c r="A136" s="53" t="n">
        <f aca="false">IF(A135="Mesto:",1,A135+1)</f>
        <v>131</v>
      </c>
      <c r="B136" s="91" t="s">
        <v>229</v>
      </c>
      <c r="C136" s="55" t="s">
        <v>8</v>
      </c>
      <c r="D136" s="53" t="n">
        <v>141.900328950282</v>
      </c>
      <c r="E136" s="74"/>
      <c r="F136" s="75" t="str">
        <f aca="false">IF(E136&gt;0,21-RANK(E136,E$6:E$166,1),"")</f>
        <v/>
      </c>
      <c r="G136" s="76" t="n">
        <f aca="false">AVERAGE(D136)</f>
        <v>141.900328950282</v>
      </c>
      <c r="H136" s="76" t="str">
        <f aca="false">IF(E136&gt;0,IF(G136&gt;600,G136,""),"")</f>
        <v/>
      </c>
      <c r="I136" s="77" t="str">
        <f aca="false">IF(E136&gt;0,IF(G136&gt;600,100-E136,""),"")</f>
        <v/>
      </c>
      <c r="J136" s="65" t="str">
        <f aca="false">IF(E136&gt;0,(H$168+H$169*(I$168-(100-E136))/I$169)+((H$168+H$169*(I$168-(100-E136))/I$169)-1100)*0.5,"")</f>
        <v/>
      </c>
      <c r="K136" s="85"/>
      <c r="L136" s="75" t="str">
        <f aca="false">IF(K136&gt;0,RANK(K136,K$6:K$166,1),"")</f>
        <v/>
      </c>
      <c r="M136" s="62" t="n">
        <f aca="false">AVERAGE(J136,D136)</f>
        <v>141.900328950282</v>
      </c>
      <c r="N136" s="63" t="str">
        <f aca="false">IF(K136&gt;0,IF(M136&gt;600,M136,""),"")</f>
        <v/>
      </c>
      <c r="O136" s="79" t="str">
        <f aca="false">IF(K136&gt;0,IF(M136&gt;600,K136,""),"")</f>
        <v/>
      </c>
      <c r="P136" s="65" t="str">
        <f aca="false">IF(K136&gt;0,(N$168+N$169*(O$168-K136)/O$169),"")</f>
        <v/>
      </c>
      <c r="Q136" s="87"/>
      <c r="R136" s="75" t="str">
        <f aca="false">IF(Q136&gt;0,RANK(Q136,Q$6:Q$166,1),"")</f>
        <v/>
      </c>
      <c r="S136" s="62" t="n">
        <f aca="false">AVERAGE(P136,J136,D136)</f>
        <v>141.900328950282</v>
      </c>
      <c r="T136" s="63"/>
      <c r="U136" s="79"/>
      <c r="V136" s="65"/>
      <c r="W136" s="78"/>
      <c r="X136" s="75"/>
      <c r="Y136" s="62" t="n">
        <f aca="false">AVERAGE(V136,P136,J136,D136)</f>
        <v>141.900328950282</v>
      </c>
      <c r="Z136" s="63" t="str">
        <f aca="false">IF(W136&gt;0,IF(Y136&gt;600,Y136,""),"")</f>
        <v/>
      </c>
      <c r="AA136" s="79" t="str">
        <f aca="false">IF(W136&gt;0,IF(Y136&gt;600,W136,""),"")</f>
        <v/>
      </c>
      <c r="AB136" s="65"/>
      <c r="AC136" s="78"/>
      <c r="AD136" s="75" t="str">
        <f aca="false">IF(AC136&gt;0,RANK(AC136,AC$6:AC$166,1),"")</f>
        <v/>
      </c>
      <c r="AE136" s="62" t="n">
        <f aca="false">AVERAGE(AB136,V136,P136,J136,D136)</f>
        <v>141.900328950282</v>
      </c>
      <c r="AF136" s="63" t="str">
        <f aca="false">IF(AC136&gt;0,IF(AE136&gt;600,AE136,""),"")</f>
        <v/>
      </c>
      <c r="AG136" s="79" t="str">
        <f aca="false">IF(AC136&gt;0,IF(AE136&gt;600,AC136,""),"")</f>
        <v/>
      </c>
      <c r="AH136" s="65" t="str">
        <f aca="false">IF(AC136&gt;0,(AF$168+AF$169*(AG$168-AC136)/AG$169),"")</f>
        <v/>
      </c>
      <c r="AI136" s="80"/>
      <c r="AJ136" s="81" t="str">
        <f aca="false">IF(AI136&gt;0,RANK(AI136,AI$6:AI$166,1),"")</f>
        <v/>
      </c>
      <c r="AK136" s="62" t="n">
        <f aca="false">AVERAGE(AH136,AB136,V136,P136,J136,D136)</f>
        <v>141.900328950282</v>
      </c>
      <c r="AL136" s="63" t="str">
        <f aca="false">IF(AI136&gt;0,IF(AK136&gt;600,AK136,""),"")</f>
        <v/>
      </c>
      <c r="AM136" s="79" t="str">
        <f aca="false">IF(AI136&gt;0,IF(AK136&gt;600,AI136,""),"")</f>
        <v/>
      </c>
      <c r="AN136" s="65" t="str">
        <f aca="false">IF(AI136&gt;0,(AL$168+AL$169*(AM$168-AI136)/AM$169),"")</f>
        <v/>
      </c>
      <c r="AO136" s="78"/>
      <c r="AP136" s="75" t="str">
        <f aca="false">IF(AO136&gt;0,RANK(AO136,AO$6:AO$166,1),"")</f>
        <v/>
      </c>
      <c r="AQ136" s="62" t="n">
        <f aca="false">AVERAGE(AN136,AH136,AB136,V136,P136,J136,D136)</f>
        <v>141.900328950282</v>
      </c>
      <c r="AR136" s="63" t="str">
        <f aca="false">IF(AO136&gt;0,IF(AQ136&gt;600,AQ136,""),"")</f>
        <v/>
      </c>
      <c r="AS136" s="79" t="str">
        <f aca="false">IF(AO136&gt;0,IF(AQ136&gt;600,AO136,""),"")</f>
        <v/>
      </c>
      <c r="AT136" s="65" t="str">
        <f aca="false">IF(AO136&gt;0,(AR$168+AR$169*(AS$168-AO136)/AS$169),"")</f>
        <v/>
      </c>
      <c r="AU136" s="78"/>
      <c r="AV136" s="75" t="str">
        <f aca="false">IF(AU136&gt;0,RANK(AU136,AU$6:AU$166,1),"")</f>
        <v/>
      </c>
      <c r="AW136" s="62" t="n">
        <f aca="false">AVERAGE(AT136,AN136,AH136,AB136,V136,P136,J136,D136)</f>
        <v>141.900328950282</v>
      </c>
      <c r="AX136" s="63" t="str">
        <f aca="false">IF(AU136&gt;0,IF(AW136&gt;600,AW136,""),"")</f>
        <v/>
      </c>
      <c r="AY136" s="79" t="str">
        <f aca="false">IF(AU136&gt;0,IF(AW136&gt;600,AU136,""),"")</f>
        <v/>
      </c>
      <c r="AZ136" s="65" t="str">
        <f aca="false">IF(AU136&gt;0,(AX$168+AX$169*(AY$168-AU136)/AY$169),"")</f>
        <v/>
      </c>
      <c r="BB136" s="82" t="n">
        <f aca="false">IF(E136&gt;0,IF((J136&gt;(MAX(F$6:F$166)-F136)*10),J136,(MAX(F$6:F$166)-F136)*10),0)</f>
        <v>0</v>
      </c>
      <c r="BC136" s="62" t="n">
        <f aca="false">IF(K136&gt;0,IF((P136&gt;(MAX(L$6:L$166)-L136)*10),P136,(MAX(L$6:L$166)-L136)*10),0)</f>
        <v>0</v>
      </c>
      <c r="BD136" s="62" t="n">
        <f aca="false">IF(Q136&gt;0,IF((V136&gt;(MAX(R$6:R$166)-R136)*10),V136,(MAX(R$6:R$166)-R136)*10),0)</f>
        <v>0</v>
      </c>
      <c r="BE136" s="62" t="n">
        <f aca="false">IF(W136&gt;0,IF((AB136&gt;(MAX(X$6:X$166)-X136)*10),AB136,(MAX(X$6:X$166)-X136)*10),0)</f>
        <v>0</v>
      </c>
      <c r="BF136" s="62" t="n">
        <f aca="false">IF(AC136&gt;0,IF((AH136&gt;(MAX(AD$6:AD$166)-AD136)*10),AH136,(MAX(AC$6:AC$166)-AC136)*10),0)</f>
        <v>0</v>
      </c>
      <c r="BG136" s="62" t="n">
        <f aca="false">IF(AI136&gt;0,IF((AN136&gt;(MAX(AJ$6:AJ$166)-AJ136)*10),AN136,(MAX(AJ$6:AJ$166)-AJ136)*10),0)</f>
        <v>0</v>
      </c>
      <c r="BH136" s="62" t="n">
        <f aca="false">IF(AO136&gt;0,IF((AT136&gt;(MAX(AP$6:AP$166)-AP136)*10),AT136,(MAX(AP$6:AP$166)-AP136)*10),0)</f>
        <v>0</v>
      </c>
      <c r="BI136" s="83" t="n">
        <f aca="false">IF(AU136&gt;0,IF((AZ136&gt;(MAX(AV$6:AV$166)-AV136)*10),AZ136,(MAX(AV$6:AV$166)-AV136)*10),0)</f>
        <v>0</v>
      </c>
      <c r="BK136" s="82" t="n">
        <f aca="false">LARGE($BB136:$BI136,1)</f>
        <v>0</v>
      </c>
      <c r="BL136" s="62" t="n">
        <f aca="false">LARGE($BB136:$BI136,2)</f>
        <v>0</v>
      </c>
      <c r="BM136" s="62" t="n">
        <f aca="false">LARGE($BB136:$BI136,3)</f>
        <v>0</v>
      </c>
      <c r="BN136" s="62" t="n">
        <f aca="false">LARGE($BB136:$BI136,4)</f>
        <v>0</v>
      </c>
      <c r="BO136" s="84" t="n">
        <f aca="false">SUM(BK136:BN136)</f>
        <v>0</v>
      </c>
    </row>
    <row r="137" customFormat="false" ht="12.75" hidden="false" customHeight="false" outlineLevel="0" collapsed="false">
      <c r="A137" s="53" t="n">
        <f aca="false">IF(A136="Mesto:",1,A136+1)</f>
        <v>132</v>
      </c>
      <c r="B137" s="91" t="s">
        <v>230</v>
      </c>
      <c r="C137" s="55" t="s">
        <v>8</v>
      </c>
      <c r="D137" s="53" t="n">
        <v>138.012269665109</v>
      </c>
      <c r="E137" s="74"/>
      <c r="F137" s="75" t="str">
        <f aca="false">IF(E137&gt;0,21-RANK(E137,E$6:E$166,1),"")</f>
        <v/>
      </c>
      <c r="G137" s="76" t="n">
        <f aca="false">AVERAGE(D137)</f>
        <v>138.012269665109</v>
      </c>
      <c r="H137" s="76" t="str">
        <f aca="false">IF(E137&gt;0,IF(G137&gt;600,G137,""),"")</f>
        <v/>
      </c>
      <c r="I137" s="77" t="str">
        <f aca="false">IF(E137&gt;0,IF(G137&gt;600,100-E137,""),"")</f>
        <v/>
      </c>
      <c r="J137" s="65" t="str">
        <f aca="false">IF(E137&gt;0,(H$168+H$169*(I$168-(100-E137))/I$169)+((H$168+H$169*(I$168-(100-E137))/I$169)-1100)*0.5,"")</f>
        <v/>
      </c>
      <c r="K137" s="85"/>
      <c r="L137" s="75" t="str">
        <f aca="false">IF(K137&gt;0,RANK(K137,K$6:K$166,1),"")</f>
        <v/>
      </c>
      <c r="M137" s="62" t="n">
        <f aca="false">AVERAGE(J137,D137)</f>
        <v>138.012269665109</v>
      </c>
      <c r="N137" s="63" t="str">
        <f aca="false">IF(K137&gt;0,IF(M137&gt;600,M137,""),"")</f>
        <v/>
      </c>
      <c r="O137" s="79" t="str">
        <f aca="false">IF(K137&gt;0,IF(M137&gt;600,K137,""),"")</f>
        <v/>
      </c>
      <c r="P137" s="65" t="str">
        <f aca="false">IF(K137&gt;0,(N$168+N$169*(O$168-K137)/O$169),"")</f>
        <v/>
      </c>
      <c r="Q137" s="87"/>
      <c r="R137" s="75" t="str">
        <f aca="false">IF(Q137&gt;0,RANK(Q137,Q$6:Q$166,1),"")</f>
        <v/>
      </c>
      <c r="S137" s="62" t="n">
        <f aca="false">AVERAGE(P137,J137,D137)</f>
        <v>138.012269665109</v>
      </c>
      <c r="T137" s="63"/>
      <c r="U137" s="79"/>
      <c r="V137" s="65"/>
      <c r="W137" s="78"/>
      <c r="X137" s="75"/>
      <c r="Y137" s="62" t="n">
        <f aca="false">AVERAGE(V137,P137,J137,D137)</f>
        <v>138.012269665109</v>
      </c>
      <c r="Z137" s="63" t="str">
        <f aca="false">IF(W137&gt;0,IF(Y137&gt;600,Y137,""),"")</f>
        <v/>
      </c>
      <c r="AA137" s="79" t="str">
        <f aca="false">IF(W137&gt;0,IF(Y137&gt;600,W137,""),"")</f>
        <v/>
      </c>
      <c r="AB137" s="65"/>
      <c r="AC137" s="78"/>
      <c r="AD137" s="75" t="str">
        <f aca="false">IF(AC137&gt;0,RANK(AC137,AC$6:AC$166,1),"")</f>
        <v/>
      </c>
      <c r="AE137" s="62" t="n">
        <f aca="false">AVERAGE(AB137,V137,P137,J137,D137)</f>
        <v>138.012269665109</v>
      </c>
      <c r="AF137" s="63" t="str">
        <f aca="false">IF(AC137&gt;0,IF(AE137&gt;600,AE137,""),"")</f>
        <v/>
      </c>
      <c r="AG137" s="79" t="str">
        <f aca="false">IF(AC137&gt;0,IF(AE137&gt;600,AC137,""),"")</f>
        <v/>
      </c>
      <c r="AH137" s="65" t="str">
        <f aca="false">IF(AC137&gt;0,(AF$168+AF$169*(AG$168-AC137)/AG$169),"")</f>
        <v/>
      </c>
      <c r="AI137" s="80"/>
      <c r="AJ137" s="81" t="str">
        <f aca="false">IF(AI137&gt;0,RANK(AI137,AI$6:AI$166,1),"")</f>
        <v/>
      </c>
      <c r="AK137" s="62" t="n">
        <f aca="false">AVERAGE(AH137,AB137,V137,P137,J137,D137)</f>
        <v>138.012269665109</v>
      </c>
      <c r="AL137" s="63" t="str">
        <f aca="false">IF(AI137&gt;0,IF(AK137&gt;600,AK137,""),"")</f>
        <v/>
      </c>
      <c r="AM137" s="79" t="str">
        <f aca="false">IF(AI137&gt;0,IF(AK137&gt;600,AI137,""),"")</f>
        <v/>
      </c>
      <c r="AN137" s="65" t="str">
        <f aca="false">IF(AI137&gt;0,(AL$168+AL$169*(AM$168-AI137)/AM$169),"")</f>
        <v/>
      </c>
      <c r="AO137" s="78"/>
      <c r="AP137" s="75" t="str">
        <f aca="false">IF(AO137&gt;0,RANK(AO137,AO$6:AO$166,1),"")</f>
        <v/>
      </c>
      <c r="AQ137" s="62" t="n">
        <f aca="false">AVERAGE(AN137,AH137,AB137,V137,P137,J137,D137)</f>
        <v>138.012269665109</v>
      </c>
      <c r="AR137" s="63" t="str">
        <f aca="false">IF(AO137&gt;0,IF(AQ137&gt;600,AQ137,""),"")</f>
        <v/>
      </c>
      <c r="AS137" s="79" t="str">
        <f aca="false">IF(AO137&gt;0,IF(AQ137&gt;600,AO137,""),"")</f>
        <v/>
      </c>
      <c r="AT137" s="65" t="str">
        <f aca="false">IF(AO137&gt;0,(AR$168+AR$169*(AS$168-AO137)/AS$169),"")</f>
        <v/>
      </c>
      <c r="AU137" s="78"/>
      <c r="AV137" s="75" t="str">
        <f aca="false">IF(AU137&gt;0,RANK(AU137,AU$6:AU$166,1),"")</f>
        <v/>
      </c>
      <c r="AW137" s="62" t="n">
        <f aca="false">AVERAGE(AT137,AN137,AH137,AB137,V137,P137,J137,D137)</f>
        <v>138.012269665109</v>
      </c>
      <c r="AX137" s="63" t="str">
        <f aca="false">IF(AU137&gt;0,IF(AW137&gt;600,AW137,""),"")</f>
        <v/>
      </c>
      <c r="AY137" s="79" t="str">
        <f aca="false">IF(AU137&gt;0,IF(AW137&gt;600,AU137,""),"")</f>
        <v/>
      </c>
      <c r="AZ137" s="65" t="str">
        <f aca="false">IF(AU137&gt;0,(AX$168+AX$169*(AY$168-AU137)/AY$169),"")</f>
        <v/>
      </c>
      <c r="BB137" s="82" t="n">
        <f aca="false">IF(E137&gt;0,IF((J137&gt;(MAX(F$6:F$166)-F137)*10),J137,(MAX(F$6:F$166)-F137)*10),0)</f>
        <v>0</v>
      </c>
      <c r="BC137" s="62" t="n">
        <f aca="false">IF(K137&gt;0,IF((P137&gt;(MAX(L$6:L$166)-L137)*10),P137,(MAX(L$6:L$166)-L137)*10),0)</f>
        <v>0</v>
      </c>
      <c r="BD137" s="62" t="n">
        <f aca="false">IF(Q137&gt;0,IF((V137&gt;(MAX(R$6:R$166)-R137)*10),V137,(MAX(R$6:R$166)-R137)*10),0)</f>
        <v>0</v>
      </c>
      <c r="BE137" s="62" t="n">
        <f aca="false">IF(W137&gt;0,IF((AB137&gt;(MAX(X$6:X$166)-X137)*10),AB137,(MAX(X$6:X$166)-X137)*10),0)</f>
        <v>0</v>
      </c>
      <c r="BF137" s="62" t="n">
        <f aca="false">IF(AC137&gt;0,IF((AH137&gt;(MAX(AD$6:AD$166)-AD137)*10),AH137,(MAX(AC$6:AC$166)-AC137)*10),0)</f>
        <v>0</v>
      </c>
      <c r="BG137" s="62" t="n">
        <f aca="false">IF(AI137&gt;0,IF((AN137&gt;(MAX(AJ$6:AJ$166)-AJ137)*10),AN137,(MAX(AJ$6:AJ$166)-AJ137)*10),0)</f>
        <v>0</v>
      </c>
      <c r="BH137" s="62" t="n">
        <f aca="false">IF(AO137&gt;0,IF((AT137&gt;(MAX(AP$6:AP$166)-AP137)*10),AT137,(MAX(AP$6:AP$166)-AP137)*10),0)</f>
        <v>0</v>
      </c>
      <c r="BI137" s="83" t="n">
        <f aca="false">IF(AU137&gt;0,IF((AZ137&gt;(MAX(AV$6:AV$166)-AV137)*10),AZ137,(MAX(AV$6:AV$166)-AV137)*10),0)</f>
        <v>0</v>
      </c>
      <c r="BK137" s="82" t="n">
        <f aca="false">LARGE($BB137:$BI137,1)</f>
        <v>0</v>
      </c>
      <c r="BL137" s="62" t="n">
        <f aca="false">LARGE($BB137:$BI137,2)</f>
        <v>0</v>
      </c>
      <c r="BM137" s="62" t="n">
        <f aca="false">LARGE($BB137:$BI137,3)</f>
        <v>0</v>
      </c>
      <c r="BN137" s="62" t="n">
        <f aca="false">LARGE($BB137:$BI137,4)</f>
        <v>0</v>
      </c>
      <c r="BO137" s="84" t="n">
        <f aca="false">SUM(BK137:BN137)</f>
        <v>0</v>
      </c>
    </row>
    <row r="138" customFormat="false" ht="12.75" hidden="false" customHeight="false" outlineLevel="0" collapsed="false">
      <c r="A138" s="53" t="n">
        <f aca="false">IF(A137="Mesto:",1,A137+1)</f>
        <v>133</v>
      </c>
      <c r="B138" s="91" t="s">
        <v>231</v>
      </c>
      <c r="C138" s="55" t="s">
        <v>89</v>
      </c>
      <c r="D138" s="53" t="n">
        <v>129.465371214825</v>
      </c>
      <c r="E138" s="74"/>
      <c r="F138" s="75" t="str">
        <f aca="false">IF(E138&gt;0,21-RANK(E138,E$6:E$166,1),"")</f>
        <v/>
      </c>
      <c r="G138" s="76" t="n">
        <f aca="false">AVERAGE(D138)</f>
        <v>129.465371214825</v>
      </c>
      <c r="H138" s="76" t="str">
        <f aca="false">IF(E138&gt;0,IF(G138&gt;600,G138,""),"")</f>
        <v/>
      </c>
      <c r="I138" s="77" t="str">
        <f aca="false">IF(E138&gt;0,IF(G138&gt;600,100-E138,""),"")</f>
        <v/>
      </c>
      <c r="J138" s="65" t="str">
        <f aca="false">IF(E138&gt;0,(H$168+H$169*(I$168-(100-E138))/I$169)+((H$168+H$169*(I$168-(100-E138))/I$169)-1100)*0.5,"")</f>
        <v/>
      </c>
      <c r="K138" s="85"/>
      <c r="L138" s="75" t="str">
        <f aca="false">IF(K138&gt;0,RANK(K138,K$6:K$166,1),"")</f>
        <v/>
      </c>
      <c r="M138" s="62" t="n">
        <f aca="false">AVERAGE(J138,D138)</f>
        <v>129.465371214825</v>
      </c>
      <c r="N138" s="63" t="str">
        <f aca="false">IF(K138&gt;0,IF(M138&gt;600,M138,""),"")</f>
        <v/>
      </c>
      <c r="O138" s="79" t="str">
        <f aca="false">IF(K138&gt;0,IF(M138&gt;600,K138,""),"")</f>
        <v/>
      </c>
      <c r="P138" s="65" t="str">
        <f aca="false">IF(K138&gt;0,(N$168+N$169*(O$168-K138)/O$169),"")</f>
        <v/>
      </c>
      <c r="Q138" s="87"/>
      <c r="R138" s="75" t="str">
        <f aca="false">IF(Q138&gt;0,RANK(Q138,Q$6:Q$166,1),"")</f>
        <v/>
      </c>
      <c r="S138" s="62" t="n">
        <f aca="false">AVERAGE(P138,J138,D138)</f>
        <v>129.465371214825</v>
      </c>
      <c r="T138" s="63" t="str">
        <f aca="false">IF(Q138&gt;0,IF(S138&gt;600,S138,""),"")</f>
        <v/>
      </c>
      <c r="U138" s="79" t="str">
        <f aca="false">IF(Q138&gt;0,IF(S138&gt;600,Q138,""),"")</f>
        <v/>
      </c>
      <c r="V138" s="65" t="str">
        <f aca="false">IF(Q138&gt;0,(T$168+T$169*(U$168-Q138)/U$169),"")</f>
        <v/>
      </c>
      <c r="W138" s="78"/>
      <c r="X138" s="75" t="str">
        <f aca="false">IF(W138&gt;0,RANK(W138,W$6:W$166,1),"")</f>
        <v/>
      </c>
      <c r="Y138" s="62" t="n">
        <f aca="false">AVERAGE(V138,P138,J138,D138)</f>
        <v>129.465371214825</v>
      </c>
      <c r="Z138" s="63" t="str">
        <f aca="false">IF(W138&gt;0,IF(Y138&gt;600,Y138,""),"")</f>
        <v/>
      </c>
      <c r="AA138" s="79" t="str">
        <f aca="false">IF(W138&gt;0,IF(Y138&gt;600,W138,""),"")</f>
        <v/>
      </c>
      <c r="AB138" s="65" t="str">
        <f aca="false">IF(W138&gt;0,(Z$168+Z$169*(AA$168-W138)/AA$169),"")</f>
        <v/>
      </c>
      <c r="AC138" s="78"/>
      <c r="AD138" s="75" t="str">
        <f aca="false">IF(AC138&gt;0,RANK(AC138,AC$6:AC$166,1),"")</f>
        <v/>
      </c>
      <c r="AE138" s="62" t="n">
        <f aca="false">AVERAGE(AB138,V138,P138,J138,D138)</f>
        <v>129.465371214825</v>
      </c>
      <c r="AF138" s="63" t="str">
        <f aca="false">IF(AC138&gt;0,IF(AE138&gt;600,AE138,""),"")</f>
        <v/>
      </c>
      <c r="AG138" s="79" t="str">
        <f aca="false">IF(AC138&gt;0,IF(AE138&gt;600,AC138,""),"")</f>
        <v/>
      </c>
      <c r="AH138" s="65" t="str">
        <f aca="false">IF(AC138&gt;0,(AF$168+AF$169*(AG$168-AC138)/AG$169),"")</f>
        <v/>
      </c>
      <c r="AI138" s="80"/>
      <c r="AJ138" s="81" t="str">
        <f aca="false">IF(AI138&gt;0,RANK(AI138,AI$6:AI$166,1),"")</f>
        <v/>
      </c>
      <c r="AK138" s="62" t="n">
        <f aca="false">AVERAGE(AH138,AB138,V138,P138,J138,D138)</f>
        <v>129.465371214825</v>
      </c>
      <c r="AL138" s="63" t="str">
        <f aca="false">IF(AI138&gt;0,IF(AK138&gt;600,AK138,""),"")</f>
        <v/>
      </c>
      <c r="AM138" s="79" t="str">
        <f aca="false">IF(AI138&gt;0,IF(AK138&gt;600,AI138,""),"")</f>
        <v/>
      </c>
      <c r="AN138" s="65" t="str">
        <f aca="false">IF(AI138&gt;0,(AL$168+AL$169*(AM$168-AI138)/AM$169),"")</f>
        <v/>
      </c>
      <c r="AO138" s="78"/>
      <c r="AP138" s="75" t="str">
        <f aca="false">IF(AO138&gt;0,RANK(AO138,AO$6:AO$166,1),"")</f>
        <v/>
      </c>
      <c r="AQ138" s="62" t="n">
        <f aca="false">AVERAGE(AN138,AH138,AB138,V138,P138,J138,D138)</f>
        <v>129.465371214825</v>
      </c>
      <c r="AR138" s="63" t="str">
        <f aca="false">IF(AO138&gt;0,IF(AQ138&gt;600,AQ138,""),"")</f>
        <v/>
      </c>
      <c r="AS138" s="79" t="str">
        <f aca="false">IF(AO138&gt;0,IF(AQ138&gt;600,AO138,""),"")</f>
        <v/>
      </c>
      <c r="AT138" s="65" t="str">
        <f aca="false">IF(AO138&gt;0,(AR$168+AR$169*(AS$168-AO138)/AS$169),"")</f>
        <v/>
      </c>
      <c r="AU138" s="78"/>
      <c r="AV138" s="75" t="str">
        <f aca="false">IF(AU138&gt;0,RANK(AU138,AU$6:AU$166,1),"")</f>
        <v/>
      </c>
      <c r="AW138" s="62" t="n">
        <f aca="false">AVERAGE(AT138,AN138,AH138,AB138,V138,P138,J138,D138)</f>
        <v>129.465371214825</v>
      </c>
      <c r="AX138" s="63" t="str">
        <f aca="false">IF(AU138&gt;0,IF(AW138&gt;600,AW138,""),"")</f>
        <v/>
      </c>
      <c r="AY138" s="79" t="str">
        <f aca="false">IF(AU138&gt;0,IF(AW138&gt;600,AU138,""),"")</f>
        <v/>
      </c>
      <c r="AZ138" s="65" t="str">
        <f aca="false">IF(AU138&gt;0,(AX$168+AX$169*(AY$168-AU138)/AY$169),"")</f>
        <v/>
      </c>
      <c r="BB138" s="82" t="n">
        <f aca="false">IF(E138&gt;0,IF((J138&gt;(MAX(F$6:F$166)-F138)*10),J138,(MAX(F$6:F$166)-F138)*10),0)</f>
        <v>0</v>
      </c>
      <c r="BC138" s="62" t="n">
        <f aca="false">IF(K138&gt;0,IF((P138&gt;(MAX(L$6:L$166)-L138)*10),P138,(MAX(L$6:L$166)-L138)*10),0)</f>
        <v>0</v>
      </c>
      <c r="BD138" s="62" t="n">
        <f aca="false">IF(Q138&gt;0,IF((V138&gt;(MAX(R$6:R$166)-R138)*10),V138,(MAX(R$6:R$166)-R138)*10),0)</f>
        <v>0</v>
      </c>
      <c r="BE138" s="62" t="n">
        <f aca="false">IF(W138&gt;0,IF((AB138&gt;(MAX(X$6:X$166)-X138)*10),AB138,(MAX(X$6:X$166)-X138)*10),0)</f>
        <v>0</v>
      </c>
      <c r="BF138" s="62" t="n">
        <f aca="false">IF(AC138&gt;0,IF((AH138&gt;(MAX(AD$6:AD$166)-AD138)*10),AH138,(MAX(AC$6:AC$166)-AC138)*10),0)</f>
        <v>0</v>
      </c>
      <c r="BG138" s="62" t="n">
        <f aca="false">IF(AI138&gt;0,IF((AN138&gt;(MAX(AJ$6:AJ$166)-AJ138)*10),AN138,(MAX(AJ$6:AJ$166)-AJ138)*10),0)</f>
        <v>0</v>
      </c>
      <c r="BH138" s="62" t="n">
        <f aca="false">IF(AO138&gt;0,IF((AT138&gt;(MAX(AP$6:AP$166)-AP138)*10),AT138,(MAX(AP$6:AP$166)-AP138)*10),0)</f>
        <v>0</v>
      </c>
      <c r="BI138" s="83" t="n">
        <f aca="false">IF(AU138&gt;0,IF((AZ138&gt;(MAX(AV$6:AV$166)-AV138)*10),AZ138,(MAX(AV$6:AV$166)-AV138)*10),0)</f>
        <v>0</v>
      </c>
      <c r="BK138" s="82" t="n">
        <f aca="false">LARGE($BB138:$BI138,1)</f>
        <v>0</v>
      </c>
      <c r="BL138" s="62" t="n">
        <f aca="false">LARGE($BB138:$BI138,2)</f>
        <v>0</v>
      </c>
      <c r="BM138" s="62" t="n">
        <f aca="false">LARGE($BB138:$BI138,3)</f>
        <v>0</v>
      </c>
      <c r="BN138" s="62" t="n">
        <f aca="false">LARGE($BB138:$BI138,4)</f>
        <v>0</v>
      </c>
      <c r="BO138" s="84" t="n">
        <f aca="false">SUM(BK138:BN138)</f>
        <v>0</v>
      </c>
    </row>
    <row r="139" customFormat="false" ht="12.75" hidden="false" customHeight="false" outlineLevel="0" collapsed="false">
      <c r="A139" s="53" t="n">
        <f aca="false">IF(A138="Mesto:",1,A138+1)</f>
        <v>134</v>
      </c>
      <c r="B139" s="91" t="s">
        <v>232</v>
      </c>
      <c r="C139" s="55" t="s">
        <v>136</v>
      </c>
      <c r="D139" s="53" t="n">
        <v>400</v>
      </c>
      <c r="E139" s="74"/>
      <c r="F139" s="75" t="str">
        <f aca="false">IF(E139&gt;0,21-RANK(E139,E$6:E$166,1),"")</f>
        <v/>
      </c>
      <c r="G139" s="76" t="n">
        <f aca="false">AVERAGE(D139)</f>
        <v>400</v>
      </c>
      <c r="H139" s="76" t="str">
        <f aca="false">IF(E139&gt;0,IF(G139&gt;600,G139,""),"")</f>
        <v/>
      </c>
      <c r="I139" s="77" t="str">
        <f aca="false">IF(E139&gt;0,IF(G139&gt;600,100-E139,""),"")</f>
        <v/>
      </c>
      <c r="J139" s="65" t="str">
        <f aca="false">IF(E139&gt;0,(H$168+H$169*(I$168-(100-E139))/I$169)+((H$168+H$169*(I$168-(100-E139))/I$169)-1100)*0.5,"")</f>
        <v/>
      </c>
      <c r="K139" s="85"/>
      <c r="L139" s="75" t="str">
        <f aca="false">IF(K139&gt;0,RANK(K139,K$6:K$166,1),"")</f>
        <v/>
      </c>
      <c r="M139" s="62" t="n">
        <f aca="false">AVERAGE(J139,D139)</f>
        <v>400</v>
      </c>
      <c r="N139" s="63" t="str">
        <f aca="false">IF(K139&gt;0,IF(M139&gt;600,M139,""),"")</f>
        <v/>
      </c>
      <c r="O139" s="79" t="str">
        <f aca="false">IF(K139&gt;0,IF(M139&gt;600,K139,""),"")</f>
        <v/>
      </c>
      <c r="P139" s="65" t="str">
        <f aca="false">IF(K139&gt;0,(N$168+N$169*(O$168-K139)/O$169),"")</f>
        <v/>
      </c>
      <c r="Q139" s="87"/>
      <c r="R139" s="75" t="str">
        <f aca="false">IF(Q139&gt;0,RANK(Q139,Q$6:Q$166,1),"")</f>
        <v/>
      </c>
      <c r="S139" s="62" t="n">
        <f aca="false">AVERAGE(P139,J139,D139)</f>
        <v>400</v>
      </c>
      <c r="T139" s="63"/>
      <c r="U139" s="79"/>
      <c r="V139" s="65"/>
      <c r="W139" s="78"/>
      <c r="X139" s="75"/>
      <c r="Y139" s="62" t="n">
        <f aca="false">AVERAGE(V139,P139,J139,D139)</f>
        <v>400</v>
      </c>
      <c r="Z139" s="63" t="str">
        <f aca="false">IF(W139&gt;0,IF(Y139&gt;600,Y139,""),"")</f>
        <v/>
      </c>
      <c r="AA139" s="79" t="str">
        <f aca="false">IF(W139&gt;0,IF(Y139&gt;600,W139,""),"")</f>
        <v/>
      </c>
      <c r="AB139" s="65"/>
      <c r="AC139" s="78"/>
      <c r="AD139" s="75"/>
      <c r="AE139" s="62" t="n">
        <f aca="false">AVERAGE(AB139,V139,P139,J139,D139)</f>
        <v>400</v>
      </c>
      <c r="AF139" s="63"/>
      <c r="AG139" s="79" t="str">
        <f aca="false">IF(AC139&gt;0,IF(AE139&gt;600,AC139,""),"")</f>
        <v/>
      </c>
      <c r="AH139" s="65"/>
      <c r="AI139" s="80"/>
      <c r="AJ139" s="81"/>
      <c r="AK139" s="62"/>
      <c r="AL139" s="63"/>
      <c r="AM139" s="79"/>
      <c r="AN139" s="65"/>
      <c r="AO139" s="78"/>
      <c r="AP139" s="75"/>
      <c r="AQ139" s="62"/>
      <c r="AR139" s="63"/>
      <c r="AS139" s="79"/>
      <c r="AT139" s="65"/>
      <c r="AU139" s="78"/>
      <c r="AV139" s="75" t="str">
        <f aca="false">IF(AU139&gt;0,RANK(AU139,AU$6:AU$166,1),"")</f>
        <v/>
      </c>
      <c r="AW139" s="62" t="n">
        <f aca="false">AVERAGE(AT139,AN139,AH139,AB139,V139,P139,J139,D139)</f>
        <v>400</v>
      </c>
      <c r="AX139" s="63" t="str">
        <f aca="false">IF(AU139&gt;0,IF(AW139&gt;600,AW139,""),"")</f>
        <v/>
      </c>
      <c r="AY139" s="79"/>
      <c r="AZ139" s="65" t="str">
        <f aca="false">IF(AU139&gt;0,(AX$168+AX$169*(AY$168-AU139)/AY$169),"")</f>
        <v/>
      </c>
      <c r="BB139" s="82" t="n">
        <f aca="false">IF(E139&gt;0,IF((J139&gt;(MAX(F$6:F$166)-F139)*10),J139,(MAX(F$6:F$166)-F139)*10),0)</f>
        <v>0</v>
      </c>
      <c r="BC139" s="62" t="n">
        <f aca="false">IF(K139&gt;0,IF((P139&gt;(MAX(L$6:L$166)-L139)*10),P139,(MAX(L$6:L$166)-L139)*10),0)</f>
        <v>0</v>
      </c>
      <c r="BD139" s="62" t="n">
        <f aca="false">IF(Q139&gt;0,IF((V139&gt;(MAX(R$6:R$166)-R139)*10),V139,(MAX(R$6:R$166)-R139)*10),0)</f>
        <v>0</v>
      </c>
      <c r="BE139" s="62" t="n">
        <f aca="false">IF(W139&gt;0,IF((AB139&gt;(MAX(X$6:X$166)-X139)*10),AB139,(MAX(X$6:X$166)-X139)*10),0)</f>
        <v>0</v>
      </c>
      <c r="BF139" s="62" t="n">
        <f aca="false">IF(AC139&gt;0,IF((AH139&gt;(MAX(AD$6:AD$166)-AD139)*10),AH139,(MAX(AC$6:AC$166)-AC139)*10),0)</f>
        <v>0</v>
      </c>
      <c r="BG139" s="62" t="n">
        <f aca="false">IF(AI139&gt;0,IF((AN139&gt;(MAX(AJ$6:AJ$166)-AJ139)*10),AN139,(MAX(AJ$6:AJ$166)-AJ139)*10),0)</f>
        <v>0</v>
      </c>
      <c r="BH139" s="62" t="n">
        <f aca="false">IF(AO139&gt;0,IF((AT139&gt;(MAX(AP$6:AP$166)-AP139)*10),AT139,(MAX(AP$6:AP$166)-AP139)*10),0)</f>
        <v>0</v>
      </c>
      <c r="BI139" s="83" t="n">
        <f aca="false">IF(AU139&gt;0,IF((AZ139&gt;(MAX(AV$6:AV$166)-AV139)*10),AZ139,(MAX(AV$6:AV$166)-AV139)*10),0)</f>
        <v>0</v>
      </c>
      <c r="BK139" s="82" t="n">
        <f aca="false">LARGE($BB139:$BI139,1)</f>
        <v>0</v>
      </c>
      <c r="BL139" s="62" t="n">
        <f aca="false">LARGE($BB139:$BI139,2)</f>
        <v>0</v>
      </c>
      <c r="BM139" s="62" t="n">
        <f aca="false">LARGE($BB139:$BI139,3)</f>
        <v>0</v>
      </c>
      <c r="BN139" s="62" t="n">
        <f aca="false">LARGE($BB139:$BI139,4)</f>
        <v>0</v>
      </c>
      <c r="BO139" s="84" t="n">
        <f aca="false">SUM(BK139:BN139)</f>
        <v>0</v>
      </c>
    </row>
    <row r="140" customFormat="false" ht="12.75" hidden="false" customHeight="false" outlineLevel="0" collapsed="false">
      <c r="A140" s="53" t="n">
        <f aca="false">IF(A139="Mesto:",1,A139+1)</f>
        <v>135</v>
      </c>
      <c r="B140" s="91" t="s">
        <v>233</v>
      </c>
      <c r="C140" s="55" t="s">
        <v>77</v>
      </c>
      <c r="D140" s="53" t="n">
        <v>250</v>
      </c>
      <c r="E140" s="74"/>
      <c r="F140" s="75" t="str">
        <f aca="false">IF(E140&gt;0,21-RANK(E140,E$6:E$166,1),"")</f>
        <v/>
      </c>
      <c r="G140" s="76" t="n">
        <f aca="false">AVERAGE(D140)</f>
        <v>250</v>
      </c>
      <c r="H140" s="76" t="str">
        <f aca="false">IF(E140&gt;0,IF(G140&gt;600,G140,""),"")</f>
        <v/>
      </c>
      <c r="I140" s="77" t="str">
        <f aca="false">IF(E140&gt;0,IF(G140&gt;600,100-E140,""),"")</f>
        <v/>
      </c>
      <c r="J140" s="65" t="str">
        <f aca="false">IF(E140&gt;0,(H$168+H$169*(I$168-(100-E140))/I$169)+((H$168+H$169*(I$168-(100-E140))/I$169)-1100)*0.5,"")</f>
        <v/>
      </c>
      <c r="K140" s="85"/>
      <c r="L140" s="75" t="str">
        <f aca="false">IF(K140&gt;0,RANK(K140,K$6:K$166,1),"")</f>
        <v/>
      </c>
      <c r="M140" s="62" t="n">
        <f aca="false">AVERAGE(J140,D140)</f>
        <v>250</v>
      </c>
      <c r="N140" s="63" t="str">
        <f aca="false">IF(K140&gt;0,IF(M140&gt;600,M140,""),"")</f>
        <v/>
      </c>
      <c r="O140" s="79" t="str">
        <f aca="false">IF(K140&gt;0,IF(M140&gt;600,K140,""),"")</f>
        <v/>
      </c>
      <c r="P140" s="65" t="str">
        <f aca="false">IF(K140&gt;0,(N$168+N$169*(O$168-K140)/O$169),"")</f>
        <v/>
      </c>
      <c r="Q140" s="87"/>
      <c r="R140" s="75" t="str">
        <f aca="false">IF(Q140&gt;0,RANK(Q140,Q$6:Q$166,1),"")</f>
        <v/>
      </c>
      <c r="S140" s="62" t="n">
        <f aca="false">AVERAGE(P140,J140,D140)</f>
        <v>250</v>
      </c>
      <c r="T140" s="63" t="str">
        <f aca="false">IF(Q140&gt;0,IF(S140&gt;600,S140,""),"")</f>
        <v/>
      </c>
      <c r="U140" s="79" t="str">
        <f aca="false">IF(Q140&gt;0,IF(S140&gt;600,Q140,""),"")</f>
        <v/>
      </c>
      <c r="V140" s="65" t="str">
        <f aca="false">IF(Q140&gt;0,(T$168+T$169*(U$168-Q140)/U$169),"")</f>
        <v/>
      </c>
      <c r="W140" s="78"/>
      <c r="X140" s="75" t="str">
        <f aca="false">IF(W140&gt;0,RANK(W140,W$6:W$166,1),"")</f>
        <v/>
      </c>
      <c r="Y140" s="62" t="n">
        <f aca="false">AVERAGE(V140,P140,J140,D140)</f>
        <v>250</v>
      </c>
      <c r="Z140" s="63" t="str">
        <f aca="false">IF(W140&gt;0,IF(Y140&gt;600,Y140,""),"")</f>
        <v/>
      </c>
      <c r="AA140" s="79" t="str">
        <f aca="false">IF(W140&gt;0,IF(Y140&gt;600,W140,""),"")</f>
        <v/>
      </c>
      <c r="AB140" s="65" t="str">
        <f aca="false">IF(W140&gt;0,(Z$168+Z$169*(AA$168-W140)/AA$169),"")</f>
        <v/>
      </c>
      <c r="AC140" s="78"/>
      <c r="AD140" s="75" t="str">
        <f aca="false">IF(AC140&gt;0,RANK(AC140,AC$6:AC$166,1),"")</f>
        <v/>
      </c>
      <c r="AE140" s="62" t="n">
        <f aca="false">AVERAGE(AB140,V140,P140,J140,D140)</f>
        <v>250</v>
      </c>
      <c r="AF140" s="63" t="str">
        <f aca="false">IF(AC140&gt;0,IF(AE140&gt;600,AE140,""),"")</f>
        <v/>
      </c>
      <c r="AG140" s="79" t="str">
        <f aca="false">IF(AC140&gt;0,IF(AE140&gt;600,AC140,""),"")</f>
        <v/>
      </c>
      <c r="AH140" s="65" t="str">
        <f aca="false">IF(AC140&gt;0,(AF$168+AF$169*(AG$168-AC140)/AG$169),"")</f>
        <v/>
      </c>
      <c r="AI140" s="80"/>
      <c r="AJ140" s="81" t="str">
        <f aca="false">IF(AI140&gt;0,RANK(AI140,AI$6:AI$166,1),"")</f>
        <v/>
      </c>
      <c r="AK140" s="62" t="n">
        <f aca="false">AVERAGE(AH140,AB140,V140,P140,J140,D140)</f>
        <v>250</v>
      </c>
      <c r="AL140" s="63" t="str">
        <f aca="false">IF(AI140&gt;0,IF(AK140&gt;600,AK140,""),"")</f>
        <v/>
      </c>
      <c r="AM140" s="79" t="str">
        <f aca="false">IF(AI140&gt;0,IF(AK140&gt;600,AI140,""),"")</f>
        <v/>
      </c>
      <c r="AN140" s="65" t="str">
        <f aca="false">IF(AI140&gt;0,(AL$168+AL$169*(AM$168-AI140)/AM$169),"")</f>
        <v/>
      </c>
      <c r="AO140" s="78"/>
      <c r="AP140" s="75" t="str">
        <f aca="false">IF(AO140&gt;0,RANK(AO140,AO$6:AO$166,1),"")</f>
        <v/>
      </c>
      <c r="AQ140" s="62" t="n">
        <f aca="false">AVERAGE(AN140,AH140,AB140,V140,P140,J140,D140)</f>
        <v>250</v>
      </c>
      <c r="AR140" s="63" t="str">
        <f aca="false">IF(AO140&gt;0,IF(AQ140&gt;600,AQ140,""),"")</f>
        <v/>
      </c>
      <c r="AS140" s="79" t="str">
        <f aca="false">IF(AO140&gt;0,IF(AQ140&gt;600,AO140,""),"")</f>
        <v/>
      </c>
      <c r="AT140" s="65" t="str">
        <f aca="false">IF(AO140&gt;0,(AR$168+AR$169*(AS$168-AO140)/AS$169),"")</f>
        <v/>
      </c>
      <c r="AU140" s="78"/>
      <c r="AV140" s="75" t="str">
        <f aca="false">IF(AU140&gt;0,RANK(AU140,AU$6:AU$166,1),"")</f>
        <v/>
      </c>
      <c r="AW140" s="62" t="n">
        <f aca="false">AVERAGE(AT140,AN140,AH140,AB140,V140,P140,J140,D140)</f>
        <v>250</v>
      </c>
      <c r="AX140" s="63" t="str">
        <f aca="false">IF(AU140&gt;0,IF(AW140&gt;600,AW140,""),"")</f>
        <v/>
      </c>
      <c r="AY140" s="79" t="str">
        <f aca="false">IF(AU140&gt;0,IF(AW140&gt;600,AU140,""),"")</f>
        <v/>
      </c>
      <c r="AZ140" s="65" t="str">
        <f aca="false">IF(AU140&gt;0,(AX$168+AX$169*(AY$168-AU140)/AY$169),"")</f>
        <v/>
      </c>
      <c r="BB140" s="82" t="n">
        <f aca="false">IF(E140&gt;0,IF((J140&gt;(MAX(F$6:F$166)-F140)*10),J140,(MAX(F$6:F$166)-F140)*10),0)</f>
        <v>0</v>
      </c>
      <c r="BC140" s="62" t="n">
        <f aca="false">IF(K140&gt;0,IF((P140&gt;(MAX(L$6:L$166)-L140)*10),P140,(MAX(L$6:L$166)-L140)*10),0)</f>
        <v>0</v>
      </c>
      <c r="BD140" s="62" t="n">
        <f aca="false">IF(Q140&gt;0,IF((V140&gt;(MAX(R$6:R$166)-R140)*10),V140,(MAX(R$6:R$166)-R140)*10),0)</f>
        <v>0</v>
      </c>
      <c r="BE140" s="62" t="n">
        <f aca="false">IF(W140&gt;0,IF((AB140&gt;(MAX(X$6:X$166)-X140)*10),AB140,(MAX(X$6:X$166)-X140)*10),0)</f>
        <v>0</v>
      </c>
      <c r="BF140" s="62" t="n">
        <f aca="false">IF(AC140&gt;0,IF((AH140&gt;(MAX(AD$6:AD$166)-AD140)*10),AH140,(MAX(AC$6:AC$166)-AC140)*10),0)</f>
        <v>0</v>
      </c>
      <c r="BG140" s="62" t="n">
        <f aca="false">IF(AI140&gt;0,IF((AN140&gt;(MAX(AJ$6:AJ$166)-AJ140)*10),AN140,(MAX(AJ$6:AJ$166)-AJ140)*10),0)</f>
        <v>0</v>
      </c>
      <c r="BH140" s="62" t="n">
        <f aca="false">IF(AO140&gt;0,IF((AT140&gt;(MAX(AP$6:AP$166)-AP140)*10),AT140,(MAX(AP$6:AP$166)-AP140)*10),0)</f>
        <v>0</v>
      </c>
      <c r="BI140" s="83" t="n">
        <f aca="false">IF(AU140&gt;0,IF((AZ140&gt;(MAX(AV$6:AV$166)-AV140)*10),AZ140,(MAX(AV$6:AV$166)-AV140)*10),0)</f>
        <v>0</v>
      </c>
      <c r="BK140" s="82" t="n">
        <f aca="false">LARGE($BB140:$BI140,1)</f>
        <v>0</v>
      </c>
      <c r="BL140" s="62" t="n">
        <f aca="false">LARGE($BB140:$BI140,2)</f>
        <v>0</v>
      </c>
      <c r="BM140" s="62" t="n">
        <f aca="false">LARGE($BB140:$BI140,3)</f>
        <v>0</v>
      </c>
      <c r="BN140" s="62" t="n">
        <f aca="false">LARGE($BB140:$BI140,4)</f>
        <v>0</v>
      </c>
      <c r="BO140" s="84" t="n">
        <f aca="false">SUM(BK140:BN140)</f>
        <v>0</v>
      </c>
    </row>
    <row r="141" customFormat="false" ht="12.75" hidden="false" customHeight="false" outlineLevel="0" collapsed="false">
      <c r="A141" s="53" t="n">
        <f aca="false">IF(A140="Mesto:",1,A140+1)</f>
        <v>136</v>
      </c>
      <c r="B141" s="91" t="s">
        <v>234</v>
      </c>
      <c r="C141" s="55" t="s">
        <v>235</v>
      </c>
      <c r="D141" s="53" t="n">
        <v>200</v>
      </c>
      <c r="E141" s="74"/>
      <c r="F141" s="75" t="str">
        <f aca="false">IF(E141&gt;0,21-RANK(E141,E$6:E$166,1),"")</f>
        <v/>
      </c>
      <c r="G141" s="76" t="n">
        <f aca="false">AVERAGE(D141)</f>
        <v>200</v>
      </c>
      <c r="H141" s="76" t="str">
        <f aca="false">IF(E141&gt;0,IF(G141&gt;600,G141,""),"")</f>
        <v/>
      </c>
      <c r="I141" s="77" t="str">
        <f aca="false">IF(E141&gt;0,IF(G141&gt;600,100-E141,""),"")</f>
        <v/>
      </c>
      <c r="J141" s="65" t="str">
        <f aca="false">IF(E141&gt;0,(H$168+H$169*(I$168-(100-E141))/I$169)+((H$168+H$169*(I$168-(100-E141))/I$169)-1100)*0.5,"")</f>
        <v/>
      </c>
      <c r="K141" s="85"/>
      <c r="L141" s="75" t="str">
        <f aca="false">IF(K141&gt;0,RANK(K141,K$6:K$166,1),"")</f>
        <v/>
      </c>
      <c r="M141" s="62" t="n">
        <f aca="false">AVERAGE(J141,D141)</f>
        <v>200</v>
      </c>
      <c r="N141" s="63" t="str">
        <f aca="false">IF(K141&gt;0,IF(M141&gt;600,M141,""),"")</f>
        <v/>
      </c>
      <c r="O141" s="79" t="str">
        <f aca="false">IF(K141&gt;0,IF(M141&gt;600,K141,""),"")</f>
        <v/>
      </c>
      <c r="P141" s="65" t="str">
        <f aca="false">IF(K141&gt;0,(N$168+N$169*(O$168-K141)/O$169),"")</f>
        <v/>
      </c>
      <c r="Q141" s="87"/>
      <c r="R141" s="75" t="str">
        <f aca="false">IF(Q141&gt;0,RANK(Q141,Q$6:Q$166,1),"")</f>
        <v/>
      </c>
      <c r="S141" s="62" t="n">
        <f aca="false">AVERAGE(P141,J141,D141)</f>
        <v>200</v>
      </c>
      <c r="T141" s="63" t="str">
        <f aca="false">IF(Q141&gt;0,IF(S141&gt;600,S141,""),"")</f>
        <v/>
      </c>
      <c r="U141" s="79" t="str">
        <f aca="false">IF(Q141&gt;0,IF(S141&gt;600,Q141,""),"")</f>
        <v/>
      </c>
      <c r="V141" s="65" t="str">
        <f aca="false">IF(Q141&gt;0,(T$168+T$169*(U$168-Q141)/U$169),"")</f>
        <v/>
      </c>
      <c r="W141" s="78"/>
      <c r="X141" s="75" t="str">
        <f aca="false">IF(W141&gt;0,RANK(W141,W$6:W$166,1),"")</f>
        <v/>
      </c>
      <c r="Y141" s="62" t="n">
        <f aca="false">AVERAGE(V141,P141,J141,D141)</f>
        <v>200</v>
      </c>
      <c r="Z141" s="63" t="str">
        <f aca="false">IF(W141&gt;0,IF(Y141&gt;600,Y141,""),"")</f>
        <v/>
      </c>
      <c r="AA141" s="79" t="str">
        <f aca="false">IF(W141&gt;0,IF(Y141&gt;600,W141,""),"")</f>
        <v/>
      </c>
      <c r="AB141" s="65" t="str">
        <f aca="false">IF(W141&gt;0,(Z$168+Z$169*(AA$168-W141)/AA$169),"")</f>
        <v/>
      </c>
      <c r="AC141" s="78"/>
      <c r="AD141" s="75" t="str">
        <f aca="false">IF(AC141&gt;0,RANK(AC141,AC$6:AC$166,1),"")</f>
        <v/>
      </c>
      <c r="AE141" s="62" t="n">
        <f aca="false">AVERAGE(AB141,V141,P141,J141,D141)</f>
        <v>200</v>
      </c>
      <c r="AF141" s="63" t="str">
        <f aca="false">IF(AC141&gt;0,IF(AE141&gt;600,AE141,""),"")</f>
        <v/>
      </c>
      <c r="AG141" s="79" t="str">
        <f aca="false">IF(AC141&gt;0,IF(AE141&gt;600,AC141,""),"")</f>
        <v/>
      </c>
      <c r="AH141" s="65" t="str">
        <f aca="false">IF(AC141&gt;0,(AF$168+AF$169*(AG$168-AC141)/AG$169),"")</f>
        <v/>
      </c>
      <c r="AI141" s="80"/>
      <c r="AJ141" s="81" t="str">
        <f aca="false">IF(AI141&gt;0,RANK(AI141,AI$6:AI$166,1),"")</f>
        <v/>
      </c>
      <c r="AK141" s="62" t="n">
        <f aca="false">AVERAGE(AH141,AB141,V141,P141,J141,D141)</f>
        <v>200</v>
      </c>
      <c r="AL141" s="63" t="str">
        <f aca="false">IF(AI141&gt;0,IF(AK141&gt;600,AK141,""),"")</f>
        <v/>
      </c>
      <c r="AM141" s="79" t="str">
        <f aca="false">IF(AI141&gt;0,IF(AK141&gt;600,AI141,""),"")</f>
        <v/>
      </c>
      <c r="AN141" s="65" t="str">
        <f aca="false">IF(AI141&gt;0,(AL$168+AL$169*(AM$168-AI141)/AM$169),"")</f>
        <v/>
      </c>
      <c r="AO141" s="78"/>
      <c r="AP141" s="75" t="str">
        <f aca="false">IF(AO141&gt;0,RANK(AO141,AO$6:AO$166,1),"")</f>
        <v/>
      </c>
      <c r="AQ141" s="62" t="n">
        <f aca="false">AVERAGE(AN141,AH141,AB141,V141,P141,J141,D141)</f>
        <v>200</v>
      </c>
      <c r="AR141" s="63" t="str">
        <f aca="false">IF(AO141&gt;0,IF(AQ141&gt;600,AQ141,""),"")</f>
        <v/>
      </c>
      <c r="AS141" s="79" t="str">
        <f aca="false">IF(AO141&gt;0,IF(AQ141&gt;600,AO141,""),"")</f>
        <v/>
      </c>
      <c r="AT141" s="65" t="str">
        <f aca="false">IF(AO141&gt;0,(AR$168+AR$169*(AS$168-AO141)/AS$169),"")</f>
        <v/>
      </c>
      <c r="AU141" s="78"/>
      <c r="AV141" s="75" t="str">
        <f aca="false">IF(AU141&gt;0,RANK(AU141,AU$6:AU$166,1),"")</f>
        <v/>
      </c>
      <c r="AW141" s="62" t="n">
        <f aca="false">AVERAGE(AT141,AN141,AH141,AB141,V141,P141,J141,D141)</f>
        <v>200</v>
      </c>
      <c r="AX141" s="63" t="str">
        <f aca="false">IF(AU141&gt;0,IF(AW141&gt;600,AW141,""),"")</f>
        <v/>
      </c>
      <c r="AY141" s="79" t="str">
        <f aca="false">IF(AU141&gt;0,IF(AW141&gt;600,AU141,""),"")</f>
        <v/>
      </c>
      <c r="AZ141" s="65" t="str">
        <f aca="false">IF(AU141&gt;0,(AX$168+AX$169*(AY$168-AU141)/AY$169),"")</f>
        <v/>
      </c>
      <c r="BB141" s="82" t="n">
        <f aca="false">IF(E141&gt;0,IF((J141&gt;(MAX(F$6:F$166)-F141)*10),J141,(MAX(F$6:F$166)-F141)*10),0)</f>
        <v>0</v>
      </c>
      <c r="BC141" s="62" t="n">
        <f aca="false">IF(K141&gt;0,IF((P141&gt;(MAX(L$6:L$166)-L141)*10),P141,(MAX(L$6:L$166)-L141)*10),0)</f>
        <v>0</v>
      </c>
      <c r="BD141" s="62" t="n">
        <f aca="false">IF(Q141&gt;0,IF((V141&gt;(MAX(R$6:R$166)-R141)*10),V141,(MAX(R$6:R$166)-R141)*10),0)</f>
        <v>0</v>
      </c>
      <c r="BE141" s="62" t="n">
        <f aca="false">IF(W141&gt;0,IF((AB141&gt;(MAX(X$6:X$166)-X141)*10),AB141,(MAX(X$6:X$166)-X141)*10),0)</f>
        <v>0</v>
      </c>
      <c r="BF141" s="62" t="n">
        <f aca="false">IF(AC141&gt;0,IF((AH141&gt;(MAX(AD$6:AD$166)-AD141)*10),AH141,(MAX(AC$6:AC$166)-AC141)*10),0)</f>
        <v>0</v>
      </c>
      <c r="BG141" s="62" t="n">
        <f aca="false">IF(AI141&gt;0,IF((AN141&gt;(MAX(AJ$6:AJ$166)-AJ141)*10),AN141,(MAX(AJ$6:AJ$166)-AJ141)*10),0)</f>
        <v>0</v>
      </c>
      <c r="BH141" s="62" t="n">
        <f aca="false">IF(AO141&gt;0,IF((AT141&gt;(MAX(AP$6:AP$166)-AP141)*10),AT141,(MAX(AP$6:AP$166)-AP141)*10),0)</f>
        <v>0</v>
      </c>
      <c r="BI141" s="83" t="n">
        <f aca="false">IF(AU141&gt;0,IF((AZ141&gt;(MAX(AV$6:AV$166)-AV141)*10),AZ141,(MAX(AV$6:AV$166)-AV141)*10),0)</f>
        <v>0</v>
      </c>
      <c r="BK141" s="82" t="n">
        <f aca="false">LARGE($BB141:$BI141,1)</f>
        <v>0</v>
      </c>
      <c r="BL141" s="62" t="n">
        <f aca="false">LARGE($BB141:$BI141,2)</f>
        <v>0</v>
      </c>
      <c r="BM141" s="62" t="n">
        <f aca="false">LARGE($BB141:$BI141,3)</f>
        <v>0</v>
      </c>
      <c r="BN141" s="62" t="n">
        <f aca="false">LARGE($BB141:$BI141,4)</f>
        <v>0</v>
      </c>
      <c r="BO141" s="84" t="n">
        <f aca="false">SUM(BK141:BN141)</f>
        <v>0</v>
      </c>
    </row>
    <row r="142" customFormat="false" ht="12.75" hidden="false" customHeight="false" outlineLevel="0" collapsed="false">
      <c r="A142" s="53" t="n">
        <f aca="false">IF(A141="Mesto:",1,A141+1)</f>
        <v>137</v>
      </c>
      <c r="B142" s="91" t="s">
        <v>236</v>
      </c>
      <c r="C142" s="55" t="s">
        <v>124</v>
      </c>
      <c r="D142" s="53" t="n">
        <v>300</v>
      </c>
      <c r="E142" s="74"/>
      <c r="F142" s="75" t="str">
        <f aca="false">IF(E142&gt;0,21-RANK(E142,E$6:E$166,1),"")</f>
        <v/>
      </c>
      <c r="G142" s="76" t="n">
        <f aca="false">AVERAGE(D142)</f>
        <v>300</v>
      </c>
      <c r="H142" s="76" t="str">
        <f aca="false">IF(E142&gt;0,IF(G142&gt;600,G142,""),"")</f>
        <v/>
      </c>
      <c r="I142" s="77" t="str">
        <f aca="false">IF(E142&gt;0,IF(G142&gt;600,100-E142,""),"")</f>
        <v/>
      </c>
      <c r="J142" s="65" t="str">
        <f aca="false">IF(E142&gt;0,(H$168+H$169*(I$168-(100-E142))/I$169)+((H$168+H$169*(I$168-(100-E142))/I$169)-1100)*0.5,"")</f>
        <v/>
      </c>
      <c r="K142" s="85"/>
      <c r="L142" s="75" t="str">
        <f aca="false">IF(K142&gt;0,RANK(K142,K$6:K$166,1),"")</f>
        <v/>
      </c>
      <c r="M142" s="62" t="n">
        <f aca="false">AVERAGE(J142,D142)</f>
        <v>300</v>
      </c>
      <c r="N142" s="63" t="str">
        <f aca="false">IF(K142&gt;0,IF(M142&gt;600,M142,""),"")</f>
        <v/>
      </c>
      <c r="O142" s="79" t="str">
        <f aca="false">IF(K142&gt;0,IF(M142&gt;600,K142,""),"")</f>
        <v/>
      </c>
      <c r="P142" s="65" t="str">
        <f aca="false">IF(K142&gt;0,(N$168+N$169*(O$168-K142)/O$169),"")</f>
        <v/>
      </c>
      <c r="Q142" s="87"/>
      <c r="R142" s="75" t="str">
        <f aca="false">IF(Q142&gt;0,RANK(Q142,Q$6:Q$166,1),"")</f>
        <v/>
      </c>
      <c r="S142" s="62" t="n">
        <f aca="false">AVERAGE(P142,J142,D142)</f>
        <v>300</v>
      </c>
      <c r="T142" s="63"/>
      <c r="U142" s="79"/>
      <c r="V142" s="65"/>
      <c r="W142" s="78"/>
      <c r="X142" s="75" t="str">
        <f aca="false">IF(W142&gt;0,RANK(W142,W$6:W$166,1),"")</f>
        <v/>
      </c>
      <c r="Y142" s="62" t="n">
        <f aca="false">AVERAGE(V142,P142,J142,D142)</f>
        <v>300</v>
      </c>
      <c r="Z142" s="63" t="str">
        <f aca="false">IF(W142&gt;0,IF(Y142&gt;600,Y142,""),"")</f>
        <v/>
      </c>
      <c r="AA142" s="79" t="str">
        <f aca="false">IF(W142&gt;0,IF(Y142&gt;600,W142,""),"")</f>
        <v/>
      </c>
      <c r="AB142" s="65" t="str">
        <f aca="false">IF(W142&gt;0,(Z$168+Z$169*(AA$168-W142)/AA$169),"")</f>
        <v/>
      </c>
      <c r="AC142" s="78"/>
      <c r="AD142" s="75" t="str">
        <f aca="false">IF(AC142&gt;0,RANK(AC142,AC$6:AC$166,1),"")</f>
        <v/>
      </c>
      <c r="AE142" s="62" t="n">
        <f aca="false">AVERAGE(AB142,V142,P142,J142,D142)</f>
        <v>300</v>
      </c>
      <c r="AF142" s="63"/>
      <c r="AG142" s="79"/>
      <c r="AH142" s="65" t="str">
        <f aca="false">IF(AC142&gt;0,(AF$168+AF$169*(AG$168-AC142)/AG$169),"")</f>
        <v/>
      </c>
      <c r="AI142" s="80"/>
      <c r="AJ142" s="81" t="str">
        <f aca="false">IF(AI142&gt;0,RANK(AI142,AI$6:AI$166,1),"")</f>
        <v/>
      </c>
      <c r="AK142" s="62" t="n">
        <f aca="false">AVERAGE(AH142,AB142,V142,P142,J142,D142)</f>
        <v>300</v>
      </c>
      <c r="AL142" s="63"/>
      <c r="AM142" s="79"/>
      <c r="AN142" s="65" t="str">
        <f aca="false">IF(AI142&gt;0,(AL$168+AL$169*(AM$168-AI142)/AM$169),"")</f>
        <v/>
      </c>
      <c r="AO142" s="78"/>
      <c r="AP142" s="75" t="str">
        <f aca="false">IF(AO142&gt;0,RANK(AO142,AO$6:AO$166,1),"")</f>
        <v/>
      </c>
      <c r="AQ142" s="62" t="n">
        <f aca="false">AVERAGE(AN142,AH142,AB142,V142,P142,J142,D142)</f>
        <v>300</v>
      </c>
      <c r="AR142" s="63"/>
      <c r="AS142" s="79"/>
      <c r="AT142" s="65" t="str">
        <f aca="false">IF(AO142&gt;0,(AR$168+AR$169*(AS$168-AO142)/AS$169),"")</f>
        <v/>
      </c>
      <c r="AU142" s="78"/>
      <c r="AV142" s="75" t="str">
        <f aca="false">IF(AU142&gt;0,RANK(AU142,AU$6:AU$166,1),"")</f>
        <v/>
      </c>
      <c r="AW142" s="62" t="n">
        <f aca="false">AVERAGE(AT142,AN142,AH142,AB142,V142,P142,J142,D142)</f>
        <v>300</v>
      </c>
      <c r="AX142" s="63" t="str">
        <f aca="false">IF(AU142&gt;0,IF(AW142&gt;600,AW142,""),"")</f>
        <v/>
      </c>
      <c r="AY142" s="79"/>
      <c r="AZ142" s="65" t="str">
        <f aca="false">IF(AU142&gt;0,(AX$168+AX$169*(AY$168-AU142)/AY$169),"")</f>
        <v/>
      </c>
      <c r="BB142" s="82" t="n">
        <f aca="false">IF(E142&gt;0,IF((J142&gt;(MAX(F$6:F$166)-F142)*10),J142,(MAX(F$6:F$166)-F142)*10),0)</f>
        <v>0</v>
      </c>
      <c r="BC142" s="62" t="n">
        <f aca="false">IF(K142&gt;0,IF((P142&gt;(MAX(L$6:L$166)-L142)*10),P142,(MAX(L$6:L$166)-L142)*10),0)</f>
        <v>0</v>
      </c>
      <c r="BD142" s="62" t="n">
        <f aca="false">IF(Q142&gt;0,IF((V142&gt;(MAX(R$6:R$166)-R142)*10),V142,(MAX(R$6:R$166)-R142)*10),0)</f>
        <v>0</v>
      </c>
      <c r="BE142" s="62" t="n">
        <f aca="false">IF(W142&gt;0,IF((AB142&gt;(MAX(X$6:X$166)-X142)*10),AB142,(MAX(X$6:X$166)-X142)*10),0)</f>
        <v>0</v>
      </c>
      <c r="BF142" s="62" t="n">
        <f aca="false">IF(AC142&gt;0,IF((AH142&gt;(MAX(AD$6:AD$166)-AD142)*10),AH142,(MAX(AC$6:AC$166)-AC142)*10),0)</f>
        <v>0</v>
      </c>
      <c r="BG142" s="62" t="n">
        <f aca="false">IF(AI142&gt;0,IF((AN142&gt;(MAX(AJ$6:AJ$166)-AJ142)*10),AN142,(MAX(AJ$6:AJ$166)-AJ142)*10),0)</f>
        <v>0</v>
      </c>
      <c r="BH142" s="62" t="n">
        <f aca="false">IF(AO142&gt;0,IF((AT142&gt;(MAX(AP$6:AP$166)-AP142)*10),AT142,(MAX(AP$6:AP$166)-AP142)*10),0)</f>
        <v>0</v>
      </c>
      <c r="BI142" s="83" t="n">
        <f aca="false">IF(AU142&gt;0,IF((AZ142&gt;(MAX(AV$6:AV$166)-AV142)*10),AZ142,(MAX(AV$6:AV$166)-AV142)*10),0)</f>
        <v>0</v>
      </c>
      <c r="BK142" s="82" t="n">
        <f aca="false">LARGE($BB142:$BI142,1)</f>
        <v>0</v>
      </c>
      <c r="BL142" s="62" t="n">
        <f aca="false">LARGE($BB142:$BI142,2)</f>
        <v>0</v>
      </c>
      <c r="BM142" s="62" t="n">
        <f aca="false">LARGE($BB142:$BI142,3)</f>
        <v>0</v>
      </c>
      <c r="BN142" s="62" t="n">
        <f aca="false">LARGE($BB142:$BI142,4)</f>
        <v>0</v>
      </c>
      <c r="BO142" s="84" t="n">
        <f aca="false">SUM(BK142:BN142)</f>
        <v>0</v>
      </c>
    </row>
    <row r="143" customFormat="false" ht="12.75" hidden="false" customHeight="false" outlineLevel="0" collapsed="false">
      <c r="A143" s="53" t="n">
        <f aca="false">IF(A142="Mesto:",1,A142+1)</f>
        <v>138</v>
      </c>
      <c r="B143" s="91" t="s">
        <v>237</v>
      </c>
      <c r="C143" s="55" t="s">
        <v>89</v>
      </c>
      <c r="D143" s="53" t="n">
        <v>300</v>
      </c>
      <c r="E143" s="74"/>
      <c r="F143" s="75" t="str">
        <f aca="false">IF(E143&gt;0,21-RANK(E143,E$6:E$166,1),"")</f>
        <v/>
      </c>
      <c r="G143" s="76" t="n">
        <f aca="false">AVERAGE(D143)</f>
        <v>300</v>
      </c>
      <c r="H143" s="76" t="str">
        <f aca="false">IF(E143&gt;0,IF(G143&gt;600,G143,""),"")</f>
        <v/>
      </c>
      <c r="I143" s="77" t="str">
        <f aca="false">IF(E143&gt;0,IF(G143&gt;600,100-E143,""),"")</f>
        <v/>
      </c>
      <c r="J143" s="65" t="str">
        <f aca="false">IF(E143&gt;0,(H$168+H$169*(I$168-(100-E143))/I$169)+((H$168+H$169*(I$168-(100-E143))/I$169)-1100)*0.5,"")</f>
        <v/>
      </c>
      <c r="K143" s="85"/>
      <c r="L143" s="75" t="str">
        <f aca="false">IF(K143&gt;0,RANK(K143,K$6:K$166,1),"")</f>
        <v/>
      </c>
      <c r="M143" s="62" t="n">
        <f aca="false">AVERAGE(J143,D143)</f>
        <v>300</v>
      </c>
      <c r="N143" s="63" t="str">
        <f aca="false">IF(K143&gt;0,IF(M143&gt;600,M143,""),"")</f>
        <v/>
      </c>
      <c r="O143" s="79" t="str">
        <f aca="false">IF(K143&gt;0,IF(M143&gt;600,K143,""),"")</f>
        <v/>
      </c>
      <c r="P143" s="65" t="str">
        <f aca="false">IF(K143&gt;0,(N$168+N$169*(O$168-K143)/O$169),"")</f>
        <v/>
      </c>
      <c r="Q143" s="87"/>
      <c r="R143" s="75" t="str">
        <f aca="false">IF(Q143&gt;0,RANK(Q143,Q$6:Q$166,1),"")</f>
        <v/>
      </c>
      <c r="S143" s="62" t="n">
        <f aca="false">AVERAGE(P143,J143,D143)</f>
        <v>300</v>
      </c>
      <c r="T143" s="63"/>
      <c r="U143" s="79"/>
      <c r="V143" s="65"/>
      <c r="W143" s="78"/>
      <c r="X143" s="75"/>
      <c r="Y143" s="62" t="n">
        <f aca="false">AVERAGE(V143,P143,J143,D143)</f>
        <v>300</v>
      </c>
      <c r="Z143" s="63" t="str">
        <f aca="false">IF(W143&gt;0,IF(Y143&gt;600,Y143,""),"")</f>
        <v/>
      </c>
      <c r="AA143" s="79" t="str">
        <f aca="false">IF(W143&gt;0,IF(Y143&gt;600,W143,""),"")</f>
        <v/>
      </c>
      <c r="AB143" s="65"/>
      <c r="AC143" s="78"/>
      <c r="AD143" s="75"/>
      <c r="AE143" s="62" t="n">
        <f aca="false">AVERAGE(AB143,V143,P143,J143,D143)</f>
        <v>300</v>
      </c>
      <c r="AF143" s="63"/>
      <c r="AG143" s="79"/>
      <c r="AH143" s="65"/>
      <c r="AI143" s="80"/>
      <c r="AJ143" s="81"/>
      <c r="AK143" s="62" t="n">
        <f aca="false">AVERAGE(AH143,AB143,V143,P143,J143,D143)</f>
        <v>300</v>
      </c>
      <c r="AL143" s="63"/>
      <c r="AM143" s="79"/>
      <c r="AN143" s="65"/>
      <c r="AO143" s="78"/>
      <c r="AP143" s="75"/>
      <c r="AQ143" s="62" t="n">
        <f aca="false">AVERAGE(AN143,AH143,AB143,V143,P143,J143,D143)</f>
        <v>300</v>
      </c>
      <c r="AR143" s="63"/>
      <c r="AS143" s="79"/>
      <c r="AT143" s="65"/>
      <c r="AU143" s="78"/>
      <c r="AV143" s="75"/>
      <c r="AW143" s="62" t="n">
        <f aca="false">AVERAGE(AT143,AN143,AH143,AB143,V143,P143,J143,D143)</f>
        <v>300</v>
      </c>
      <c r="AX143" s="76" t="str">
        <f aca="false">IF(AU143&gt;0,IF(AW143&gt;600,AW143,""),"")</f>
        <v/>
      </c>
      <c r="AY143" s="79"/>
      <c r="AZ143" s="65"/>
      <c r="BB143" s="82" t="n">
        <f aca="false">IF(E143&gt;0,IF((J143&gt;(MAX(F$6:F$166)-F143)*10),J143,(MAX(F$6:F$166)-F143)*10),0)</f>
        <v>0</v>
      </c>
      <c r="BC143" s="62" t="n">
        <f aca="false">IF(K143&gt;0,IF((P143&gt;(MAX(L$6:L$166)-L143)*10),P143,(MAX(L$6:L$166)-L143)*10),0)</f>
        <v>0</v>
      </c>
      <c r="BD143" s="62" t="n">
        <f aca="false">IF(Q143&gt;0,IF((V143&gt;(MAX(R$6:R$166)-R143)*10),V143,(MAX(R$6:R$166)-R143)*10),0)</f>
        <v>0</v>
      </c>
      <c r="BE143" s="62" t="n">
        <f aca="false">IF(W143&gt;0,IF((AB143&gt;(MAX(X$6:X$166)-X143)*10),AB143,(MAX(X$6:X$166)-X143)*10),0)</f>
        <v>0</v>
      </c>
      <c r="BF143" s="62" t="n">
        <f aca="false">IF(AC143&gt;0,IF((AH143&gt;(MAX(AD$6:AD$166)-AD143)*10),AH143,(MAX(AC$6:AC$166)-AC143)*10),0)</f>
        <v>0</v>
      </c>
      <c r="BG143" s="62" t="n">
        <f aca="false">IF(AI143&gt;0,IF((AN143&gt;(MAX(AJ$6:AJ$166)-AJ143)*10),AN143,(MAX(AJ$6:AJ$166)-AJ143)*10),0)</f>
        <v>0</v>
      </c>
      <c r="BH143" s="62" t="n">
        <f aca="false">IF(AO143&gt;0,IF((AT143&gt;(MAX(AP$6:AP$166)-AP143)*10),AT143,(MAX(AP$6:AP$166)-AP143)*10),0)</f>
        <v>0</v>
      </c>
      <c r="BI143" s="83" t="n">
        <f aca="false">IF(AU143&gt;0,IF((AZ143&gt;(MAX(AV$6:AV$166)-AV143)*10),AZ143,(MAX(AV$6:AV$166)-AV143)*10),0)</f>
        <v>0</v>
      </c>
      <c r="BK143" s="82" t="n">
        <f aca="false">LARGE($BB143:$BI143,1)</f>
        <v>0</v>
      </c>
      <c r="BL143" s="62" t="n">
        <f aca="false">LARGE($BB143:$BI143,2)</f>
        <v>0</v>
      </c>
      <c r="BM143" s="62" t="n">
        <f aca="false">LARGE($BB143:$BI143,3)</f>
        <v>0</v>
      </c>
      <c r="BN143" s="62" t="n">
        <f aca="false">LARGE($BB143:$BI143,4)</f>
        <v>0</v>
      </c>
      <c r="BO143" s="84" t="n">
        <f aca="false">SUM(BK143:BN143)</f>
        <v>0</v>
      </c>
    </row>
    <row r="144" customFormat="false" ht="12.75" hidden="false" customHeight="false" outlineLevel="0" collapsed="false">
      <c r="A144" s="53" t="n">
        <f aca="false">IF(A143="Mesto:",1,A143+1)</f>
        <v>139</v>
      </c>
      <c r="B144" s="91" t="s">
        <v>238</v>
      </c>
      <c r="C144" s="55" t="s">
        <v>239</v>
      </c>
      <c r="D144" s="53" t="n">
        <v>400</v>
      </c>
      <c r="E144" s="74"/>
      <c r="F144" s="75" t="str">
        <f aca="false">IF(E144&gt;0,21-RANK(E144,E$6:E$166,1),"")</f>
        <v/>
      </c>
      <c r="G144" s="76" t="n">
        <f aca="false">AVERAGE(D144)</f>
        <v>400</v>
      </c>
      <c r="H144" s="76" t="str">
        <f aca="false">IF(E144&gt;0,IF(G144&gt;600,G144,""),"")</f>
        <v/>
      </c>
      <c r="I144" s="77" t="str">
        <f aca="false">IF(E144&gt;0,IF(G144&gt;600,100-E144,""),"")</f>
        <v/>
      </c>
      <c r="J144" s="65" t="str">
        <f aca="false">IF(E144&gt;0,(H$168+H$169*(I$168-(100-E144))/I$169)+((H$168+H$169*(I$168-(100-E144))/I$169)-1100)*0.5,"")</f>
        <v/>
      </c>
      <c r="K144" s="85"/>
      <c r="L144" s="75" t="str">
        <f aca="false">IF(K144&gt;0,RANK(K144,K$6:K$166,1),"")</f>
        <v/>
      </c>
      <c r="M144" s="62" t="n">
        <f aca="false">AVERAGE(J144,D144)</f>
        <v>400</v>
      </c>
      <c r="N144" s="63" t="str">
        <f aca="false">IF(K144&gt;0,IF(M144&gt;600,M144,""),"")</f>
        <v/>
      </c>
      <c r="O144" s="79" t="str">
        <f aca="false">IF(K144&gt;0,IF(M144&gt;600,K144,""),"")</f>
        <v/>
      </c>
      <c r="P144" s="65" t="str">
        <f aca="false">IF(K144&gt;0,(N$168+N$169*(O$168-K144)/O$169),"")</f>
        <v/>
      </c>
      <c r="Q144" s="87"/>
      <c r="R144" s="75" t="str">
        <f aca="false">IF(Q144&gt;0,RANK(Q144,Q$6:Q$166,1),"")</f>
        <v/>
      </c>
      <c r="S144" s="62" t="n">
        <f aca="false">AVERAGE(P144,J144,D144)</f>
        <v>400</v>
      </c>
      <c r="T144" s="63"/>
      <c r="U144" s="79"/>
      <c r="V144" s="65"/>
      <c r="W144" s="78"/>
      <c r="X144" s="75"/>
      <c r="Y144" s="62" t="n">
        <f aca="false">AVERAGE(V144,P144,J144,D144)</f>
        <v>400</v>
      </c>
      <c r="Z144" s="63" t="str">
        <f aca="false">IF(W144&gt;0,IF(Y144&gt;600,Y144,""),"")</f>
        <v/>
      </c>
      <c r="AA144" s="79" t="str">
        <f aca="false">IF(W144&gt;0,IF(Y144&gt;600,W144,""),"")</f>
        <v/>
      </c>
      <c r="AB144" s="65"/>
      <c r="AC144" s="78"/>
      <c r="AD144" s="75"/>
      <c r="AE144" s="62" t="n">
        <f aca="false">AVERAGE(AB144,V144,P144,J144,D144)</f>
        <v>400</v>
      </c>
      <c r="AF144" s="63"/>
      <c r="AG144" s="79" t="str">
        <f aca="false">IF(AC144&gt;0,IF(AE144&gt;600,AC144,""),"")</f>
        <v/>
      </c>
      <c r="AH144" s="65"/>
      <c r="AI144" s="80"/>
      <c r="AJ144" s="81"/>
      <c r="AK144" s="62"/>
      <c r="AL144" s="63"/>
      <c r="AM144" s="79"/>
      <c r="AN144" s="65"/>
      <c r="AO144" s="78"/>
      <c r="AP144" s="75"/>
      <c r="AQ144" s="62"/>
      <c r="AR144" s="63"/>
      <c r="AS144" s="79"/>
      <c r="AT144" s="65"/>
      <c r="AU144" s="78"/>
      <c r="AV144" s="75" t="str">
        <f aca="false">IF(AU144&gt;0,RANK(AU144,AU$6:AU$166,1),"")</f>
        <v/>
      </c>
      <c r="AW144" s="62" t="n">
        <f aca="false">AVERAGE(AT144,AN144,AH144,AB144,V144,P144,J144,D144)</f>
        <v>400</v>
      </c>
      <c r="AX144" s="63" t="str">
        <f aca="false">IF(AU144&gt;0,IF(AW144&gt;600,AW144,""),"")</f>
        <v/>
      </c>
      <c r="AY144" s="79"/>
      <c r="AZ144" s="65" t="str">
        <f aca="false">IF(AU144&gt;0,(AX$168+AX$169*(AY$168-AU144)/AY$169),"")</f>
        <v/>
      </c>
      <c r="BB144" s="82" t="n">
        <f aca="false">IF(E144&gt;0,IF((J144&gt;(MAX(F$6:F$166)-F144)*10),J144,(MAX(F$6:F$166)-F144)*10),0)</f>
        <v>0</v>
      </c>
      <c r="BC144" s="62" t="n">
        <f aca="false">IF(K144&gt;0,IF((P144&gt;(MAX(L$6:L$166)-L144)*10),P144,(MAX(L$6:L$166)-L144)*10),0)</f>
        <v>0</v>
      </c>
      <c r="BD144" s="62" t="n">
        <f aca="false">IF(Q144&gt;0,IF((V144&gt;(MAX(R$6:R$166)-R144)*10),V144,(MAX(R$6:R$166)-R144)*10),0)</f>
        <v>0</v>
      </c>
      <c r="BE144" s="62" t="n">
        <f aca="false">IF(W144&gt;0,IF((AB144&gt;(MAX(X$6:X$166)-X144)*10),AB144,(MAX(X$6:X$166)-X144)*10),0)</f>
        <v>0</v>
      </c>
      <c r="BF144" s="62" t="n">
        <f aca="false">IF(AC144&gt;0,IF((AH144&gt;(MAX(AD$6:AD$166)-AD144)*10),AH144,(MAX(AC$6:AC$166)-AC144)*10),0)</f>
        <v>0</v>
      </c>
      <c r="BG144" s="62" t="n">
        <f aca="false">IF(AI144&gt;0,IF((AN144&gt;(MAX(AJ$6:AJ$166)-AJ144)*10),AN144,(MAX(AJ$6:AJ$166)-AJ144)*10),0)</f>
        <v>0</v>
      </c>
      <c r="BH144" s="62" t="n">
        <f aca="false">IF(AO144&gt;0,IF((AT144&gt;(MAX(AP$6:AP$166)-AP144)*10),AT144,(MAX(AP$6:AP$166)-AP144)*10),0)</f>
        <v>0</v>
      </c>
      <c r="BI144" s="83" t="n">
        <f aca="false">IF(AU144&gt;0,IF((AZ144&gt;(MAX(AV$6:AV$166)-AV144)*10),AZ144,(MAX(AV$6:AV$166)-AV144)*10),0)</f>
        <v>0</v>
      </c>
      <c r="BK144" s="82" t="n">
        <f aca="false">LARGE($BB144:$BI144,1)</f>
        <v>0</v>
      </c>
      <c r="BL144" s="62" t="n">
        <f aca="false">LARGE($BB144:$BI144,2)</f>
        <v>0</v>
      </c>
      <c r="BM144" s="62" t="n">
        <f aca="false">LARGE($BB144:$BI144,3)</f>
        <v>0</v>
      </c>
      <c r="BN144" s="62" t="n">
        <f aca="false">LARGE($BB144:$BI144,4)</f>
        <v>0</v>
      </c>
      <c r="BO144" s="84" t="n">
        <f aca="false">SUM(BK144:BN144)</f>
        <v>0</v>
      </c>
    </row>
    <row r="145" customFormat="false" ht="12.75" hidden="false" customHeight="false" outlineLevel="0" collapsed="false">
      <c r="A145" s="53" t="n">
        <f aca="false">IF(A144="Mesto:",1,A144+1)</f>
        <v>140</v>
      </c>
      <c r="B145" s="91" t="s">
        <v>240</v>
      </c>
      <c r="C145" s="55" t="s">
        <v>77</v>
      </c>
      <c r="D145" s="53" t="n">
        <v>400</v>
      </c>
      <c r="E145" s="74"/>
      <c r="F145" s="75" t="str">
        <f aca="false">IF(E145&gt;0,21-RANK(E145,E$6:E$166,1),"")</f>
        <v/>
      </c>
      <c r="G145" s="76" t="n">
        <f aca="false">AVERAGE(D145)</f>
        <v>400</v>
      </c>
      <c r="H145" s="76" t="str">
        <f aca="false">IF(E145&gt;0,IF(G145&gt;600,G145,""),"")</f>
        <v/>
      </c>
      <c r="I145" s="77" t="str">
        <f aca="false">IF(E145&gt;0,IF(G145&gt;600,100-E145,""),"")</f>
        <v/>
      </c>
      <c r="J145" s="65" t="str">
        <f aca="false">IF(E145&gt;0,(H$168+H$169*(I$168-(100-E145))/I$169)+((H$168+H$169*(I$168-(100-E145))/I$169)-1100)*0.5,"")</f>
        <v/>
      </c>
      <c r="K145" s="85"/>
      <c r="L145" s="75" t="str">
        <f aca="false">IF(K145&gt;0,RANK(K145,K$6:K$166,1),"")</f>
        <v/>
      </c>
      <c r="M145" s="62" t="n">
        <f aca="false">AVERAGE(J145,D145)</f>
        <v>400</v>
      </c>
      <c r="N145" s="63" t="str">
        <f aca="false">IF(K145&gt;0,IF(M145&gt;600,M145,""),"")</f>
        <v/>
      </c>
      <c r="O145" s="79" t="str">
        <f aca="false">IF(K145&gt;0,IF(M145&gt;600,K145,""),"")</f>
        <v/>
      </c>
      <c r="P145" s="65" t="str">
        <f aca="false">IF(K145&gt;0,(N$168+N$169*(O$168-K145)/O$169),"")</f>
        <v/>
      </c>
      <c r="Q145" s="87"/>
      <c r="R145" s="75" t="str">
        <f aca="false">IF(Q145&gt;0,RANK(Q145,Q$6:Q$166,1),"")</f>
        <v/>
      </c>
      <c r="S145" s="62" t="n">
        <f aca="false">AVERAGE(P145,J145,D145)</f>
        <v>400</v>
      </c>
      <c r="T145" s="63"/>
      <c r="U145" s="79"/>
      <c r="V145" s="65"/>
      <c r="W145" s="78"/>
      <c r="X145" s="75"/>
      <c r="Y145" s="62" t="n">
        <f aca="false">AVERAGE(V145,P145,J145,D145)</f>
        <v>400</v>
      </c>
      <c r="Z145" s="63" t="str">
        <f aca="false">IF(W145&gt;0,IF(Y145&gt;600,Y145,""),"")</f>
        <v/>
      </c>
      <c r="AA145" s="79" t="str">
        <f aca="false">IF(W145&gt;0,IF(Y145&gt;600,W145,""),"")</f>
        <v/>
      </c>
      <c r="AB145" s="65"/>
      <c r="AC145" s="78"/>
      <c r="AD145" s="75" t="str">
        <f aca="false">IF(AC145&gt;0,RANK(AC145,AC$6:AC$166,1),"")</f>
        <v/>
      </c>
      <c r="AE145" s="62" t="n">
        <f aca="false">AVERAGE(AB145,V145,P145,J145,D145)</f>
        <v>400</v>
      </c>
      <c r="AF145" s="63" t="str">
        <f aca="false">IF(AC145&gt;0,IF(AE145&gt;600,AE145,""),"")</f>
        <v/>
      </c>
      <c r="AG145" s="79" t="str">
        <f aca="false">IF(AC145&gt;0,IF(AE145&gt;600,AC145,""),"")</f>
        <v/>
      </c>
      <c r="AH145" s="65" t="str">
        <f aca="false">IF(AC145&gt;0,(AF$168+AF$169*(AG$168-AC145)/AG$169),"")</f>
        <v/>
      </c>
      <c r="AI145" s="80"/>
      <c r="AJ145" s="81" t="str">
        <f aca="false">IF(AI145&gt;0,RANK(AI145,AI$6:AI$166,1),"")</f>
        <v/>
      </c>
      <c r="AK145" s="62" t="n">
        <f aca="false">AVERAGE(AH145,AB145,V145,P145,J145,D145)</f>
        <v>400</v>
      </c>
      <c r="AL145" s="63" t="str">
        <f aca="false">IF(AI145&gt;0,IF(AK145&gt;600,AK145,""),"")</f>
        <v/>
      </c>
      <c r="AM145" s="79" t="str">
        <f aca="false">IF(AI145&gt;0,IF(AK145&gt;600,AI145,""),"")</f>
        <v/>
      </c>
      <c r="AN145" s="65" t="str">
        <f aca="false">IF(AI145&gt;0,(AL$168+AL$169*(AM$168-AI145)/AM$169),"")</f>
        <v/>
      </c>
      <c r="AO145" s="78"/>
      <c r="AP145" s="75" t="str">
        <f aca="false">IF(AO145&gt;0,RANK(AO145,AO$6:AO$166,1),"")</f>
        <v/>
      </c>
      <c r="AQ145" s="62" t="n">
        <f aca="false">AVERAGE(AN145,AH145,AB145,V145,P145,J145,D145)</f>
        <v>400</v>
      </c>
      <c r="AR145" s="63" t="str">
        <f aca="false">IF(AO145&gt;0,IF(AQ145&gt;600,AQ145,""),"")</f>
        <v/>
      </c>
      <c r="AS145" s="79" t="str">
        <f aca="false">IF(AO145&gt;0,IF(AQ145&gt;600,AO145,""),"")</f>
        <v/>
      </c>
      <c r="AT145" s="65" t="str">
        <f aca="false">IF(AO145&gt;0,(AR$168+AR$169*(AS$168-AO145)/AS$169),"")</f>
        <v/>
      </c>
      <c r="AU145" s="78"/>
      <c r="AV145" s="75" t="str">
        <f aca="false">IF(AU145&gt;0,RANK(AU145,AU$6:AU$166,1),"")</f>
        <v/>
      </c>
      <c r="AW145" s="62" t="n">
        <f aca="false">AVERAGE(AT145,AN145,AH145,AB145,V145,P145,J145,D145)</f>
        <v>400</v>
      </c>
      <c r="AX145" s="63" t="str">
        <f aca="false">IF(AU145&gt;0,IF(AW145&gt;600,AW145,""),"")</f>
        <v/>
      </c>
      <c r="AY145" s="79" t="str">
        <f aca="false">IF(AU145&gt;0,IF(AW145&gt;600,AU145,""),"")</f>
        <v/>
      </c>
      <c r="AZ145" s="65" t="str">
        <f aca="false">IF(AU145&gt;0,(AX$168+AX$169*(AY$168-AU145)/AY$169),"")</f>
        <v/>
      </c>
      <c r="BB145" s="82" t="n">
        <f aca="false">IF(E145&gt;0,IF((J145&gt;(MAX(F$6:F$166)-F145)*10),J145,(MAX(F$6:F$166)-F145)*10),0)</f>
        <v>0</v>
      </c>
      <c r="BC145" s="62" t="n">
        <f aca="false">IF(K145&gt;0,IF((P145&gt;(MAX(L$6:L$166)-L145)*10),P145,(MAX(L$6:L$166)-L145)*10),0)</f>
        <v>0</v>
      </c>
      <c r="BD145" s="62" t="n">
        <f aca="false">IF(Q145&gt;0,IF((V145&gt;(MAX(R$6:R$166)-R145)*10),V145,(MAX(R$6:R$166)-R145)*10),0)</f>
        <v>0</v>
      </c>
      <c r="BE145" s="62" t="n">
        <f aca="false">IF(W145&gt;0,IF((AB145&gt;(MAX(X$6:X$166)-X145)*10),AB145,(MAX(X$6:X$166)-X145)*10),0)</f>
        <v>0</v>
      </c>
      <c r="BF145" s="62" t="n">
        <f aca="false">IF(AC145&gt;0,IF((AH145&gt;(MAX(AD$6:AD$166)-AD145)*10),AH145,(MAX(AC$6:AC$166)-AC145)*10),0)</f>
        <v>0</v>
      </c>
      <c r="BG145" s="62" t="n">
        <f aca="false">IF(AI145&gt;0,IF((AN145&gt;(MAX(AJ$6:AJ$166)-AJ145)*10),AN145,(MAX(AJ$6:AJ$166)-AJ145)*10),0)</f>
        <v>0</v>
      </c>
      <c r="BH145" s="62" t="n">
        <f aca="false">IF(AO145&gt;0,IF((AT145&gt;(MAX(AP$6:AP$166)-AP145)*10),AT145,(MAX(AP$6:AP$166)-AP145)*10),0)</f>
        <v>0</v>
      </c>
      <c r="BI145" s="83" t="n">
        <f aca="false">IF(AU145&gt;0,IF((AZ145&gt;(MAX(AV$6:AV$166)-AV145)*10),AZ145,(MAX(AV$6:AV$166)-AV145)*10),0)</f>
        <v>0</v>
      </c>
      <c r="BK145" s="82" t="n">
        <f aca="false">LARGE($BB145:$BI145,1)</f>
        <v>0</v>
      </c>
      <c r="BL145" s="62" t="n">
        <f aca="false">LARGE($BB145:$BI145,2)</f>
        <v>0</v>
      </c>
      <c r="BM145" s="62" t="n">
        <f aca="false">LARGE($BB145:$BI145,3)</f>
        <v>0</v>
      </c>
      <c r="BN145" s="62" t="n">
        <f aca="false">LARGE($BB145:$BI145,4)</f>
        <v>0</v>
      </c>
      <c r="BO145" s="84" t="n">
        <f aca="false">SUM(BK145:BN145)</f>
        <v>0</v>
      </c>
    </row>
    <row r="146" customFormat="false" ht="12.75" hidden="false" customHeight="false" outlineLevel="0" collapsed="false">
      <c r="A146" s="53" t="n">
        <f aca="false">IF(A145="Mesto:",1,A145+1)</f>
        <v>141</v>
      </c>
      <c r="B146" s="91" t="s">
        <v>241</v>
      </c>
      <c r="C146" s="55" t="s">
        <v>108</v>
      </c>
      <c r="D146" s="53" t="n">
        <v>400</v>
      </c>
      <c r="E146" s="74"/>
      <c r="F146" s="75" t="str">
        <f aca="false">IF(E146&gt;0,21-RANK(E146,E$6:E$166,1),"")</f>
        <v/>
      </c>
      <c r="G146" s="76" t="n">
        <f aca="false">AVERAGE(D146)</f>
        <v>400</v>
      </c>
      <c r="H146" s="76" t="str">
        <f aca="false">IF(E146&gt;0,IF(G146&gt;600,G146,""),"")</f>
        <v/>
      </c>
      <c r="I146" s="77" t="str">
        <f aca="false">IF(E146&gt;0,IF(G146&gt;600,100-E146,""),"")</f>
        <v/>
      </c>
      <c r="J146" s="65" t="str">
        <f aca="false">IF(E146&gt;0,(H$168+H$169*(I$168-(100-E146))/I$169)+((H$168+H$169*(I$168-(100-E146))/I$169)-1100)*0.5,"")</f>
        <v/>
      </c>
      <c r="K146" s="85"/>
      <c r="L146" s="75" t="str">
        <f aca="false">IF(K146&gt;0,RANK(K146,K$6:K$166,1),"")</f>
        <v/>
      </c>
      <c r="M146" s="62" t="n">
        <f aca="false">AVERAGE(J146,D146)</f>
        <v>400</v>
      </c>
      <c r="N146" s="63" t="str">
        <f aca="false">IF(K146&gt;0,IF(M146&gt;600,M146,""),"")</f>
        <v/>
      </c>
      <c r="O146" s="79" t="str">
        <f aca="false">IF(K146&gt;0,IF(M146&gt;600,K146,""),"")</f>
        <v/>
      </c>
      <c r="P146" s="65" t="str">
        <f aca="false">IF(K146&gt;0,(N$168+N$169*(O$168-K146)/O$169),"")</f>
        <v/>
      </c>
      <c r="Q146" s="87"/>
      <c r="R146" s="75" t="str">
        <f aca="false">IF(Q146&gt;0,RANK(Q146,Q$6:Q$166,1),"")</f>
        <v/>
      </c>
      <c r="S146" s="62" t="n">
        <f aca="false">AVERAGE(P146,J146,D146)</f>
        <v>400</v>
      </c>
      <c r="T146" s="63"/>
      <c r="U146" s="79"/>
      <c r="V146" s="65"/>
      <c r="W146" s="78"/>
      <c r="X146" s="75"/>
      <c r="Y146" s="62" t="n">
        <f aca="false">AVERAGE(V146,P146,J146,D146)</f>
        <v>400</v>
      </c>
      <c r="Z146" s="63" t="str">
        <f aca="false">IF(W146&gt;0,IF(Y146&gt;600,Y146,""),"")</f>
        <v/>
      </c>
      <c r="AA146" s="79" t="str">
        <f aca="false">IF(W146&gt;0,IF(Y146&gt;600,W146,""),"")</f>
        <v/>
      </c>
      <c r="AB146" s="65"/>
      <c r="AC146" s="78"/>
      <c r="AD146" s="75"/>
      <c r="AE146" s="62" t="n">
        <f aca="false">AVERAGE(AB146,V146,P146,J146,D146)</f>
        <v>400</v>
      </c>
      <c r="AF146" s="63"/>
      <c r="AG146" s="79"/>
      <c r="AH146" s="65"/>
      <c r="AI146" s="80"/>
      <c r="AJ146" s="81" t="str">
        <f aca="false">IF(AI146&gt;0,RANK(AI146,AI$6:AI$166,1),"")</f>
        <v/>
      </c>
      <c r="AK146" s="62" t="n">
        <f aca="false">AVERAGE(AH146,AB146,V146,P146,J146,D146)</f>
        <v>400</v>
      </c>
      <c r="AL146" s="63" t="str">
        <f aca="false">IF(AI146&gt;0,IF(AK146&gt;600,AK146,""),"")</f>
        <v/>
      </c>
      <c r="AM146" s="79" t="str">
        <f aca="false">IF(AI146&gt;0,IF(AK146&gt;600,AI146,""),"")</f>
        <v/>
      </c>
      <c r="AN146" s="65" t="str">
        <f aca="false">IF(AI146&gt;0,(AL$168+AL$169*(AM$168-AI146)/AM$169),"")</f>
        <v/>
      </c>
      <c r="AO146" s="78"/>
      <c r="AP146" s="75"/>
      <c r="AQ146" s="62" t="n">
        <f aca="false">AVERAGE(AN146,AH146,AB146,V146,P146,J146,D146)</f>
        <v>400</v>
      </c>
      <c r="AR146" s="63"/>
      <c r="AS146" s="79"/>
      <c r="AT146" s="65"/>
      <c r="AU146" s="78"/>
      <c r="AV146" s="75"/>
      <c r="AW146" s="62" t="n">
        <f aca="false">AVERAGE(AT146,AN146,AH146,AB146,V146,P146,J146,D146)</f>
        <v>400</v>
      </c>
      <c r="AX146" s="76" t="str">
        <f aca="false">IF(AU146&gt;0,IF(AW146&gt;600,AW146,""),"")</f>
        <v/>
      </c>
      <c r="AY146" s="79"/>
      <c r="AZ146" s="65"/>
      <c r="BB146" s="82" t="n">
        <f aca="false">IF(E146&gt;0,IF((J146&gt;(MAX(F$6:F$166)-F146)*10),J146,(MAX(F$6:F$166)-F146)*10),0)</f>
        <v>0</v>
      </c>
      <c r="BC146" s="62" t="n">
        <f aca="false">IF(K146&gt;0,IF((P146&gt;(MAX(L$6:L$166)-L146)*10),P146,(MAX(L$6:L$166)-L146)*10),0)</f>
        <v>0</v>
      </c>
      <c r="BD146" s="62" t="n">
        <f aca="false">IF(Q146&gt;0,IF((V146&gt;(MAX(R$6:R$166)-R146)*10),V146,(MAX(R$6:R$166)-R146)*10),0)</f>
        <v>0</v>
      </c>
      <c r="BE146" s="62" t="n">
        <f aca="false">IF(W146&gt;0,IF((AB146&gt;(MAX(X$6:X$166)-X146)*10),AB146,(MAX(X$6:X$166)-X146)*10),0)</f>
        <v>0</v>
      </c>
      <c r="BF146" s="62" t="n">
        <f aca="false">IF(AC146&gt;0,IF((AH146&gt;(MAX(AD$6:AD$166)-AD146)*10),AH146,(MAX(AC$6:AC$166)-AC146)*10),0)</f>
        <v>0</v>
      </c>
      <c r="BG146" s="62" t="n">
        <f aca="false">IF(AI146&gt;0,IF((AN146&gt;(MAX(AJ$6:AJ$166)-AJ146)*10),AN146,(MAX(AJ$6:AJ$166)-AJ146)*10),0)</f>
        <v>0</v>
      </c>
      <c r="BH146" s="62" t="n">
        <f aca="false">IF(AO146&gt;0,IF((AT146&gt;(MAX(AP$6:AP$166)-AP146)*10),AT146,(MAX(AP$6:AP$166)-AP146)*10),0)</f>
        <v>0</v>
      </c>
      <c r="BI146" s="83" t="n">
        <f aca="false">IF(AU146&gt;0,IF((AZ146&gt;(MAX(AV$6:AV$166)-AV146)*10),AZ146,(MAX(AV$6:AV$166)-AV146)*10),0)</f>
        <v>0</v>
      </c>
      <c r="BK146" s="82" t="n">
        <f aca="false">LARGE($BB146:$BI146,1)</f>
        <v>0</v>
      </c>
      <c r="BL146" s="62" t="n">
        <f aca="false">LARGE($BB146:$BI146,2)</f>
        <v>0</v>
      </c>
      <c r="BM146" s="62" t="n">
        <f aca="false">LARGE($BB146:$BI146,3)</f>
        <v>0</v>
      </c>
      <c r="BN146" s="62" t="n">
        <f aca="false">LARGE($BB146:$BI146,4)</f>
        <v>0</v>
      </c>
      <c r="BO146" s="84" t="n">
        <f aca="false">SUM(BK146:BN146)</f>
        <v>0</v>
      </c>
    </row>
    <row r="147" customFormat="false" ht="12.75" hidden="false" customHeight="false" outlineLevel="0" collapsed="false">
      <c r="A147" s="53" t="n">
        <f aca="false">IF(A146="Mesto:",1,A146+1)</f>
        <v>142</v>
      </c>
      <c r="B147" s="91" t="s">
        <v>242</v>
      </c>
      <c r="C147" s="55" t="s">
        <v>239</v>
      </c>
      <c r="D147" s="53" t="n">
        <v>300</v>
      </c>
      <c r="E147" s="74"/>
      <c r="F147" s="75" t="str">
        <f aca="false">IF(E147&gt;0,21-RANK(E147,E$6:E$166,1),"")</f>
        <v/>
      </c>
      <c r="G147" s="76" t="n">
        <f aca="false">AVERAGE(D147)</f>
        <v>300</v>
      </c>
      <c r="H147" s="76" t="str">
        <f aca="false">IF(E147&gt;0,IF(G147&gt;600,G147,""),"")</f>
        <v/>
      </c>
      <c r="I147" s="77" t="str">
        <f aca="false">IF(E147&gt;0,IF(G147&gt;600,100-E147,""),"")</f>
        <v/>
      </c>
      <c r="J147" s="65" t="str">
        <f aca="false">IF(E147&gt;0,(H$168+H$169*(I$168-(100-E147))/I$169)+((H$168+H$169*(I$168-(100-E147))/I$169)-1100)*0.5,"")</f>
        <v/>
      </c>
      <c r="K147" s="85"/>
      <c r="L147" s="75" t="str">
        <f aca="false">IF(K147&gt;0,RANK(K147,K$6:K$166,1),"")</f>
        <v/>
      </c>
      <c r="M147" s="62" t="n">
        <f aca="false">AVERAGE(J147,D147)</f>
        <v>300</v>
      </c>
      <c r="N147" s="63" t="str">
        <f aca="false">IF(K147&gt;0,IF(M147&gt;600,M147,""),"")</f>
        <v/>
      </c>
      <c r="O147" s="79" t="str">
        <f aca="false">IF(K147&gt;0,IF(M147&gt;600,K147,""),"")</f>
        <v/>
      </c>
      <c r="P147" s="65" t="str">
        <f aca="false">IF(K147&gt;0,(N$168+N$169*(O$168-K147)/O$169),"")</f>
        <v/>
      </c>
      <c r="Q147" s="87"/>
      <c r="R147" s="75" t="str">
        <f aca="false">IF(Q147&gt;0,RANK(Q147,Q$6:Q$166,1),"")</f>
        <v/>
      </c>
      <c r="S147" s="62" t="n">
        <f aca="false">AVERAGE(P147,J147,D147)</f>
        <v>300</v>
      </c>
      <c r="T147" s="63"/>
      <c r="U147" s="79"/>
      <c r="V147" s="65"/>
      <c r="W147" s="78"/>
      <c r="X147" s="75"/>
      <c r="Y147" s="62" t="n">
        <f aca="false">AVERAGE(V147,P147,J147,D147)</f>
        <v>300</v>
      </c>
      <c r="Z147" s="63" t="str">
        <f aca="false">IF(W147&gt;0,IF(Y147&gt;600,Y147,""),"")</f>
        <v/>
      </c>
      <c r="AA147" s="79" t="str">
        <f aca="false">IF(W147&gt;0,IF(Y147&gt;600,W147,""),"")</f>
        <v/>
      </c>
      <c r="AB147" s="65"/>
      <c r="AC147" s="78"/>
      <c r="AD147" s="75"/>
      <c r="AE147" s="62" t="n">
        <f aca="false">AVERAGE(AB147,V147,P147,J147,D147)</f>
        <v>300</v>
      </c>
      <c r="AF147" s="63"/>
      <c r="AG147" s="79" t="str">
        <f aca="false">IF(AC147&gt;0,IF(AE147&gt;600,AC147,""),"")</f>
        <v/>
      </c>
      <c r="AH147" s="65"/>
      <c r="AI147" s="80"/>
      <c r="AJ147" s="81"/>
      <c r="AK147" s="62"/>
      <c r="AL147" s="63"/>
      <c r="AM147" s="79"/>
      <c r="AN147" s="65"/>
      <c r="AO147" s="78"/>
      <c r="AP147" s="75"/>
      <c r="AQ147" s="62"/>
      <c r="AR147" s="63"/>
      <c r="AS147" s="79"/>
      <c r="AT147" s="65"/>
      <c r="AU147" s="78"/>
      <c r="AV147" s="81" t="str">
        <f aca="false">IF(AU147&gt;0,RANK(AU147,AU$6:AU$166,1),"")</f>
        <v/>
      </c>
      <c r="AW147" s="62" t="n">
        <f aca="false">AVERAGE(AT147,AN147,AH147,AB147,V147,P147,J147,D147)</f>
        <v>300</v>
      </c>
      <c r="AX147" s="76" t="str">
        <f aca="false">IF(AU147&gt;0,IF(AW147&gt;600,AW147,""),"")</f>
        <v/>
      </c>
      <c r="AY147" s="79"/>
      <c r="AZ147" s="65" t="str">
        <f aca="false">IF(AU147&gt;0,(AX$168+AX$169*(AY$168-AU147)/AY$169),"")</f>
        <v/>
      </c>
      <c r="BB147" s="82" t="n">
        <f aca="false">IF(E147&gt;0,IF((J147&gt;(MAX(F$6:F$166)-F147)*10),J147,(MAX(F$6:F$166)-F147)*10),0)</f>
        <v>0</v>
      </c>
      <c r="BC147" s="62" t="n">
        <f aca="false">IF(K147&gt;0,IF((P147&gt;(MAX(L$6:L$166)-L147)*10),P147,(MAX(L$6:L$166)-L147)*10),0)</f>
        <v>0</v>
      </c>
      <c r="BD147" s="62" t="n">
        <f aca="false">IF(Q147&gt;0,IF((V147&gt;(MAX(R$6:R$166)-R147)*10),V147,(MAX(R$6:R$166)-R147)*10),0)</f>
        <v>0</v>
      </c>
      <c r="BE147" s="62" t="n">
        <f aca="false">IF(W147&gt;0,IF((AB147&gt;(MAX(X$6:X$166)-X147)*10),AB147,(MAX(X$6:X$166)-X147)*10),0)</f>
        <v>0</v>
      </c>
      <c r="BF147" s="62" t="n">
        <f aca="false">IF(AC147&gt;0,IF((AH147&gt;(MAX(AD$6:AD$166)-AD147)*10),AH147,(MAX(AC$6:AC$166)-AC147)*10),0)</f>
        <v>0</v>
      </c>
      <c r="BG147" s="62" t="n">
        <f aca="false">IF(AI147&gt;0,IF((AN147&gt;(MAX(AJ$6:AJ$166)-AJ147)*10),AN147,(MAX(AJ$6:AJ$166)-AJ147)*10),0)</f>
        <v>0</v>
      </c>
      <c r="BH147" s="62" t="n">
        <f aca="false">IF(AO147&gt;0,IF((AT147&gt;(MAX(AP$6:AP$166)-AP147)*10),AT147,(MAX(AP$6:AP$166)-AP147)*10),0)</f>
        <v>0</v>
      </c>
      <c r="BI147" s="83" t="n">
        <f aca="false">IF(AU147&gt;0,IF((AZ147&gt;(MAX(AV$6:AV$166)-AV147)*10),AZ147,(MAX(AV$6:AV$166)-AV147)*10),0)</f>
        <v>0</v>
      </c>
      <c r="BK147" s="82" t="n">
        <f aca="false">LARGE($BB147:$BI147,1)</f>
        <v>0</v>
      </c>
      <c r="BL147" s="62" t="n">
        <f aca="false">LARGE($BB147:$BI147,2)</f>
        <v>0</v>
      </c>
      <c r="BM147" s="62" t="n">
        <f aca="false">LARGE($BB147:$BI147,3)</f>
        <v>0</v>
      </c>
      <c r="BN147" s="62" t="n">
        <f aca="false">LARGE($BB147:$BI147,4)</f>
        <v>0</v>
      </c>
      <c r="BO147" s="84" t="n">
        <f aca="false">SUM(BK147:BN147)</f>
        <v>0</v>
      </c>
    </row>
    <row r="148" customFormat="false" ht="12.75" hidden="false" customHeight="false" outlineLevel="0" collapsed="false">
      <c r="A148" s="53" t="n">
        <f aca="false">IF(A147="Mesto:",1,A147+1)</f>
        <v>143</v>
      </c>
      <c r="B148" s="91" t="s">
        <v>243</v>
      </c>
      <c r="C148" s="55" t="s">
        <v>235</v>
      </c>
      <c r="D148" s="53" t="n">
        <v>100</v>
      </c>
      <c r="E148" s="74"/>
      <c r="F148" s="75" t="str">
        <f aca="false">IF(E148&gt;0,21-RANK(E148,E$6:E$166,1),"")</f>
        <v/>
      </c>
      <c r="G148" s="76" t="n">
        <f aca="false">AVERAGE(D148)</f>
        <v>100</v>
      </c>
      <c r="H148" s="76" t="str">
        <f aca="false">IF(E148&gt;0,IF(G148&gt;600,G148,""),"")</f>
        <v/>
      </c>
      <c r="I148" s="77" t="str">
        <f aca="false">IF(E148&gt;0,IF(G148&gt;600,100-E148,""),"")</f>
        <v/>
      </c>
      <c r="J148" s="65" t="str">
        <f aca="false">IF(E148&gt;0,(H$168+H$169*(I$168-(100-E148))/I$169)+((H$168+H$169*(I$168-(100-E148))/I$169)-1100)*0.5,"")</f>
        <v/>
      </c>
      <c r="K148" s="85"/>
      <c r="L148" s="75" t="str">
        <f aca="false">IF(K148&gt;0,RANK(K148,K$6:K$166,1),"")</f>
        <v/>
      </c>
      <c r="M148" s="62" t="n">
        <f aca="false">AVERAGE(J148,D148)</f>
        <v>100</v>
      </c>
      <c r="N148" s="63" t="str">
        <f aca="false">IF(K148&gt;0,IF(M148&gt;600,M148,""),"")</f>
        <v/>
      </c>
      <c r="O148" s="79" t="str">
        <f aca="false">IF(K148&gt;0,IF(M148&gt;600,K148,""),"")</f>
        <v/>
      </c>
      <c r="P148" s="65" t="str">
        <f aca="false">IF(K148&gt;0,(N$168+N$169*(O$168-K148)/O$169),"")</f>
        <v/>
      </c>
      <c r="Q148" s="87"/>
      <c r="R148" s="75" t="str">
        <f aca="false">IF(Q148&gt;0,RANK(Q148,Q$6:Q$166,1),"")</f>
        <v/>
      </c>
      <c r="S148" s="62" t="n">
        <f aca="false">AVERAGE(P148,J148,D148)</f>
        <v>100</v>
      </c>
      <c r="T148" s="63" t="str">
        <f aca="false">IF(Q148&gt;0,IF(S148&gt;600,S148,""),"")</f>
        <v/>
      </c>
      <c r="U148" s="79" t="str">
        <f aca="false">IF(Q148&gt;0,IF(S148&gt;600,Q148,""),"")</f>
        <v/>
      </c>
      <c r="V148" s="65" t="str">
        <f aca="false">IF(Q148&gt;0,(T$168+T$169*(U$168-Q148)/U$169),"")</f>
        <v/>
      </c>
      <c r="W148" s="78"/>
      <c r="X148" s="75" t="str">
        <f aca="false">IF(W148&gt;0,RANK(W148,W$6:W$166,1),"")</f>
        <v/>
      </c>
      <c r="Y148" s="62" t="n">
        <f aca="false">AVERAGE(V148,P148,J148,D148)</f>
        <v>100</v>
      </c>
      <c r="Z148" s="63" t="str">
        <f aca="false">IF(W148&gt;0,IF(Y148&gt;600,Y148,""),"")</f>
        <v/>
      </c>
      <c r="AA148" s="79" t="str">
        <f aca="false">IF(W148&gt;0,IF(Y148&gt;600,W148,""),"")</f>
        <v/>
      </c>
      <c r="AB148" s="65" t="str">
        <f aca="false">IF(W148&gt;0,(Z$168+Z$169*(AA$168-W148)/AA$169),"")</f>
        <v/>
      </c>
      <c r="AC148" s="78"/>
      <c r="AD148" s="75" t="str">
        <f aca="false">IF(AC148&gt;0,RANK(AC148,AC$6:AC$166,1),"")</f>
        <v/>
      </c>
      <c r="AE148" s="62" t="n">
        <f aca="false">AVERAGE(AB148,V148,P148,J148,D148)</f>
        <v>100</v>
      </c>
      <c r="AF148" s="63" t="str">
        <f aca="false">IF(AC148&gt;0,IF(AE148&gt;600,AE148,""),"")</f>
        <v/>
      </c>
      <c r="AG148" s="79" t="str">
        <f aca="false">IF(AC148&gt;0,IF(AE148&gt;600,AC148,""),"")</f>
        <v/>
      </c>
      <c r="AH148" s="65" t="str">
        <f aca="false">IF(AC148&gt;0,(AF$168+AF$169*(AG$168-AC148)/AG$169),"")</f>
        <v/>
      </c>
      <c r="AI148" s="80"/>
      <c r="AJ148" s="81" t="str">
        <f aca="false">IF(AI148&gt;0,RANK(AI148,AI$6:AI$166,1),"")</f>
        <v/>
      </c>
      <c r="AK148" s="62" t="n">
        <f aca="false">AVERAGE(AH148,AB148,V148,P148,J148,D148)</f>
        <v>100</v>
      </c>
      <c r="AL148" s="63" t="str">
        <f aca="false">IF(AI148&gt;0,IF(AK148&gt;600,AK148,""),"")</f>
        <v/>
      </c>
      <c r="AM148" s="79" t="str">
        <f aca="false">IF(AI148&gt;0,IF(AK148&gt;600,AI148,""),"")</f>
        <v/>
      </c>
      <c r="AN148" s="65" t="str">
        <f aca="false">IF(AI148&gt;0,(AL$168+AL$169*(AM$168-AI148)/AM$169),"")</f>
        <v/>
      </c>
      <c r="AO148" s="78"/>
      <c r="AP148" s="75" t="str">
        <f aca="false">IF(AO148&gt;0,RANK(AO148,AO$6:AO$166,1),"")</f>
        <v/>
      </c>
      <c r="AQ148" s="62" t="n">
        <f aca="false">AVERAGE(AN148,AH148,AB148,V148,P148,J148,D148)</f>
        <v>100</v>
      </c>
      <c r="AR148" s="63" t="str">
        <f aca="false">IF(AO148&gt;0,IF(AQ148&gt;600,AQ148,""),"")</f>
        <v/>
      </c>
      <c r="AS148" s="79" t="str">
        <f aca="false">IF(AO148&gt;0,IF(AQ148&gt;600,AO148,""),"")</f>
        <v/>
      </c>
      <c r="AT148" s="65" t="str">
        <f aca="false">IF(AO148&gt;0,(AR$168+AR$169*(AS$168-AO148)/AS$169),"")</f>
        <v/>
      </c>
      <c r="AU148" s="78"/>
      <c r="AV148" s="75" t="str">
        <f aca="false">IF(AU148&gt;0,RANK(AU148,AU$6:AU$166,1),"")</f>
        <v/>
      </c>
      <c r="AW148" s="62" t="n">
        <f aca="false">AVERAGE(AT148,AN148,AH148,AB148,V148,P148,J148,D148)</f>
        <v>100</v>
      </c>
      <c r="AX148" s="63" t="str">
        <f aca="false">IF(AU148&gt;0,IF(AW148&gt;600,AW148,""),"")</f>
        <v/>
      </c>
      <c r="AY148" s="79" t="str">
        <f aca="false">IF(AU148&gt;0,IF(AW148&gt;600,AU148,""),"")</f>
        <v/>
      </c>
      <c r="AZ148" s="65" t="str">
        <f aca="false">IF(AU148&gt;0,(AX$168+AX$169*(AY$168-AU148)/AY$169),"")</f>
        <v/>
      </c>
      <c r="BB148" s="82" t="n">
        <f aca="false">IF(E148&gt;0,IF((J148&gt;(MAX(F$6:F$166)-F148)*10),J148,(MAX(F$6:F$166)-F148)*10),0)</f>
        <v>0</v>
      </c>
      <c r="BC148" s="62" t="n">
        <f aca="false">IF(K148&gt;0,IF((P148&gt;(MAX(L$6:L$166)-L148)*10),P148,(MAX(L$6:L$166)-L148)*10),0)</f>
        <v>0</v>
      </c>
      <c r="BD148" s="62" t="n">
        <f aca="false">IF(Q148&gt;0,IF((V148&gt;(MAX(R$6:R$166)-R148)*10),V148,(MAX(R$6:R$166)-R148)*10),0)</f>
        <v>0</v>
      </c>
      <c r="BE148" s="62" t="n">
        <f aca="false">IF(W148&gt;0,IF((AB148&gt;(MAX(X$6:X$166)-X148)*10),AB148,(MAX(X$6:X$166)-X148)*10),0)</f>
        <v>0</v>
      </c>
      <c r="BF148" s="62" t="n">
        <f aca="false">IF(AC148&gt;0,IF((AH148&gt;(MAX(AD$6:AD$166)-AD148)*10),AH148,(MAX(AC$6:AC$166)-AC148)*10),0)</f>
        <v>0</v>
      </c>
      <c r="BG148" s="62" t="n">
        <f aca="false">IF(AI148&gt;0,IF((AN148&gt;(MAX(AJ$6:AJ$166)-AJ148)*10),AN148,(MAX(AJ$6:AJ$166)-AJ148)*10),0)</f>
        <v>0</v>
      </c>
      <c r="BH148" s="62" t="n">
        <f aca="false">IF(AO148&gt;0,IF((AT148&gt;(MAX(AP$6:AP$166)-AP148)*10),AT148,(MAX(AP$6:AP$166)-AP148)*10),0)</f>
        <v>0</v>
      </c>
      <c r="BI148" s="83" t="n">
        <f aca="false">IF(AU148&gt;0,IF((AZ148&gt;(MAX(AV$6:AV$166)-AV148)*10),AZ148,(MAX(AV$6:AV$166)-AV148)*10),0)</f>
        <v>0</v>
      </c>
      <c r="BK148" s="82" t="n">
        <f aca="false">LARGE($BB148:$BI148,1)</f>
        <v>0</v>
      </c>
      <c r="BL148" s="62" t="n">
        <f aca="false">LARGE($BB148:$BI148,2)</f>
        <v>0</v>
      </c>
      <c r="BM148" s="62" t="n">
        <f aca="false">LARGE($BB148:$BI148,3)</f>
        <v>0</v>
      </c>
      <c r="BN148" s="62" t="n">
        <f aca="false">LARGE($BB148:$BI148,4)</f>
        <v>0</v>
      </c>
      <c r="BO148" s="84" t="n">
        <f aca="false">SUM(BK148:BN148)</f>
        <v>0</v>
      </c>
    </row>
    <row r="149" customFormat="false" ht="12.75" hidden="false" customHeight="false" outlineLevel="0" collapsed="false">
      <c r="A149" s="53" t="n">
        <f aca="false">IF(A148="Mesto:",1,A148+1)</f>
        <v>144</v>
      </c>
      <c r="B149" s="91" t="s">
        <v>244</v>
      </c>
      <c r="C149" s="55" t="s">
        <v>235</v>
      </c>
      <c r="D149" s="53" t="n">
        <v>0</v>
      </c>
      <c r="E149" s="74"/>
      <c r="F149" s="75" t="str">
        <f aca="false">IF(E149&gt;0,21-RANK(E149,E$6:E$166,1),"")</f>
        <v/>
      </c>
      <c r="G149" s="76" t="n">
        <f aca="false">AVERAGE(D149)</f>
        <v>0</v>
      </c>
      <c r="H149" s="76" t="str">
        <f aca="false">IF(E149&gt;0,IF(G149&gt;600,G149,""),"")</f>
        <v/>
      </c>
      <c r="I149" s="77" t="str">
        <f aca="false">IF(E149&gt;0,IF(G149&gt;600,100-E149,""),"")</f>
        <v/>
      </c>
      <c r="J149" s="65" t="str">
        <f aca="false">IF(E149&gt;0,(H$168+H$169*(I$168-(100-E149))/I$169)+((H$168+H$169*(I$168-(100-E149))/I$169)-1100)*0.5,"")</f>
        <v/>
      </c>
      <c r="K149" s="85"/>
      <c r="L149" s="75" t="str">
        <f aca="false">IF(K149&gt;0,RANK(K149,K$6:K$166,1),"")</f>
        <v/>
      </c>
      <c r="M149" s="62" t="n">
        <f aca="false">AVERAGE(J149,D149)</f>
        <v>0</v>
      </c>
      <c r="N149" s="63" t="str">
        <f aca="false">IF(K149&gt;0,IF(M149&gt;600,M149,""),"")</f>
        <v/>
      </c>
      <c r="O149" s="79" t="str">
        <f aca="false">IF(K149&gt;0,IF(M149&gt;600,K149,""),"")</f>
        <v/>
      </c>
      <c r="P149" s="65" t="str">
        <f aca="false">IF(K149&gt;0,(N$168+N$169*(O$168-K149)/O$169),"")</f>
        <v/>
      </c>
      <c r="Q149" s="87"/>
      <c r="R149" s="75" t="str">
        <f aca="false">IF(Q149&gt;0,RANK(Q149,Q$6:Q$166,1),"")</f>
        <v/>
      </c>
      <c r="S149" s="62" t="n">
        <f aca="false">AVERAGE(P149,J149,D149)</f>
        <v>0</v>
      </c>
      <c r="T149" s="63" t="str">
        <f aca="false">IF(Q149&gt;0,IF(S149&gt;600,S149,""),"")</f>
        <v/>
      </c>
      <c r="U149" s="79" t="str">
        <f aca="false">IF(Q149&gt;0,IF(S149&gt;600,Q149,""),"")</f>
        <v/>
      </c>
      <c r="V149" s="65" t="str">
        <f aca="false">IF(Q149&gt;0,(T$168+T$169*(U$168-Q149)/U$169),"")</f>
        <v/>
      </c>
      <c r="W149" s="78"/>
      <c r="X149" s="75" t="str">
        <f aca="false">IF(W149&gt;0,RANK(W149,W$6:W$166,1),"")</f>
        <v/>
      </c>
      <c r="Y149" s="62" t="n">
        <f aca="false">AVERAGE(V149,P149,J149,D149)</f>
        <v>0</v>
      </c>
      <c r="Z149" s="63" t="str">
        <f aca="false">IF(W149&gt;0,IF(Y149&gt;600,Y149,""),"")</f>
        <v/>
      </c>
      <c r="AA149" s="79" t="str">
        <f aca="false">IF(W149&gt;0,IF(Y149&gt;600,W149,""),"")</f>
        <v/>
      </c>
      <c r="AB149" s="65" t="str">
        <f aca="false">IF(W149&gt;0,(Z$168+Z$169*(AA$168-W149)/AA$169),"")</f>
        <v/>
      </c>
      <c r="AC149" s="78"/>
      <c r="AD149" s="75" t="str">
        <f aca="false">IF(AC149&gt;0,RANK(AC149,AC$6:AC$166,1),"")</f>
        <v/>
      </c>
      <c r="AE149" s="62" t="n">
        <f aca="false">AVERAGE(AB149,V149,P149,J149,D149)</f>
        <v>0</v>
      </c>
      <c r="AF149" s="63" t="str">
        <f aca="false">IF(AC149&gt;0,IF(AE149&gt;600,AE149,""),"")</f>
        <v/>
      </c>
      <c r="AG149" s="79" t="str">
        <f aca="false">IF(AC149&gt;0,IF(AE149&gt;600,AC149,""),"")</f>
        <v/>
      </c>
      <c r="AH149" s="65" t="str">
        <f aca="false">IF(AC149&gt;0,(AF$168+AF$169*(AG$168-AC149)/AG$169),"")</f>
        <v/>
      </c>
      <c r="AI149" s="80"/>
      <c r="AJ149" s="81" t="str">
        <f aca="false">IF(AI149&gt;0,RANK(AI149,AI$6:AI$166,1),"")</f>
        <v/>
      </c>
      <c r="AK149" s="62" t="n">
        <f aca="false">AVERAGE(AH149,AB149,V149,P149,J149,D149)</f>
        <v>0</v>
      </c>
      <c r="AL149" s="63" t="str">
        <f aca="false">IF(AI149&gt;0,IF(AK149&gt;600,AK149,""),"")</f>
        <v/>
      </c>
      <c r="AM149" s="79" t="str">
        <f aca="false">IF(AI149&gt;0,IF(AK149&gt;600,AI149,""),"")</f>
        <v/>
      </c>
      <c r="AN149" s="65" t="str">
        <f aca="false">IF(AI149&gt;0,(AL$168+AL$169*(AM$168-AI149)/AM$169),"")</f>
        <v/>
      </c>
      <c r="AO149" s="78"/>
      <c r="AP149" s="75" t="str">
        <f aca="false">IF(AO149&gt;0,RANK(AO149,AO$6:AO$166,1),"")</f>
        <v/>
      </c>
      <c r="AQ149" s="62" t="n">
        <f aca="false">AVERAGE(AN149,AH149,AB149,V149,P149,J149,D149)</f>
        <v>0</v>
      </c>
      <c r="AR149" s="63" t="str">
        <f aca="false">IF(AO149&gt;0,IF(AQ149&gt;600,AQ149,""),"")</f>
        <v/>
      </c>
      <c r="AS149" s="79" t="str">
        <f aca="false">IF(AO149&gt;0,IF(AQ149&gt;600,AO149,""),"")</f>
        <v/>
      </c>
      <c r="AT149" s="65" t="str">
        <f aca="false">IF(AO149&gt;0,(AR$168+AR$169*(AS$168-AO149)/AS$169),"")</f>
        <v/>
      </c>
      <c r="AU149" s="78"/>
      <c r="AV149" s="75" t="str">
        <f aca="false">IF(AU149&gt;0,RANK(AU149,AU$6:AU$166,1),"")</f>
        <v/>
      </c>
      <c r="AW149" s="62" t="n">
        <f aca="false">AVERAGE(AT149,AN149,AH149,AB149,V149,P149,J149,D149)</f>
        <v>0</v>
      </c>
      <c r="AX149" s="63" t="str">
        <f aca="false">IF(AU149&gt;0,IF(AW149&gt;600,AW149,""),"")</f>
        <v/>
      </c>
      <c r="AY149" s="79" t="str">
        <f aca="false">IF(AU149&gt;0,IF(AW149&gt;600,AU149,""),"")</f>
        <v/>
      </c>
      <c r="AZ149" s="65" t="str">
        <f aca="false">IF(AU149&gt;0,(AX$168+AX$169*(AY$168-AU149)/AY$169),"")</f>
        <v/>
      </c>
      <c r="BB149" s="82" t="n">
        <f aca="false">IF(E149&gt;0,IF((J149&gt;(MAX(F$6:F$166)-F149)*10),J149,(MAX(F$6:F$166)-F149)*10),0)</f>
        <v>0</v>
      </c>
      <c r="BC149" s="62" t="n">
        <f aca="false">IF(K149&gt;0,IF((P149&gt;(MAX(L$6:L$166)-L149)*10),P149,(MAX(L$6:L$166)-L149)*10),0)</f>
        <v>0</v>
      </c>
      <c r="BD149" s="62" t="n">
        <f aca="false">IF(Q149&gt;0,IF((V149&gt;(MAX(R$6:R$166)-R149)*10),V149,(MAX(R$6:R$166)-R149)*10),0)</f>
        <v>0</v>
      </c>
      <c r="BE149" s="62" t="n">
        <f aca="false">IF(W149&gt;0,IF((AB149&gt;(MAX(X$6:X$166)-X149)*10),AB149,(MAX(X$6:X$166)-X149)*10),0)</f>
        <v>0</v>
      </c>
      <c r="BF149" s="62" t="n">
        <f aca="false">IF(AC149&gt;0,IF((AH149&gt;(MAX(AD$6:AD$166)-AD149)*10),AH149,(MAX(AC$6:AC$166)-AC149)*10),0)</f>
        <v>0</v>
      </c>
      <c r="BG149" s="62" t="n">
        <f aca="false">IF(AI149&gt;0,IF((AN149&gt;(MAX(AJ$6:AJ$166)-AJ149)*10),AN149,(MAX(AJ$6:AJ$166)-AJ149)*10),0)</f>
        <v>0</v>
      </c>
      <c r="BH149" s="62" t="n">
        <f aca="false">IF(AO149&gt;0,IF((AT149&gt;(MAX(AP$6:AP$166)-AP149)*10),AT149,(MAX(AP$6:AP$166)-AP149)*10),0)</f>
        <v>0</v>
      </c>
      <c r="BI149" s="83" t="n">
        <f aca="false">IF(AU149&gt;0,IF((AZ149&gt;(MAX(AV$6:AV$166)-AV149)*10),AZ149,(MAX(AV$6:AV$166)-AV149)*10),0)</f>
        <v>0</v>
      </c>
      <c r="BK149" s="82" t="n">
        <f aca="false">LARGE($BB149:$BI149,1)</f>
        <v>0</v>
      </c>
      <c r="BL149" s="62" t="n">
        <f aca="false">LARGE($BB149:$BI149,2)</f>
        <v>0</v>
      </c>
      <c r="BM149" s="62" t="n">
        <f aca="false">LARGE($BB149:$BI149,3)</f>
        <v>0</v>
      </c>
      <c r="BN149" s="62" t="n">
        <f aca="false">LARGE($BB149:$BI149,4)</f>
        <v>0</v>
      </c>
      <c r="BO149" s="84" t="n">
        <f aca="false">SUM(BK149:BN149)</f>
        <v>0</v>
      </c>
    </row>
    <row r="150" customFormat="false" ht="12.75" hidden="false" customHeight="false" outlineLevel="0" collapsed="false">
      <c r="A150" s="53" t="n">
        <f aca="false">IF(A149="Mesto:",1,A149+1)</f>
        <v>145</v>
      </c>
      <c r="B150" s="91" t="s">
        <v>245</v>
      </c>
      <c r="C150" s="55" t="s">
        <v>89</v>
      </c>
      <c r="D150" s="53" t="n">
        <v>0</v>
      </c>
      <c r="E150" s="74"/>
      <c r="F150" s="75" t="str">
        <f aca="false">IF(E150&gt;0,21-RANK(E150,E$6:E$166,1),"")</f>
        <v/>
      </c>
      <c r="G150" s="76" t="n">
        <f aca="false">AVERAGE(D150)</f>
        <v>0</v>
      </c>
      <c r="H150" s="76" t="str">
        <f aca="false">IF(E150&gt;0,IF(G150&gt;600,G150,""),"")</f>
        <v/>
      </c>
      <c r="I150" s="77" t="str">
        <f aca="false">IF(E150&gt;0,IF(G150&gt;600,100-E150,""),"")</f>
        <v/>
      </c>
      <c r="J150" s="65" t="str">
        <f aca="false">IF(E150&gt;0,(H$168+H$169*(I$168-(100-E150))/I$169)+((H$168+H$169*(I$168-(100-E150))/I$169)-1100)*0.5,"")</f>
        <v/>
      </c>
      <c r="K150" s="85"/>
      <c r="L150" s="75" t="str">
        <f aca="false">IF(K150&gt;0,RANK(K150,K$6:K$166,1),"")</f>
        <v/>
      </c>
      <c r="M150" s="62" t="n">
        <f aca="false">AVERAGE(J150,D150)</f>
        <v>0</v>
      </c>
      <c r="N150" s="63" t="str">
        <f aca="false">IF(K150&gt;0,IF(M150&gt;600,M150,""),"")</f>
        <v/>
      </c>
      <c r="O150" s="79" t="str">
        <f aca="false">IF(K150&gt;0,IF(M150&gt;600,K150,""),"")</f>
        <v/>
      </c>
      <c r="P150" s="65" t="str">
        <f aca="false">IF(K150&gt;0,(N$168+N$169*(O$168-K150)/O$169),"")</f>
        <v/>
      </c>
      <c r="Q150" s="87"/>
      <c r="R150" s="75" t="str">
        <f aca="false">IF(Q150&gt;0,RANK(Q150,Q$6:Q$166,1),"")</f>
        <v/>
      </c>
      <c r="S150" s="62" t="n">
        <f aca="false">AVERAGE(P150,J150,D150)</f>
        <v>0</v>
      </c>
      <c r="T150" s="63" t="str">
        <f aca="false">IF(Q150&gt;0,IF(S150&gt;600,S150,""),"")</f>
        <v/>
      </c>
      <c r="U150" s="79" t="str">
        <f aca="false">IF(Q150&gt;0,IF(S150&gt;600,Q150,""),"")</f>
        <v/>
      </c>
      <c r="V150" s="65" t="str">
        <f aca="false">IF(Q150&gt;0,(T$168+T$169*(U$168-Q150)/U$169),"")</f>
        <v/>
      </c>
      <c r="W150" s="78"/>
      <c r="X150" s="75" t="str">
        <f aca="false">IF(W150&gt;0,RANK(W150,W$6:W$166,1),"")</f>
        <v/>
      </c>
      <c r="Y150" s="62" t="n">
        <f aca="false">AVERAGE(V150,P150,J150,D150)</f>
        <v>0</v>
      </c>
      <c r="Z150" s="63" t="str">
        <f aca="false">IF(W150&gt;0,IF(Y150&gt;600,Y150,""),"")</f>
        <v/>
      </c>
      <c r="AA150" s="79" t="str">
        <f aca="false">IF(W150&gt;0,IF(Y150&gt;600,W150,""),"")</f>
        <v/>
      </c>
      <c r="AB150" s="65" t="str">
        <f aca="false">IF(W150&gt;0,(Z$168+Z$169*(AA$168-W150)/AA$169),"")</f>
        <v/>
      </c>
      <c r="AC150" s="78"/>
      <c r="AD150" s="75" t="str">
        <f aca="false">IF(AC150&gt;0,RANK(AC150,AC$6:AC$166,1),"")</f>
        <v/>
      </c>
      <c r="AE150" s="62" t="n">
        <f aca="false">AVERAGE(AB150,V150,P150,J150,D150)</f>
        <v>0</v>
      </c>
      <c r="AF150" s="63" t="str">
        <f aca="false">IF(AC150&gt;0,IF(AE150&gt;600,AE150,""),"")</f>
        <v/>
      </c>
      <c r="AG150" s="79" t="str">
        <f aca="false">IF(AC150&gt;0,IF(AE150&gt;600,AC150,""),"")</f>
        <v/>
      </c>
      <c r="AH150" s="65" t="str">
        <f aca="false">IF(AC150&gt;0,(AF$168+AF$169*(AG$168-AC150)/AG$169),"")</f>
        <v/>
      </c>
      <c r="AI150" s="80"/>
      <c r="AJ150" s="81" t="str">
        <f aca="false">IF(AI150&gt;0,RANK(AI150,AI$6:AI$166,1),"")</f>
        <v/>
      </c>
      <c r="AK150" s="62" t="n">
        <f aca="false">AVERAGE(AH150,AB150,V150,P150,J150,D150)</f>
        <v>0</v>
      </c>
      <c r="AL150" s="63" t="str">
        <f aca="false">IF(AI150&gt;0,IF(AK150&gt;600,AK150,""),"")</f>
        <v/>
      </c>
      <c r="AM150" s="79" t="str">
        <f aca="false">IF(AI150&gt;0,IF(AK150&gt;600,AI150,""),"")</f>
        <v/>
      </c>
      <c r="AN150" s="65" t="str">
        <f aca="false">IF(AI150&gt;0,(AL$168+AL$169*(AM$168-AI150)/AM$169),"")</f>
        <v/>
      </c>
      <c r="AO150" s="78"/>
      <c r="AP150" s="75" t="str">
        <f aca="false">IF(AO150&gt;0,RANK(AO150,AO$6:AO$166,1),"")</f>
        <v/>
      </c>
      <c r="AQ150" s="62" t="n">
        <f aca="false">AVERAGE(AN150,AH150,AB150,V150,P150,J150,D150)</f>
        <v>0</v>
      </c>
      <c r="AR150" s="63" t="str">
        <f aca="false">IF(AO150&gt;0,IF(AQ150&gt;600,AQ150,""),"")</f>
        <v/>
      </c>
      <c r="AS150" s="79" t="str">
        <f aca="false">IF(AO150&gt;0,IF(AQ150&gt;600,AO150,""),"")</f>
        <v/>
      </c>
      <c r="AT150" s="65" t="str">
        <f aca="false">IF(AO150&gt;0,(AR$168+AR$169*(AS$168-AO150)/AS$169),"")</f>
        <v/>
      </c>
      <c r="AU150" s="78"/>
      <c r="AV150" s="75" t="str">
        <f aca="false">IF(AU150&gt;0,RANK(AU150,AU$6:AU$166,1),"")</f>
        <v/>
      </c>
      <c r="AW150" s="62" t="n">
        <f aca="false">AVERAGE(AT150,AN150,AH150,AB150,V150,P150,J150,D150)</f>
        <v>0</v>
      </c>
      <c r="AX150" s="63" t="str">
        <f aca="false">IF(AU150&gt;0,IF(AW150&gt;600,AW150,""),"")</f>
        <v/>
      </c>
      <c r="AY150" s="79" t="str">
        <f aca="false">IF(AU150&gt;0,IF(AW150&gt;600,AU150,""),"")</f>
        <v/>
      </c>
      <c r="AZ150" s="65" t="str">
        <f aca="false">IF(AU150&gt;0,(AX$168+AX$169*(AY$168-AU150)/AY$169),"")</f>
        <v/>
      </c>
      <c r="BB150" s="82" t="n">
        <f aca="false">IF(E150&gt;0,IF((J150&gt;(MAX(F$6:F$166)-F150)*10),J150,(MAX(F$6:F$166)-F150)*10),0)</f>
        <v>0</v>
      </c>
      <c r="BC150" s="62" t="n">
        <f aca="false">IF(K150&gt;0,IF((P150&gt;(MAX(L$6:L$166)-L150)*10),P150,(MAX(L$6:L$166)-L150)*10),0)</f>
        <v>0</v>
      </c>
      <c r="BD150" s="62" t="n">
        <f aca="false">IF(Q150&gt;0,IF((V150&gt;(MAX(R$6:R$166)-R150)*10),V150,(MAX(R$6:R$166)-R150)*10),0)</f>
        <v>0</v>
      </c>
      <c r="BE150" s="62" t="n">
        <f aca="false">IF(W150&gt;0,IF((AB150&gt;(MAX(X$6:X$166)-X150)*10),AB150,(MAX(X$6:X$166)-X150)*10),0)</f>
        <v>0</v>
      </c>
      <c r="BF150" s="62" t="n">
        <f aca="false">IF(AC150&gt;0,IF((AH150&gt;(MAX(AD$6:AD$166)-AD150)*10),AH150,(MAX(AC$6:AC$166)-AC150)*10),0)</f>
        <v>0</v>
      </c>
      <c r="BG150" s="62" t="n">
        <f aca="false">IF(AI150&gt;0,IF((AN150&gt;(MAX(AJ$6:AJ$166)-AJ150)*10),AN150,(MAX(AJ$6:AJ$166)-AJ150)*10),0)</f>
        <v>0</v>
      </c>
      <c r="BH150" s="62" t="n">
        <f aca="false">IF(AO150&gt;0,IF((AT150&gt;(MAX(AP$6:AP$166)-AP150)*10),AT150,(MAX(AP$6:AP$166)-AP150)*10),0)</f>
        <v>0</v>
      </c>
      <c r="BI150" s="83" t="n">
        <f aca="false">IF(AU150&gt;0,IF((AZ150&gt;(MAX(AV$6:AV$166)-AV150)*10),AZ150,(MAX(AV$6:AV$166)-AV150)*10),0)</f>
        <v>0</v>
      </c>
      <c r="BK150" s="82" t="n">
        <f aca="false">LARGE($BB150:$BI150,1)</f>
        <v>0</v>
      </c>
      <c r="BL150" s="62" t="n">
        <f aca="false">LARGE($BB150:$BI150,2)</f>
        <v>0</v>
      </c>
      <c r="BM150" s="62" t="n">
        <f aca="false">LARGE($BB150:$BI150,3)</f>
        <v>0</v>
      </c>
      <c r="BN150" s="62" t="n">
        <f aca="false">LARGE($BB150:$BI150,4)</f>
        <v>0</v>
      </c>
      <c r="BO150" s="84" t="n">
        <f aca="false">SUM(BK150:BN150)</f>
        <v>0</v>
      </c>
    </row>
    <row r="151" customFormat="false" ht="12.75" hidden="false" customHeight="false" outlineLevel="0" collapsed="false">
      <c r="A151" s="53" t="n">
        <f aca="false">IF(A150="Mesto:",1,A150+1)</f>
        <v>146</v>
      </c>
      <c r="B151" s="91" t="s">
        <v>246</v>
      </c>
      <c r="C151" s="55" t="s">
        <v>82</v>
      </c>
      <c r="D151" s="53" t="n">
        <v>0</v>
      </c>
      <c r="E151" s="74"/>
      <c r="F151" s="75" t="str">
        <f aca="false">IF(E151&gt;0,21-RANK(E151,E$6:E$166,1),"")</f>
        <v/>
      </c>
      <c r="G151" s="76" t="n">
        <f aca="false">AVERAGE(D151)</f>
        <v>0</v>
      </c>
      <c r="H151" s="76" t="str">
        <f aca="false">IF(E151&gt;0,IF(G151&gt;600,G151,""),"")</f>
        <v/>
      </c>
      <c r="I151" s="77" t="str">
        <f aca="false">IF(E151&gt;0,IF(G151&gt;600,100-E151,""),"")</f>
        <v/>
      </c>
      <c r="J151" s="65" t="str">
        <f aca="false">IF(E151&gt;0,(H$168+H$169*(I$168-(100-E151))/I$169)+((H$168+H$169*(I$168-(100-E151))/I$169)-1100)*0.5,"")</f>
        <v/>
      </c>
      <c r="K151" s="85"/>
      <c r="L151" s="75" t="str">
        <f aca="false">IF(K151&gt;0,RANK(K151,K$6:K$166,1),"")</f>
        <v/>
      </c>
      <c r="M151" s="62" t="n">
        <f aca="false">AVERAGE(J151,D151)</f>
        <v>0</v>
      </c>
      <c r="N151" s="63" t="str">
        <f aca="false">IF(K151&gt;0,IF(M151&gt;600,M151,""),"")</f>
        <v/>
      </c>
      <c r="O151" s="79" t="str">
        <f aca="false">IF(K151&gt;0,IF(M151&gt;600,K151,""),"")</f>
        <v/>
      </c>
      <c r="P151" s="65" t="str">
        <f aca="false">IF(K151&gt;0,(N$168+N$169*(O$168-K151)/O$169),"")</f>
        <v/>
      </c>
      <c r="Q151" s="87"/>
      <c r="R151" s="75" t="str">
        <f aca="false">IF(Q151&gt;0,RANK(Q151,Q$6:Q$166,1),"")</f>
        <v/>
      </c>
      <c r="S151" s="62" t="n">
        <f aca="false">AVERAGE(P151,J151,D151)</f>
        <v>0</v>
      </c>
      <c r="T151" s="63" t="str">
        <f aca="false">IF(Q151&gt;0,IF(S151&gt;600,S151,""),"")</f>
        <v/>
      </c>
      <c r="U151" s="79" t="str">
        <f aca="false">IF(Q151&gt;0,IF(S151&gt;600,Q151,""),"")</f>
        <v/>
      </c>
      <c r="V151" s="65" t="str">
        <f aca="false">IF(Q151&gt;0,(T$168+T$169*(U$168-Q151)/U$169),"")</f>
        <v/>
      </c>
      <c r="W151" s="78"/>
      <c r="X151" s="75" t="str">
        <f aca="false">IF(W151&gt;0,RANK(W151,W$6:W$166,1),"")</f>
        <v/>
      </c>
      <c r="Y151" s="62" t="n">
        <f aca="false">AVERAGE(V151,P151,J151,D151)</f>
        <v>0</v>
      </c>
      <c r="Z151" s="63" t="str">
        <f aca="false">IF(W151&gt;0,IF(Y151&gt;600,Y151,""),"")</f>
        <v/>
      </c>
      <c r="AA151" s="79" t="str">
        <f aca="false">IF(W151&gt;0,IF(Y151&gt;600,W151,""),"")</f>
        <v/>
      </c>
      <c r="AB151" s="65" t="str">
        <f aca="false">IF(W151&gt;0,(Z$168+Z$169*(AA$168-W151)/AA$169),"")</f>
        <v/>
      </c>
      <c r="AC151" s="78"/>
      <c r="AD151" s="75" t="str">
        <f aca="false">IF(AC151&gt;0,RANK(AC151,AC$6:AC$166,1),"")</f>
        <v/>
      </c>
      <c r="AE151" s="62" t="n">
        <f aca="false">AVERAGE(AB151,V151,P151,J151,D151)</f>
        <v>0</v>
      </c>
      <c r="AF151" s="63" t="str">
        <f aca="false">IF(AC151&gt;0,IF(AE151&gt;600,AE151,""),"")</f>
        <v/>
      </c>
      <c r="AG151" s="79" t="str">
        <f aca="false">IF(AC151&gt;0,IF(AE151&gt;600,AC151,""),"")</f>
        <v/>
      </c>
      <c r="AH151" s="65" t="str">
        <f aca="false">IF(AC151&gt;0,(AF$168+AF$169*(AG$168-AC151)/AG$169),"")</f>
        <v/>
      </c>
      <c r="AI151" s="80"/>
      <c r="AJ151" s="81" t="str">
        <f aca="false">IF(AI151&gt;0,RANK(AI151,AI$6:AI$166,1),"")</f>
        <v/>
      </c>
      <c r="AK151" s="62" t="n">
        <f aca="false">AVERAGE(AH151,AB151,V151,P151,J151,D151)</f>
        <v>0</v>
      </c>
      <c r="AL151" s="63" t="str">
        <f aca="false">IF(AI151&gt;0,IF(AK151&gt;600,AK151,""),"")</f>
        <v/>
      </c>
      <c r="AM151" s="79" t="str">
        <f aca="false">IF(AI151&gt;0,IF(AK151&gt;600,AI151,""),"")</f>
        <v/>
      </c>
      <c r="AN151" s="65" t="str">
        <f aca="false">IF(AI151&gt;0,(AL$168+AL$169*(AM$168-AI151)/AM$169),"")</f>
        <v/>
      </c>
      <c r="AO151" s="78"/>
      <c r="AP151" s="75" t="str">
        <f aca="false">IF(AO151&gt;0,RANK(AO151,AO$6:AO$166,1),"")</f>
        <v/>
      </c>
      <c r="AQ151" s="62" t="n">
        <f aca="false">AVERAGE(AN151,AH151,AB151,V151,P151,J151,D151)</f>
        <v>0</v>
      </c>
      <c r="AR151" s="63" t="str">
        <f aca="false">IF(AO151&gt;0,IF(AQ151&gt;600,AQ151,""),"")</f>
        <v/>
      </c>
      <c r="AS151" s="79" t="str">
        <f aca="false">IF(AO151&gt;0,IF(AQ151&gt;600,AO151,""),"")</f>
        <v/>
      </c>
      <c r="AT151" s="65" t="str">
        <f aca="false">IF(AO151&gt;0,(AR$168+AR$169*(AS$168-AO151)/AS$169),"")</f>
        <v/>
      </c>
      <c r="AU151" s="78"/>
      <c r="AV151" s="75" t="str">
        <f aca="false">IF(AU151&gt;0,RANK(AU151,AU$6:AU$166,1),"")</f>
        <v/>
      </c>
      <c r="AW151" s="62" t="n">
        <f aca="false">AVERAGE(AT151,AN151,AH151,AB151,V151,P151,J151,D151)</f>
        <v>0</v>
      </c>
      <c r="AX151" s="63" t="str">
        <f aca="false">IF(AU151&gt;0,IF(AW151&gt;600,AW151,""),"")</f>
        <v/>
      </c>
      <c r="AY151" s="79" t="str">
        <f aca="false">IF(AU151&gt;0,IF(AW151&gt;600,AU151,""),"")</f>
        <v/>
      </c>
      <c r="AZ151" s="65" t="str">
        <f aca="false">IF(AU151&gt;0,(AX$168+AX$169*(AY$168-AU151)/AY$169),"")</f>
        <v/>
      </c>
      <c r="BB151" s="82" t="n">
        <f aca="false">IF(E151&gt;0,IF((J151&gt;(MAX(F$6:F$166)-F151)*10),J151,(MAX(F$6:F$166)-F151)*10),0)</f>
        <v>0</v>
      </c>
      <c r="BC151" s="62" t="n">
        <f aca="false">IF(K151&gt;0,IF((P151&gt;(MAX(L$6:L$166)-L151)*10),P151,(MAX(L$6:L$166)-L151)*10),0)</f>
        <v>0</v>
      </c>
      <c r="BD151" s="62" t="n">
        <f aca="false">IF(Q151&gt;0,IF((V151&gt;(MAX(R$6:R$166)-R151)*10),V151,(MAX(R$6:R$166)-R151)*10),0)</f>
        <v>0</v>
      </c>
      <c r="BE151" s="62" t="n">
        <f aca="false">IF(W151&gt;0,IF((AB151&gt;(MAX(X$6:X$166)-X151)*10),AB151,(MAX(X$6:X$166)-X151)*10),0)</f>
        <v>0</v>
      </c>
      <c r="BF151" s="62" t="n">
        <f aca="false">IF(AC151&gt;0,IF((AH151&gt;(MAX(AD$6:AD$166)-AD151)*10),AH151,(MAX(AC$6:AC$166)-AC151)*10),0)</f>
        <v>0</v>
      </c>
      <c r="BG151" s="62" t="n">
        <f aca="false">IF(AI151&gt;0,IF((AN151&gt;(MAX(AJ$6:AJ$166)-AJ151)*10),AN151,(MAX(AJ$6:AJ$166)-AJ151)*10),0)</f>
        <v>0</v>
      </c>
      <c r="BH151" s="62" t="n">
        <f aca="false">IF(AO151&gt;0,IF((AT151&gt;(MAX(AP$6:AP$166)-AP151)*10),AT151,(MAX(AP$6:AP$166)-AP151)*10),0)</f>
        <v>0</v>
      </c>
      <c r="BI151" s="83" t="n">
        <f aca="false">IF(AU151&gt;0,IF((AZ151&gt;(MAX(AV$6:AV$166)-AV151)*10),AZ151,(MAX(AV$6:AV$166)-AV151)*10),0)</f>
        <v>0</v>
      </c>
      <c r="BK151" s="82" t="n">
        <f aca="false">LARGE($BB151:$BI151,1)</f>
        <v>0</v>
      </c>
      <c r="BL151" s="62" t="n">
        <f aca="false">LARGE($BB151:$BI151,2)</f>
        <v>0</v>
      </c>
      <c r="BM151" s="62" t="n">
        <f aca="false">LARGE($BB151:$BI151,3)</f>
        <v>0</v>
      </c>
      <c r="BN151" s="62" t="n">
        <f aca="false">LARGE($BB151:$BI151,4)</f>
        <v>0</v>
      </c>
      <c r="BO151" s="84" t="n">
        <f aca="false">SUM(BK151:BN151)</f>
        <v>0</v>
      </c>
    </row>
    <row r="152" customFormat="false" ht="12.75" hidden="false" customHeight="false" outlineLevel="0" collapsed="false">
      <c r="A152" s="53" t="n">
        <f aca="false">IF(A151="Mesto:",1,A151+1)</f>
        <v>147</v>
      </c>
      <c r="B152" s="91" t="s">
        <v>247</v>
      </c>
      <c r="C152" s="55" t="s">
        <v>136</v>
      </c>
      <c r="D152" s="53" t="n">
        <v>300</v>
      </c>
      <c r="E152" s="74"/>
      <c r="F152" s="75" t="str">
        <f aca="false">IF(E152&gt;0,21-RANK(E152,E$6:E$166,1),"")</f>
        <v/>
      </c>
      <c r="G152" s="76" t="n">
        <f aca="false">AVERAGE(D152)</f>
        <v>300</v>
      </c>
      <c r="H152" s="76" t="str">
        <f aca="false">IF(E152&gt;0,IF(G152&gt;600,G152,""),"")</f>
        <v/>
      </c>
      <c r="I152" s="77" t="str">
        <f aca="false">IF(E152&gt;0,IF(G152&gt;600,100-E152,""),"")</f>
        <v/>
      </c>
      <c r="J152" s="65" t="str">
        <f aca="false">IF(E152&gt;0,(H$168+H$169*(I$168-(100-E152))/I$169)+((H$168+H$169*(I$168-(100-E152))/I$169)-1100)*0.5,"")</f>
        <v/>
      </c>
      <c r="K152" s="85"/>
      <c r="L152" s="75" t="str">
        <f aca="false">IF(K152&gt;0,RANK(K152,K$6:K$166,1),"")</f>
        <v/>
      </c>
      <c r="M152" s="62" t="n">
        <f aca="false">AVERAGE(J152,D152)</f>
        <v>300</v>
      </c>
      <c r="N152" s="63" t="str">
        <f aca="false">IF(K152&gt;0,IF(M152&gt;600,M152,""),"")</f>
        <v/>
      </c>
      <c r="O152" s="79" t="str">
        <f aca="false">IF(K152&gt;0,IF(M152&gt;600,K152,""),"")</f>
        <v/>
      </c>
      <c r="P152" s="65" t="str">
        <f aca="false">IF(K152&gt;0,(N$168+N$169*(O$168-K152)/O$169),"")</f>
        <v/>
      </c>
      <c r="Q152" s="87"/>
      <c r="R152" s="75" t="str">
        <f aca="false">IF(Q152&gt;0,RANK(Q152,Q$6:Q$166,1),"")</f>
        <v/>
      </c>
      <c r="S152" s="62" t="n">
        <f aca="false">AVERAGE(P152,J152,D152)</f>
        <v>300</v>
      </c>
      <c r="T152" s="63"/>
      <c r="U152" s="79"/>
      <c r="V152" s="65"/>
      <c r="W152" s="78"/>
      <c r="X152" s="75"/>
      <c r="Y152" s="62" t="n">
        <f aca="false">AVERAGE(V152,P152,J152,D152)</f>
        <v>300</v>
      </c>
      <c r="Z152" s="63" t="str">
        <f aca="false">IF(W152&gt;0,IF(Y152&gt;600,Y152,""),"")</f>
        <v/>
      </c>
      <c r="AA152" s="79" t="str">
        <f aca="false">IF(W152&gt;0,IF(Y152&gt;600,W152,""),"")</f>
        <v/>
      </c>
      <c r="AB152" s="65"/>
      <c r="AC152" s="78"/>
      <c r="AD152" s="75"/>
      <c r="AE152" s="62" t="n">
        <f aca="false">AVERAGE(AB152,V152,P152,J152,D152)</f>
        <v>300</v>
      </c>
      <c r="AF152" s="63"/>
      <c r="AG152" s="79" t="str">
        <f aca="false">IF(AC152&gt;0,IF(AE152&gt;600,AC152,""),"")</f>
        <v/>
      </c>
      <c r="AH152" s="65"/>
      <c r="AI152" s="80"/>
      <c r="AJ152" s="81"/>
      <c r="AK152" s="62"/>
      <c r="AL152" s="63"/>
      <c r="AM152" s="79"/>
      <c r="AN152" s="65"/>
      <c r="AO152" s="78"/>
      <c r="AP152" s="75"/>
      <c r="AQ152" s="62"/>
      <c r="AR152" s="63"/>
      <c r="AS152" s="79"/>
      <c r="AT152" s="65"/>
      <c r="AU152" s="78"/>
      <c r="AV152" s="81" t="str">
        <f aca="false">IF(AU152&gt;0,RANK(AU152,AU$6:AU$166,1),"")</f>
        <v/>
      </c>
      <c r="AW152" s="62" t="n">
        <f aca="false">AVERAGE(AT152,AN152,AH152,AB152,V152,P152,J152,D152)</f>
        <v>300</v>
      </c>
      <c r="AX152" s="76" t="str">
        <f aca="false">IF(AU152&gt;0,IF(AW152&gt;600,AW152,""),"")</f>
        <v/>
      </c>
      <c r="AY152" s="79"/>
      <c r="AZ152" s="65" t="str">
        <f aca="false">IF(AU152&gt;0,(AX$168+AX$169*(AY$168-AU152)/AY$169),"")</f>
        <v/>
      </c>
      <c r="BB152" s="82" t="n">
        <f aca="false">IF(E152&gt;0,IF((J152&gt;(MAX(F$6:F$166)-F152)*10),J152,(MAX(F$6:F$166)-F152)*10),0)</f>
        <v>0</v>
      </c>
      <c r="BC152" s="62" t="n">
        <f aca="false">IF(K152&gt;0,IF((P152&gt;(MAX(L$6:L$166)-L152)*10),P152,(MAX(L$6:L$166)-L152)*10),0)</f>
        <v>0</v>
      </c>
      <c r="BD152" s="62" t="n">
        <f aca="false">IF(Q152&gt;0,IF((V152&gt;(MAX(R$6:R$166)-R152)*10),V152,(MAX(R$6:R$166)-R152)*10),0)</f>
        <v>0</v>
      </c>
      <c r="BE152" s="62" t="n">
        <f aca="false">IF(W152&gt;0,IF((AB152&gt;(MAX(X$6:X$166)-X152)*10),AB152,(MAX(X$6:X$166)-X152)*10),0)</f>
        <v>0</v>
      </c>
      <c r="BF152" s="62" t="n">
        <f aca="false">IF(AC152&gt;0,IF((AH152&gt;(MAX(AD$6:AD$166)-AD152)*10),AH152,(MAX(AC$6:AC$166)-AC152)*10),0)</f>
        <v>0</v>
      </c>
      <c r="BG152" s="62" t="n">
        <f aca="false">IF(AI152&gt;0,IF((AN152&gt;(MAX(AJ$6:AJ$166)-AJ152)*10),AN152,(MAX(AJ$6:AJ$166)-AJ152)*10),0)</f>
        <v>0</v>
      </c>
      <c r="BH152" s="62" t="n">
        <f aca="false">IF(AO152&gt;0,IF((AT152&gt;(MAX(AP$6:AP$166)-AP152)*10),AT152,(MAX(AP$6:AP$166)-AP152)*10),0)</f>
        <v>0</v>
      </c>
      <c r="BI152" s="83" t="n">
        <f aca="false">IF(AU152&gt;0,IF((AZ152&gt;(MAX(AV$6:AV$166)-AV152)*10),AZ152,(MAX(AV$6:AV$166)-AV152)*10),0)</f>
        <v>0</v>
      </c>
      <c r="BK152" s="82" t="n">
        <f aca="false">LARGE($BB152:$BI152,1)</f>
        <v>0</v>
      </c>
      <c r="BL152" s="62" t="n">
        <f aca="false">LARGE($BB152:$BI152,2)</f>
        <v>0</v>
      </c>
      <c r="BM152" s="62" t="n">
        <f aca="false">LARGE($BB152:$BI152,3)</f>
        <v>0</v>
      </c>
      <c r="BN152" s="62" t="n">
        <f aca="false">LARGE($BB152:$BI152,4)</f>
        <v>0</v>
      </c>
      <c r="BO152" s="84" t="n">
        <f aca="false">SUM(BK152:BN152)</f>
        <v>0</v>
      </c>
    </row>
    <row r="153" customFormat="false" ht="12.75" hidden="false" customHeight="false" outlineLevel="0" collapsed="false">
      <c r="A153" s="53" t="n">
        <f aca="false">IF(A152="Mesto:",1,A152+1)</f>
        <v>148</v>
      </c>
      <c r="B153" s="91" t="s">
        <v>248</v>
      </c>
      <c r="C153" s="55" t="s">
        <v>124</v>
      </c>
      <c r="D153" s="53" t="n">
        <v>0</v>
      </c>
      <c r="E153" s="74"/>
      <c r="F153" s="75" t="str">
        <f aca="false">IF(E153&gt;0,21-RANK(E153,E$6:E$166,1),"")</f>
        <v/>
      </c>
      <c r="G153" s="76" t="n">
        <f aca="false">AVERAGE(D153)</f>
        <v>0</v>
      </c>
      <c r="H153" s="76" t="str">
        <f aca="false">IF(E153&gt;0,IF(G153&gt;600,G153,""),"")</f>
        <v/>
      </c>
      <c r="I153" s="77" t="str">
        <f aca="false">IF(E153&gt;0,IF(G153&gt;600,100-E153,""),"")</f>
        <v/>
      </c>
      <c r="J153" s="65" t="str">
        <f aca="false">IF(E153&gt;0,(H$168+H$169*(I$168-(100-E153))/I$169)+((H$168+H$169*(I$168-(100-E153))/I$169)-1100)*0.5,"")</f>
        <v/>
      </c>
      <c r="K153" s="85"/>
      <c r="L153" s="75" t="str">
        <f aca="false">IF(K153&gt;0,RANK(K153,K$6:K$166,1),"")</f>
        <v/>
      </c>
      <c r="M153" s="62" t="n">
        <f aca="false">AVERAGE(J153,D153)</f>
        <v>0</v>
      </c>
      <c r="N153" s="63" t="str">
        <f aca="false">IF(K153&gt;0,IF(M153&gt;600,M153,""),"")</f>
        <v/>
      </c>
      <c r="O153" s="79" t="str">
        <f aca="false">IF(K153&gt;0,IF(M153&gt;600,K153,""),"")</f>
        <v/>
      </c>
      <c r="P153" s="65" t="str">
        <f aca="false">IF(K153&gt;0,(N$168+N$169*(O$168-K153)/O$169),"")</f>
        <v/>
      </c>
      <c r="Q153" s="87"/>
      <c r="R153" s="75" t="str">
        <f aca="false">IF(Q153&gt;0,RANK(Q153,Q$6:Q$166,1),"")</f>
        <v/>
      </c>
      <c r="S153" s="62" t="n">
        <f aca="false">AVERAGE(P153,J153,D153)</f>
        <v>0</v>
      </c>
      <c r="T153" s="63" t="str">
        <f aca="false">IF(Q153&gt;0,IF(S153&gt;600,S153,""),"")</f>
        <v/>
      </c>
      <c r="U153" s="79" t="str">
        <f aca="false">IF(Q153&gt;0,IF(S153&gt;600,Q153,""),"")</f>
        <v/>
      </c>
      <c r="V153" s="65" t="str">
        <f aca="false">IF(Q153&gt;0,(T$168+T$169*(U$168-Q153)/U$169),"")</f>
        <v/>
      </c>
      <c r="W153" s="78"/>
      <c r="X153" s="75" t="str">
        <f aca="false">IF(W153&gt;0,RANK(W153,W$6:W$166,1),"")</f>
        <v/>
      </c>
      <c r="Y153" s="62" t="n">
        <f aca="false">AVERAGE(V153,P153,J153,D153)</f>
        <v>0</v>
      </c>
      <c r="Z153" s="63" t="str">
        <f aca="false">IF(W153&gt;0,IF(Y153&gt;600,Y153,""),"")</f>
        <v/>
      </c>
      <c r="AA153" s="79" t="str">
        <f aca="false">IF(W153&gt;0,IF(Y153&gt;600,W153,""),"")</f>
        <v/>
      </c>
      <c r="AB153" s="65" t="str">
        <f aca="false">IF(W153&gt;0,(Z$168+Z$169*(AA$168-W153)/AA$169),"")</f>
        <v/>
      </c>
      <c r="AC153" s="78"/>
      <c r="AD153" s="75" t="str">
        <f aca="false">IF(AC153&gt;0,RANK(AC153,AC$6:AC$166,1),"")</f>
        <v/>
      </c>
      <c r="AE153" s="62" t="n">
        <f aca="false">AVERAGE(AB153,V153,P153,J153,D153)</f>
        <v>0</v>
      </c>
      <c r="AF153" s="63" t="str">
        <f aca="false">IF(AC153&gt;0,IF(AE153&gt;600,AE153,""),"")</f>
        <v/>
      </c>
      <c r="AG153" s="79" t="str">
        <f aca="false">IF(AC153&gt;0,IF(AE153&gt;600,AC153,""),"")</f>
        <v/>
      </c>
      <c r="AH153" s="65" t="str">
        <f aca="false">IF(AC153&gt;0,(AF$168+AF$169*(AG$168-AC153)/AG$169),"")</f>
        <v/>
      </c>
      <c r="AI153" s="80"/>
      <c r="AJ153" s="81" t="str">
        <f aca="false">IF(AI153&gt;0,RANK(AI153,AI$6:AI$166,1),"")</f>
        <v/>
      </c>
      <c r="AK153" s="62" t="n">
        <f aca="false">AVERAGE(AH153,AB153,V153,P153,J153,D153)</f>
        <v>0</v>
      </c>
      <c r="AL153" s="63" t="str">
        <f aca="false">IF(AI153&gt;0,IF(AK153&gt;600,AK153,""),"")</f>
        <v/>
      </c>
      <c r="AM153" s="79" t="str">
        <f aca="false">IF(AI153&gt;0,IF(AK153&gt;600,AI153,""),"")</f>
        <v/>
      </c>
      <c r="AN153" s="65" t="str">
        <f aca="false">IF(AI153&gt;0,(AL$168+AL$169*(AM$168-AI153)/AM$169),"")</f>
        <v/>
      </c>
      <c r="AO153" s="78"/>
      <c r="AP153" s="75" t="str">
        <f aca="false">IF(AO153&gt;0,RANK(AO153,AO$6:AO$166,1),"")</f>
        <v/>
      </c>
      <c r="AQ153" s="62" t="n">
        <f aca="false">AVERAGE(AN153,AH153,AB153,V153,P153,J153,D153)</f>
        <v>0</v>
      </c>
      <c r="AR153" s="63" t="str">
        <f aca="false">IF(AO153&gt;0,IF(AQ153&gt;600,AQ153,""),"")</f>
        <v/>
      </c>
      <c r="AS153" s="79" t="str">
        <f aca="false">IF(AO153&gt;0,IF(AQ153&gt;600,AO153,""),"")</f>
        <v/>
      </c>
      <c r="AT153" s="65" t="str">
        <f aca="false">IF(AO153&gt;0,(AR$168+AR$169*(AS$168-AO153)/AS$169),"")</f>
        <v/>
      </c>
      <c r="AU153" s="78"/>
      <c r="AV153" s="75" t="str">
        <f aca="false">IF(AU153&gt;0,RANK(AU153,AU$6:AU$166,1),"")</f>
        <v/>
      </c>
      <c r="AW153" s="62" t="n">
        <f aca="false">AVERAGE(AT153,AN153,AH153,AB153,V153,P153,J153,D153)</f>
        <v>0</v>
      </c>
      <c r="AX153" s="63" t="str">
        <f aca="false">IF(AU153&gt;0,IF(AW153&gt;600,AW153,""),"")</f>
        <v/>
      </c>
      <c r="AY153" s="79" t="str">
        <f aca="false">IF(AU153&gt;0,IF(AW153&gt;600,AU153,""),"")</f>
        <v/>
      </c>
      <c r="AZ153" s="65" t="str">
        <f aca="false">IF(AU153&gt;0,(AX$168+AX$169*(AY$168-AU153)/AY$169),"")</f>
        <v/>
      </c>
      <c r="BB153" s="82" t="n">
        <f aca="false">IF(E153&gt;0,IF((J153&gt;(MAX(F$6:F$166)-F153)*10),J153,(MAX(F$6:F$166)-F153)*10),0)</f>
        <v>0</v>
      </c>
      <c r="BC153" s="62" t="n">
        <f aca="false">IF(K153&gt;0,IF((P153&gt;(MAX(L$6:L$166)-L153)*10),P153,(MAX(L$6:L$166)-L153)*10),0)</f>
        <v>0</v>
      </c>
      <c r="BD153" s="62" t="n">
        <f aca="false">IF(Q153&gt;0,IF((V153&gt;(MAX(R$6:R$166)-R153)*10),V153,(MAX(R$6:R$166)-R153)*10),0)</f>
        <v>0</v>
      </c>
      <c r="BE153" s="62" t="n">
        <f aca="false">IF(W153&gt;0,IF((AB153&gt;(MAX(X$6:X$166)-X153)*10),AB153,(MAX(X$6:X$166)-X153)*10),0)</f>
        <v>0</v>
      </c>
      <c r="BF153" s="62" t="n">
        <f aca="false">IF(AC153&gt;0,IF((AH153&gt;(MAX(AD$6:AD$166)-AD153)*10),AH153,(MAX(AC$6:AC$166)-AC153)*10),0)</f>
        <v>0</v>
      </c>
      <c r="BG153" s="62" t="n">
        <f aca="false">IF(AI153&gt;0,IF((AN153&gt;(MAX(AJ$6:AJ$166)-AJ153)*10),AN153,(MAX(AJ$6:AJ$166)-AJ153)*10),0)</f>
        <v>0</v>
      </c>
      <c r="BH153" s="62" t="n">
        <f aca="false">IF(AO153&gt;0,IF((AT153&gt;(MAX(AP$6:AP$166)-AP153)*10),AT153,(MAX(AP$6:AP$166)-AP153)*10),0)</f>
        <v>0</v>
      </c>
      <c r="BI153" s="83" t="n">
        <f aca="false">IF(AU153&gt;0,IF((AZ153&gt;(MAX(AV$6:AV$166)-AV153)*10),AZ153,(MAX(AV$6:AV$166)-AV153)*10),0)</f>
        <v>0</v>
      </c>
      <c r="BK153" s="82" t="n">
        <f aca="false">LARGE($BB153:$BI153,1)</f>
        <v>0</v>
      </c>
      <c r="BL153" s="62" t="n">
        <f aca="false">LARGE($BB153:$BI153,2)</f>
        <v>0</v>
      </c>
      <c r="BM153" s="62" t="n">
        <f aca="false">LARGE($BB153:$BI153,3)</f>
        <v>0</v>
      </c>
      <c r="BN153" s="62" t="n">
        <f aca="false">LARGE($BB153:$BI153,4)</f>
        <v>0</v>
      </c>
      <c r="BO153" s="84" t="n">
        <f aca="false">SUM(BK153:BN153)</f>
        <v>0</v>
      </c>
    </row>
    <row r="154" customFormat="false" ht="12.75" hidden="false" customHeight="false" outlineLevel="0" collapsed="false">
      <c r="A154" s="53" t="n">
        <f aca="false">IF(A153="Mesto:",1,A153+1)</f>
        <v>149</v>
      </c>
      <c r="B154" s="91" t="s">
        <v>249</v>
      </c>
      <c r="C154" s="55" t="s">
        <v>8</v>
      </c>
      <c r="D154" s="53" t="n">
        <v>0</v>
      </c>
      <c r="E154" s="74"/>
      <c r="F154" s="75" t="str">
        <f aca="false">IF(E154&gt;0,21-RANK(E154,E$6:E$166,1),"")</f>
        <v/>
      </c>
      <c r="G154" s="76" t="n">
        <f aca="false">AVERAGE(D154)</f>
        <v>0</v>
      </c>
      <c r="H154" s="76" t="str">
        <f aca="false">IF(E154&gt;0,IF(G154&gt;600,G154,""),"")</f>
        <v/>
      </c>
      <c r="I154" s="77" t="str">
        <f aca="false">IF(E154&gt;0,IF(G154&gt;600,100-E154,""),"")</f>
        <v/>
      </c>
      <c r="J154" s="65" t="str">
        <f aca="false">IF(E154&gt;0,(H$168+H$169*(I$168-(100-E154))/I$169)+((H$168+H$169*(I$168-(100-E154))/I$169)-1100)*0.5,"")</f>
        <v/>
      </c>
      <c r="K154" s="85"/>
      <c r="L154" s="75" t="str">
        <f aca="false">IF(K154&gt;0,RANK(K154,K$6:K$166,1),"")</f>
        <v/>
      </c>
      <c r="M154" s="62" t="n">
        <f aca="false">AVERAGE(J154,D154)</f>
        <v>0</v>
      </c>
      <c r="N154" s="63" t="str">
        <f aca="false">IF(K154&gt;0,IF(M154&gt;600,M154,""),"")</f>
        <v/>
      </c>
      <c r="O154" s="79" t="str">
        <f aca="false">IF(K154&gt;0,IF(M154&gt;600,K154,""),"")</f>
        <v/>
      </c>
      <c r="P154" s="65" t="str">
        <f aca="false">IF(K154&gt;0,(N$168+N$169*(O$168-K154)/O$169),"")</f>
        <v/>
      </c>
      <c r="Q154" s="87"/>
      <c r="R154" s="75" t="str">
        <f aca="false">IF(Q154&gt;0,RANK(Q154,Q$6:Q$166,1),"")</f>
        <v/>
      </c>
      <c r="S154" s="62" t="n">
        <f aca="false">AVERAGE(P154,J154,D154)</f>
        <v>0</v>
      </c>
      <c r="T154" s="63"/>
      <c r="U154" s="79"/>
      <c r="V154" s="65"/>
      <c r="W154" s="78"/>
      <c r="X154" s="75"/>
      <c r="Y154" s="62" t="n">
        <f aca="false">AVERAGE(V154,P154,J154,D154)</f>
        <v>0</v>
      </c>
      <c r="Z154" s="63" t="str">
        <f aca="false">IF(W154&gt;0,IF(Y154&gt;600,Y154,""),"")</f>
        <v/>
      </c>
      <c r="AA154" s="79" t="str">
        <f aca="false">IF(W154&gt;0,IF(Y154&gt;600,W154,""),"")</f>
        <v/>
      </c>
      <c r="AB154" s="65"/>
      <c r="AC154" s="78"/>
      <c r="AD154" s="75" t="str">
        <f aca="false">IF(AC154&gt;0,RANK(AC154,AC$6:AC$166,1),"")</f>
        <v/>
      </c>
      <c r="AE154" s="62" t="n">
        <f aca="false">AVERAGE(AB154,V154,P154,J154,D154)</f>
        <v>0</v>
      </c>
      <c r="AF154" s="76" t="str">
        <f aca="false">IF(AC154&gt;0,IF(AE154&gt;600,AE154,""),"")</f>
        <v/>
      </c>
      <c r="AG154" s="79" t="str">
        <f aca="false">IF(AC154&gt;0,IF(AE154&gt;600,AC154,""),"")</f>
        <v/>
      </c>
      <c r="AH154" s="65" t="str">
        <f aca="false">IF(AC154&gt;0,(AF$168+AF$169*(AG$168-AC154)/AG$169),"")</f>
        <v/>
      </c>
      <c r="AI154" s="80"/>
      <c r="AJ154" s="81" t="str">
        <f aca="false">IF(AI154&gt;0,RANK(AI154,AI$6:AI$166,1),"")</f>
        <v/>
      </c>
      <c r="AK154" s="62" t="n">
        <f aca="false">AVERAGE(AH154,AB154,V154,P154,J154,D154)</f>
        <v>0</v>
      </c>
      <c r="AL154" s="76" t="str">
        <f aca="false">IF(AI154&gt;0,IF(AK154&gt;600,AK154,""),"")</f>
        <v/>
      </c>
      <c r="AM154" s="79" t="str">
        <f aca="false">IF(AI154&gt;0,IF(AK154&gt;600,AI154,""),"")</f>
        <v/>
      </c>
      <c r="AN154" s="65" t="str">
        <f aca="false">IF(AI154&gt;0,(AL$168+AL$169*(AM$168-AI154)/AM$169),"")</f>
        <v/>
      </c>
      <c r="AO154" s="78"/>
      <c r="AP154" s="75" t="str">
        <f aca="false">IF(AO154&gt;0,RANK(AO154,AO$6:AO$166,1),"")</f>
        <v/>
      </c>
      <c r="AQ154" s="62" t="n">
        <f aca="false">AVERAGE(AN154,AH154,AB154,V154,P154,J154,D154)</f>
        <v>0</v>
      </c>
      <c r="AR154" s="76" t="str">
        <f aca="false">IF(AO154&gt;0,IF(AQ154&gt;600,AQ154,""),"")</f>
        <v/>
      </c>
      <c r="AS154" s="79" t="str">
        <f aca="false">IF(AO154&gt;0,IF(AQ154&gt;600,AO154,""),"")</f>
        <v/>
      </c>
      <c r="AT154" s="65" t="str">
        <f aca="false">IF(AO154&gt;0,(AR$168+AR$169*(AS$168-AO154)/AS$169),"")</f>
        <v/>
      </c>
      <c r="AU154" s="78"/>
      <c r="AV154" s="75" t="str">
        <f aca="false">IF(AU154&gt;0,RANK(AU154,AU$6:AU$166,1),"")</f>
        <v/>
      </c>
      <c r="AW154" s="62" t="n">
        <f aca="false">AVERAGE(AT154,AN154,AH154,AB154,V154,P154,J154,D154)</f>
        <v>0</v>
      </c>
      <c r="AX154" s="63" t="str">
        <f aca="false">IF(AU154&gt;0,IF(AW154&gt;600,AW154,""),"")</f>
        <v/>
      </c>
      <c r="AY154" s="79" t="str">
        <f aca="false">IF(AU154&gt;0,IF(AW154&gt;600,AU154,""),"")</f>
        <v/>
      </c>
      <c r="AZ154" s="65" t="str">
        <f aca="false">IF(AU154&gt;0,(AX$168+AX$169*(AY$168-AU154)/AY$169),"")</f>
        <v/>
      </c>
      <c r="BB154" s="82" t="n">
        <f aca="false">IF(E154&gt;0,IF((J154&gt;(MAX(F$6:F$166)-F154)*10),J154,(MAX(F$6:F$166)-F154)*10),0)</f>
        <v>0</v>
      </c>
      <c r="BC154" s="62" t="n">
        <f aca="false">IF(K154&gt;0,IF((P154&gt;(MAX(L$6:L$166)-L154)*10),P154,(MAX(L$6:L$166)-L154)*10),0)</f>
        <v>0</v>
      </c>
      <c r="BD154" s="62" t="n">
        <f aca="false">IF(Q154&gt;0,IF((V154&gt;(MAX(R$6:R$166)-R154)*10),V154,(MAX(R$6:R$166)-R154)*10),0)</f>
        <v>0</v>
      </c>
      <c r="BE154" s="62" t="n">
        <f aca="false">IF(W154&gt;0,IF((AB154&gt;(MAX(X$6:X$166)-X154)*10),AB154,(MAX(X$6:X$166)-X154)*10),0)</f>
        <v>0</v>
      </c>
      <c r="BF154" s="62" t="n">
        <f aca="false">IF(AC154&gt;0,IF((AH154&gt;(MAX(AD$6:AD$166)-AD154)*10),AH154,(MAX(AC$6:AC$166)-AC154)*10),0)</f>
        <v>0</v>
      </c>
      <c r="BG154" s="62" t="n">
        <f aca="false">IF(AI154&gt;0,IF((AN154&gt;(MAX(AJ$6:AJ$166)-AJ154)*10),AN154,(MAX(AJ$6:AJ$166)-AJ154)*10),0)</f>
        <v>0</v>
      </c>
      <c r="BH154" s="62" t="n">
        <f aca="false">IF(AO154&gt;0,IF((AT154&gt;(MAX(AP$6:AP$166)-AP154)*10),AT154,(MAX(AP$6:AP$166)-AP154)*10),0)</f>
        <v>0</v>
      </c>
      <c r="BI154" s="83" t="n">
        <f aca="false">IF(AU154&gt;0,IF((AZ154&gt;(MAX(AV$6:AV$166)-AV154)*10),AZ154,(MAX(AV$6:AV$166)-AV154)*10),0)</f>
        <v>0</v>
      </c>
      <c r="BK154" s="82" t="n">
        <f aca="false">LARGE($BB154:$BI154,1)</f>
        <v>0</v>
      </c>
      <c r="BL154" s="62" t="n">
        <f aca="false">LARGE($BB154:$BI154,2)</f>
        <v>0</v>
      </c>
      <c r="BM154" s="62" t="n">
        <f aca="false">LARGE($BB154:$BI154,3)</f>
        <v>0</v>
      </c>
      <c r="BN154" s="62" t="n">
        <f aca="false">LARGE($BB154:$BI154,4)</f>
        <v>0</v>
      </c>
      <c r="BO154" s="84" t="n">
        <f aca="false">SUM(BK154:BN154)</f>
        <v>0</v>
      </c>
    </row>
    <row r="155" customFormat="false" ht="12.75" hidden="false" customHeight="false" outlineLevel="0" collapsed="false">
      <c r="A155" s="53" t="n">
        <f aca="false">IF(A154="Mesto:",1,A154+1)</f>
        <v>150</v>
      </c>
      <c r="B155" s="91" t="s">
        <v>250</v>
      </c>
      <c r="C155" s="55" t="s">
        <v>251</v>
      </c>
      <c r="D155" s="53" t="n">
        <v>0</v>
      </c>
      <c r="E155" s="74"/>
      <c r="F155" s="75" t="str">
        <f aca="false">IF(E155&gt;0,21-RANK(E155,E$6:E$166,1),"")</f>
        <v/>
      </c>
      <c r="G155" s="76" t="n">
        <f aca="false">AVERAGE(D155)</f>
        <v>0</v>
      </c>
      <c r="H155" s="76" t="str">
        <f aca="false">IF(E155&gt;0,IF(G155&gt;600,G155,""),"")</f>
        <v/>
      </c>
      <c r="I155" s="77" t="str">
        <f aca="false">IF(E155&gt;0,IF(G155&gt;600,100-E155,""),"")</f>
        <v/>
      </c>
      <c r="J155" s="65" t="str">
        <f aca="false">IF(E155&gt;0,(H$168+H$169*(I$168-(100-E155))/I$169)+((H$168+H$169*(I$168-(100-E155))/I$169)-1100)*0.5,"")</f>
        <v/>
      </c>
      <c r="K155" s="85"/>
      <c r="L155" s="75" t="str">
        <f aca="false">IF(K155&gt;0,RANK(K155,K$6:K$166,1),"")</f>
        <v/>
      </c>
      <c r="M155" s="62" t="n">
        <f aca="false">AVERAGE(J155,D155)</f>
        <v>0</v>
      </c>
      <c r="N155" s="63" t="str">
        <f aca="false">IF(K155&gt;0,IF(M155&gt;600,M155,""),"")</f>
        <v/>
      </c>
      <c r="O155" s="79" t="str">
        <f aca="false">IF(K155&gt;0,IF(M155&gt;600,K155,""),"")</f>
        <v/>
      </c>
      <c r="P155" s="65" t="str">
        <f aca="false">IF(K155&gt;0,(N$168+N$169*(O$168-K155)/O$169),"")</f>
        <v/>
      </c>
      <c r="Q155" s="87"/>
      <c r="R155" s="75" t="str">
        <f aca="false">IF(Q155&gt;0,RANK(Q155,Q$6:Q$166,1),"")</f>
        <v/>
      </c>
      <c r="S155" s="62" t="n">
        <f aca="false">AVERAGE(P155,J155,D155)</f>
        <v>0</v>
      </c>
      <c r="T155" s="63"/>
      <c r="U155" s="79"/>
      <c r="V155" s="65"/>
      <c r="W155" s="78"/>
      <c r="X155" s="75"/>
      <c r="Y155" s="62" t="n">
        <f aca="false">AVERAGE(V155,P155,J155,D155)</f>
        <v>0</v>
      </c>
      <c r="Z155" s="63" t="str">
        <f aca="false">IF(W155&gt;0,IF(Y155&gt;600,Y155,""),"")</f>
        <v/>
      </c>
      <c r="AA155" s="79" t="str">
        <f aca="false">IF(W155&gt;0,IF(Y155&gt;600,W155,""),"")</f>
        <v/>
      </c>
      <c r="AB155" s="65"/>
      <c r="AC155" s="78"/>
      <c r="AD155" s="75"/>
      <c r="AE155" s="62" t="n">
        <f aca="false">AVERAGE(AB155,V155,P155,J155,D155)</f>
        <v>0</v>
      </c>
      <c r="AF155" s="63"/>
      <c r="AG155" s="79"/>
      <c r="AH155" s="65"/>
      <c r="AI155" s="80"/>
      <c r="AJ155" s="81"/>
      <c r="AK155" s="62" t="n">
        <f aca="false">AVERAGE(AH155,AB155,V155,P155,J155,D155)</f>
        <v>0</v>
      </c>
      <c r="AL155" s="63"/>
      <c r="AM155" s="79"/>
      <c r="AN155" s="65"/>
      <c r="AO155" s="78"/>
      <c r="AP155" s="75"/>
      <c r="AQ155" s="62" t="n">
        <f aca="false">AVERAGE(AN155,AH155,AB155,V155,P155,J155,D155)</f>
        <v>0</v>
      </c>
      <c r="AR155" s="63"/>
      <c r="AS155" s="79"/>
      <c r="AT155" s="65"/>
      <c r="AU155" s="78"/>
      <c r="AV155" s="75"/>
      <c r="AW155" s="62" t="n">
        <f aca="false">AVERAGE(AT155,AN155,AH155,AB155,V155,P155,J155,D155)</f>
        <v>0</v>
      </c>
      <c r="AX155" s="76" t="str">
        <f aca="false">IF(AU155&gt;0,IF(AW155&gt;600,AW155,""),"")</f>
        <v/>
      </c>
      <c r="AY155" s="79"/>
      <c r="AZ155" s="65"/>
      <c r="BB155" s="82" t="n">
        <f aca="false">IF(E155&gt;0,IF((J155&gt;(MAX(F$6:F$166)-F155)*10),J155,(MAX(F$6:F$166)-F155)*10),0)</f>
        <v>0</v>
      </c>
      <c r="BC155" s="62" t="n">
        <f aca="false">IF(K155&gt;0,IF((P155&gt;(MAX(L$6:L$166)-L155)*10),P155,(MAX(L$6:L$166)-L155)*10),0)</f>
        <v>0</v>
      </c>
      <c r="BD155" s="62" t="n">
        <f aca="false">IF(Q155&gt;0,IF((V155&gt;(MAX(R$6:R$166)-R155)*10),V155,(MAX(R$6:R$166)-R155)*10),0)</f>
        <v>0</v>
      </c>
      <c r="BE155" s="62" t="n">
        <f aca="false">IF(W155&gt;0,IF((AB155&gt;(MAX(X$6:X$166)-X155)*10),AB155,(MAX(X$6:X$166)-X155)*10),0)</f>
        <v>0</v>
      </c>
      <c r="BF155" s="62" t="n">
        <f aca="false">IF(AC155&gt;0,IF((AH155&gt;(MAX(AD$6:AD$166)-AD155)*10),AH155,(MAX(AC$6:AC$166)-AC155)*10),0)</f>
        <v>0</v>
      </c>
      <c r="BG155" s="62" t="n">
        <f aca="false">IF(AI155&gt;0,IF((AN155&gt;(MAX(AJ$6:AJ$166)-AJ155)*10),AN155,(MAX(AJ$6:AJ$166)-AJ155)*10),0)</f>
        <v>0</v>
      </c>
      <c r="BH155" s="62" t="n">
        <f aca="false">IF(AO155&gt;0,IF((AT155&gt;(MAX(AP$6:AP$166)-AP155)*10),AT155,(MAX(AP$6:AP$166)-AP155)*10),0)</f>
        <v>0</v>
      </c>
      <c r="BI155" s="83" t="n">
        <f aca="false">IF(AU155&gt;0,IF((AZ155&gt;(MAX(AV$6:AV$166)-AV155)*10),AZ155,(MAX(AV$6:AV$166)-AV155)*10),0)</f>
        <v>0</v>
      </c>
      <c r="BK155" s="82" t="n">
        <f aca="false">LARGE($BB155:$BI155,1)</f>
        <v>0</v>
      </c>
      <c r="BL155" s="62" t="n">
        <f aca="false">LARGE($BB155:$BI155,2)</f>
        <v>0</v>
      </c>
      <c r="BM155" s="62" t="n">
        <f aca="false">LARGE($BB155:$BI155,3)</f>
        <v>0</v>
      </c>
      <c r="BN155" s="62" t="n">
        <f aca="false">LARGE($BB155:$BI155,4)</f>
        <v>0</v>
      </c>
      <c r="BO155" s="84" t="n">
        <f aca="false">SUM(BK155:BN155)</f>
        <v>0</v>
      </c>
    </row>
    <row r="156" customFormat="false" ht="12.75" hidden="false" customHeight="false" outlineLevel="0" collapsed="false">
      <c r="A156" s="53" t="n">
        <f aca="false">IF(A155="Mesto:",1,A155+1)</f>
        <v>151</v>
      </c>
      <c r="B156" s="91" t="s">
        <v>252</v>
      </c>
      <c r="C156" s="55" t="s">
        <v>8</v>
      </c>
      <c r="D156" s="53" t="n">
        <v>0</v>
      </c>
      <c r="E156" s="74"/>
      <c r="F156" s="75" t="str">
        <f aca="false">IF(E156&gt;0,21-RANK(E156,E$6:E$166,1),"")</f>
        <v/>
      </c>
      <c r="G156" s="76" t="n">
        <f aca="false">AVERAGE(D156)</f>
        <v>0</v>
      </c>
      <c r="H156" s="76" t="str">
        <f aca="false">IF(E156&gt;0,IF(G156&gt;600,G156,""),"")</f>
        <v/>
      </c>
      <c r="I156" s="77" t="str">
        <f aca="false">IF(E156&gt;0,IF(G156&gt;600,100-E156,""),"")</f>
        <v/>
      </c>
      <c r="J156" s="65" t="str">
        <f aca="false">IF(E156&gt;0,(H$168+H$169*(I$168-(100-E156))/I$169)+((H$168+H$169*(I$168-(100-E156))/I$169)-1100)*0.5,"")</f>
        <v/>
      </c>
      <c r="K156" s="85"/>
      <c r="L156" s="75" t="str">
        <f aca="false">IF(K156&gt;0,RANK(K156,K$6:K$166,1),"")</f>
        <v/>
      </c>
      <c r="M156" s="62" t="n">
        <f aca="false">AVERAGE(J156,D156)</f>
        <v>0</v>
      </c>
      <c r="N156" s="63" t="str">
        <f aca="false">IF(K156&gt;0,IF(M156&gt;600,M156,""),"")</f>
        <v/>
      </c>
      <c r="O156" s="79" t="str">
        <f aca="false">IF(K156&gt;0,IF(M156&gt;600,K156,""),"")</f>
        <v/>
      </c>
      <c r="P156" s="65" t="str">
        <f aca="false">IF(K156&gt;0,(N$168+N$169*(O$168-K156)/O$169),"")</f>
        <v/>
      </c>
      <c r="Q156" s="87"/>
      <c r="R156" s="75" t="str">
        <f aca="false">IF(Q156&gt;0,RANK(Q156,Q$6:Q$166,1),"")</f>
        <v/>
      </c>
      <c r="S156" s="62" t="n">
        <f aca="false">AVERAGE(P156,J156,D156)</f>
        <v>0</v>
      </c>
      <c r="T156" s="63" t="str">
        <f aca="false">IF(Q156&gt;0,IF(S156&gt;600,S156,""),"")</f>
        <v/>
      </c>
      <c r="U156" s="79" t="str">
        <f aca="false">IF(Q156&gt;0,IF(S156&gt;600,Q156,""),"")</f>
        <v/>
      </c>
      <c r="V156" s="65" t="str">
        <f aca="false">IF(Q156&gt;0,(T$168+T$169*(U$168-Q156)/U$169),"")</f>
        <v/>
      </c>
      <c r="W156" s="78"/>
      <c r="X156" s="75" t="str">
        <f aca="false">IF(W156&gt;0,RANK(W156,W$6:W$166,1),"")</f>
        <v/>
      </c>
      <c r="Y156" s="62" t="n">
        <f aca="false">AVERAGE(V156,P156,J156,D156)</f>
        <v>0</v>
      </c>
      <c r="Z156" s="63" t="str">
        <f aca="false">IF(W156&gt;0,IF(Y156&gt;600,Y156,""),"")</f>
        <v/>
      </c>
      <c r="AA156" s="79" t="str">
        <f aca="false">IF(W156&gt;0,IF(Y156&gt;600,W156,""),"")</f>
        <v/>
      </c>
      <c r="AB156" s="65" t="str">
        <f aca="false">IF(W156&gt;0,(Z$168+Z$169*(AA$168-W156)/AA$169),"")</f>
        <v/>
      </c>
      <c r="AC156" s="78"/>
      <c r="AD156" s="75" t="str">
        <f aca="false">IF(AC156&gt;0,RANK(AC156,AC$6:AC$166,1),"")</f>
        <v/>
      </c>
      <c r="AE156" s="62" t="n">
        <f aca="false">AVERAGE(AB156,V156,P156,J156,D156)</f>
        <v>0</v>
      </c>
      <c r="AF156" s="63" t="str">
        <f aca="false">IF(AC156&gt;0,IF(AE156&gt;600,AE156,""),"")</f>
        <v/>
      </c>
      <c r="AG156" s="79" t="str">
        <f aca="false">IF(AC156&gt;0,IF(AE156&gt;600,AC156,""),"")</f>
        <v/>
      </c>
      <c r="AH156" s="65" t="str">
        <f aca="false">IF(AC156&gt;0,(AF$168+AF$169*(AG$168-AC156)/AG$169),"")</f>
        <v/>
      </c>
      <c r="AI156" s="80"/>
      <c r="AJ156" s="81" t="str">
        <f aca="false">IF(AI156&gt;0,RANK(AI156,AI$6:AI$166,1),"")</f>
        <v/>
      </c>
      <c r="AK156" s="62" t="n">
        <f aca="false">AVERAGE(AH156,AB156,V156,P156,J156,D156)</f>
        <v>0</v>
      </c>
      <c r="AL156" s="63" t="str">
        <f aca="false">IF(AI156&gt;0,IF(AK156&gt;600,AK156,""),"")</f>
        <v/>
      </c>
      <c r="AM156" s="79" t="str">
        <f aca="false">IF(AI156&gt;0,IF(AK156&gt;600,AI156,""),"")</f>
        <v/>
      </c>
      <c r="AN156" s="65" t="str">
        <f aca="false">IF(AI156&gt;0,(AL$168+AL$169*(AM$168-AI156)/AM$169),"")</f>
        <v/>
      </c>
      <c r="AO156" s="78"/>
      <c r="AP156" s="75" t="str">
        <f aca="false">IF(AO156&gt;0,RANK(AO156,AO$6:AO$166,1),"")</f>
        <v/>
      </c>
      <c r="AQ156" s="62" t="n">
        <f aca="false">AVERAGE(AN156,AH156,AB156,V156,P156,J156,D156)</f>
        <v>0</v>
      </c>
      <c r="AR156" s="63" t="str">
        <f aca="false">IF(AO156&gt;0,IF(AQ156&gt;600,AQ156,""),"")</f>
        <v/>
      </c>
      <c r="AS156" s="79" t="str">
        <f aca="false">IF(AO156&gt;0,IF(AQ156&gt;600,AO156,""),"")</f>
        <v/>
      </c>
      <c r="AT156" s="65" t="str">
        <f aca="false">IF(AO156&gt;0,(AR$168+AR$169*(AS$168-AO156)/AS$169),"")</f>
        <v/>
      </c>
      <c r="AU156" s="78"/>
      <c r="AV156" s="75" t="str">
        <f aca="false">IF(AU156&gt;0,RANK(AU156,AU$6:AU$166,1),"")</f>
        <v/>
      </c>
      <c r="AW156" s="62" t="n">
        <f aca="false">AVERAGE(AT156,AN156,AH156,AB156,V156,P156,J156,D156)</f>
        <v>0</v>
      </c>
      <c r="AX156" s="63" t="str">
        <f aca="false">IF(AU156&gt;0,IF(AW156&gt;600,AW156,""),"")</f>
        <v/>
      </c>
      <c r="AY156" s="79" t="str">
        <f aca="false">IF(AU156&gt;0,IF(AW156&gt;600,AU156,""),"")</f>
        <v/>
      </c>
      <c r="AZ156" s="65" t="str">
        <f aca="false">IF(AU156&gt;0,(AX$168+AX$169*(AY$168-AU156)/AY$169),"")</f>
        <v/>
      </c>
      <c r="BB156" s="82" t="n">
        <f aca="false">IF(E156&gt;0,IF((J156&gt;(MAX(F$6:F$166)-F156)*10),J156,(MAX(F$6:F$166)-F156)*10),0)</f>
        <v>0</v>
      </c>
      <c r="BC156" s="62" t="n">
        <f aca="false">IF(K156&gt;0,IF((P156&gt;(MAX(L$6:L$166)-L156)*10),P156,(MAX(L$6:L$166)-L156)*10),0)</f>
        <v>0</v>
      </c>
      <c r="BD156" s="62" t="n">
        <f aca="false">IF(Q156&gt;0,IF((V156&gt;(MAX(R$6:R$166)-R156)*10),V156,(MAX(R$6:R$166)-R156)*10),0)</f>
        <v>0</v>
      </c>
      <c r="BE156" s="62" t="n">
        <f aca="false">IF(W156&gt;0,IF((AB156&gt;(MAX(X$6:X$166)-X156)*10),AB156,(MAX(X$6:X$166)-X156)*10),0)</f>
        <v>0</v>
      </c>
      <c r="BF156" s="62" t="n">
        <f aca="false">IF(AC156&gt;0,IF((AH156&gt;(MAX(AD$6:AD$166)-AD156)*10),AH156,(MAX(AC$6:AC$166)-AC156)*10),0)</f>
        <v>0</v>
      </c>
      <c r="BG156" s="62" t="n">
        <f aca="false">IF(AI156&gt;0,IF((AN156&gt;(MAX(AJ$6:AJ$166)-AJ156)*10),AN156,(MAX(AJ$6:AJ$166)-AJ156)*10),0)</f>
        <v>0</v>
      </c>
      <c r="BH156" s="62" t="n">
        <f aca="false">IF(AO156&gt;0,IF((AT156&gt;(MAX(AP$6:AP$166)-AP156)*10),AT156,(MAX(AP$6:AP$166)-AP156)*10),0)</f>
        <v>0</v>
      </c>
      <c r="BI156" s="83" t="n">
        <f aca="false">IF(AU156&gt;0,IF((AZ156&gt;(MAX(AV$6:AV$166)-AV156)*10),AZ156,(MAX(AV$6:AV$166)-AV156)*10),0)</f>
        <v>0</v>
      </c>
      <c r="BK156" s="82" t="n">
        <f aca="false">LARGE($BB156:$BI156,1)</f>
        <v>0</v>
      </c>
      <c r="BL156" s="62" t="n">
        <f aca="false">LARGE($BB156:$BI156,2)</f>
        <v>0</v>
      </c>
      <c r="BM156" s="62" t="n">
        <f aca="false">LARGE($BB156:$BI156,3)</f>
        <v>0</v>
      </c>
      <c r="BN156" s="62" t="n">
        <f aca="false">LARGE($BB156:$BI156,4)</f>
        <v>0</v>
      </c>
      <c r="BO156" s="84" t="n">
        <f aca="false">SUM(BK156:BN156)</f>
        <v>0</v>
      </c>
    </row>
    <row r="157" customFormat="false" ht="12.75" hidden="false" customHeight="false" outlineLevel="0" collapsed="false">
      <c r="A157" s="53" t="n">
        <f aca="false">IF(A156="Mesto:",1,A156+1)</f>
        <v>152</v>
      </c>
      <c r="B157" s="91" t="s">
        <v>253</v>
      </c>
      <c r="C157" s="55" t="s">
        <v>77</v>
      </c>
      <c r="D157" s="53" t="n">
        <v>300</v>
      </c>
      <c r="E157" s="74"/>
      <c r="F157" s="75" t="str">
        <f aca="false">IF(E157&gt;0,21-RANK(E157,E$6:E$166,1),"")</f>
        <v/>
      </c>
      <c r="G157" s="76" t="n">
        <f aca="false">AVERAGE(D157)</f>
        <v>300</v>
      </c>
      <c r="H157" s="76" t="str">
        <f aca="false">IF(E157&gt;0,IF(G157&gt;600,G157,""),"")</f>
        <v/>
      </c>
      <c r="I157" s="77" t="str">
        <f aca="false">IF(E157&gt;0,IF(G157&gt;600,100-E157,""),"")</f>
        <v/>
      </c>
      <c r="J157" s="65" t="str">
        <f aca="false">IF(E157&gt;0,(H$168+H$169*(I$168-(100-E157))/I$169)+((H$168+H$169*(I$168-(100-E157))/I$169)-1100)*0.5,"")</f>
        <v/>
      </c>
      <c r="K157" s="85"/>
      <c r="L157" s="75" t="str">
        <f aca="false">IF(K157&gt;0,RANK(K157,K$6:K$166,1),"")</f>
        <v/>
      </c>
      <c r="M157" s="62" t="n">
        <f aca="false">AVERAGE(J157,D157)</f>
        <v>300</v>
      </c>
      <c r="N157" s="63" t="str">
        <f aca="false">IF(K157&gt;0,IF(M157&gt;600,M157,""),"")</f>
        <v/>
      </c>
      <c r="O157" s="79" t="str">
        <f aca="false">IF(K157&gt;0,IF(M157&gt;600,K157,""),"")</f>
        <v/>
      </c>
      <c r="P157" s="65" t="str">
        <f aca="false">IF(K157&gt;0,(N$168+N$169*(O$168-K157)/O$169),"")</f>
        <v/>
      </c>
      <c r="Q157" s="87"/>
      <c r="R157" s="75" t="str">
        <f aca="false">IF(Q157&gt;0,RANK(Q157,Q$6:Q$166,1),"")</f>
        <v/>
      </c>
      <c r="S157" s="62" t="n">
        <f aca="false">AVERAGE(P157,J157,D157)</f>
        <v>300</v>
      </c>
      <c r="T157" s="63" t="str">
        <f aca="false">IF(Q157&gt;0,IF(S157&gt;600,S157,""),"")</f>
        <v/>
      </c>
      <c r="U157" s="79" t="str">
        <f aca="false">IF(Q157&gt;0,IF(S157&gt;600,Q157,""),"")</f>
        <v/>
      </c>
      <c r="V157" s="65" t="str">
        <f aca="false">IF(Q157&gt;0,(T$168+T$169*(U$168-Q157)/U$169),"")</f>
        <v/>
      </c>
      <c r="W157" s="78"/>
      <c r="X157" s="75" t="str">
        <f aca="false">IF(W157&gt;0,RANK(W157,W$6:W$166,1),"")</f>
        <v/>
      </c>
      <c r="Y157" s="62" t="n">
        <f aca="false">AVERAGE(V157,P157,J157,D157)</f>
        <v>300</v>
      </c>
      <c r="Z157" s="63" t="str">
        <f aca="false">IF(W157&gt;0,IF(Y157&gt;600,Y157,""),"")</f>
        <v/>
      </c>
      <c r="AA157" s="79" t="str">
        <f aca="false">IF(W157&gt;0,IF(Y157&gt;600,W157,""),"")</f>
        <v/>
      </c>
      <c r="AB157" s="65" t="str">
        <f aca="false">IF(W157&gt;0,(Z$168+Z$169*(AA$168-W157)/AA$169),"")</f>
        <v/>
      </c>
      <c r="AC157" s="78"/>
      <c r="AD157" s="75" t="str">
        <f aca="false">IF(AC157&gt;0,RANK(AC157,AC$6:AC$166,1),"")</f>
        <v/>
      </c>
      <c r="AE157" s="62" t="n">
        <f aca="false">AVERAGE(AB157,V157,P157,J157,D157)</f>
        <v>300</v>
      </c>
      <c r="AF157" s="63" t="str">
        <f aca="false">IF(AC157&gt;0,IF(AE157&gt;600,AE157,""),"")</f>
        <v/>
      </c>
      <c r="AG157" s="79" t="str">
        <f aca="false">IF(AC157&gt;0,IF(AE157&gt;600,AC157,""),"")</f>
        <v/>
      </c>
      <c r="AH157" s="65" t="str">
        <f aca="false">IF(AC157&gt;0,(AF$168+AF$169*(AG$168-AC157)/AG$169),"")</f>
        <v/>
      </c>
      <c r="AI157" s="80"/>
      <c r="AJ157" s="81" t="str">
        <f aca="false">IF(AI157&gt;0,RANK(AI157,AI$6:AI$166,1),"")</f>
        <v/>
      </c>
      <c r="AK157" s="62" t="n">
        <f aca="false">AVERAGE(AH157,AB157,V157,P157,J157,D157)</f>
        <v>300</v>
      </c>
      <c r="AL157" s="63" t="str">
        <f aca="false">IF(AI157&gt;0,IF(AK157&gt;600,AK157,""),"")</f>
        <v/>
      </c>
      <c r="AM157" s="79" t="str">
        <f aca="false">IF(AI157&gt;0,IF(AK157&gt;600,AI157,""),"")</f>
        <v/>
      </c>
      <c r="AN157" s="65" t="str">
        <f aca="false">IF(AI157&gt;0,(AL$168+AL$169*(AM$168-AI157)/AM$169),"")</f>
        <v/>
      </c>
      <c r="AO157" s="78"/>
      <c r="AP157" s="75" t="str">
        <f aca="false">IF(AO157&gt;0,RANK(AO157,AO$6:AO$166,1),"")</f>
        <v/>
      </c>
      <c r="AQ157" s="62" t="n">
        <f aca="false">AVERAGE(AN157,AH157,AB157,V157,P157,J157,D157)</f>
        <v>300</v>
      </c>
      <c r="AR157" s="63" t="str">
        <f aca="false">IF(AO157&gt;0,IF(AQ157&gt;600,AQ157,""),"")</f>
        <v/>
      </c>
      <c r="AS157" s="79" t="str">
        <f aca="false">IF(AO157&gt;0,IF(AQ157&gt;600,AO157,""),"")</f>
        <v/>
      </c>
      <c r="AT157" s="65" t="str">
        <f aca="false">IF(AO157&gt;0,(AR$168+AR$169*(AS$168-AO157)/AS$169),"")</f>
        <v/>
      </c>
      <c r="AU157" s="78"/>
      <c r="AV157" s="75" t="str">
        <f aca="false">IF(AU157&gt;0,RANK(AU157,AU$6:AU$166,1),"")</f>
        <v/>
      </c>
      <c r="AW157" s="62" t="n">
        <f aca="false">AVERAGE(AT157,AN157,AH157,AB157,V157,P157,J157,D157)</f>
        <v>300</v>
      </c>
      <c r="AX157" s="63" t="str">
        <f aca="false">IF(AU157&gt;0,IF(AW157&gt;600,AW157,""),"")</f>
        <v/>
      </c>
      <c r="AY157" s="79" t="str">
        <f aca="false">IF(AU157&gt;0,IF(AW157&gt;600,AU157,""),"")</f>
        <v/>
      </c>
      <c r="AZ157" s="65" t="str">
        <f aca="false">IF(AU157&gt;0,(AX$168+AX$169*(AY$168-AU157)/AY$169),"")</f>
        <v/>
      </c>
      <c r="BB157" s="82" t="n">
        <f aca="false">IF(E157&gt;0,IF((J157&gt;(MAX(F$6:F$166)-F157)*10),J157,(MAX(F$6:F$166)-F157)*10),0)</f>
        <v>0</v>
      </c>
      <c r="BC157" s="62" t="n">
        <f aca="false">IF(K157&gt;0,IF((P157&gt;(MAX(L$6:L$166)-L157)*10),P157,(MAX(L$6:L$166)-L157)*10),0)</f>
        <v>0</v>
      </c>
      <c r="BD157" s="62" t="n">
        <f aca="false">IF(Q157&gt;0,IF((V157&gt;(MAX(R$6:R$166)-R157)*10),V157,(MAX(R$6:R$166)-R157)*10),0)</f>
        <v>0</v>
      </c>
      <c r="BE157" s="62" t="n">
        <f aca="false">IF(W157&gt;0,IF((AB157&gt;(MAX(X$6:X$166)-X157)*10),AB157,(MAX(X$6:X$166)-X157)*10),0)</f>
        <v>0</v>
      </c>
      <c r="BF157" s="62" t="n">
        <f aca="false">IF(AC157&gt;0,IF((AH157&gt;(MAX(AD$6:AD$166)-AD157)*10),AH157,(MAX(AC$6:AC$166)-AC157)*10),0)</f>
        <v>0</v>
      </c>
      <c r="BG157" s="62" t="n">
        <f aca="false">IF(AI157&gt;0,IF((AN157&gt;(MAX(AJ$6:AJ$166)-AJ157)*10),AN157,(MAX(AJ$6:AJ$166)-AJ157)*10),0)</f>
        <v>0</v>
      </c>
      <c r="BH157" s="62" t="n">
        <f aca="false">IF(AO157&gt;0,IF((AT157&gt;(MAX(AP$6:AP$166)-AP157)*10),AT157,(MAX(AP$6:AP$166)-AP157)*10),0)</f>
        <v>0</v>
      </c>
      <c r="BI157" s="83" t="n">
        <f aca="false">IF(AU157&gt;0,IF((AZ157&gt;(MAX(AV$6:AV$166)-AV157)*10),AZ157,(MAX(AV$6:AV$166)-AV157)*10),0)</f>
        <v>0</v>
      </c>
      <c r="BK157" s="82" t="n">
        <f aca="false">LARGE($BB157:$BI157,1)</f>
        <v>0</v>
      </c>
      <c r="BL157" s="62" t="n">
        <f aca="false">LARGE($BB157:$BI157,2)</f>
        <v>0</v>
      </c>
      <c r="BM157" s="62" t="n">
        <f aca="false">LARGE($BB157:$BI157,3)</f>
        <v>0</v>
      </c>
      <c r="BN157" s="62" t="n">
        <f aca="false">LARGE($BB157:$BI157,4)</f>
        <v>0</v>
      </c>
      <c r="BO157" s="84" t="n">
        <f aca="false">SUM(BK157:BN157)</f>
        <v>0</v>
      </c>
    </row>
    <row r="158" customFormat="false" ht="12.75" hidden="false" customHeight="false" outlineLevel="0" collapsed="false">
      <c r="A158" s="53" t="n">
        <f aca="false">IF(A157="Mesto:",1,A157+1)</f>
        <v>153</v>
      </c>
      <c r="B158" s="91" t="s">
        <v>254</v>
      </c>
      <c r="C158" s="55" t="s">
        <v>71</v>
      </c>
      <c r="D158" s="53" t="n">
        <v>0</v>
      </c>
      <c r="E158" s="74"/>
      <c r="F158" s="75" t="str">
        <f aca="false">IF(E158&gt;0,21-RANK(E158,E$6:E$166,1),"")</f>
        <v/>
      </c>
      <c r="G158" s="76" t="n">
        <f aca="false">AVERAGE(D158)</f>
        <v>0</v>
      </c>
      <c r="H158" s="76" t="str">
        <f aca="false">IF(E158&gt;0,IF(G158&gt;600,G158,""),"")</f>
        <v/>
      </c>
      <c r="I158" s="77" t="str">
        <f aca="false">IF(E158&gt;0,IF(G158&gt;600,100-E158,""),"")</f>
        <v/>
      </c>
      <c r="J158" s="65" t="str">
        <f aca="false">IF(E158&gt;0,(H$168+H$169*(I$168-(100-E158))/I$169)+((H$168+H$169*(I$168-(100-E158))/I$169)-1100)*0.5,"")</f>
        <v/>
      </c>
      <c r="K158" s="85"/>
      <c r="L158" s="75" t="str">
        <f aca="false">IF(K158&gt;0,RANK(K158,K$6:K$166,1),"")</f>
        <v/>
      </c>
      <c r="M158" s="62" t="n">
        <f aca="false">AVERAGE(J158,D158)</f>
        <v>0</v>
      </c>
      <c r="N158" s="63" t="str">
        <f aca="false">IF(K158&gt;0,IF(M158&gt;600,M158,""),"")</f>
        <v/>
      </c>
      <c r="O158" s="79" t="str">
        <f aca="false">IF(K158&gt;0,IF(M158&gt;600,K158,""),"")</f>
        <v/>
      </c>
      <c r="P158" s="65" t="str">
        <f aca="false">IF(K158&gt;0,(N$168+N$169*(O$168-K158)/O$169),"")</f>
        <v/>
      </c>
      <c r="Q158" s="87"/>
      <c r="R158" s="75" t="str">
        <f aca="false">IF(Q158&gt;0,RANK(Q158,Q$6:Q$166,1),"")</f>
        <v/>
      </c>
      <c r="S158" s="62" t="n">
        <f aca="false">AVERAGE(P158,J158,D158)</f>
        <v>0</v>
      </c>
      <c r="T158" s="63" t="str">
        <f aca="false">IF(Q158&gt;0,IF(S158&gt;600,S158,""),"")</f>
        <v/>
      </c>
      <c r="U158" s="79" t="str">
        <f aca="false">IF(Q158&gt;0,IF(S158&gt;600,Q158,""),"")</f>
        <v/>
      </c>
      <c r="V158" s="65" t="str">
        <f aca="false">IF(Q158&gt;0,(T$168+T$169*(U$168-Q158)/U$169),"")</f>
        <v/>
      </c>
      <c r="W158" s="78"/>
      <c r="X158" s="75" t="str">
        <f aca="false">IF(W158&gt;0,RANK(W158,W$6:W$166,1),"")</f>
        <v/>
      </c>
      <c r="Y158" s="62" t="n">
        <f aca="false">AVERAGE(V158,P158,J158,D158)</f>
        <v>0</v>
      </c>
      <c r="Z158" s="63" t="str">
        <f aca="false">IF(W158&gt;0,IF(Y158&gt;600,Y158,""),"")</f>
        <v/>
      </c>
      <c r="AA158" s="79" t="str">
        <f aca="false">IF(W158&gt;0,IF(Y158&gt;600,W158,""),"")</f>
        <v/>
      </c>
      <c r="AB158" s="65" t="str">
        <f aca="false">IF(W158&gt;0,(Z$168+Z$169*(AA$168-W158)/AA$169),"")</f>
        <v/>
      </c>
      <c r="AC158" s="78"/>
      <c r="AD158" s="75" t="str">
        <f aca="false">IF(AC158&gt;0,RANK(AC158,AC$6:AC$166,1),"")</f>
        <v/>
      </c>
      <c r="AE158" s="62" t="n">
        <f aca="false">AVERAGE(AB158,V158,P158,J158,D158)</f>
        <v>0</v>
      </c>
      <c r="AF158" s="63" t="str">
        <f aca="false">IF(AC158&gt;0,IF(AE158&gt;600,AE158,""),"")</f>
        <v/>
      </c>
      <c r="AG158" s="79" t="str">
        <f aca="false">IF(AC158&gt;0,IF(AE158&gt;600,AC158,""),"")</f>
        <v/>
      </c>
      <c r="AH158" s="65" t="str">
        <f aca="false">IF(AC158&gt;0,(AF$168+AF$169*(AG$168-AC158)/AG$169),"")</f>
        <v/>
      </c>
      <c r="AI158" s="80"/>
      <c r="AJ158" s="81" t="str">
        <f aca="false">IF(AI158&gt;0,RANK(AI158,AI$6:AI$166,1),"")</f>
        <v/>
      </c>
      <c r="AK158" s="62" t="n">
        <f aca="false">AVERAGE(AH158,AB158,V158,P158,J158,D158)</f>
        <v>0</v>
      </c>
      <c r="AL158" s="63" t="str">
        <f aca="false">IF(AI158&gt;0,IF(AK158&gt;600,AK158,""),"")</f>
        <v/>
      </c>
      <c r="AM158" s="79" t="str">
        <f aca="false">IF(AI158&gt;0,IF(AK158&gt;600,AI158,""),"")</f>
        <v/>
      </c>
      <c r="AN158" s="65" t="str">
        <f aca="false">IF(AI158&gt;0,(AL$168+AL$169*(AM$168-AI158)/AM$169),"")</f>
        <v/>
      </c>
      <c r="AO158" s="78"/>
      <c r="AP158" s="75" t="str">
        <f aca="false">IF(AO158&gt;0,RANK(AO158,AO$6:AO$166,1),"")</f>
        <v/>
      </c>
      <c r="AQ158" s="62" t="n">
        <f aca="false">AVERAGE(AN158,AH158,AB158,V158,P158,J158,D158)</f>
        <v>0</v>
      </c>
      <c r="AR158" s="63" t="str">
        <f aca="false">IF(AO158&gt;0,IF(AQ158&gt;600,AQ158,""),"")</f>
        <v/>
      </c>
      <c r="AS158" s="79" t="str">
        <f aca="false">IF(AO158&gt;0,IF(AQ158&gt;600,AO158,""),"")</f>
        <v/>
      </c>
      <c r="AT158" s="65" t="str">
        <f aca="false">IF(AO158&gt;0,(AR$168+AR$169*(AS$168-AO158)/AS$169),"")</f>
        <v/>
      </c>
      <c r="AU158" s="78"/>
      <c r="AV158" s="75" t="str">
        <f aca="false">IF(AU158&gt;0,RANK(AU158,AU$6:AU$166,1),"")</f>
        <v/>
      </c>
      <c r="AW158" s="62" t="n">
        <f aca="false">AVERAGE(AT158,AN158,AH158,AB158,V158,P158,J158,D158)</f>
        <v>0</v>
      </c>
      <c r="AX158" s="63" t="str">
        <f aca="false">IF(AU158&gt;0,IF(AW158&gt;600,AW158,""),"")</f>
        <v/>
      </c>
      <c r="AY158" s="79" t="str">
        <f aca="false">IF(AU158&gt;0,IF(AW158&gt;600,AU158,""),"")</f>
        <v/>
      </c>
      <c r="AZ158" s="65" t="str">
        <f aca="false">IF(AU158&gt;0,(AX$168+AX$169*(AY$168-AU158)/AY$169),"")</f>
        <v/>
      </c>
      <c r="BB158" s="82" t="n">
        <f aca="false">IF(E158&gt;0,IF((J158&gt;(MAX(F$6:F$166)-F158)*10),J158,(MAX(F$6:F$166)-F158)*10),0)</f>
        <v>0</v>
      </c>
      <c r="BC158" s="62" t="n">
        <f aca="false">IF(K158&gt;0,IF((P158&gt;(MAX(L$6:L$166)-L158)*10),P158,(MAX(L$6:L$166)-L158)*10),0)</f>
        <v>0</v>
      </c>
      <c r="BD158" s="62" t="n">
        <f aca="false">IF(Q158&gt;0,IF((V158&gt;(MAX(R$6:R$166)-R158)*10),V158,(MAX(R$6:R$166)-R158)*10),0)</f>
        <v>0</v>
      </c>
      <c r="BE158" s="62" t="n">
        <f aca="false">IF(W158&gt;0,IF((AB158&gt;(MAX(X$6:X$166)-X158)*10),AB158,(MAX(X$6:X$166)-X158)*10),0)</f>
        <v>0</v>
      </c>
      <c r="BF158" s="62" t="n">
        <f aca="false">IF(AC158&gt;0,IF((AH158&gt;(MAX(AD$6:AD$166)-AD158)*10),AH158,(MAX(AC$6:AC$166)-AC158)*10),0)</f>
        <v>0</v>
      </c>
      <c r="BG158" s="62" t="n">
        <f aca="false">IF(AI158&gt;0,IF((AN158&gt;(MAX(AJ$6:AJ$166)-AJ158)*10),AN158,(MAX(AJ$6:AJ$166)-AJ158)*10),0)</f>
        <v>0</v>
      </c>
      <c r="BH158" s="62" t="n">
        <f aca="false">IF(AO158&gt;0,IF((AT158&gt;(MAX(AP$6:AP$166)-AP158)*10),AT158,(MAX(AP$6:AP$166)-AP158)*10),0)</f>
        <v>0</v>
      </c>
      <c r="BI158" s="83" t="n">
        <f aca="false">IF(AU158&gt;0,IF((AZ158&gt;(MAX(AV$6:AV$166)-AV158)*10),AZ158,(MAX(AV$6:AV$166)-AV158)*10),0)</f>
        <v>0</v>
      </c>
      <c r="BK158" s="82" t="n">
        <f aca="false">LARGE($BB158:$BI158,1)</f>
        <v>0</v>
      </c>
      <c r="BL158" s="62" t="n">
        <f aca="false">LARGE($BB158:$BI158,2)</f>
        <v>0</v>
      </c>
      <c r="BM158" s="62" t="n">
        <f aca="false">LARGE($BB158:$BI158,3)</f>
        <v>0</v>
      </c>
      <c r="BN158" s="62" t="n">
        <f aca="false">LARGE($BB158:$BI158,4)</f>
        <v>0</v>
      </c>
      <c r="BO158" s="84" t="n">
        <f aca="false">SUM(BK158:BN158)</f>
        <v>0</v>
      </c>
    </row>
    <row r="159" customFormat="false" ht="12.75" hidden="false" customHeight="false" outlineLevel="0" collapsed="false">
      <c r="A159" s="53" t="n">
        <f aca="false">IF(A158="Mesto:",1,A158+1)</f>
        <v>154</v>
      </c>
      <c r="B159" s="91" t="s">
        <v>255</v>
      </c>
      <c r="C159" s="55" t="s">
        <v>76</v>
      </c>
      <c r="D159" s="53" t="n">
        <v>300</v>
      </c>
      <c r="E159" s="74"/>
      <c r="F159" s="75" t="str">
        <f aca="false">IF(E159&gt;0,21-RANK(E159,E$6:E$166,1),"")</f>
        <v/>
      </c>
      <c r="G159" s="76" t="n">
        <f aca="false">AVERAGE(D159)</f>
        <v>300</v>
      </c>
      <c r="H159" s="76" t="str">
        <f aca="false">IF(E159&gt;0,IF(G159&gt;600,G159,""),"")</f>
        <v/>
      </c>
      <c r="I159" s="77" t="str">
        <f aca="false">IF(E159&gt;0,IF(G159&gt;600,100-E159,""),"")</f>
        <v/>
      </c>
      <c r="J159" s="65" t="str">
        <f aca="false">IF(E159&gt;0,(H$168+H$169*(I$168-(100-E159))/I$169)+((H$168+H$169*(I$168-(100-E159))/I$169)-1100)*0.5,"")</f>
        <v/>
      </c>
      <c r="K159" s="85"/>
      <c r="L159" s="75" t="str">
        <f aca="false">IF(K159&gt;0,RANK(K159,K$6:K$166,1),"")</f>
        <v/>
      </c>
      <c r="M159" s="62" t="n">
        <f aca="false">AVERAGE(J159,D159)</f>
        <v>300</v>
      </c>
      <c r="N159" s="63" t="str">
        <f aca="false">IF(K159&gt;0,IF(M159&gt;600,M159,""),"")</f>
        <v/>
      </c>
      <c r="O159" s="79" t="str">
        <f aca="false">IF(K159&gt;0,IF(M159&gt;600,K159,""),"")</f>
        <v/>
      </c>
      <c r="P159" s="65" t="str">
        <f aca="false">IF(K159&gt;0,(N$168+N$169*(O$168-K159)/O$169),"")</f>
        <v/>
      </c>
      <c r="Q159" s="87"/>
      <c r="R159" s="75" t="str">
        <f aca="false">IF(Q159&gt;0,RANK(Q159,Q$6:Q$166,1),"")</f>
        <v/>
      </c>
      <c r="S159" s="62" t="n">
        <f aca="false">AVERAGE(P159,J159,D159)</f>
        <v>300</v>
      </c>
      <c r="T159" s="63"/>
      <c r="U159" s="79"/>
      <c r="V159" s="65"/>
      <c r="W159" s="78"/>
      <c r="X159" s="75"/>
      <c r="Y159" s="62" t="n">
        <f aca="false">AVERAGE(V159,P159,J159,D159)</f>
        <v>300</v>
      </c>
      <c r="Z159" s="63" t="str">
        <f aca="false">IF(W159&gt;0,IF(Y159&gt;600,Y159,""),"")</f>
        <v/>
      </c>
      <c r="AA159" s="79" t="str">
        <f aca="false">IF(W159&gt;0,IF(Y159&gt;600,W159,""),"")</f>
        <v/>
      </c>
      <c r="AB159" s="65"/>
      <c r="AC159" s="78"/>
      <c r="AD159" s="75"/>
      <c r="AE159" s="62" t="n">
        <f aca="false">AVERAGE(AB159,V159,P159,J159,D159)</f>
        <v>300</v>
      </c>
      <c r="AF159" s="63"/>
      <c r="AG159" s="79"/>
      <c r="AH159" s="65"/>
      <c r="AI159" s="80"/>
      <c r="AJ159" s="81"/>
      <c r="AK159" s="62" t="n">
        <f aca="false">AVERAGE(AH159,AB159,V159,P159,J159,D159)</f>
        <v>300</v>
      </c>
      <c r="AL159" s="63"/>
      <c r="AM159" s="79"/>
      <c r="AN159" s="65"/>
      <c r="AO159" s="78"/>
      <c r="AP159" s="75"/>
      <c r="AQ159" s="62" t="n">
        <f aca="false">AVERAGE(AN159,AH159,AB159,V159,P159,J159,D159)</f>
        <v>300</v>
      </c>
      <c r="AR159" s="63"/>
      <c r="AS159" s="79"/>
      <c r="AT159" s="65"/>
      <c r="AU159" s="78"/>
      <c r="AV159" s="75"/>
      <c r="AW159" s="62" t="n">
        <f aca="false">AVERAGE(AT159,AN159,AH159,AB159,V159,P159,J159,D159)</f>
        <v>300</v>
      </c>
      <c r="AX159" s="76" t="str">
        <f aca="false">IF(AU159&gt;0,IF(AW159&gt;600,AW159,""),"")</f>
        <v/>
      </c>
      <c r="AY159" s="79"/>
      <c r="AZ159" s="65"/>
      <c r="BB159" s="82" t="n">
        <f aca="false">IF(E159&gt;0,IF((J159&gt;(MAX(F$6:F$166)-F159)*10),J159,(MAX(F$6:F$166)-F159)*10),0)</f>
        <v>0</v>
      </c>
      <c r="BC159" s="62" t="n">
        <f aca="false">IF(K159&gt;0,IF((P159&gt;(MAX(L$6:L$166)-L159)*10),P159,(MAX(L$6:L$166)-L159)*10),0)</f>
        <v>0</v>
      </c>
      <c r="BD159" s="62" t="n">
        <f aca="false">IF(Q159&gt;0,IF((V159&gt;(MAX(R$6:R$166)-R159)*10),V159,(MAX(R$6:R$166)-R159)*10),0)</f>
        <v>0</v>
      </c>
      <c r="BE159" s="62" t="n">
        <f aca="false">IF(W159&gt;0,IF((AB159&gt;(MAX(X$6:X$166)-X159)*10),AB159,(MAX(X$6:X$166)-X159)*10),0)</f>
        <v>0</v>
      </c>
      <c r="BF159" s="62" t="n">
        <f aca="false">IF(AC159&gt;0,IF((AH159&gt;(MAX(AD$6:AD$166)-AD159)*10),AH159,(MAX(AC$6:AC$166)-AC159)*10),0)</f>
        <v>0</v>
      </c>
      <c r="BG159" s="62" t="n">
        <f aca="false">IF(AI159&gt;0,IF((AN159&gt;(MAX(AJ$6:AJ$166)-AJ159)*10),AN159,(MAX(AJ$6:AJ$166)-AJ159)*10),0)</f>
        <v>0</v>
      </c>
      <c r="BH159" s="62" t="n">
        <f aca="false">IF(AO159&gt;0,IF((AT159&gt;(MAX(AP$6:AP$166)-AP159)*10),AT159,(MAX(AP$6:AP$166)-AP159)*10),0)</f>
        <v>0</v>
      </c>
      <c r="BI159" s="83" t="n">
        <f aca="false">IF(AU159&gt;0,IF((AZ159&gt;(MAX(AV$6:AV$166)-AV159)*10),AZ159,(MAX(AV$6:AV$166)-AV159)*10),0)</f>
        <v>0</v>
      </c>
      <c r="BK159" s="82" t="n">
        <f aca="false">LARGE($BB159:$BI159,1)</f>
        <v>0</v>
      </c>
      <c r="BL159" s="62" t="n">
        <f aca="false">LARGE($BB159:$BI159,2)</f>
        <v>0</v>
      </c>
      <c r="BM159" s="62" t="n">
        <f aca="false">LARGE($BB159:$BI159,3)</f>
        <v>0</v>
      </c>
      <c r="BN159" s="62" t="n">
        <f aca="false">LARGE($BB159:$BI159,4)</f>
        <v>0</v>
      </c>
      <c r="BO159" s="84" t="n">
        <f aca="false">SUM(BK159:BN159)</f>
        <v>0</v>
      </c>
    </row>
    <row r="160" customFormat="false" ht="12.75" hidden="false" customHeight="false" outlineLevel="0" collapsed="false">
      <c r="A160" s="53" t="n">
        <f aca="false">IF(A159="Mesto:",1,A159+1)</f>
        <v>155</v>
      </c>
      <c r="B160" s="91" t="s">
        <v>256</v>
      </c>
      <c r="C160" s="55" t="s">
        <v>124</v>
      </c>
      <c r="D160" s="53" t="n">
        <v>0</v>
      </c>
      <c r="E160" s="74"/>
      <c r="F160" s="75" t="str">
        <f aca="false">IF(E160&gt;0,21-RANK(E160,E$6:E$166,1),"")</f>
        <v/>
      </c>
      <c r="G160" s="76" t="n">
        <f aca="false">AVERAGE(D160)</f>
        <v>0</v>
      </c>
      <c r="H160" s="76" t="str">
        <f aca="false">IF(E160&gt;0,IF(G160&gt;600,G160,""),"")</f>
        <v/>
      </c>
      <c r="I160" s="77" t="str">
        <f aca="false">IF(E160&gt;0,IF(G160&gt;600,100-E160,""),"")</f>
        <v/>
      </c>
      <c r="J160" s="65" t="str">
        <f aca="false">IF(E160&gt;0,(H$168+H$169*(I$168-(100-E160))/I$169)+((H$168+H$169*(I$168-(100-E160))/I$169)-1100)*0.5,"")</f>
        <v/>
      </c>
      <c r="K160" s="85"/>
      <c r="L160" s="75" t="str">
        <f aca="false">IF(K160&gt;0,RANK(K160,K$6:K$166,1),"")</f>
        <v/>
      </c>
      <c r="M160" s="62" t="n">
        <f aca="false">AVERAGE(J160,D160)</f>
        <v>0</v>
      </c>
      <c r="N160" s="63" t="str">
        <f aca="false">IF(K160&gt;0,IF(M160&gt;600,M160,""),"")</f>
        <v/>
      </c>
      <c r="O160" s="79" t="str">
        <f aca="false">IF(K160&gt;0,IF(M160&gt;600,K160,""),"")</f>
        <v/>
      </c>
      <c r="P160" s="65" t="str">
        <f aca="false">IF(K160&gt;0,(N$168+N$169*(O$168-K160)/O$169),"")</f>
        <v/>
      </c>
      <c r="Q160" s="87"/>
      <c r="R160" s="75" t="str">
        <f aca="false">IF(Q160&gt;0,RANK(Q160,Q$6:Q$166,1),"")</f>
        <v/>
      </c>
      <c r="S160" s="62" t="n">
        <f aca="false">AVERAGE(P160,J160,D160)</f>
        <v>0</v>
      </c>
      <c r="T160" s="63" t="str">
        <f aca="false">IF(Q160&gt;0,IF(S160&gt;600,S160,""),"")</f>
        <v/>
      </c>
      <c r="U160" s="79" t="str">
        <f aca="false">IF(Q160&gt;0,IF(S160&gt;600,Q160,""),"")</f>
        <v/>
      </c>
      <c r="V160" s="65" t="str">
        <f aca="false">IF(Q160&gt;0,(T$168+T$169*(U$168-Q160)/U$169),"")</f>
        <v/>
      </c>
      <c r="W160" s="78"/>
      <c r="X160" s="75" t="str">
        <f aca="false">IF(W160&gt;0,RANK(W160,W$6:W$166,1),"")</f>
        <v/>
      </c>
      <c r="Y160" s="62" t="n">
        <f aca="false">AVERAGE(V160,P160,J160,D160)</f>
        <v>0</v>
      </c>
      <c r="Z160" s="63" t="str">
        <f aca="false">IF(W160&gt;0,IF(Y160&gt;600,Y160,""),"")</f>
        <v/>
      </c>
      <c r="AA160" s="79" t="str">
        <f aca="false">IF(W160&gt;0,IF(Y160&gt;600,W160,""),"")</f>
        <v/>
      </c>
      <c r="AB160" s="65" t="str">
        <f aca="false">IF(W160&gt;0,(Z$168+Z$169*(AA$168-W160)/AA$169),"")</f>
        <v/>
      </c>
      <c r="AC160" s="78"/>
      <c r="AD160" s="75" t="str">
        <f aca="false">IF(AC160&gt;0,RANK(AC160,AC$6:AC$166,1),"")</f>
        <v/>
      </c>
      <c r="AE160" s="62" t="n">
        <f aca="false">AVERAGE(AB160,V160,P160,J160,D160)</f>
        <v>0</v>
      </c>
      <c r="AF160" s="63" t="str">
        <f aca="false">IF(AC160&gt;0,IF(AE160&gt;600,AE160,""),"")</f>
        <v/>
      </c>
      <c r="AG160" s="79" t="str">
        <f aca="false">IF(AC160&gt;0,IF(AE160&gt;600,AC160,""),"")</f>
        <v/>
      </c>
      <c r="AH160" s="65" t="str">
        <f aca="false">IF(AC160&gt;0,(AF$168+AF$169*(AG$168-AC160)/AG$169),"")</f>
        <v/>
      </c>
      <c r="AI160" s="80"/>
      <c r="AJ160" s="81" t="str">
        <f aca="false">IF(AI160&gt;0,RANK(AI160,AI$6:AI$166,1),"")</f>
        <v/>
      </c>
      <c r="AK160" s="62" t="n">
        <f aca="false">AVERAGE(AH160,AB160,V160,P160,J160,D160)</f>
        <v>0</v>
      </c>
      <c r="AL160" s="63" t="str">
        <f aca="false">IF(AI160&gt;0,IF(AK160&gt;600,AK160,""),"")</f>
        <v/>
      </c>
      <c r="AM160" s="79" t="str">
        <f aca="false">IF(AI160&gt;0,IF(AK160&gt;600,AI160,""),"")</f>
        <v/>
      </c>
      <c r="AN160" s="65" t="str">
        <f aca="false">IF(AI160&gt;0,(AL$168+AL$169*(AM$168-AI160)/AM$169),"")</f>
        <v/>
      </c>
      <c r="AO160" s="78"/>
      <c r="AP160" s="75" t="str">
        <f aca="false">IF(AO160&gt;0,RANK(AO160,AO$6:AO$166,1),"")</f>
        <v/>
      </c>
      <c r="AQ160" s="62" t="n">
        <f aca="false">AVERAGE(AN160,AH160,AB160,V160,P160,J160,D160)</f>
        <v>0</v>
      </c>
      <c r="AR160" s="63" t="str">
        <f aca="false">IF(AO160&gt;0,IF(AQ160&gt;600,AQ160,""),"")</f>
        <v/>
      </c>
      <c r="AS160" s="79" t="str">
        <f aca="false">IF(AO160&gt;0,IF(AQ160&gt;600,AO160,""),"")</f>
        <v/>
      </c>
      <c r="AT160" s="65" t="str">
        <f aca="false">IF(AO160&gt;0,(AR$168+AR$169*(AS$168-AO160)/AS$169),"")</f>
        <v/>
      </c>
      <c r="AU160" s="78"/>
      <c r="AV160" s="75" t="str">
        <f aca="false">IF(AU160&gt;0,RANK(AU160,AU$6:AU$166,1),"")</f>
        <v/>
      </c>
      <c r="AW160" s="62" t="n">
        <f aca="false">AVERAGE(AT160,AN160,AH160,AB160,V160,P160,J160,D160)</f>
        <v>0</v>
      </c>
      <c r="AX160" s="63" t="str">
        <f aca="false">IF(AU160&gt;0,IF(AW160&gt;600,AW160,""),"")</f>
        <v/>
      </c>
      <c r="AY160" s="79" t="str">
        <f aca="false">IF(AU160&gt;0,IF(AW160&gt;600,AU160,""),"")</f>
        <v/>
      </c>
      <c r="AZ160" s="65" t="str">
        <f aca="false">IF(AU160&gt;0,(AX$168+AX$169*(AY$168-AU160)/AY$169),"")</f>
        <v/>
      </c>
      <c r="BB160" s="82" t="n">
        <f aca="false">IF(E160&gt;0,IF((J160&gt;(MAX(F$6:F$166)-F160)*10),J160,(MAX(F$6:F$166)-F160)*10),0)</f>
        <v>0</v>
      </c>
      <c r="BC160" s="62" t="n">
        <f aca="false">IF(K160&gt;0,IF((P160&gt;(MAX(L$6:L$166)-L160)*10),P160,(MAX(L$6:L$166)-L160)*10),0)</f>
        <v>0</v>
      </c>
      <c r="BD160" s="62" t="n">
        <f aca="false">IF(Q160&gt;0,IF((V160&gt;(MAX(R$6:R$166)-R160)*10),V160,(MAX(R$6:R$166)-R160)*10),0)</f>
        <v>0</v>
      </c>
      <c r="BE160" s="62" t="n">
        <f aca="false">IF(W160&gt;0,IF((AB160&gt;(MAX(X$6:X$166)-X160)*10),AB160,(MAX(X$6:X$166)-X160)*10),0)</f>
        <v>0</v>
      </c>
      <c r="BF160" s="62" t="n">
        <f aca="false">IF(AC160&gt;0,IF((AH160&gt;(MAX(AD$6:AD$166)-AD160)*10),AH160,(MAX(AC$6:AC$166)-AC160)*10),0)</f>
        <v>0</v>
      </c>
      <c r="BG160" s="62" t="n">
        <f aca="false">IF(AI160&gt;0,IF((AN160&gt;(MAX(AJ$6:AJ$166)-AJ160)*10),AN160,(MAX(AJ$6:AJ$166)-AJ160)*10),0)</f>
        <v>0</v>
      </c>
      <c r="BH160" s="62" t="n">
        <f aca="false">IF(AO160&gt;0,IF((AT160&gt;(MAX(AP$6:AP$166)-AP160)*10),AT160,(MAX(AP$6:AP$166)-AP160)*10),0)</f>
        <v>0</v>
      </c>
      <c r="BI160" s="83" t="n">
        <f aca="false">IF(AU160&gt;0,IF((AZ160&gt;(MAX(AV$6:AV$166)-AV160)*10),AZ160,(MAX(AV$6:AV$166)-AV160)*10),0)</f>
        <v>0</v>
      </c>
      <c r="BK160" s="82" t="n">
        <f aca="false">LARGE($BB160:$BI160,1)</f>
        <v>0</v>
      </c>
      <c r="BL160" s="62" t="n">
        <f aca="false">LARGE($BB160:$BI160,2)</f>
        <v>0</v>
      </c>
      <c r="BM160" s="62" t="n">
        <f aca="false">LARGE($BB160:$BI160,3)</f>
        <v>0</v>
      </c>
      <c r="BN160" s="62" t="n">
        <f aca="false">LARGE($BB160:$BI160,4)</f>
        <v>0</v>
      </c>
      <c r="BO160" s="84" t="n">
        <f aca="false">SUM(BK160:BN160)</f>
        <v>0</v>
      </c>
    </row>
    <row r="161" customFormat="false" ht="12.75" hidden="false" customHeight="false" outlineLevel="0" collapsed="false">
      <c r="A161" s="53" t="n">
        <f aca="false">IF(A160="Mesto:",1,A160+1)</f>
        <v>156</v>
      </c>
      <c r="B161" s="91" t="s">
        <v>257</v>
      </c>
      <c r="C161" s="55" t="s">
        <v>82</v>
      </c>
      <c r="D161" s="53" t="n">
        <v>0</v>
      </c>
      <c r="E161" s="74"/>
      <c r="F161" s="75" t="str">
        <f aca="false">IF(E161&gt;0,21-RANK(E161,E$6:E$166,1),"")</f>
        <v/>
      </c>
      <c r="G161" s="76" t="n">
        <f aca="false">AVERAGE(D161)</f>
        <v>0</v>
      </c>
      <c r="H161" s="76" t="str">
        <f aca="false">IF(E161&gt;0,IF(G161&gt;600,G161,""),"")</f>
        <v/>
      </c>
      <c r="I161" s="77" t="str">
        <f aca="false">IF(E161&gt;0,IF(G161&gt;600,100-E161,""),"")</f>
        <v/>
      </c>
      <c r="J161" s="65" t="str">
        <f aca="false">IF(E161&gt;0,(H$168+H$169*(I$168-(100-E161))/I$169)+((H$168+H$169*(I$168-(100-E161))/I$169)-1100)*0.5,"")</f>
        <v/>
      </c>
      <c r="K161" s="85"/>
      <c r="L161" s="75" t="str">
        <f aca="false">IF(K161&gt;0,RANK(K161,K$6:K$166,1),"")</f>
        <v/>
      </c>
      <c r="M161" s="62" t="n">
        <f aca="false">AVERAGE(J161,D161)</f>
        <v>0</v>
      </c>
      <c r="N161" s="63" t="str">
        <f aca="false">IF(K161&gt;0,IF(M161&gt;600,M161,""),"")</f>
        <v/>
      </c>
      <c r="O161" s="79" t="str">
        <f aca="false">IF(K161&gt;0,IF(M161&gt;600,K161,""),"")</f>
        <v/>
      </c>
      <c r="P161" s="65" t="str">
        <f aca="false">IF(K161&gt;0,(N$168+N$169*(O$168-K161)/O$169),"")</f>
        <v/>
      </c>
      <c r="Q161" s="87"/>
      <c r="R161" s="75" t="str">
        <f aca="false">IF(Q161&gt;0,RANK(Q161,Q$6:Q$166,1),"")</f>
        <v/>
      </c>
      <c r="S161" s="62" t="n">
        <f aca="false">AVERAGE(P161,J161,D161)</f>
        <v>0</v>
      </c>
      <c r="T161" s="63" t="str">
        <f aca="false">IF(Q161&gt;0,IF(S161&gt;600,S161,""),"")</f>
        <v/>
      </c>
      <c r="U161" s="79" t="str">
        <f aca="false">IF(Q161&gt;0,IF(S161&gt;600,Q161,""),"")</f>
        <v/>
      </c>
      <c r="V161" s="65" t="str">
        <f aca="false">IF(Q161&gt;0,(T$168+T$169*(U$168-Q161)/U$169),"")</f>
        <v/>
      </c>
      <c r="W161" s="78"/>
      <c r="X161" s="75" t="str">
        <f aca="false">IF(W161&gt;0,RANK(W161,W$6:W$166,1),"")</f>
        <v/>
      </c>
      <c r="Y161" s="62" t="n">
        <f aca="false">AVERAGE(V161,P161,J161,D161)</f>
        <v>0</v>
      </c>
      <c r="Z161" s="63" t="str">
        <f aca="false">IF(W161&gt;0,IF(Y161&gt;600,Y161,""),"")</f>
        <v/>
      </c>
      <c r="AA161" s="79" t="str">
        <f aca="false">IF(W161&gt;0,IF(Y161&gt;600,W161,""),"")</f>
        <v/>
      </c>
      <c r="AB161" s="65" t="str">
        <f aca="false">IF(W161&gt;0,(Z$168+Z$169*(AA$168-W161)/AA$169),"")</f>
        <v/>
      </c>
      <c r="AC161" s="78"/>
      <c r="AD161" s="75" t="str">
        <f aca="false">IF(AC161&gt;0,RANK(AC161,AC$6:AC$166,1),"")</f>
        <v/>
      </c>
      <c r="AE161" s="62" t="n">
        <f aca="false">AVERAGE(AB161,V161,P161,J161,D161)</f>
        <v>0</v>
      </c>
      <c r="AF161" s="63" t="str">
        <f aca="false">IF(AC161&gt;0,IF(AE161&gt;600,AE161,""),"")</f>
        <v/>
      </c>
      <c r="AG161" s="79" t="str">
        <f aca="false">IF(AC161&gt;0,IF(AE161&gt;600,AC161,""),"")</f>
        <v/>
      </c>
      <c r="AH161" s="65" t="str">
        <f aca="false">IF(AC161&gt;0,(AF$168+AF$169*(AG$168-AC161)/AG$169),"")</f>
        <v/>
      </c>
      <c r="AI161" s="80"/>
      <c r="AJ161" s="81" t="str">
        <f aca="false">IF(AI161&gt;0,RANK(AI161,AI$6:AI$166,1),"")</f>
        <v/>
      </c>
      <c r="AK161" s="62" t="n">
        <f aca="false">AVERAGE(AH161,AB161,V161,P161,J161,D161)</f>
        <v>0</v>
      </c>
      <c r="AL161" s="63" t="str">
        <f aca="false">IF(AI161&gt;0,IF(AK161&gt;600,AK161,""),"")</f>
        <v/>
      </c>
      <c r="AM161" s="79" t="str">
        <f aca="false">IF(AI161&gt;0,IF(AK161&gt;600,AI161,""),"")</f>
        <v/>
      </c>
      <c r="AN161" s="65" t="str">
        <f aca="false">IF(AI161&gt;0,(AL$168+AL$169*(AM$168-AI161)/AM$169),"")</f>
        <v/>
      </c>
      <c r="AO161" s="78"/>
      <c r="AP161" s="75" t="str">
        <f aca="false">IF(AO161&gt;0,RANK(AO161,AO$6:AO$166,1),"")</f>
        <v/>
      </c>
      <c r="AQ161" s="62" t="n">
        <f aca="false">AVERAGE(AN161,AH161,AB161,V161,P161,J161,D161)</f>
        <v>0</v>
      </c>
      <c r="AR161" s="63" t="str">
        <f aca="false">IF(AO161&gt;0,IF(AQ161&gt;600,AQ161,""),"")</f>
        <v/>
      </c>
      <c r="AS161" s="79" t="str">
        <f aca="false">IF(AO161&gt;0,IF(AQ161&gt;600,AO161,""),"")</f>
        <v/>
      </c>
      <c r="AT161" s="65" t="str">
        <f aca="false">IF(AO161&gt;0,(AR$168+AR$169*(AS$168-AO161)/AS$169),"")</f>
        <v/>
      </c>
      <c r="AU161" s="78"/>
      <c r="AV161" s="75" t="str">
        <f aca="false">IF(AU161&gt;0,RANK(AU161,AU$6:AU$166,1),"")</f>
        <v/>
      </c>
      <c r="AW161" s="62" t="n">
        <f aca="false">AVERAGE(AT161,AN161,AH161,AB161,V161,P161,J161,D161)</f>
        <v>0</v>
      </c>
      <c r="AX161" s="63" t="str">
        <f aca="false">IF(AU161&gt;0,IF(AW161&gt;600,AW161,""),"")</f>
        <v/>
      </c>
      <c r="AY161" s="79" t="str">
        <f aca="false">IF(AU161&gt;0,IF(AW161&gt;600,AU161,""),"")</f>
        <v/>
      </c>
      <c r="AZ161" s="65" t="str">
        <f aca="false">IF(AU161&gt;0,(AX$168+AX$169*(AY$168-AU161)/AY$169),"")</f>
        <v/>
      </c>
      <c r="BB161" s="82" t="n">
        <f aca="false">IF(E161&gt;0,IF((J161&gt;(MAX(F$6:F$166)-F161)*10),J161,(MAX(F$6:F$166)-F161)*10),0)</f>
        <v>0</v>
      </c>
      <c r="BC161" s="62" t="n">
        <f aca="false">IF(K161&gt;0,IF((P161&gt;(MAX(L$6:L$166)-L161)*10),P161,(MAX(L$6:L$166)-L161)*10),0)</f>
        <v>0</v>
      </c>
      <c r="BD161" s="62" t="n">
        <f aca="false">IF(Q161&gt;0,IF((V161&gt;(MAX(R$6:R$166)-R161)*10),V161,(MAX(R$6:R$166)-R161)*10),0)</f>
        <v>0</v>
      </c>
      <c r="BE161" s="62" t="n">
        <f aca="false">IF(W161&gt;0,IF((AB161&gt;(MAX(X$6:X$166)-X161)*10),AB161,(MAX(X$6:X$166)-X161)*10),0)</f>
        <v>0</v>
      </c>
      <c r="BF161" s="62" t="n">
        <f aca="false">IF(AC161&gt;0,IF((AH161&gt;(MAX(AD$6:AD$166)-AD161)*10),AH161,(MAX(AC$6:AC$166)-AC161)*10),0)</f>
        <v>0</v>
      </c>
      <c r="BG161" s="62" t="n">
        <f aca="false">IF(AI161&gt;0,IF((AN161&gt;(MAX(AJ$6:AJ$166)-AJ161)*10),AN161,(MAX(AJ$6:AJ$166)-AJ161)*10),0)</f>
        <v>0</v>
      </c>
      <c r="BH161" s="62" t="n">
        <f aca="false">IF(AO161&gt;0,IF((AT161&gt;(MAX(AP$6:AP$166)-AP161)*10),AT161,(MAX(AP$6:AP$166)-AP161)*10),0)</f>
        <v>0</v>
      </c>
      <c r="BI161" s="83" t="n">
        <f aca="false">IF(AU161&gt;0,IF((AZ161&gt;(MAX(AV$6:AV$166)-AV161)*10),AZ161,(MAX(AV$6:AV$166)-AV161)*10),0)</f>
        <v>0</v>
      </c>
      <c r="BK161" s="82" t="n">
        <f aca="false">LARGE($BB161:$BI161,1)</f>
        <v>0</v>
      </c>
      <c r="BL161" s="62" t="n">
        <f aca="false">LARGE($BB161:$BI161,2)</f>
        <v>0</v>
      </c>
      <c r="BM161" s="62" t="n">
        <f aca="false">LARGE($BB161:$BI161,3)</f>
        <v>0</v>
      </c>
      <c r="BN161" s="62" t="n">
        <f aca="false">LARGE($BB161:$BI161,4)</f>
        <v>0</v>
      </c>
      <c r="BO161" s="84" t="n">
        <f aca="false">SUM(BK161:BN161)</f>
        <v>0</v>
      </c>
    </row>
    <row r="162" customFormat="false" ht="12.75" hidden="false" customHeight="false" outlineLevel="0" collapsed="false">
      <c r="A162" s="53" t="n">
        <f aca="false">IF(A161="Mesto:",1,A161+1)</f>
        <v>157</v>
      </c>
      <c r="B162" s="91" t="s">
        <v>252</v>
      </c>
      <c r="C162" s="55" t="s">
        <v>8</v>
      </c>
      <c r="D162" s="53" t="n">
        <v>0</v>
      </c>
      <c r="E162" s="74"/>
      <c r="F162" s="75" t="str">
        <f aca="false">IF(E162&gt;0,21-RANK(E162,E$6:E$166,1),"")</f>
        <v/>
      </c>
      <c r="G162" s="76" t="n">
        <f aca="false">AVERAGE(D162)</f>
        <v>0</v>
      </c>
      <c r="H162" s="76" t="str">
        <f aca="false">IF(E162&gt;0,IF(G162&gt;600,G162,""),"")</f>
        <v/>
      </c>
      <c r="I162" s="77" t="str">
        <f aca="false">IF(E162&gt;0,IF(G162&gt;600,100-E162,""),"")</f>
        <v/>
      </c>
      <c r="J162" s="65" t="str">
        <f aca="false">IF(E162&gt;0,(H$168+H$169*(I$168-(100-E162))/I$169)+((H$168+H$169*(I$168-(100-E162))/I$169)-1100)*0.5,"")</f>
        <v/>
      </c>
      <c r="K162" s="85"/>
      <c r="L162" s="75" t="str">
        <f aca="false">IF(K162&gt;0,RANK(K162,K$6:K$166,1),"")</f>
        <v/>
      </c>
      <c r="M162" s="62" t="n">
        <f aca="false">AVERAGE(J162,D162)</f>
        <v>0</v>
      </c>
      <c r="N162" s="63" t="str">
        <f aca="false">IF(K162&gt;0,IF(M162&gt;600,M162,""),"")</f>
        <v/>
      </c>
      <c r="O162" s="79" t="str">
        <f aca="false">IF(K162&gt;0,IF(M162&gt;600,K162,""),"")</f>
        <v/>
      </c>
      <c r="P162" s="65" t="str">
        <f aca="false">IF(K162&gt;0,(N$168+N$169*(O$168-K162)/O$169),"")</f>
        <v/>
      </c>
      <c r="Q162" s="87"/>
      <c r="R162" s="75" t="str">
        <f aca="false">IF(Q162&gt;0,RANK(Q162,Q$6:Q$166,1),"")</f>
        <v/>
      </c>
      <c r="S162" s="62" t="n">
        <f aca="false">AVERAGE(P162,J162,D162)</f>
        <v>0</v>
      </c>
      <c r="T162" s="63"/>
      <c r="U162" s="79"/>
      <c r="V162" s="65"/>
      <c r="W162" s="78"/>
      <c r="X162" s="75"/>
      <c r="Y162" s="62" t="n">
        <f aca="false">AVERAGE(V162,P162,J162,D162)</f>
        <v>0</v>
      </c>
      <c r="Z162" s="63" t="str">
        <f aca="false">IF(W162&gt;0,IF(Y162&gt;600,Y162,""),"")</f>
        <v/>
      </c>
      <c r="AA162" s="79" t="str">
        <f aca="false">IF(W162&gt;0,IF(Y162&gt;600,W162,""),"")</f>
        <v/>
      </c>
      <c r="AB162" s="65"/>
      <c r="AC162" s="78"/>
      <c r="AD162" s="75" t="str">
        <f aca="false">IF(AC162&gt;0,RANK(AC162,AC$6:AC$166,1),"")</f>
        <v/>
      </c>
      <c r="AE162" s="62" t="n">
        <f aca="false">AVERAGE(AB162,V162,P162,J162,D162)</f>
        <v>0</v>
      </c>
      <c r="AF162" s="76" t="str">
        <f aca="false">IF(AC162&gt;0,IF(AE162&gt;600,AE162,""),"")</f>
        <v/>
      </c>
      <c r="AG162" s="79" t="str">
        <f aca="false">IF(AC162&gt;0,IF(AE162&gt;600,AC162,""),"")</f>
        <v/>
      </c>
      <c r="AH162" s="65" t="str">
        <f aca="false">IF(AC162&gt;0,(AF$168+AF$169*(AG$168-AC162)/AG$169),"")</f>
        <v/>
      </c>
      <c r="AI162" s="80"/>
      <c r="AJ162" s="81" t="str">
        <f aca="false">IF(AI162&gt;0,RANK(AI162,AI$6:AI$166,1),"")</f>
        <v/>
      </c>
      <c r="AK162" s="62" t="n">
        <f aca="false">AVERAGE(AH162,AB162,V162,P162,J162,D162)</f>
        <v>0</v>
      </c>
      <c r="AL162" s="76" t="str">
        <f aca="false">IF(AI162&gt;0,IF(AK162&gt;600,AK162,""),"")</f>
        <v/>
      </c>
      <c r="AM162" s="79" t="str">
        <f aca="false">IF(AI162&gt;0,IF(AK162&gt;600,AI162,""),"")</f>
        <v/>
      </c>
      <c r="AN162" s="65" t="str">
        <f aca="false">IF(AI162&gt;0,(AL$168+AL$169*(AM$168-AI162)/AM$169),"")</f>
        <v/>
      </c>
      <c r="AO162" s="78"/>
      <c r="AP162" s="75" t="str">
        <f aca="false">IF(AO162&gt;0,RANK(AO162,AO$6:AO$166,1),"")</f>
        <v/>
      </c>
      <c r="AQ162" s="62" t="n">
        <f aca="false">AVERAGE(AN162,AH162,AB162,V162,P162,J162,D162)</f>
        <v>0</v>
      </c>
      <c r="AR162" s="76" t="str">
        <f aca="false">IF(AO162&gt;0,IF(AQ162&gt;600,AQ162,""),"")</f>
        <v/>
      </c>
      <c r="AS162" s="79" t="str">
        <f aca="false">IF(AO162&gt;0,IF(AQ162&gt;600,AO162,""),"")</f>
        <v/>
      </c>
      <c r="AT162" s="65" t="str">
        <f aca="false">IF(AO162&gt;0,(AR$168+AR$169*(AS$168-AO162)/AS$169),"")</f>
        <v/>
      </c>
      <c r="AU162" s="78"/>
      <c r="AV162" s="75" t="str">
        <f aca="false">IF(AU162&gt;0,RANK(AU162,AU$6:AU$166,1),"")</f>
        <v/>
      </c>
      <c r="AW162" s="62" t="n">
        <f aca="false">AVERAGE(AT162,AN162,AH162,AB162,V162,P162,J162,D162)</f>
        <v>0</v>
      </c>
      <c r="AX162" s="63" t="str">
        <f aca="false">IF(AU162&gt;0,IF(AW162&gt;600,AW162,""),"")</f>
        <v/>
      </c>
      <c r="AY162" s="79" t="str">
        <f aca="false">IF(AU162&gt;0,IF(AW162&gt;600,AU162,""),"")</f>
        <v/>
      </c>
      <c r="AZ162" s="65" t="str">
        <f aca="false">IF(AU162&gt;0,(AX$168+AX$169*(AY$168-AU162)/AY$169),"")</f>
        <v/>
      </c>
      <c r="BB162" s="82" t="n">
        <f aca="false">IF(E162&gt;0,IF((J162&gt;(MAX(F$6:F$166)-F162)*10),J162,(MAX(F$6:F$166)-F162)*10),0)</f>
        <v>0</v>
      </c>
      <c r="BC162" s="62" t="n">
        <f aca="false">IF(K162&gt;0,IF((P162&gt;(MAX(L$6:L$166)-L162)*10),P162,(MAX(L$6:L$166)-L162)*10),0)</f>
        <v>0</v>
      </c>
      <c r="BD162" s="62" t="n">
        <f aca="false">IF(Q162&gt;0,IF((V162&gt;(MAX(R$6:R$166)-R162)*10),V162,(MAX(R$6:R$166)-R162)*10),0)</f>
        <v>0</v>
      </c>
      <c r="BE162" s="62" t="n">
        <f aca="false">IF(W162&gt;0,IF((AB162&gt;(MAX(X$6:X$166)-X162)*10),AB162,(MAX(X$6:X$166)-X162)*10),0)</f>
        <v>0</v>
      </c>
      <c r="BF162" s="62" t="n">
        <f aca="false">IF(AC162&gt;0,IF((AH162&gt;(MAX(AD$6:AD$166)-AD162)*10),AH162,(MAX(AC$6:AC$166)-AC162)*10),0)</f>
        <v>0</v>
      </c>
      <c r="BG162" s="62" t="n">
        <f aca="false">IF(AI162&gt;0,IF((AN162&gt;(MAX(AJ$6:AJ$166)-AJ162)*10),AN162,(MAX(AJ$6:AJ$166)-AJ162)*10),0)</f>
        <v>0</v>
      </c>
      <c r="BH162" s="62" t="n">
        <f aca="false">IF(AO162&gt;0,IF((AT162&gt;(MAX(AP$6:AP$166)-AP162)*10),AT162,(MAX(AP$6:AP$166)-AP162)*10),0)</f>
        <v>0</v>
      </c>
      <c r="BI162" s="83" t="n">
        <f aca="false">IF(AU162&gt;0,IF((AZ162&gt;(MAX(AV$6:AV$166)-AV162)*10),AZ162,(MAX(AV$6:AV$166)-AV162)*10),0)</f>
        <v>0</v>
      </c>
      <c r="BK162" s="82" t="n">
        <f aca="false">LARGE($BB162:$BI162,1)</f>
        <v>0</v>
      </c>
      <c r="BL162" s="62" t="n">
        <f aca="false">LARGE($BB162:$BI162,2)</f>
        <v>0</v>
      </c>
      <c r="BM162" s="62" t="n">
        <f aca="false">LARGE($BB162:$BI162,3)</f>
        <v>0</v>
      </c>
      <c r="BN162" s="62" t="n">
        <f aca="false">LARGE($BB162:$BI162,4)</f>
        <v>0</v>
      </c>
      <c r="BO162" s="84" t="n">
        <f aca="false">SUM(BK162:BN162)</f>
        <v>0</v>
      </c>
    </row>
    <row r="163" customFormat="false" ht="12.75" hidden="false" customHeight="false" outlineLevel="0" collapsed="false">
      <c r="A163" s="53" t="n">
        <f aca="false">IF(A162="Mesto:",1,A162+1)</f>
        <v>158</v>
      </c>
      <c r="B163" s="86" t="s">
        <v>258</v>
      </c>
      <c r="C163" s="55" t="s">
        <v>136</v>
      </c>
      <c r="D163" s="53" t="n">
        <v>0</v>
      </c>
      <c r="E163" s="74"/>
      <c r="F163" s="75"/>
      <c r="G163" s="76" t="n">
        <f aca="false">AVERAGE(D163)</f>
        <v>0</v>
      </c>
      <c r="H163" s="76" t="str">
        <f aca="false">IF(E163&gt;0,IF(G163&gt;600,G163,""),"")</f>
        <v/>
      </c>
      <c r="I163" s="77" t="str">
        <f aca="false">IF(E163&gt;0,IF(G163&gt;600,100-E163,""),"")</f>
        <v/>
      </c>
      <c r="J163" s="65"/>
      <c r="K163" s="85"/>
      <c r="L163" s="75"/>
      <c r="M163" s="62"/>
      <c r="N163" s="63"/>
      <c r="O163" s="79"/>
      <c r="P163" s="65"/>
      <c r="Q163" s="87"/>
      <c r="R163" s="75"/>
      <c r="S163" s="62"/>
      <c r="T163" s="63"/>
      <c r="U163" s="79"/>
      <c r="V163" s="65"/>
      <c r="W163" s="78"/>
      <c r="X163" s="75"/>
      <c r="Y163" s="62"/>
      <c r="Z163" s="63"/>
      <c r="AA163" s="79"/>
      <c r="AB163" s="65"/>
      <c r="AC163" s="78"/>
      <c r="AD163" s="75"/>
      <c r="AE163" s="62"/>
      <c r="AF163" s="76"/>
      <c r="AG163" s="79"/>
      <c r="AH163" s="65"/>
      <c r="AI163" s="78" t="n">
        <v>0.0357407407407407</v>
      </c>
      <c r="AJ163" s="81" t="n">
        <f aca="false">IF(AI163&gt;0,RANK(AI163,AI$6:AI$166,1),"")</f>
        <v>25</v>
      </c>
      <c r="AK163" s="62" t="n">
        <f aca="false">AVERAGE(AH163,AB163,V163,P163,J163,D163)</f>
        <v>0</v>
      </c>
      <c r="AL163" s="76" t="str">
        <f aca="false">IF(AI163&gt;0,IF(AK163&gt;600,AK163,""),"")</f>
        <v/>
      </c>
      <c r="AM163" s="79" t="str">
        <f aca="false">IF(AI163&gt;0,IF(AK163&gt;600,AI163,""),"")</f>
        <v/>
      </c>
      <c r="AN163" s="65" t="n">
        <f aca="false">IF(AI163&gt;0,(AL$168+AL$169*(AM$168-AI163)/AM$169),"")</f>
        <v>-2235.10258581687</v>
      </c>
      <c r="AO163" s="78"/>
      <c r="AP163" s="75"/>
      <c r="AQ163" s="62"/>
      <c r="AR163" s="76"/>
      <c r="AS163" s="79"/>
      <c r="AT163" s="65"/>
      <c r="AU163" s="78"/>
      <c r="AV163" s="75"/>
      <c r="AW163" s="62"/>
      <c r="AX163" s="63"/>
      <c r="AY163" s="79"/>
      <c r="AZ163" s="65"/>
      <c r="BB163" s="82" t="n">
        <f aca="false">IF(E163&gt;0,IF((J163&gt;(MAX(F$6:F$166)-F163)*10),J163,(MAX(F$6:F$166)-F163)*10),0)</f>
        <v>0</v>
      </c>
      <c r="BC163" s="62" t="n">
        <f aca="false">IF(K163&gt;0,IF((P163&gt;(MAX(L$6:L$166)-L163)*10),P163,(MAX(L$6:L$166)-L163)*10),0)</f>
        <v>0</v>
      </c>
      <c r="BD163" s="62" t="n">
        <f aca="false">IF(Q163&gt;0,IF((V163&gt;(MAX(R$6:R$166)-R163)*10),V163,(MAX(R$6:R$166)-R163)*10),0)</f>
        <v>0</v>
      </c>
      <c r="BE163" s="62" t="n">
        <f aca="false">IF(W163&gt;0,IF((AB163&gt;(MAX(X$6:X$166)-X163)*10),AB163,(MAX(X$6:X$166)-X163)*10),0)</f>
        <v>0</v>
      </c>
      <c r="BF163" s="62" t="n">
        <f aca="false">IF(AC163&gt;0,IF((AH163&gt;(MAX(AD$6:AD$166)-AD163)*10),AH163,(MAX(AC$6:AC$166)-AC163)*10),0)</f>
        <v>0</v>
      </c>
      <c r="BG163" s="62" t="n">
        <f aca="false">IF(AI163&gt;0,IF((AN163&gt;(MAX(AJ$6:AJ$166)-AJ163)*10),AN163,(MAX(AJ$6:AJ$166)-AJ163)*10),0)</f>
        <v>0</v>
      </c>
      <c r="BH163" s="62" t="n">
        <f aca="false">IF(AO163&gt;0,IF((AT163&gt;(MAX(AP$6:AP$166)-AP163)*10),AT163,(MAX(AP$6:AP$166)-AP163)*10),0)</f>
        <v>0</v>
      </c>
      <c r="BI163" s="83" t="n">
        <f aca="false">IF(AU163&gt;0,IF((AZ163&gt;(MAX(AV$6:AV$166)-AV163)*10),AZ163,(MAX(AV$6:AV$166)-AV163)*10),0)</f>
        <v>0</v>
      </c>
      <c r="BK163" s="82" t="n">
        <f aca="false">LARGE($BB163:$BI163,1)</f>
        <v>0</v>
      </c>
      <c r="BL163" s="62" t="n">
        <f aca="false">LARGE($BB163:$BI163,2)</f>
        <v>0</v>
      </c>
      <c r="BM163" s="62" t="n">
        <f aca="false">LARGE($BB163:$BI163,3)</f>
        <v>0</v>
      </c>
      <c r="BN163" s="62" t="n">
        <f aca="false">LARGE($BB163:$BI163,4)</f>
        <v>0</v>
      </c>
      <c r="BO163" s="84" t="n">
        <f aca="false">SUM(BK163:BN163)</f>
        <v>0</v>
      </c>
    </row>
    <row r="164" customFormat="false" ht="12.75" hidden="false" customHeight="false" outlineLevel="0" collapsed="false">
      <c r="A164" s="53" t="n">
        <f aca="false">IF(A163="Mesto:",1,A163+1)</f>
        <v>159</v>
      </c>
      <c r="B164" s="91" t="s">
        <v>259</v>
      </c>
      <c r="C164" s="55" t="s">
        <v>213</v>
      </c>
      <c r="D164" s="53" t="n">
        <v>0</v>
      </c>
      <c r="E164" s="74"/>
      <c r="F164" s="75" t="str">
        <f aca="false">IF(E164&gt;0,21-RANK(E164,E$6:E$166,1),"")</f>
        <v/>
      </c>
      <c r="G164" s="76" t="n">
        <f aca="false">AVERAGE(D164)</f>
        <v>0</v>
      </c>
      <c r="H164" s="76" t="str">
        <f aca="false">IF(E164&gt;0,IF(G164&gt;600,G164,""),"")</f>
        <v/>
      </c>
      <c r="I164" s="77" t="str">
        <f aca="false">IF(E164&gt;0,IF(G164&gt;600,100-E164,""),"")</f>
        <v/>
      </c>
      <c r="J164" s="65" t="str">
        <f aca="false">IF(E164&gt;0,(H$168+H$169*(I$168-(100-E164))/I$169)+((H$168+H$169*(I$168-(100-E164))/I$169)-1100)*0.5,"")</f>
        <v/>
      </c>
      <c r="K164" s="85"/>
      <c r="L164" s="75" t="str">
        <f aca="false">IF(K164&gt;0,RANK(K164,K$6:K$166,1),"")</f>
        <v/>
      </c>
      <c r="M164" s="62" t="n">
        <f aca="false">AVERAGE(J164,D164)</f>
        <v>0</v>
      </c>
      <c r="N164" s="63" t="str">
        <f aca="false">IF(K164&gt;0,IF(M164&gt;600,M164,""),"")</f>
        <v/>
      </c>
      <c r="O164" s="79" t="str">
        <f aca="false">IF(K164&gt;0,IF(M164&gt;600,K164,""),"")</f>
        <v/>
      </c>
      <c r="P164" s="65" t="str">
        <f aca="false">IF(K164&gt;0,(N$168+N$169*(O$168-K164)/O$169),"")</f>
        <v/>
      </c>
      <c r="Q164" s="87"/>
      <c r="R164" s="75" t="str">
        <f aca="false">IF(Q164&gt;0,RANK(Q164,Q$6:Q$166,1),"")</f>
        <v/>
      </c>
      <c r="S164" s="62" t="n">
        <f aca="false">AVERAGE(P164,J164,D164)</f>
        <v>0</v>
      </c>
      <c r="T164" s="63"/>
      <c r="U164" s="79"/>
      <c r="V164" s="65"/>
      <c r="W164" s="78"/>
      <c r="X164" s="75"/>
      <c r="Y164" s="62" t="n">
        <f aca="false">AVERAGE(V164,P164,J164,D164)</f>
        <v>0</v>
      </c>
      <c r="Z164" s="63" t="str">
        <f aca="false">IF(W164&gt;0,IF(Y164&gt;600,Y164,""),"")</f>
        <v/>
      </c>
      <c r="AA164" s="79" t="str">
        <f aca="false">IF(W164&gt;0,IF(Y164&gt;600,W164,""),"")</f>
        <v/>
      </c>
      <c r="AB164" s="65"/>
      <c r="AC164" s="78"/>
      <c r="AD164" s="75" t="str">
        <f aca="false">IF(AC164&gt;0,RANK(AC164,AC$6:AC$166,1),"")</f>
        <v/>
      </c>
      <c r="AE164" s="62" t="n">
        <f aca="false">AVERAGE(AB164,V164,P164,J164,D164)</f>
        <v>0</v>
      </c>
      <c r="AF164" s="63"/>
      <c r="AG164" s="79" t="str">
        <f aca="false">IF(AC164&gt;0,IF(AE164&gt;600,AC164,""),"")</f>
        <v/>
      </c>
      <c r="AH164" s="65" t="str">
        <f aca="false">IF(AC164&gt;0,(AF$168+AF$169*(AG$168-AC164)/AG$169),"")</f>
        <v/>
      </c>
      <c r="AI164" s="80"/>
      <c r="AJ164" s="81" t="str">
        <f aca="false">IF(AI164&gt;0,RANK(AI164,AI$6:AI$166,1),"")</f>
        <v/>
      </c>
      <c r="AK164" s="62" t="n">
        <f aca="false">AVERAGE(AH164,AB164,V164,P164,J164,D164)</f>
        <v>0</v>
      </c>
      <c r="AL164" s="76" t="str">
        <f aca="false">IF(AI164&gt;0,IF(AK164&gt;600,AK164,""),"")</f>
        <v/>
      </c>
      <c r="AM164" s="79" t="str">
        <f aca="false">IF(AI164&gt;0,IF(AK164&gt;600,AI164,""),"")</f>
        <v/>
      </c>
      <c r="AN164" s="65" t="str">
        <f aca="false">IF(AI164&gt;0,(AL$168+AL$169*(AM$168-AI164)/AM$169),"")</f>
        <v/>
      </c>
      <c r="AO164" s="78"/>
      <c r="AP164" s="75" t="str">
        <f aca="false">IF(AO164&gt;0,RANK(AO164,AO$6:AO$166,1),"")</f>
        <v/>
      </c>
      <c r="AQ164" s="62" t="n">
        <f aca="false">AVERAGE(AN164,AH164,AB164,V164,P164,J164,D164)</f>
        <v>0</v>
      </c>
      <c r="AR164" s="63"/>
      <c r="AS164" s="79" t="str">
        <f aca="false">IF(AO164&gt;0,IF(AQ164&gt;600,AO164,""),"")</f>
        <v/>
      </c>
      <c r="AT164" s="65" t="str">
        <f aca="false">IF(AO164&gt;0,(AR$168+AR$169*(AS$168-AO164)/AS$169),"")</f>
        <v/>
      </c>
      <c r="AU164" s="78"/>
      <c r="AV164" s="75" t="str">
        <f aca="false">IF(AU164&gt;0,RANK(AU164,AU$6:AU$166,1),"")</f>
        <v/>
      </c>
      <c r="AW164" s="62" t="n">
        <f aca="false">AVERAGE(AT164,AN164,AH164,AB164,V164,P164,J164,D164)</f>
        <v>0</v>
      </c>
      <c r="AX164" s="63" t="str">
        <f aca="false">IF(AU164&gt;0,IF(AW164&gt;600,AW164,""),"")</f>
        <v/>
      </c>
      <c r="AY164" s="79" t="str">
        <f aca="false">IF(AU164&gt;0,IF(AW164&gt;600,AU164,""),"")</f>
        <v/>
      </c>
      <c r="AZ164" s="65" t="str">
        <f aca="false">IF(AU164&gt;0,(AX$168+AX$169*(AY$168-AU164)/AY$169),"")</f>
        <v/>
      </c>
      <c r="BB164" s="82" t="n">
        <f aca="false">IF(E164&gt;0,IF((J164&gt;(MAX(F$6:F$166)-F164)*10),J164,(MAX(F$6:F$166)-F164)*10),0)</f>
        <v>0</v>
      </c>
      <c r="BC164" s="62" t="n">
        <f aca="false">IF(K164&gt;0,IF((P164&gt;(MAX(L$6:L$166)-L164)*10),P164,(MAX(L$6:L$166)-L164)*10),0)</f>
        <v>0</v>
      </c>
      <c r="BD164" s="62" t="n">
        <f aca="false">IF(Q164&gt;0,IF((V164&gt;(MAX(R$6:R$166)-R164)*10),V164,(MAX(R$6:R$166)-R164)*10),0)</f>
        <v>0</v>
      </c>
      <c r="BE164" s="62" t="n">
        <f aca="false">IF(W164&gt;0,IF((AB164&gt;(MAX(X$6:X$166)-X164)*10),AB164,(MAX(X$6:X$166)-X164)*10),0)</f>
        <v>0</v>
      </c>
      <c r="BF164" s="62" t="n">
        <f aca="false">IF(AC164&gt;0,IF((AH164&gt;(MAX(AD$6:AD$166)-AD164)*10),AH164,(MAX(AC$6:AC$166)-AC164)*10),0)</f>
        <v>0</v>
      </c>
      <c r="BG164" s="62" t="n">
        <f aca="false">IF(AI164&gt;0,IF((AN164&gt;(MAX(AJ$6:AJ$166)-AJ164)*10),AN164,(MAX(AJ$6:AJ$166)-AJ164)*10),0)</f>
        <v>0</v>
      </c>
      <c r="BH164" s="62" t="n">
        <f aca="false">IF(AO164&gt;0,IF((AT164&gt;(MAX(AP$6:AP$166)-AP164)*10),AT164,(MAX(AP$6:AP$166)-AP164)*10),0)</f>
        <v>0</v>
      </c>
      <c r="BI164" s="83" t="n">
        <f aca="false">IF(AU164&gt;0,IF((AZ164&gt;(MAX(AV$6:AV$166)-AV164)*10),AZ164,(MAX(AV$6:AV$166)-AV164)*10),0)</f>
        <v>0</v>
      </c>
      <c r="BK164" s="82" t="n">
        <f aca="false">LARGE($BB164:$BI164,1)</f>
        <v>0</v>
      </c>
      <c r="BL164" s="62" t="n">
        <f aca="false">LARGE($BB164:$BI164,2)</f>
        <v>0</v>
      </c>
      <c r="BM164" s="62" t="n">
        <f aca="false">LARGE($BB164:$BI164,3)</f>
        <v>0</v>
      </c>
      <c r="BN164" s="62" t="n">
        <f aca="false">LARGE($BB164:$BI164,4)</f>
        <v>0</v>
      </c>
      <c r="BO164" s="84" t="n">
        <f aca="false">SUM(BK164:BN164)</f>
        <v>0</v>
      </c>
    </row>
    <row r="165" customFormat="false" ht="12.75" hidden="false" customHeight="false" outlineLevel="0" collapsed="false">
      <c r="A165" s="53" t="n">
        <f aca="false">IF(A164="Mesto:",1,A164+1)</f>
        <v>160</v>
      </c>
      <c r="B165" s="91" t="s">
        <v>260</v>
      </c>
      <c r="C165" s="55" t="s">
        <v>261</v>
      </c>
      <c r="D165" s="53" t="n">
        <v>300</v>
      </c>
      <c r="E165" s="74"/>
      <c r="F165" s="75" t="str">
        <f aca="false">IF(E165&gt;0,21-RANK(E165,E$6:E$166,1),"")</f>
        <v/>
      </c>
      <c r="G165" s="76" t="n">
        <f aca="false">AVERAGE(D165)</f>
        <v>300</v>
      </c>
      <c r="H165" s="76" t="str">
        <f aca="false">IF(E165&gt;0,IF(G165&gt;600,G165,""),"")</f>
        <v/>
      </c>
      <c r="I165" s="77" t="str">
        <f aca="false">IF(E165&gt;0,IF(G165&gt;600,100-E165,""),"")</f>
        <v/>
      </c>
      <c r="J165" s="65" t="str">
        <f aca="false">IF(E165&gt;0,(H$168+H$169*(I$168-(100-E165))/I$169)+((H$168+H$169*(I$168-(100-E165))/I$169)-1100)*0.5,"")</f>
        <v/>
      </c>
      <c r="K165" s="85"/>
      <c r="L165" s="75" t="str">
        <f aca="false">IF(K165&gt;0,RANK(K165,K$6:K$166,1),"")</f>
        <v/>
      </c>
      <c r="M165" s="62" t="n">
        <f aca="false">AVERAGE(J165,D165)</f>
        <v>300</v>
      </c>
      <c r="N165" s="63" t="str">
        <f aca="false">IF(K165&gt;0,IF(M165&gt;600,M165,""),"")</f>
        <v/>
      </c>
      <c r="O165" s="79" t="str">
        <f aca="false">IF(K165&gt;0,IF(M165&gt;600,K165,""),"")</f>
        <v/>
      </c>
      <c r="P165" s="65" t="str">
        <f aca="false">IF(K165&gt;0,(N$168+N$169*(O$168-K165)/O$169),"")</f>
        <v/>
      </c>
      <c r="Q165" s="87"/>
      <c r="R165" s="75" t="str">
        <f aca="false">IF(Q165&gt;0,RANK(Q165,Q$6:Q$166,1),"")</f>
        <v/>
      </c>
      <c r="S165" s="62" t="n">
        <f aca="false">AVERAGE(P165,J165,D165)</f>
        <v>300</v>
      </c>
      <c r="T165" s="63"/>
      <c r="U165" s="79"/>
      <c r="V165" s="65"/>
      <c r="W165" s="78"/>
      <c r="X165" s="75"/>
      <c r="Y165" s="62" t="n">
        <f aca="false">AVERAGE(V165,P165,J165,D165)</f>
        <v>300</v>
      </c>
      <c r="Z165" s="63" t="str">
        <f aca="false">IF(W165&gt;0,IF(Y165&gt;600,Y165,""),"")</f>
        <v/>
      </c>
      <c r="AA165" s="79" t="str">
        <f aca="false">IF(W165&gt;0,IF(Y165&gt;600,W165,""),"")</f>
        <v/>
      </c>
      <c r="AB165" s="65"/>
      <c r="AC165" s="78"/>
      <c r="AD165" s="75"/>
      <c r="AE165" s="62" t="n">
        <f aca="false">AVERAGE(AB165,V165,P165,J165,D165)</f>
        <v>300</v>
      </c>
      <c r="AF165" s="63"/>
      <c r="AG165" s="79"/>
      <c r="AH165" s="65"/>
      <c r="AI165" s="80"/>
      <c r="AJ165" s="81"/>
      <c r="AK165" s="62" t="n">
        <f aca="false">AVERAGE(AH165,AB165,V165,P165,J165,D165)</f>
        <v>300</v>
      </c>
      <c r="AL165" s="63"/>
      <c r="AM165" s="79"/>
      <c r="AN165" s="65"/>
      <c r="AO165" s="78"/>
      <c r="AP165" s="75"/>
      <c r="AQ165" s="62" t="n">
        <f aca="false">AVERAGE(AN165,AH165,AB165,V165,P165,J165,D165)</f>
        <v>300</v>
      </c>
      <c r="AR165" s="63"/>
      <c r="AS165" s="79"/>
      <c r="AT165" s="65"/>
      <c r="AU165" s="78"/>
      <c r="AV165" s="75"/>
      <c r="AW165" s="62" t="n">
        <f aca="false">AVERAGE(AT165,AN165,AH165,AB165,V165,P165,J165,D165)</f>
        <v>300</v>
      </c>
      <c r="AX165" s="76" t="str">
        <f aca="false">IF(AU165&gt;0,IF(AW165&gt;600,AW165,""),"")</f>
        <v/>
      </c>
      <c r="AY165" s="79"/>
      <c r="AZ165" s="65"/>
      <c r="BB165" s="82" t="n">
        <f aca="false">IF(E165&gt;0,IF((J165&gt;(MAX(F$6:F$166)-F165)*10),J165,(MAX(F$6:F$166)-F165)*10),0)</f>
        <v>0</v>
      </c>
      <c r="BC165" s="62" t="n">
        <f aca="false">IF(K165&gt;0,IF((P165&gt;(MAX(L$6:L$166)-L165)*10),P165,(MAX(L$6:L$166)-L165)*10),0)</f>
        <v>0</v>
      </c>
      <c r="BD165" s="62" t="n">
        <f aca="false">IF(Q165&gt;0,IF((V165&gt;(MAX(R$6:R$166)-R165)*10),V165,(MAX(R$6:R$166)-R165)*10),0)</f>
        <v>0</v>
      </c>
      <c r="BE165" s="62" t="n">
        <f aca="false">IF(W165&gt;0,IF((AB165&gt;(MAX(X$6:X$166)-X165)*10),AB165,(MAX(X$6:X$166)-X165)*10),0)</f>
        <v>0</v>
      </c>
      <c r="BF165" s="62" t="n">
        <f aca="false">IF(AC165&gt;0,IF((AH165&gt;(MAX(AD$6:AD$166)-AD165)*10),AH165,(MAX(AC$6:AC$166)-AC165)*10),0)</f>
        <v>0</v>
      </c>
      <c r="BG165" s="62" t="n">
        <f aca="false">IF(AI165&gt;0,IF((AN165&gt;(MAX(AJ$6:AJ$166)-AJ165)*10),AN165,(MAX(AJ$6:AJ$166)-AJ165)*10),0)</f>
        <v>0</v>
      </c>
      <c r="BH165" s="62" t="n">
        <f aca="false">IF(AO165&gt;0,IF((AT165&gt;(MAX(AP$6:AP$166)-AP165)*10),AT165,(MAX(AP$6:AP$166)-AP165)*10),0)</f>
        <v>0</v>
      </c>
      <c r="BI165" s="83" t="n">
        <f aca="false">IF(AU165&gt;0,IF((AZ165&gt;(MAX(AV$6:AV$166)-AV165)*10),AZ165,(MAX(AV$6:AV$166)-AV165)*10),0)</f>
        <v>0</v>
      </c>
      <c r="BK165" s="82" t="n">
        <f aca="false">LARGE($BB165:$BI165,1)</f>
        <v>0</v>
      </c>
      <c r="BL165" s="62" t="n">
        <f aca="false">LARGE($BB165:$BI165,2)</f>
        <v>0</v>
      </c>
      <c r="BM165" s="62" t="n">
        <f aca="false">LARGE($BB165:$BI165,3)</f>
        <v>0</v>
      </c>
      <c r="BN165" s="62" t="n">
        <f aca="false">LARGE($BB165:$BI165,4)</f>
        <v>0</v>
      </c>
      <c r="BO165" s="84" t="n">
        <f aca="false">SUM(BK165:BN165)</f>
        <v>0</v>
      </c>
    </row>
    <row r="166" customFormat="false" ht="13.5" hidden="false" customHeight="false" outlineLevel="0" collapsed="false">
      <c r="A166" s="53" t="n">
        <f aca="false">IF(A165="Mesto:",1,A165+1)</f>
        <v>161</v>
      </c>
      <c r="B166" s="92" t="s">
        <v>262</v>
      </c>
      <c r="C166" s="93" t="s">
        <v>108</v>
      </c>
      <c r="D166" s="94" t="n">
        <v>0</v>
      </c>
      <c r="E166" s="95"/>
      <c r="F166" s="96" t="str">
        <f aca="false">IF(E166&gt;0,21-RANK(E166,E$6:E$166,1),"")</f>
        <v/>
      </c>
      <c r="G166" s="97" t="n">
        <f aca="false">AVERAGE(D166)</f>
        <v>0</v>
      </c>
      <c r="H166" s="97" t="str">
        <f aca="false">IF(E166&gt;0,IF(G166&gt;600,G166,""),"")</f>
        <v/>
      </c>
      <c r="I166" s="98" t="str">
        <f aca="false">IF(E166&gt;0,IF(G166&gt;600,100-E166,""),"")</f>
        <v/>
      </c>
      <c r="J166" s="99" t="str">
        <f aca="false">IF(E166&gt;0,(H$168+H$169*(I$168-(100-E166))/I$169)+((H$168+H$169*(I$168-(100-E166))/I$169)-1100)*0.5,"")</f>
        <v/>
      </c>
      <c r="K166" s="100"/>
      <c r="L166" s="96" t="str">
        <f aca="false">IF(K166&gt;0,RANK(K166,K$6:K$166,1),"")</f>
        <v/>
      </c>
      <c r="M166" s="101" t="n">
        <f aca="false">AVERAGE(J166,D166)</f>
        <v>0</v>
      </c>
      <c r="N166" s="102" t="str">
        <f aca="false">IF(K166&gt;0,IF(M166&gt;600,M166,""),"")</f>
        <v/>
      </c>
      <c r="O166" s="103" t="str">
        <f aca="false">IF(K166&gt;0,IF(M166&gt;600,K166,""),"")</f>
        <v/>
      </c>
      <c r="P166" s="99" t="str">
        <f aca="false">IF(K166&gt;0,(N$168+N$169*(O$168-K166)/O$169),"")</f>
        <v/>
      </c>
      <c r="Q166" s="104"/>
      <c r="R166" s="96" t="str">
        <f aca="false">IF(Q166&gt;0,RANK(Q166,Q$6:Q$166,1),"")</f>
        <v/>
      </c>
      <c r="S166" s="101" t="n">
        <f aca="false">AVERAGE(P166,J166,D166)</f>
        <v>0</v>
      </c>
      <c r="T166" s="102" t="str">
        <f aca="false">IF(Q166&gt;0,IF(S166&gt;600,S166,""),"")</f>
        <v/>
      </c>
      <c r="U166" s="105" t="str">
        <f aca="false">IF(Q166&gt;0,IF(S166&gt;600,Q166,""),"")</f>
        <v/>
      </c>
      <c r="V166" s="99" t="str">
        <f aca="false">IF(Q166&gt;0,(T$168+T$169*(U$168-Q166)/U$169),"")</f>
        <v/>
      </c>
      <c r="W166" s="104"/>
      <c r="X166" s="96" t="str">
        <f aca="false">IF(W166&gt;0,RANK(W166,W$6:W$166,1),"")</f>
        <v/>
      </c>
      <c r="Y166" s="101" t="n">
        <f aca="false">AVERAGE(V166,P166,J166,D166)</f>
        <v>0</v>
      </c>
      <c r="Z166" s="102" t="str">
        <f aca="false">IF(W166&gt;0,IF(Y166&gt;600,Y166,""),"")</f>
        <v/>
      </c>
      <c r="AA166" s="105" t="str">
        <f aca="false">IF(W166&gt;0,IF(Y166&gt;600,W166,""),"")</f>
        <v/>
      </c>
      <c r="AB166" s="99" t="str">
        <f aca="false">IF(W166&gt;0,(Z$168+Z$169*(AA$168-W166)/AA$169),"")</f>
        <v/>
      </c>
      <c r="AC166" s="104"/>
      <c r="AD166" s="96" t="str">
        <f aca="false">IF(AC166&gt;0,RANK(AC166,AC$6:AC$166,1),"")</f>
        <v/>
      </c>
      <c r="AE166" s="101" t="n">
        <f aca="false">AVERAGE(AB166,V166,P166,J166,D166)</f>
        <v>0</v>
      </c>
      <c r="AF166" s="102" t="str">
        <f aca="false">IF(AC166&gt;0,IF(AE166&gt;600,AE166,""),"")</f>
        <v/>
      </c>
      <c r="AG166" s="105" t="str">
        <f aca="false">IF(AC166&gt;0,IF(AE166&gt;600,AC166,""),"")</f>
        <v/>
      </c>
      <c r="AH166" s="99" t="str">
        <f aca="false">IF(AC166&gt;0,(AF$168+AF$169*(AG$168-AC166)/AG$169),"")</f>
        <v/>
      </c>
      <c r="AI166" s="106"/>
      <c r="AJ166" s="107" t="str">
        <f aca="false">IF(AI166&gt;0,RANK(AI166,AI$6:AI$166,1),"")</f>
        <v/>
      </c>
      <c r="AK166" s="62" t="n">
        <f aca="false">AVERAGE(AH166,AB166,V166,P166,J166,D166)</f>
        <v>0</v>
      </c>
      <c r="AL166" s="102" t="str">
        <f aca="false">IF(AI166&gt;0,IF(AK166&gt;600,AK166,""),"")</f>
        <v/>
      </c>
      <c r="AM166" s="105" t="str">
        <f aca="false">IF(AI166&gt;0,IF(AK166&gt;600,AI166,""),"")</f>
        <v/>
      </c>
      <c r="AN166" s="99" t="str">
        <f aca="false">IF(AI166&gt;0,(AL$168+AL$169*(AM$168-AI166)/AM$169),"")</f>
        <v/>
      </c>
      <c r="AO166" s="104"/>
      <c r="AP166" s="96" t="str">
        <f aca="false">IF(AO166&gt;0,RANK(AO166,AO$6:AO$166,1),"")</f>
        <v/>
      </c>
      <c r="AQ166" s="62" t="n">
        <f aca="false">AVERAGE(AN166,AH166,AB166,V166,P166,J166,D166)</f>
        <v>0</v>
      </c>
      <c r="AR166" s="102" t="str">
        <f aca="false">IF(AO166&gt;0,IF(AQ166&gt;600,AQ166,""),"")</f>
        <v/>
      </c>
      <c r="AS166" s="105" t="str">
        <f aca="false">IF(AO166&gt;0,IF(AQ166&gt;600,AO166,""),"")</f>
        <v/>
      </c>
      <c r="AT166" s="99" t="str">
        <f aca="false">IF(AO166&gt;0,(AR$168+AR$169*(AS$168-AO166)/AS$169),"")</f>
        <v/>
      </c>
      <c r="AU166" s="104"/>
      <c r="AV166" s="96" t="str">
        <f aca="false">IF(AU166&gt;0,RANK(AU166,AU$6:AU$166,1),"")</f>
        <v/>
      </c>
      <c r="AW166" s="101" t="n">
        <f aca="false">AVERAGE(AT166,AN166,AH166,AB166,V166,P166,J166,D166)</f>
        <v>0</v>
      </c>
      <c r="AX166" s="102" t="str">
        <f aca="false">IF(AU166&gt;0,IF(AW166&gt;600,AW166,""),"")</f>
        <v/>
      </c>
      <c r="AY166" s="105" t="str">
        <f aca="false">IF(AU166&gt;0,IF(AW166&gt;600,AU166,""),"")</f>
        <v/>
      </c>
      <c r="AZ166" s="99" t="str">
        <f aca="false">IF(AU166&gt;0,(AX$168+AX$169*(AY$168-AU166)/AY$169),"")</f>
        <v/>
      </c>
      <c r="BB166" s="108" t="n">
        <f aca="false">IF(E166&gt;0,IF((J166&gt;(MAX(F$6:F$166)-F166)*10),J166,(MAX(F$6:F$166)-F166)*10),0)</f>
        <v>0</v>
      </c>
      <c r="BC166" s="101" t="n">
        <f aca="false">IF(K166&gt;0,IF((P166&gt;(MAX(L$6:L$166)-L166)*10),P166,(MAX(L$6:L$166)-L166)*10),0)</f>
        <v>0</v>
      </c>
      <c r="BD166" s="101" t="n">
        <f aca="false">IF(Q166&gt;0,IF((V166&gt;(MAX(R$6:R$166)-R166)*10),V166,(MAX(R$6:R$166)-R166)*10),0)</f>
        <v>0</v>
      </c>
      <c r="BE166" s="101" t="n">
        <f aca="false">IF(W166&gt;0,IF((AB166&gt;(MAX(X$6:X$166)-X166)*10),AB166,(MAX(X$6:X$166)-X166)*10),0)</f>
        <v>0</v>
      </c>
      <c r="BF166" s="101" t="n">
        <f aca="false">IF(AC166&gt;0,IF((AH166&gt;(MAX(AD$6:AD$166)-AD166)*10),AH166,(MAX(AC$6:AC$166)-AC166)*10),0)</f>
        <v>0</v>
      </c>
      <c r="BG166" s="101" t="n">
        <f aca="false">IF(AI166&gt;0,IF((AN166&gt;(MAX(AJ$6:AJ$166)-AJ166)*10),AN166,(MAX(AJ$6:AJ$166)-AJ166)*10),0)</f>
        <v>0</v>
      </c>
      <c r="BH166" s="101" t="n">
        <f aca="false">IF(AO166&gt;0,IF((AT166&gt;(MAX(AP$6:AP$166)-AP166)*10),AT166,(MAX(AP$6:AP$166)-AP166)*10),0)</f>
        <v>0</v>
      </c>
      <c r="BI166" s="109" t="n">
        <f aca="false">IF(AU166&gt;0,IF((AZ166&gt;(MAX(AV$6:AV$166)-AV166)*10),AZ166,(MAX(AV$6:AV$166)-AV166)*10),0)</f>
        <v>0</v>
      </c>
      <c r="BK166" s="108" t="n">
        <f aca="false">LARGE($BB166:$BI166,1)</f>
        <v>0</v>
      </c>
      <c r="BL166" s="101" t="n">
        <f aca="false">LARGE($BB166:$BI166,2)</f>
        <v>0</v>
      </c>
      <c r="BM166" s="101" t="n">
        <f aca="false">LARGE($BB166:$BI166,3)</f>
        <v>0</v>
      </c>
      <c r="BN166" s="101" t="n">
        <f aca="false">LARGE($BB166:$BI166,4)</f>
        <v>0</v>
      </c>
      <c r="BO166" s="110" t="n">
        <f aca="false">SUM(BK166:BN166)</f>
        <v>0</v>
      </c>
    </row>
    <row r="167" customFormat="false" ht="13.5" hidden="false" customHeight="false" outlineLevel="0" collapsed="false">
      <c r="B167" s="111"/>
      <c r="C167" s="63"/>
    </row>
    <row r="168" customFormat="false" ht="12.75" hidden="false" customHeight="false" outlineLevel="0" collapsed="false">
      <c r="B168" s="112" t="s">
        <v>263</v>
      </c>
      <c r="C168" s="76"/>
      <c r="E168" s="113"/>
      <c r="F168" s="114"/>
      <c r="G168" s="115"/>
      <c r="H168" s="116" t="n">
        <f aca="false">AVERAGE(H6:H166)</f>
        <v>849.965109091702</v>
      </c>
      <c r="I168" s="117" t="n">
        <f aca="false">AVERAGE(I6:I166)</f>
        <v>73</v>
      </c>
      <c r="J168" s="118"/>
      <c r="K168" s="113"/>
      <c r="L168" s="114"/>
      <c r="M168" s="115"/>
      <c r="N168" s="116" t="n">
        <f aca="false">AVERAGE(N6:N166)</f>
        <v>742.56313088943</v>
      </c>
      <c r="O168" s="117" t="n">
        <f aca="false">AVERAGE(O6:O166)</f>
        <v>0.0488155864197531</v>
      </c>
      <c r="P168" s="118"/>
      <c r="Q168" s="113"/>
      <c r="R168" s="114"/>
      <c r="S168" s="115"/>
      <c r="T168" s="116" t="n">
        <f aca="false">AVERAGE(T6:T166)</f>
        <v>795.195169423569</v>
      </c>
      <c r="U168" s="117" t="n">
        <f aca="false">AVERAGE(U6:U166)</f>
        <v>0.0533969907407407</v>
      </c>
      <c r="V168" s="118"/>
      <c r="W168" s="113"/>
      <c r="X168" s="114"/>
      <c r="Y168" s="115"/>
      <c r="Z168" s="116" t="n">
        <f aca="false">AVERAGE(Z6:Z166)</f>
        <v>724.955659980588</v>
      </c>
      <c r="AA168" s="117" t="n">
        <f aca="false">AVERAGE(AA6:AA166)</f>
        <v>0.0551060956790124</v>
      </c>
      <c r="AB168" s="118"/>
      <c r="AC168" s="113"/>
      <c r="AD168" s="114"/>
      <c r="AE168" s="115"/>
      <c r="AF168" s="116" t="n">
        <f aca="false">AVERAGE(AF6:AF166)</f>
        <v>953.12904246989</v>
      </c>
      <c r="AG168" s="117" t="n">
        <f aca="false">AVERAGE(AG6:AG166)</f>
        <v>0.0316335978835979</v>
      </c>
      <c r="AH168" s="118"/>
      <c r="AI168" s="113"/>
      <c r="AJ168" s="114"/>
      <c r="AK168" s="115"/>
      <c r="AL168" s="116" t="n">
        <f aca="false">AVERAGE(AL6:AL166)</f>
        <v>933.291515608204</v>
      </c>
      <c r="AM168" s="117" t="n">
        <f aca="false">AVERAGE(AM6:AM166)</f>
        <v>0.0122164351851852</v>
      </c>
      <c r="AN168" s="118"/>
      <c r="AO168" s="113"/>
      <c r="AP168" s="114"/>
      <c r="AQ168" s="115"/>
      <c r="AR168" s="116" t="n">
        <f aca="false">AVERAGE(AR6:AR166)</f>
        <v>805.196334290185</v>
      </c>
      <c r="AS168" s="117" t="n">
        <f aca="false">AVERAGE(AS6:AS166)</f>
        <v>0.050132137345679</v>
      </c>
      <c r="AT168" s="118"/>
      <c r="AU168" s="113"/>
      <c r="AV168" s="114"/>
      <c r="AW168" s="115"/>
      <c r="AX168" s="116" t="n">
        <f aca="false">AVERAGE(AX6:AX166)</f>
        <v>840.212002406852</v>
      </c>
      <c r="AY168" s="117" t="n">
        <f aca="false">AVERAGE(AY6:AY166)</f>
        <v>0.0446026234567901</v>
      </c>
      <c r="AZ168" s="118"/>
      <c r="BB168" s="28" t="s">
        <v>264</v>
      </c>
    </row>
    <row r="169" customFormat="false" ht="13.5" hidden="false" customHeight="false" outlineLevel="0" collapsed="false">
      <c r="B169" s="119" t="s">
        <v>265</v>
      </c>
      <c r="C169" s="76"/>
      <c r="E169" s="120"/>
      <c r="F169" s="121"/>
      <c r="G169" s="121"/>
      <c r="H169" s="122" t="n">
        <f aca="false">STDEV(H6:H166)</f>
        <v>251.750223538858</v>
      </c>
      <c r="I169" s="123" t="n">
        <f aca="false">STDEV(I6:I166)</f>
        <v>11.4455231422596</v>
      </c>
      <c r="J169" s="124"/>
      <c r="K169" s="120"/>
      <c r="L169" s="121"/>
      <c r="M169" s="121"/>
      <c r="N169" s="122" t="n">
        <f aca="false">STDEV(N6:N166)</f>
        <v>97.1844278345914</v>
      </c>
      <c r="O169" s="123" t="n">
        <f aca="false">STDEV(O6:O166)</f>
        <v>0.00563125192369925</v>
      </c>
      <c r="P169" s="124"/>
      <c r="Q169" s="120"/>
      <c r="R169" s="121"/>
      <c r="S169" s="121"/>
      <c r="T169" s="122" t="n">
        <f aca="false">STDEV(T6:T166)</f>
        <v>206.539156853658</v>
      </c>
      <c r="U169" s="123" t="n">
        <f aca="false">STDEV(U6:U166)</f>
        <v>0.0156546229824253</v>
      </c>
      <c r="V169" s="124"/>
      <c r="W169" s="120"/>
      <c r="X169" s="121"/>
      <c r="Y169" s="121"/>
      <c r="Z169" s="122" t="n">
        <f aca="false">STDEV(Z6:Z166)</f>
        <v>83.6811625636</v>
      </c>
      <c r="AA169" s="123" t="n">
        <f aca="false">STDEV(AA6:AA166)</f>
        <v>0.00948174657568803</v>
      </c>
      <c r="AB169" s="124"/>
      <c r="AC169" s="120"/>
      <c r="AD169" s="121"/>
      <c r="AE169" s="121"/>
      <c r="AF169" s="122" t="n">
        <f aca="false">STDEV(AF6:AF166)</f>
        <v>189.906654472135</v>
      </c>
      <c r="AG169" s="123" t="n">
        <f aca="false">STDEV(AG6:AG166)</f>
        <v>0.00978121210575943</v>
      </c>
      <c r="AH169" s="124"/>
      <c r="AI169" s="120"/>
      <c r="AJ169" s="121"/>
      <c r="AK169" s="121"/>
      <c r="AL169" s="122" t="n">
        <f aca="false">STDEV(AL6:AL166)</f>
        <v>380.288102992988</v>
      </c>
      <c r="AM169" s="123" t="n">
        <f aca="false">STDEV(AM6:AM166)</f>
        <v>0.00282351666098795</v>
      </c>
      <c r="AN169" s="124"/>
      <c r="AO169" s="120"/>
      <c r="AP169" s="121"/>
      <c r="AQ169" s="121"/>
      <c r="AR169" s="122" t="n">
        <f aca="false">STDEV(AR6:AR166)</f>
        <v>146.079295397031</v>
      </c>
      <c r="AS169" s="123" t="n">
        <f aca="false">STDEV(AS6:AS166)</f>
        <v>0.00873034048297377</v>
      </c>
      <c r="AT169" s="124"/>
      <c r="AU169" s="120"/>
      <c r="AV169" s="121"/>
      <c r="AW169" s="121"/>
      <c r="AX169" s="122" t="n">
        <f aca="false">STDEV(AX6:AX166)</f>
        <v>175.967547059803</v>
      </c>
      <c r="AY169" s="123" t="n">
        <f aca="false">STDEV(AY6:AY166)</f>
        <v>0.010824938052308</v>
      </c>
      <c r="AZ169" s="124"/>
      <c r="BB169" s="0" t="n">
        <f aca="false">COUNTIF(BB6:BB137,"&gt;0")</f>
        <v>20</v>
      </c>
      <c r="BC169" s="0" t="n">
        <f aca="false">COUNTIF(BC6:BC137,"&gt;0")</f>
        <v>10</v>
      </c>
      <c r="BD169" s="0" t="n">
        <f aca="false">COUNTIF(BD6:BD137,"&gt;0")</f>
        <v>14</v>
      </c>
      <c r="BE169" s="0" t="n">
        <f aca="false">COUNTIF(BE6:BE137,"&gt;0")</f>
        <v>16</v>
      </c>
      <c r="BF169" s="0" t="n">
        <f aca="false">COUNTIF(BF6:BF137,"&gt;0")</f>
        <v>20</v>
      </c>
      <c r="BG169" s="0" t="n">
        <f aca="false">COUNTIF(BG6:BG137,"&gt;0")</f>
        <v>24</v>
      </c>
      <c r="BH169" s="0" t="n">
        <f aca="false">COUNTIF(BH6:BH137,"&gt;0")</f>
        <v>25</v>
      </c>
      <c r="BI169" s="0" t="n">
        <f aca="false">COUNTIF(BI6:BI137,"&gt;0")</f>
        <v>11</v>
      </c>
    </row>
    <row r="170" customFormat="false" ht="12.75" hidden="false" customHeight="false" outlineLevel="0" collapsed="false">
      <c r="BB170" s="28" t="s">
        <v>266</v>
      </c>
    </row>
    <row r="171" customFormat="false" ht="12.75" hidden="false" customHeight="false" outlineLevel="0" collapsed="false">
      <c r="B171" s="0" t="s">
        <v>267</v>
      </c>
      <c r="BB171" s="0" t="n">
        <f aca="false">SUM(BB169:BI169)</f>
        <v>140</v>
      </c>
    </row>
    <row r="172" customFormat="false" ht="12.75" hidden="false" customHeight="false" outlineLevel="0" collapsed="false">
      <c r="B172" s="125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15.56"/>
    <col collapsed="false" customWidth="true" hidden="false" outlineLevel="0" max="5" min="4" style="0" width="8.28"/>
    <col collapsed="false" customWidth="true" hidden="false" outlineLevel="0" max="6" min="6" style="0" width="3.85"/>
    <col collapsed="false" customWidth="true" hidden="false" outlineLevel="0" max="7" min="7" style="0" width="5.99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3.85"/>
    <col collapsed="false" customWidth="true" hidden="false" outlineLevel="0" max="13" min="13" style="0" width="5.99"/>
    <col collapsed="false" customWidth="true" hidden="false" outlineLevel="0" max="14" min="14" style="0" width="8.28"/>
    <col collapsed="false" customWidth="true" hidden="false" outlineLevel="0" max="15" min="15" style="0" width="3.85"/>
    <col collapsed="false" customWidth="true" hidden="false" outlineLevel="0" max="16" min="16" style="0" width="5.99"/>
    <col collapsed="false" customWidth="true" hidden="false" outlineLevel="0" max="17" min="17" style="0" width="8.28"/>
    <col collapsed="false" customWidth="true" hidden="false" outlineLevel="0" max="18" min="18" style="0" width="3.85"/>
    <col collapsed="false" customWidth="true" hidden="false" outlineLevel="0" max="19" min="19" style="0" width="5.99"/>
    <col collapsed="false" customWidth="true" hidden="false" outlineLevel="0" max="20" min="20" style="0" width="8.28"/>
    <col collapsed="false" customWidth="true" hidden="false" outlineLevel="0" max="21" min="21" style="0" width="3.85"/>
    <col collapsed="false" customWidth="true" hidden="false" outlineLevel="0" max="22" min="22" style="0" width="5.99"/>
    <col collapsed="false" customWidth="true" hidden="false" outlineLevel="0" max="23" min="23" style="0" width="8.28"/>
    <col collapsed="false" customWidth="true" hidden="false" outlineLevel="0" max="24" min="24" style="0" width="3.85"/>
    <col collapsed="false" customWidth="true" hidden="false" outlineLevel="0" max="25" min="25" style="0" width="5.99"/>
    <col collapsed="false" customWidth="true" hidden="false" outlineLevel="0" max="26" min="26" style="0" width="8.28"/>
    <col collapsed="false" customWidth="true" hidden="false" outlineLevel="0" max="27" min="27" style="0" width="3.85"/>
    <col collapsed="false" customWidth="true" hidden="false" outlineLevel="0" max="28" min="28" style="0" width="5.99"/>
    <col collapsed="false" customWidth="true" hidden="false" outlineLevel="0" max="29" min="29" style="0" width="1.13"/>
    <col collapsed="false" customWidth="true" hidden="false" outlineLevel="0" max="30" min="30" style="0" width="5.71"/>
    <col collapsed="false" customWidth="true" hidden="false" outlineLevel="0" max="37" min="31" style="0" width="5.41"/>
    <col collapsed="false" customWidth="true" hidden="false" outlineLevel="0" max="38" min="38" style="0" width="1.13"/>
    <col collapsed="false" customWidth="true" hidden="false" outlineLevel="0" max="40" min="39" style="0" width="5.56"/>
    <col collapsed="false" customWidth="true" hidden="false" outlineLevel="0" max="41" min="41" style="0" width="5.71"/>
    <col collapsed="false" customWidth="true" hidden="false" outlineLevel="0" max="42" min="42" style="0" width="5.56"/>
    <col collapsed="false" customWidth="true" hidden="false" outlineLevel="0" max="43" min="43" style="0" width="5.85"/>
  </cols>
  <sheetData>
    <row r="1" customFormat="false" ht="18" hidden="false" customHeight="false" outlineLevel="0" collapsed="false">
      <c r="B1" s="1" t="s">
        <v>269</v>
      </c>
      <c r="C1" s="1"/>
    </row>
    <row r="2" customFormat="false" ht="12.75" hidden="false" customHeight="false" outlineLevel="0" collapsed="false">
      <c r="B2" s="28" t="s">
        <v>270</v>
      </c>
      <c r="C2" s="28"/>
    </row>
    <row r="3" customFormat="false" ht="13.5" hidden="false" customHeight="false" outlineLevel="0" collapsed="false"/>
    <row r="4" customFormat="false" ht="13.5" hidden="false" customHeight="false" outlineLevel="0" collapsed="false">
      <c r="D4" s="30" t="s">
        <v>40</v>
      </c>
      <c r="E4" s="126"/>
      <c r="F4" s="31"/>
      <c r="G4" s="32"/>
      <c r="H4" s="33" t="s">
        <v>41</v>
      </c>
      <c r="I4" s="34"/>
      <c r="J4" s="35"/>
      <c r="K4" s="30" t="s">
        <v>42</v>
      </c>
      <c r="L4" s="31"/>
      <c r="M4" s="32"/>
      <c r="N4" s="33" t="s">
        <v>271</v>
      </c>
      <c r="O4" s="34"/>
      <c r="P4" s="35"/>
      <c r="Q4" s="30" t="s">
        <v>44</v>
      </c>
      <c r="R4" s="31"/>
      <c r="S4" s="32"/>
      <c r="T4" s="33" t="s">
        <v>272</v>
      </c>
      <c r="U4" s="34"/>
      <c r="V4" s="35"/>
      <c r="W4" s="30" t="s">
        <v>46</v>
      </c>
      <c r="X4" s="31"/>
      <c r="Y4" s="32"/>
      <c r="Z4" s="33" t="s">
        <v>47</v>
      </c>
      <c r="AA4" s="34"/>
      <c r="AB4" s="35"/>
    </row>
    <row r="5" s="45" customFormat="true" ht="96.75" hidden="false" customHeight="false" outlineLevel="0" collapsed="false">
      <c r="A5" s="36" t="s">
        <v>48</v>
      </c>
      <c r="B5" s="37" t="s">
        <v>273</v>
      </c>
      <c r="C5" s="38" t="s">
        <v>50</v>
      </c>
      <c r="D5" s="39" t="s">
        <v>274</v>
      </c>
      <c r="E5" s="40" t="s">
        <v>52</v>
      </c>
      <c r="F5" s="40" t="s">
        <v>48</v>
      </c>
      <c r="G5" s="41" t="s">
        <v>56</v>
      </c>
      <c r="H5" s="42" t="s">
        <v>57</v>
      </c>
      <c r="I5" s="43" t="s">
        <v>48</v>
      </c>
      <c r="J5" s="44" t="s">
        <v>56</v>
      </c>
      <c r="K5" s="42" t="s">
        <v>57</v>
      </c>
      <c r="L5" s="43" t="s">
        <v>48</v>
      </c>
      <c r="M5" s="44" t="s">
        <v>56</v>
      </c>
      <c r="N5" s="42" t="s">
        <v>57</v>
      </c>
      <c r="O5" s="43" t="s">
        <v>48</v>
      </c>
      <c r="P5" s="44" t="s">
        <v>56</v>
      </c>
      <c r="Q5" s="42" t="s">
        <v>57</v>
      </c>
      <c r="R5" s="43" t="s">
        <v>48</v>
      </c>
      <c r="S5" s="44" t="s">
        <v>56</v>
      </c>
      <c r="T5" s="42" t="s">
        <v>57</v>
      </c>
      <c r="U5" s="43" t="s">
        <v>48</v>
      </c>
      <c r="V5" s="44" t="s">
        <v>56</v>
      </c>
      <c r="W5" s="42" t="s">
        <v>57</v>
      </c>
      <c r="X5" s="43" t="s">
        <v>48</v>
      </c>
      <c r="Y5" s="44" t="s">
        <v>56</v>
      </c>
      <c r="Z5" s="42" t="s">
        <v>57</v>
      </c>
      <c r="AA5" s="43" t="s">
        <v>48</v>
      </c>
      <c r="AB5" s="44" t="s">
        <v>56</v>
      </c>
      <c r="AD5" s="42" t="s">
        <v>58</v>
      </c>
      <c r="AE5" s="43" t="s">
        <v>59</v>
      </c>
      <c r="AF5" s="43" t="s">
        <v>60</v>
      </c>
      <c r="AG5" s="43" t="s">
        <v>61</v>
      </c>
      <c r="AH5" s="43" t="s">
        <v>62</v>
      </c>
      <c r="AI5" s="43" t="s">
        <v>60</v>
      </c>
      <c r="AJ5" s="43" t="s">
        <v>58</v>
      </c>
      <c r="AK5" s="46" t="s">
        <v>63</v>
      </c>
      <c r="AM5" s="39" t="s">
        <v>64</v>
      </c>
      <c r="AN5" s="40" t="s">
        <v>65</v>
      </c>
      <c r="AO5" s="43" t="s">
        <v>66</v>
      </c>
      <c r="AP5" s="46" t="s">
        <v>67</v>
      </c>
      <c r="AQ5" s="127" t="s">
        <v>68</v>
      </c>
    </row>
    <row r="6" customFormat="false" ht="12.75" hidden="false" customHeight="false" outlineLevel="0" collapsed="false">
      <c r="A6" s="53" t="n">
        <f aca="false">IF(A5="Mesto:",1,A5+1)</f>
        <v>1</v>
      </c>
      <c r="B6" s="0" t="s">
        <v>148</v>
      </c>
      <c r="C6" s="128" t="s">
        <v>8</v>
      </c>
      <c r="D6" s="56" t="n">
        <f aca="false">IF(E6&lt;&gt;0,59-E6,"")</f>
        <v>35</v>
      </c>
      <c r="E6" s="71" t="n">
        <v>24</v>
      </c>
      <c r="F6" s="68" t="n">
        <f aca="false">IF(D6&gt;0,RANK(D6,D$6:D$57,1),"")</f>
        <v>1</v>
      </c>
      <c r="G6" s="60" t="n">
        <f aca="false">IF(D6&gt;0,MIN(D$6:D57)/D6*100+MAX(F$6:F57)-F6+1,"")</f>
        <v>115</v>
      </c>
      <c r="H6" s="66"/>
      <c r="I6" s="68"/>
      <c r="J6" s="60"/>
      <c r="K6" s="78" t="n">
        <v>0.0316550925925926</v>
      </c>
      <c r="L6" s="81" t="n">
        <f aca="false">IF(K6&gt;0,RANK(K6,K$6:K$57,1),"")</f>
        <v>1</v>
      </c>
      <c r="M6" s="65" t="n">
        <f aca="false">IF(K6&gt;0,MIN(K$6:K57)/K6*100+MAX(L$6:L57)-L6+1,"")</f>
        <v>110</v>
      </c>
      <c r="N6" s="78" t="n">
        <v>0.0278703703703704</v>
      </c>
      <c r="O6" s="57" t="n">
        <f aca="false">IF(N6&gt;0,RANK(N6,N$6:N$57,1),"")</f>
        <v>2</v>
      </c>
      <c r="P6" s="60" t="n">
        <f aca="false">IF(N6&gt;0,MIN(N$6:N57)/N6*100+MAX(O$6:O57)-O6+1,"")</f>
        <v>95.5282392026578</v>
      </c>
      <c r="Q6" s="78" t="n">
        <v>0.0298148148148148</v>
      </c>
      <c r="R6" s="57" t="n">
        <f aca="false">IF(Q6&gt;0,RANK(Q6,Q$6:Q$57,1),"")</f>
        <v>1</v>
      </c>
      <c r="S6" s="60" t="n">
        <f aca="false">IF(Q6&gt;0,MIN(Q$6:Q57)/Q6*100+MAX(R$6:R57)-R6+1,"")</f>
        <v>109</v>
      </c>
      <c r="T6" s="78"/>
      <c r="U6" s="57" t="str">
        <f aca="false">IF(T6&gt;0,RANK(T6,T$6:T$57,1),"")</f>
        <v/>
      </c>
      <c r="V6" s="60" t="str">
        <f aca="false">IF(T6&gt;0,MIN(T$6:T57)/T6*100+MAX(U$6:U57)-U6+1,"")</f>
        <v/>
      </c>
      <c r="W6" s="78"/>
      <c r="X6" s="57" t="str">
        <f aca="false">IF(W6&gt;0,RANK(W6,W$6:W$57,1),"")</f>
        <v/>
      </c>
      <c r="Y6" s="60" t="str">
        <f aca="false">IF(W6&gt;0,MIN(W$6:W57)/W6*100+MAX(X$6:X57)-X6+1,"")</f>
        <v/>
      </c>
      <c r="Z6" s="78" t="n">
        <v>0.0388888888888889</v>
      </c>
      <c r="AA6" s="57" t="n">
        <f aca="false">IF(Z6&gt;0,RANK(Z6,Z$6:Z$57,1),"")</f>
        <v>2</v>
      </c>
      <c r="AB6" s="60" t="n">
        <f aca="false">IF(Z6&gt;0,MIN(Z$6:Z57)/Z6*100+MAX(AA$6:AA57)-AA6+1,"")</f>
        <v>93.2202380952381</v>
      </c>
      <c r="AD6" s="70" t="n">
        <f aca="false">IF(D6&gt;0,G6,0)</f>
        <v>115</v>
      </c>
      <c r="AE6" s="71" t="n">
        <f aca="false">IF(H6&gt;0,J6,0)</f>
        <v>0</v>
      </c>
      <c r="AF6" s="129" t="n">
        <f aca="false">IF(K6&gt;0,M6,0)</f>
        <v>110</v>
      </c>
      <c r="AG6" s="129" t="n">
        <f aca="false">IF(N6&gt;0,P6,0)</f>
        <v>95.5282392026578</v>
      </c>
      <c r="AH6" s="129" t="n">
        <f aca="false">IF(Q6&gt;0,S6,0)</f>
        <v>109</v>
      </c>
      <c r="AI6" s="129" t="n">
        <f aca="false">IF(T6&gt;0,V6,0)</f>
        <v>0</v>
      </c>
      <c r="AJ6" s="129" t="n">
        <f aca="false">IF(W6&gt;0,Y6,0)</f>
        <v>0</v>
      </c>
      <c r="AK6" s="130" t="n">
        <f aca="false">IF(Z6&gt;0,AB6,0)</f>
        <v>93.2202380952381</v>
      </c>
      <c r="AM6" s="70" t="n">
        <f aca="false">LARGE($AD6:$AK6,1)</f>
        <v>115</v>
      </c>
      <c r="AN6" s="71" t="n">
        <f aca="false">LARGE($AD6:$AK6,2)</f>
        <v>110</v>
      </c>
      <c r="AO6" s="62" t="n">
        <f aca="false">LARGE($AD6:$AK6,3)</f>
        <v>109</v>
      </c>
      <c r="AP6" s="62" t="n">
        <f aca="false">LARGE($AD6:$AK6,4)</f>
        <v>95.5282392026578</v>
      </c>
      <c r="AQ6" s="73" t="n">
        <f aca="false">SUM(AM6:AP6)</f>
        <v>429.528239202658</v>
      </c>
    </row>
    <row r="7" customFormat="false" ht="12.75" hidden="false" customHeight="false" outlineLevel="0" collapsed="false">
      <c r="A7" s="53" t="n">
        <f aca="false">IF(A6="Mesto:",1,A6+1)</f>
        <v>2</v>
      </c>
      <c r="B7" s="0" t="s">
        <v>275</v>
      </c>
      <c r="C7" s="128" t="s">
        <v>8</v>
      </c>
      <c r="D7" s="74" t="n">
        <f aca="false">IF(E7&lt;&gt;0,59-E7,"")</f>
        <v>90</v>
      </c>
      <c r="E7" s="62" t="n">
        <v>-31</v>
      </c>
      <c r="F7" s="81" t="n">
        <f aca="false">IF(D7&gt;0,RANK(D7,D$6:D$57,1),"")</f>
        <v>15</v>
      </c>
      <c r="G7" s="65" t="n">
        <f aca="false">IF(D7&gt;0,MIN(D$6:D58)/D7*100+MAX(F$6:F58)-F7+1,"")</f>
        <v>39.8888888888889</v>
      </c>
      <c r="H7" s="78"/>
      <c r="I7" s="81" t="str">
        <f aca="false">IF(H7&gt;0,RANK(H7,H$6:H$57,1),"")</f>
        <v/>
      </c>
      <c r="J7" s="65" t="str">
        <f aca="false">IF(H7&gt;0,MIN(H$6:H58)/H7*100+MAX(I$6:I58)-I7+1,"")</f>
        <v/>
      </c>
      <c r="K7" s="87"/>
      <c r="L7" s="81" t="str">
        <f aca="false">IF(K7&gt;0,RANK(K7,K$6:K$57,1),"")</f>
        <v/>
      </c>
      <c r="M7" s="65" t="str">
        <f aca="false">IF(K7&gt;0,MIN(K$6:K58)/K7*100+MAX(L$6:L58)-L7+1,"")</f>
        <v/>
      </c>
      <c r="N7" s="87" t="n">
        <v>0.0255092592592593</v>
      </c>
      <c r="O7" s="75" t="n">
        <f aca="false">IF(N7&gt;0,RANK(N7,N$6:N$57,1),"")</f>
        <v>1</v>
      </c>
      <c r="P7" s="65" t="n">
        <f aca="false">IF(N7&gt;0,MIN(N$6:N58)/N7*100+MAX(O$6:O58)-O7+1,"")</f>
        <v>105</v>
      </c>
      <c r="Q7" s="87" t="n">
        <v>0.0418518518518519</v>
      </c>
      <c r="R7" s="81" t="n">
        <f aca="false">IF(Q7&gt;0,RANK(Q7,Q$6:Q$57,1),"")</f>
        <v>6</v>
      </c>
      <c r="S7" s="65" t="n">
        <f aca="false">IF(Q7&gt;0,MIN(Q$6:Q58)/Q7*100+MAX(R$6:R58)-R7+1,"")</f>
        <v>75.2389380530973</v>
      </c>
      <c r="T7" s="78" t="n">
        <v>0.0125347222222222</v>
      </c>
      <c r="U7" s="75" t="n">
        <f aca="false">IF(T7&gt;0,RANK(T7,T$6:T$57,1),"")</f>
        <v>3</v>
      </c>
      <c r="V7" s="65" t="n">
        <f aca="false">IF(T7&gt;0,MIN(T$6:T58)/T7*100+MAX(U$6:U58)-U7+1,"")</f>
        <v>105.104339796861</v>
      </c>
      <c r="W7" s="87" t="n">
        <v>0.0368171296296296</v>
      </c>
      <c r="X7" s="75" t="n">
        <f aca="false">IF(W7&gt;0,RANK(W7,W$6:W$57,1),"")</f>
        <v>1</v>
      </c>
      <c r="Y7" s="65" t="n">
        <f aca="false">IF(W7&gt;0,MIN(W$6:W58)/W7*100+MAX(X$6:X58)-X7+1,"")</f>
        <v>111</v>
      </c>
      <c r="Z7" s="78" t="n">
        <v>0.0335300925925926</v>
      </c>
      <c r="AA7" s="75" t="n">
        <f aca="false">IF(Z7&gt;0,RANK(Z7,Z$6:Z$57,1),"")</f>
        <v>1</v>
      </c>
      <c r="AB7" s="65" t="n">
        <f aca="false">IF(Z7&gt;0,MIN(Z$6:Z58)/Z7*100+MAX(AA$6:AA58)-AA7+1,"")</f>
        <v>108</v>
      </c>
      <c r="AD7" s="82" t="n">
        <f aca="false">IF(D7&gt;0,G7,0)</f>
        <v>39.8888888888889</v>
      </c>
      <c r="AE7" s="62" t="n">
        <f aca="false">IF(H7&gt;0,J7,0)</f>
        <v>0</v>
      </c>
      <c r="AF7" s="131" t="n">
        <f aca="false">IF(K7&gt;0,M7,0)</f>
        <v>0</v>
      </c>
      <c r="AG7" s="131" t="n">
        <f aca="false">IF(N7&gt;0,P7,0)</f>
        <v>105</v>
      </c>
      <c r="AH7" s="131" t="n">
        <f aca="false">IF(Q7&gt;0,S7,0)</f>
        <v>75.2389380530973</v>
      </c>
      <c r="AI7" s="131" t="n">
        <f aca="false">IF(T7&gt;0,V7,0)</f>
        <v>105.104339796861</v>
      </c>
      <c r="AJ7" s="131" t="n">
        <f aca="false">IF(W7&gt;0,Y7,0)</f>
        <v>111</v>
      </c>
      <c r="AK7" s="132" t="n">
        <f aca="false">IF(Z7&gt;0,AB7,0)</f>
        <v>108</v>
      </c>
      <c r="AM7" s="82" t="n">
        <f aca="false">LARGE($AD7:$AK7,1)</f>
        <v>111</v>
      </c>
      <c r="AN7" s="62" t="n">
        <f aca="false">LARGE($AD7:$AK7,2)</f>
        <v>108</v>
      </c>
      <c r="AO7" s="62" t="n">
        <f aca="false">LARGE($AD7:$AK7,3)</f>
        <v>105.104339796861</v>
      </c>
      <c r="AP7" s="62" t="n">
        <f aca="false">LARGE($AD7:$AK7,4)</f>
        <v>105</v>
      </c>
      <c r="AQ7" s="84" t="n">
        <f aca="false">SUM(AM7:AP7)</f>
        <v>429.104339796861</v>
      </c>
    </row>
    <row r="8" customFormat="false" ht="12.75" hidden="false" customHeight="false" outlineLevel="0" collapsed="false">
      <c r="A8" s="53" t="n">
        <f aca="false">IF(A7="Mesto:",1,A7+1)</f>
        <v>3</v>
      </c>
      <c r="B8" s="0" t="s">
        <v>276</v>
      </c>
      <c r="C8" s="128" t="s">
        <v>8</v>
      </c>
      <c r="D8" s="74" t="n">
        <f aca="false">IF(E8&lt;&gt;0,59-E8,"")</f>
        <v>88</v>
      </c>
      <c r="E8" s="62" t="n">
        <v>-29</v>
      </c>
      <c r="F8" s="81" t="n">
        <f aca="false">IF(D8&gt;0,RANK(D8,D$6:D$57,1),"")</f>
        <v>14</v>
      </c>
      <c r="G8" s="65" t="n">
        <f aca="false">IF(D8&gt;0,MIN(D$6:D59)/D8*100+MAX(F$6:F59)-F8+1,"")</f>
        <v>41.7727272727273</v>
      </c>
      <c r="H8" s="78"/>
      <c r="I8" s="81" t="str">
        <f aca="false">IF(H8&gt;0,RANK(H8,H$6:H$57,1),"")</f>
        <v/>
      </c>
      <c r="J8" s="65" t="str">
        <f aca="false">IF(H8&gt;0,MIN(H$6:H59)/H8*100+MAX(I$6:I59)-I8+1,"")</f>
        <v/>
      </c>
      <c r="K8" s="78" t="n">
        <v>0.0378472222222222</v>
      </c>
      <c r="L8" s="81" t="n">
        <f aca="false">IF(K8&gt;0,RANK(K8,K$6:K$57,1),"")</f>
        <v>6</v>
      </c>
      <c r="M8" s="65" t="n">
        <f aca="false">IF(K8&gt;0,MIN(K$6:K59)/K8*100+MAX(L$6:L59)-L8+1,"")</f>
        <v>88.6391437308869</v>
      </c>
      <c r="N8" s="78" t="n">
        <v>0.0298726851851852</v>
      </c>
      <c r="O8" s="75" t="n">
        <f aca="false">IF(N8&gt;0,RANK(N8,N$6:N$57,1),"")</f>
        <v>3</v>
      </c>
      <c r="P8" s="65" t="n">
        <f aca="false">IF(N8&gt;0,MIN(N$6:N59)/N8*100+MAX(O$6:O59)-O8+1,"")</f>
        <v>88.3932584269663</v>
      </c>
      <c r="Q8" s="78" t="n">
        <v>0.0359490740740741</v>
      </c>
      <c r="R8" s="75" t="n">
        <f aca="false">IF(Q8&gt;0,RANK(Q8,Q$6:Q$57,1),"")</f>
        <v>2</v>
      </c>
      <c r="S8" s="65" t="n">
        <f aca="false">IF(Q8&gt;0,MIN(Q$6:Q59)/Q8*100+MAX(R$6:R59)-R8+1,"")</f>
        <v>90.9362524146813</v>
      </c>
      <c r="T8" s="78" t="n">
        <v>0.0145138888888889</v>
      </c>
      <c r="U8" s="75" t="n">
        <f aca="false">IF(T8&gt;0,RANK(T8,T$6:T$57,1),"")</f>
        <v>5</v>
      </c>
      <c r="V8" s="65" t="n">
        <f aca="false">IF(T8&gt;0,MIN(T$6:T59)/T8*100+MAX(U$6:U59)-U8+1,"")</f>
        <v>90.9537480063796</v>
      </c>
      <c r="W8" s="78" t="n">
        <v>0.051400462962963</v>
      </c>
      <c r="X8" s="75" t="n">
        <f aca="false">IF(W8&gt;0,RANK(W8,W$6:W$57,1),"")</f>
        <v>6</v>
      </c>
      <c r="Y8" s="65" t="n">
        <f aca="false">IF(W8&gt;0,MIN(W$6:W59)/W8*100+MAX(X$6:X59)-X8+1,"")</f>
        <v>77.6280117090745</v>
      </c>
      <c r="Z8" s="78" t="n">
        <v>0.0507407407407407</v>
      </c>
      <c r="AA8" s="75" t="n">
        <f aca="false">IF(Z8&gt;0,RANK(Z8,Z$6:Z$57,1),"")</f>
        <v>4</v>
      </c>
      <c r="AB8" s="65" t="n">
        <f aca="false">IF(Z8&gt;0,MIN(Z$6:Z59)/Z8*100+MAX(AA$6:AA59)-AA8+1,"")</f>
        <v>71.081204379562</v>
      </c>
      <c r="AD8" s="82" t="n">
        <f aca="false">IF(D8&gt;0,G8,0)</f>
        <v>41.7727272727273</v>
      </c>
      <c r="AE8" s="62" t="n">
        <f aca="false">IF(H8&gt;0,J8,0)</f>
        <v>0</v>
      </c>
      <c r="AF8" s="131" t="n">
        <f aca="false">IF(K8&gt;0,M8,0)</f>
        <v>88.6391437308869</v>
      </c>
      <c r="AG8" s="131" t="n">
        <f aca="false">IF(N8&gt;0,P8,0)</f>
        <v>88.3932584269663</v>
      </c>
      <c r="AH8" s="131" t="n">
        <f aca="false">IF(Q8&gt;0,S8,0)</f>
        <v>90.9362524146813</v>
      </c>
      <c r="AI8" s="131" t="n">
        <f aca="false">IF(T8&gt;0,V8,0)</f>
        <v>90.9537480063796</v>
      </c>
      <c r="AJ8" s="131" t="n">
        <f aca="false">IF(W8&gt;0,Y8,0)</f>
        <v>77.6280117090745</v>
      </c>
      <c r="AK8" s="132" t="n">
        <f aca="false">IF(Z8&gt;0,AB8,0)</f>
        <v>71.081204379562</v>
      </c>
      <c r="AM8" s="82" t="n">
        <f aca="false">LARGE($AD8:$AK8,1)</f>
        <v>90.9537480063796</v>
      </c>
      <c r="AN8" s="62" t="n">
        <f aca="false">LARGE($AD8:$AK8,2)</f>
        <v>90.9362524146813</v>
      </c>
      <c r="AO8" s="62" t="n">
        <f aca="false">LARGE($AD8:$AK8,3)</f>
        <v>88.6391437308869</v>
      </c>
      <c r="AP8" s="62" t="n">
        <f aca="false">LARGE($AD8:$AK8,4)</f>
        <v>88.3932584269663</v>
      </c>
      <c r="AQ8" s="84" t="n">
        <f aca="false">SUM(AM8:AP8)</f>
        <v>358.922402578914</v>
      </c>
    </row>
    <row r="9" customFormat="false" ht="12.75" hidden="false" customHeight="false" outlineLevel="0" collapsed="false">
      <c r="A9" s="53" t="n">
        <f aca="false">IF(A8="Mesto:",1,A8+1)</f>
        <v>4</v>
      </c>
      <c r="B9" s="0" t="s">
        <v>277</v>
      </c>
      <c r="C9" s="128" t="s">
        <v>8</v>
      </c>
      <c r="D9" s="74"/>
      <c r="E9" s="62"/>
      <c r="F9" s="81" t="str">
        <f aca="false">IF(D9&gt;0,RANK(D9,D$6:D$57,1),"")</f>
        <v/>
      </c>
      <c r="G9" s="65" t="str">
        <f aca="false">IF(D9&gt;0,MIN(D$6:D60)/D9*100+MAX(F$6:F60)-F9+1,"")</f>
        <v/>
      </c>
      <c r="H9" s="87" t="n">
        <v>0.0508680555555556</v>
      </c>
      <c r="I9" s="81" t="n">
        <f aca="false">IF(H9&gt;0,RANK(H9,H$6:H$57,1),"")</f>
        <v>3</v>
      </c>
      <c r="J9" s="65" t="n">
        <f aca="false">IF(H9&gt;0,MIN(H$6:H60)/H9*100+MAX(I$6:I60)-I9+1,"")</f>
        <v>77.1729237770194</v>
      </c>
      <c r="K9" s="78" t="n">
        <v>0.0337962962962963</v>
      </c>
      <c r="L9" s="81" t="n">
        <f aca="false">IF(K9&gt;0,RANK(K9,K$6:K$57,1),"")</f>
        <v>4</v>
      </c>
      <c r="M9" s="65" t="n">
        <f aca="false">IF(K9&gt;0,MIN(K$6:K60)/K9*100+MAX(L$6:L60)-L9+1,"")</f>
        <v>100.664383561644</v>
      </c>
      <c r="N9" s="87" t="n">
        <v>0.0377546296296296</v>
      </c>
      <c r="O9" s="75" t="n">
        <f aca="false">IF(N9&gt;0,RANK(N9,N$6:N$57,1),"")</f>
        <v>4</v>
      </c>
      <c r="P9" s="65" t="n">
        <f aca="false">IF(N9&gt;0,MIN(N$6:N60)/N9*100+MAX(O$6:O60)-O9+1,"")</f>
        <v>69.5659104843654</v>
      </c>
      <c r="Q9" s="87" t="n">
        <v>0.0415277777777778</v>
      </c>
      <c r="R9" s="75" t="n">
        <f aca="false">IF(Q9&gt;0,RANK(Q9,Q$6:Q$57,1),"")</f>
        <v>4</v>
      </c>
      <c r="S9" s="65" t="n">
        <f aca="false">IF(Q9&gt;0,MIN(Q$6:Q60)/Q9*100+MAX(R$6:R60)-R9+1,"")</f>
        <v>77.7948717948718</v>
      </c>
      <c r="T9" s="87"/>
      <c r="U9" s="75" t="str">
        <f aca="false">IF(T9&gt;0,RANK(T9,T$6:T$57,1),"")</f>
        <v/>
      </c>
      <c r="V9" s="65" t="str">
        <f aca="false">IF(T9&gt;0,MIN(T$6:T60)/T9*100+MAX(U$6:U60)-U9+1,"")</f>
        <v/>
      </c>
      <c r="W9" s="78"/>
      <c r="X9" s="75" t="str">
        <f aca="false">IF(W9&gt;0,RANK(W9,W$6:W$57,1),"")</f>
        <v/>
      </c>
      <c r="Y9" s="65" t="str">
        <f aca="false">IF(W9&gt;0,MIN(W$6:W60)/W9*100+MAX(X$6:X60)-X9+1,"")</f>
        <v/>
      </c>
      <c r="Z9" s="87"/>
      <c r="AA9" s="75" t="str">
        <f aca="false">IF(Z9&gt;0,RANK(Z9,Z$6:Z$57,1),"")</f>
        <v/>
      </c>
      <c r="AB9" s="65" t="str">
        <f aca="false">IF(Z9&gt;0,MIN(Z$6:Z60)/Z9*100+MAX(AA$6:AA60)-AA9+1,"")</f>
        <v/>
      </c>
      <c r="AD9" s="82" t="n">
        <f aca="false">IF(D9&gt;0,G9,0)</f>
        <v>0</v>
      </c>
      <c r="AE9" s="62" t="n">
        <f aca="false">IF(H9&gt;0,J9,0)</f>
        <v>77.1729237770194</v>
      </c>
      <c r="AF9" s="131" t="n">
        <f aca="false">IF(K9&gt;0,M9,0)</f>
        <v>100.664383561644</v>
      </c>
      <c r="AG9" s="131" t="n">
        <f aca="false">IF(N9&gt;0,P9,0)</f>
        <v>69.5659104843654</v>
      </c>
      <c r="AH9" s="131" t="n">
        <f aca="false">IF(Q9&gt;0,S9,0)</f>
        <v>77.7948717948718</v>
      </c>
      <c r="AI9" s="131" t="n">
        <f aca="false">IF(T9&gt;0,V9,0)</f>
        <v>0</v>
      </c>
      <c r="AJ9" s="131" t="n">
        <f aca="false">IF(W9&gt;0,Y9,0)</f>
        <v>0</v>
      </c>
      <c r="AK9" s="132" t="n">
        <f aca="false">IF(Z9&gt;0,AB9,0)</f>
        <v>0</v>
      </c>
      <c r="AM9" s="82" t="n">
        <f aca="false">LARGE($AD9:$AK9,1)</f>
        <v>100.664383561644</v>
      </c>
      <c r="AN9" s="62" t="n">
        <f aca="false">LARGE($AD9:$AK9,2)</f>
        <v>77.7948717948718</v>
      </c>
      <c r="AO9" s="62" t="n">
        <f aca="false">LARGE($AD9:$AK9,3)</f>
        <v>77.1729237770194</v>
      </c>
      <c r="AP9" s="62" t="n">
        <f aca="false">LARGE($AD9:$AK9,4)</f>
        <v>69.5659104843654</v>
      </c>
      <c r="AQ9" s="84" t="n">
        <f aca="false">SUM(AM9:AP9)</f>
        <v>325.1980896179</v>
      </c>
    </row>
    <row r="10" customFormat="false" ht="12.75" hidden="false" customHeight="false" outlineLevel="0" collapsed="false">
      <c r="A10" s="53" t="n">
        <f aca="false">IF(A9="Mesto:",1,A9+1)</f>
        <v>5</v>
      </c>
      <c r="B10" s="0" t="s">
        <v>143</v>
      </c>
      <c r="C10" s="128" t="s">
        <v>278</v>
      </c>
      <c r="D10" s="74"/>
      <c r="E10" s="62"/>
      <c r="F10" s="81" t="str">
        <f aca="false">IF(D10&gt;0,RANK(D10,D$6:D$57,1),"")</f>
        <v/>
      </c>
      <c r="G10" s="65" t="str">
        <f aca="false">IF(D10&gt;0,MIN(D$6:D55)/D10*100+MAX(F$6:F55)-F10+1,"")</f>
        <v/>
      </c>
      <c r="H10" s="87" t="n">
        <v>0.0764351851851852</v>
      </c>
      <c r="I10" s="81" t="n">
        <f aca="false">IF(H10&gt;0,RANK(H10,H$6:H$57,1),"")</f>
        <v>7</v>
      </c>
      <c r="J10" s="65" t="n">
        <f aca="false">IF(H10&gt;0,MIN(H$6:H55)/H10*100+MAX(I$6:I55)-I10+1,"")</f>
        <v>49.0314960629921</v>
      </c>
      <c r="K10" s="78"/>
      <c r="L10" s="81" t="str">
        <f aca="false">IF(K10&gt;0,RANK(K10,K$6:K$57,1),"")</f>
        <v/>
      </c>
      <c r="M10" s="65" t="str">
        <f aca="false">IF(K10&gt;0,MIN(K$6:K55)/K10*100+MAX(L$6:L55)-L10+1,"")</f>
        <v/>
      </c>
      <c r="N10" s="87"/>
      <c r="O10" s="75" t="str">
        <f aca="false">IF(N10&gt;0,RANK(N10,N$6:N$57,1),"")</f>
        <v/>
      </c>
      <c r="P10" s="65" t="str">
        <f aca="false">IF(N10&gt;0,MIN(N$6:N55)/N10*100+MAX(O$6:O55)-O10+1,"")</f>
        <v/>
      </c>
      <c r="Q10" s="87"/>
      <c r="R10" s="75" t="str">
        <f aca="false">IF(Q10&gt;0,RANK(Q10,Q$6:Q$57,1),"")</f>
        <v/>
      </c>
      <c r="S10" s="65" t="str">
        <f aca="false">IF(Q10&gt;0,MIN(Q$6:Q55)/Q10*100+MAX(R$6:R55)-R10+1,"")</f>
        <v/>
      </c>
      <c r="T10" s="87" t="n">
        <v>0.0111689814814815</v>
      </c>
      <c r="U10" s="75" t="n">
        <f aca="false">IF(T10&gt;0,RANK(T10,T$6:T$57,1),"")</f>
        <v>1</v>
      </c>
      <c r="V10" s="65" t="n">
        <f aca="false">IF(T10&gt;0,MIN(T$6:T55)/T10*100+MAX(U$6:U55)-U10+1,"")</f>
        <v>118</v>
      </c>
      <c r="W10" s="87" t="n">
        <v>0.0699074074074074</v>
      </c>
      <c r="X10" s="75" t="n">
        <f aca="false">IF(W10&gt;0,RANK(W10,W$6:W$57,1),"")</f>
        <v>10</v>
      </c>
      <c r="Y10" s="65" t="n">
        <f aca="false">IF(W10&gt;0,MIN(W$6:W55)/W10*100+MAX(X$6:X55)-X10+1,"")</f>
        <v>54.6655629139073</v>
      </c>
      <c r="Z10" s="78" t="n">
        <v>0.0512615740740741</v>
      </c>
      <c r="AA10" s="75" t="n">
        <f aca="false">IF(Z10&gt;0,RANK(Z10,Z$6:Z$57,1),"")</f>
        <v>5</v>
      </c>
      <c r="AB10" s="65" t="n">
        <f aca="false">IF(Z10&gt;0,MIN(Z$6:Z55)/Z10*100+MAX(AA$6:AA55)-AA10+1,"")</f>
        <v>69.4097990517047</v>
      </c>
      <c r="AD10" s="82" t="n">
        <f aca="false">IF(D10&gt;0,G10,0)</f>
        <v>0</v>
      </c>
      <c r="AE10" s="62" t="n">
        <f aca="false">IF(H10&gt;0,J10,0)</f>
        <v>49.0314960629921</v>
      </c>
      <c r="AF10" s="131" t="n">
        <f aca="false">IF(K10&gt;0,M10,0)</f>
        <v>0</v>
      </c>
      <c r="AG10" s="131" t="n">
        <f aca="false">IF(N10&gt;0,P10,0)</f>
        <v>0</v>
      </c>
      <c r="AH10" s="131" t="n">
        <f aca="false">IF(Q10&gt;0,S10,0)</f>
        <v>0</v>
      </c>
      <c r="AI10" s="131" t="n">
        <f aca="false">IF(T10&gt;0,V10,0)</f>
        <v>118</v>
      </c>
      <c r="AJ10" s="131" t="n">
        <f aca="false">IF(W10&gt;0,Y10,0)</f>
        <v>54.6655629139073</v>
      </c>
      <c r="AK10" s="132" t="n">
        <f aca="false">IF(Z10&gt;0,AB10,0)</f>
        <v>69.4097990517047</v>
      </c>
      <c r="AM10" s="82" t="n">
        <f aca="false">LARGE($AD10:$AK10,1)</f>
        <v>118</v>
      </c>
      <c r="AN10" s="62" t="n">
        <f aca="false">LARGE($AD10:$AK10,2)</f>
        <v>69.4097990517047</v>
      </c>
      <c r="AO10" s="62" t="n">
        <f aca="false">LARGE($AD10:$AK10,3)</f>
        <v>54.6655629139073</v>
      </c>
      <c r="AP10" s="62" t="n">
        <f aca="false">LARGE($AD10:$AK10,4)</f>
        <v>49.0314960629921</v>
      </c>
      <c r="AQ10" s="84" t="n">
        <f aca="false">SUM(AM10:AP10)</f>
        <v>291.106858028604</v>
      </c>
    </row>
    <row r="11" customFormat="false" ht="12.75" hidden="false" customHeight="false" outlineLevel="0" collapsed="false">
      <c r="A11" s="53" t="n">
        <f aca="false">IF(A10="Mesto:",1,A10+1)</f>
        <v>6</v>
      </c>
      <c r="B11" s="0" t="s">
        <v>145</v>
      </c>
      <c r="C11" s="128" t="s">
        <v>8</v>
      </c>
      <c r="D11" s="74" t="n">
        <f aca="false">IF(E11&lt;&gt;0,59-E11,"")</f>
        <v>90</v>
      </c>
      <c r="E11" s="62" t="n">
        <v>-31</v>
      </c>
      <c r="F11" s="81" t="n">
        <f aca="false">IF(D11&gt;0,RANK(D11,D$6:D$57,1),"")</f>
        <v>15</v>
      </c>
      <c r="G11" s="65" t="n">
        <f aca="false">IF(D11&gt;0,MIN(D$6:D62)/D11*100+MAX(F$6:F62)-F11+1,"")</f>
        <v>39.8888888888889</v>
      </c>
      <c r="H11" s="87" t="n">
        <v>0.0556134259259259</v>
      </c>
      <c r="I11" s="81" t="n">
        <f aca="false">IF(H11&gt;0,RANK(H11,H$6:H$57,1),"")</f>
        <v>4</v>
      </c>
      <c r="J11" s="65" t="n">
        <f aca="false">IF(H11&gt;0,MIN(H$6:H62)/H11*100+MAX(I$6:I62)-I11+1,"")</f>
        <v>70.0145681581686</v>
      </c>
      <c r="K11" s="78" t="n">
        <v>0.0323148148148148</v>
      </c>
      <c r="L11" s="81" t="n">
        <f aca="false">IF(K11&gt;0,RANK(K11,K$6:K$57,1),"")</f>
        <v>2</v>
      </c>
      <c r="M11" s="65" t="n">
        <f aca="false">IF(K11&gt;0,MIN(K$6:K62)/K11*100+MAX(L$6:L62)-L11+1,"")</f>
        <v>106.958452722063</v>
      </c>
      <c r="N11" s="78" t="n">
        <v>0.0455208333333333</v>
      </c>
      <c r="O11" s="75" t="n">
        <f aca="false">IF(N11&gt;0,RANK(N11,N$6:N$57,1),"")</f>
        <v>5</v>
      </c>
      <c r="P11" s="65" t="n">
        <f aca="false">IF(N11&gt;0,MIN(N$6:N62)/N11*100+MAX(O$6:O62)-O11+1,"")</f>
        <v>57.0386473429952</v>
      </c>
      <c r="Q11" s="78"/>
      <c r="R11" s="75"/>
      <c r="S11" s="65"/>
      <c r="T11" s="78"/>
      <c r="U11" s="75"/>
      <c r="V11" s="65"/>
      <c r="W11" s="78" t="n">
        <v>0.0836921296296296</v>
      </c>
      <c r="X11" s="75" t="n">
        <f aca="false">IF(W11&gt;0,RANK(W11,W$6:W$57,1),"")</f>
        <v>11</v>
      </c>
      <c r="Y11" s="65" t="n">
        <f aca="false">IF(W11&gt;0,MIN(W$6:W62)/W11*100+MAX(X$6:X62)-X11+1,"")</f>
        <v>44.991149218642</v>
      </c>
      <c r="Z11" s="78" t="n">
        <v>0.0713194444444445</v>
      </c>
      <c r="AA11" s="75" t="n">
        <f aca="false">IF(Z11&gt;0,RANK(Z11,Z$6:Z$57,1),"")</f>
        <v>8</v>
      </c>
      <c r="AB11" s="65" t="n">
        <f aca="false">IF(Z11&gt;0,MIN(Z$6:Z62)/Z11*100+MAX(AA$6:AA62)-AA11+1,"")</f>
        <v>48.0139565076274</v>
      </c>
      <c r="AD11" s="82" t="n">
        <f aca="false">IF(D11&gt;0,G11,0)</f>
        <v>39.8888888888889</v>
      </c>
      <c r="AE11" s="62" t="n">
        <f aca="false">IF(H11&gt;0,J11,0)</f>
        <v>70.0145681581686</v>
      </c>
      <c r="AF11" s="131" t="n">
        <f aca="false">IF(K11&gt;0,M11,0)</f>
        <v>106.958452722063</v>
      </c>
      <c r="AG11" s="131" t="n">
        <f aca="false">IF(N11&gt;0,P11,0)</f>
        <v>57.0386473429952</v>
      </c>
      <c r="AH11" s="131" t="n">
        <f aca="false">IF(Q11&gt;0,S11,0)</f>
        <v>0</v>
      </c>
      <c r="AI11" s="131" t="n">
        <f aca="false">IF(T11&gt;0,V11,0)</f>
        <v>0</v>
      </c>
      <c r="AJ11" s="131" t="n">
        <f aca="false">IF(W11&gt;0,Y11,0)</f>
        <v>44.991149218642</v>
      </c>
      <c r="AK11" s="132" t="n">
        <f aca="false">IF(Z11&gt;0,AB11,0)</f>
        <v>48.0139565076274</v>
      </c>
      <c r="AM11" s="82" t="n">
        <f aca="false">LARGE($AD11:$AK11,1)</f>
        <v>106.958452722063</v>
      </c>
      <c r="AN11" s="62" t="n">
        <f aca="false">LARGE($AD11:$AK11,2)</f>
        <v>70.0145681581686</v>
      </c>
      <c r="AO11" s="62" t="n">
        <f aca="false">LARGE($AD11:$AK11,3)</f>
        <v>57.0386473429952</v>
      </c>
      <c r="AP11" s="62" t="n">
        <f aca="false">LARGE($AD11:$AK11,4)</f>
        <v>48.0139565076274</v>
      </c>
      <c r="AQ11" s="84" t="n">
        <f aca="false">SUM(AM11:AP11)</f>
        <v>282.025624730854</v>
      </c>
    </row>
    <row r="12" customFormat="false" ht="12.75" hidden="false" customHeight="false" outlineLevel="0" collapsed="false">
      <c r="A12" s="53" t="n">
        <f aca="false">IF(A11="Mesto:",1,A11+1)</f>
        <v>7</v>
      </c>
      <c r="B12" s="0" t="s">
        <v>95</v>
      </c>
      <c r="C12" s="128" t="s">
        <v>82</v>
      </c>
      <c r="D12" s="74" t="n">
        <f aca="false">IF(E12&lt;&gt;0,59-E12,"")</f>
        <v>58</v>
      </c>
      <c r="E12" s="62" t="n">
        <v>1</v>
      </c>
      <c r="F12" s="81" t="n">
        <f aca="false">IF(D12&gt;0,RANK(D12,D$6:D$57,1),"")</f>
        <v>8</v>
      </c>
      <c r="G12" s="65" t="n">
        <f aca="false">IF(D12&gt;0,MIN(D$6:D63)/D12*100+MAX(F$6:F63)-F12+1,"")</f>
        <v>68.3448275862069</v>
      </c>
      <c r="H12" s="87" t="n">
        <v>0.0411111111111111</v>
      </c>
      <c r="I12" s="81" t="n">
        <f aca="false">IF(H12&gt;0,RANK(H12,H$6:H$57,1),"")</f>
        <v>2</v>
      </c>
      <c r="J12" s="65" t="n">
        <f aca="false">IF(H12&gt;0,MIN(H$6:H63)/H12*100+MAX(I$6:I63)-I12+1,"")</f>
        <v>95.3018018018018</v>
      </c>
      <c r="K12" s="78" t="n">
        <v>0.0401967592592593</v>
      </c>
      <c r="L12" s="75" t="n">
        <f aca="false">IF(K12&gt;0,RANK(K12,K$6:K$57,1),"")</f>
        <v>7</v>
      </c>
      <c r="M12" s="65" t="n">
        <f aca="false">IF(K12&gt;0,MIN(K$6:K63)/K12*100+MAX(L$6:L63)-L12+1,"")</f>
        <v>82.7503599193781</v>
      </c>
      <c r="N12" s="78"/>
      <c r="O12" s="81"/>
      <c r="P12" s="65"/>
      <c r="Q12" s="78"/>
      <c r="R12" s="75"/>
      <c r="S12" s="65"/>
      <c r="T12" s="78"/>
      <c r="U12" s="75"/>
      <c r="V12" s="65"/>
      <c r="W12" s="78"/>
      <c r="X12" s="75" t="str">
        <f aca="false">IF(W12&gt;0,RANK(W12,W$6:W$57,1),"")</f>
        <v/>
      </c>
      <c r="Y12" s="65" t="str">
        <f aca="false">IF(W12&gt;0,MIN(W$6:W63)/W12*100+MAX(X$6:X63)-X12+1,"")</f>
        <v/>
      </c>
      <c r="Z12" s="78"/>
      <c r="AA12" s="75"/>
      <c r="AB12" s="65"/>
      <c r="AD12" s="82" t="n">
        <f aca="false">IF(D12&gt;0,G12,0)</f>
        <v>68.3448275862069</v>
      </c>
      <c r="AE12" s="62" t="n">
        <f aca="false">IF(H12&gt;0,J12,0)</f>
        <v>95.3018018018018</v>
      </c>
      <c r="AF12" s="131" t="n">
        <f aca="false">IF(K12&gt;0,M12,0)</f>
        <v>82.7503599193781</v>
      </c>
      <c r="AG12" s="131" t="n">
        <f aca="false">IF(N12&gt;0,P12,0)</f>
        <v>0</v>
      </c>
      <c r="AH12" s="131" t="n">
        <f aca="false">IF(Q12&gt;0,S12,0)</f>
        <v>0</v>
      </c>
      <c r="AI12" s="131" t="n">
        <f aca="false">IF(T12&gt;0,V12,0)</f>
        <v>0</v>
      </c>
      <c r="AJ12" s="131" t="n">
        <f aca="false">IF(W12&gt;0,Y12,0)</f>
        <v>0</v>
      </c>
      <c r="AK12" s="132" t="n">
        <f aca="false">IF(Z12&gt;0,AB12,0)</f>
        <v>0</v>
      </c>
      <c r="AM12" s="82" t="n">
        <f aca="false">LARGE($AD12:$AK12,1)</f>
        <v>95.3018018018018</v>
      </c>
      <c r="AN12" s="62" t="n">
        <f aca="false">LARGE($AD12:$AK12,2)</f>
        <v>82.7503599193781</v>
      </c>
      <c r="AO12" s="62" t="n">
        <f aca="false">LARGE($AD12:$AK12,3)</f>
        <v>68.3448275862069</v>
      </c>
      <c r="AP12" s="62" t="n">
        <f aca="false">LARGE($AD12:$AK12,4)</f>
        <v>0</v>
      </c>
      <c r="AQ12" s="84" t="n">
        <f aca="false">SUM(AM12:AP12)</f>
        <v>246.396989307387</v>
      </c>
    </row>
    <row r="13" customFormat="false" ht="12.75" hidden="false" customHeight="false" outlineLevel="0" collapsed="false">
      <c r="A13" s="53" t="n">
        <f aca="false">IF(A12="Mesto:",1,A12+1)</f>
        <v>8</v>
      </c>
      <c r="B13" s="54" t="s">
        <v>279</v>
      </c>
      <c r="C13" s="128" t="s">
        <v>8</v>
      </c>
      <c r="D13" s="74" t="n">
        <f aca="false">IF(E13&lt;&gt;0,59-E13,"")</f>
        <v>48</v>
      </c>
      <c r="E13" s="62" t="n">
        <v>11</v>
      </c>
      <c r="F13" s="81" t="n">
        <f aca="false">IF(D13&gt;0,RANK(D13,D$6:D$57,1),"")</f>
        <v>6</v>
      </c>
      <c r="G13" s="65" t="n">
        <f aca="false">IF(D13&gt;0,MIN(D$6:D56)/D13*100+MAX(F$6:F56)-F13+1,"")</f>
        <v>82.9166666666667</v>
      </c>
      <c r="H13" s="87"/>
      <c r="I13" s="81" t="str">
        <f aca="false">IF(H13&gt;0,RANK(H13,H$6:H$57,1),"")</f>
        <v/>
      </c>
      <c r="J13" s="65" t="str">
        <f aca="false">IF(H13&gt;0,MIN(H$6:H56)/H13*100+MAX(I$6:I56)-I13+1,"")</f>
        <v/>
      </c>
      <c r="K13" s="78" t="n">
        <v>0.041724537037037</v>
      </c>
      <c r="L13" s="81" t="n">
        <f aca="false">IF(K13&gt;0,RANK(K13,K$6:K$57,1),"")</f>
        <v>8</v>
      </c>
      <c r="M13" s="65" t="n">
        <f aca="false">IF(K13&gt;0,MIN(K$6:K56)/K13*100+MAX(L$6:L56)-L13+1,"")</f>
        <v>78.8668515950069</v>
      </c>
      <c r="N13" s="78"/>
      <c r="O13" s="81"/>
      <c r="P13" s="65"/>
      <c r="Q13" s="78"/>
      <c r="R13" s="75"/>
      <c r="S13" s="65"/>
      <c r="T13" s="78"/>
      <c r="U13" s="75"/>
      <c r="V13" s="65"/>
      <c r="W13" s="78" t="n">
        <v>0.0695717592592593</v>
      </c>
      <c r="X13" s="75" t="n">
        <f aca="false">IF(W13&gt;0,RANK(W13,W$6:W$57,1),"")</f>
        <v>9</v>
      </c>
      <c r="Y13" s="65" t="n">
        <f aca="false">IF(W13&gt;0,MIN(W$6:W56)/W13*100+MAX(X$6:X56)-X13+1,"")</f>
        <v>55.919647313259</v>
      </c>
      <c r="Z13" s="78"/>
      <c r="AA13" s="75" t="s">
        <v>72</v>
      </c>
      <c r="AB13" s="65"/>
      <c r="AD13" s="82" t="n">
        <f aca="false">IF(D13&gt;0,G13,0)</f>
        <v>82.9166666666667</v>
      </c>
      <c r="AE13" s="62" t="n">
        <f aca="false">IF(H13&gt;0,J13,0)</f>
        <v>0</v>
      </c>
      <c r="AF13" s="131" t="n">
        <f aca="false">IF(K13&gt;0,M13,0)</f>
        <v>78.8668515950069</v>
      </c>
      <c r="AG13" s="131" t="n">
        <f aca="false">IF(N13&gt;0,P13,0)</f>
        <v>0</v>
      </c>
      <c r="AH13" s="131" t="n">
        <f aca="false">IF(Q13&gt;0,S13,0)</f>
        <v>0</v>
      </c>
      <c r="AI13" s="131" t="n">
        <f aca="false">IF(T13&gt;0,V13,0)</f>
        <v>0</v>
      </c>
      <c r="AJ13" s="131" t="n">
        <f aca="false">IF(W13&gt;0,Y13,0)</f>
        <v>55.919647313259</v>
      </c>
      <c r="AK13" s="132" t="n">
        <f aca="false">IF(Z13&gt;0,AB13,0)</f>
        <v>0</v>
      </c>
      <c r="AM13" s="82" t="n">
        <f aca="false">LARGE($AD13:$AK13,1)</f>
        <v>82.9166666666667</v>
      </c>
      <c r="AN13" s="62" t="n">
        <f aca="false">LARGE($AD13:$AK13,2)</f>
        <v>78.8668515950069</v>
      </c>
      <c r="AO13" s="62" t="n">
        <f aca="false">LARGE($AD13:$AK13,3)</f>
        <v>55.919647313259</v>
      </c>
      <c r="AP13" s="62" t="n">
        <f aca="false">LARGE($AD13:$AK13,4)</f>
        <v>0</v>
      </c>
      <c r="AQ13" s="84" t="n">
        <f aca="false">SUM(AM13:AP13)</f>
        <v>217.703165574933</v>
      </c>
    </row>
    <row r="14" customFormat="false" ht="12.75" hidden="false" customHeight="false" outlineLevel="0" collapsed="false">
      <c r="A14" s="53" t="n">
        <f aca="false">IF(A13="Mesto:",1,A13+1)</f>
        <v>9</v>
      </c>
      <c r="B14" s="0" t="s">
        <v>240</v>
      </c>
      <c r="C14" s="128" t="s">
        <v>77</v>
      </c>
      <c r="D14" s="74"/>
      <c r="E14" s="62"/>
      <c r="F14" s="81" t="str">
        <f aca="false">IF(D14&gt;0,RANK(D14,D$6:D$57,1),"")</f>
        <v/>
      </c>
      <c r="G14" s="65" t="str">
        <f aca="false">IF(D14&gt;0,MIN(D$6:D62)/D14*100+MAX(F$6:F62)-F14+1,"")</f>
        <v/>
      </c>
      <c r="H14" s="87"/>
      <c r="I14" s="81" t="str">
        <f aca="false">IF(H14&gt;0,RANK(H14,H$6:H$57,1),"")</f>
        <v/>
      </c>
      <c r="J14" s="65" t="str">
        <f aca="false">IF(H14&gt;0,MIN(H$6:H62)/H14*100+MAX(I$6:I62)-I14+1,"")</f>
        <v/>
      </c>
      <c r="K14" s="78" t="n">
        <v>0.0333680555555556</v>
      </c>
      <c r="L14" s="81" t="n">
        <f aca="false">IF(K14&gt;0,RANK(K14,K$6:K$57,1),"")</f>
        <v>3</v>
      </c>
      <c r="M14" s="65" t="n">
        <f aca="false">IF(K14&gt;0,MIN(K$6:K62)/K14*100+MAX(L$6:L62)-L14+1,"")</f>
        <v>102.866458550121</v>
      </c>
      <c r="N14" s="78"/>
      <c r="O14" s="81" t="str">
        <f aca="false">IF(N14&gt;0,RANK(N14,N$6:N$57,1),"")</f>
        <v/>
      </c>
      <c r="P14" s="65" t="str">
        <f aca="false">IF(N14&gt;0,MIN(N$6:N62)/N14*100+MAX(O$6:O62)-O14+1,"")</f>
        <v/>
      </c>
      <c r="Q14" s="78" t="n">
        <v>0.0400231481481482</v>
      </c>
      <c r="R14" s="81" t="n">
        <f aca="false">IF(Q14&gt;0,RANK(Q14,Q$6:Q$57,1),"")</f>
        <v>3</v>
      </c>
      <c r="S14" s="65" t="n">
        <f aca="false">IF(Q14&gt;0,MIN(Q$6:Q62)/Q14*100+MAX(R$6:R62)-R14+1,"")</f>
        <v>81.4939271255061</v>
      </c>
      <c r="T14" s="78"/>
      <c r="U14" s="81" t="str">
        <f aca="false">IF(T14&gt;0,RANK(T14,T$6:T$57,1),"")</f>
        <v/>
      </c>
      <c r="V14" s="65" t="str">
        <f aca="false">IF(T14&gt;0,MIN(T$6:T62)/T14*100+MAX(U$6:U62)-U14+1,"")</f>
        <v/>
      </c>
      <c r="W14" s="78"/>
      <c r="X14" s="75" t="str">
        <f aca="false">IF(W14&gt;0,RANK(W14,W$6:W$57,1),"")</f>
        <v/>
      </c>
      <c r="Y14" s="65" t="str">
        <f aca="false">IF(W14&gt;0,MIN(W$6:W62)/W14*100+MAX(X$6:X62)-X14+1,"")</f>
        <v/>
      </c>
      <c r="Z14" s="78"/>
      <c r="AA14" s="81" t="str">
        <f aca="false">IF(Z14&gt;0,RANK(Z14,Z$6:Z$57,1),"")</f>
        <v/>
      </c>
      <c r="AB14" s="65" t="str">
        <f aca="false">IF(Z14&gt;0,MIN(Z$6:Z62)/Z14*100+MAX(AA$6:AA62)-AA14+1,"")</f>
        <v/>
      </c>
      <c r="AD14" s="82" t="n">
        <f aca="false">IF(D14&gt;0,G14,0)</f>
        <v>0</v>
      </c>
      <c r="AE14" s="62" t="n">
        <f aca="false">IF(H14&gt;0,J14,0)</f>
        <v>0</v>
      </c>
      <c r="AF14" s="131" t="n">
        <f aca="false">IF(K14&gt;0,M14,0)</f>
        <v>102.866458550121</v>
      </c>
      <c r="AG14" s="131" t="n">
        <f aca="false">IF(N14&gt;0,P14,0)</f>
        <v>0</v>
      </c>
      <c r="AH14" s="131" t="n">
        <f aca="false">IF(Q14&gt;0,S14,0)</f>
        <v>81.4939271255061</v>
      </c>
      <c r="AI14" s="131" t="n">
        <f aca="false">IF(T14&gt;0,V14,0)</f>
        <v>0</v>
      </c>
      <c r="AJ14" s="131" t="n">
        <f aca="false">IF(W14&gt;0,Y14,0)</f>
        <v>0</v>
      </c>
      <c r="AK14" s="132" t="n">
        <f aca="false">IF(Z14&gt;0,AB14,0)</f>
        <v>0</v>
      </c>
      <c r="AM14" s="82" t="n">
        <f aca="false">LARGE($AD14:$AK14,1)</f>
        <v>102.866458550121</v>
      </c>
      <c r="AN14" s="62" t="n">
        <f aca="false">LARGE($AD14:$AK14,2)</f>
        <v>81.4939271255061</v>
      </c>
      <c r="AO14" s="62" t="n">
        <f aca="false">LARGE($AD14:$AK14,3)</f>
        <v>0</v>
      </c>
      <c r="AP14" s="62" t="n">
        <f aca="false">LARGE($AD14:$AK14,4)</f>
        <v>0</v>
      </c>
      <c r="AQ14" s="84" t="n">
        <f aca="false">SUM(AM14:AP14)</f>
        <v>184.360385675627</v>
      </c>
    </row>
    <row r="15" customFormat="false" ht="12.75" hidden="false" customHeight="false" outlineLevel="0" collapsed="false">
      <c r="A15" s="53" t="n">
        <f aca="false">IF(A14="Mesto:",1,A14+1)</f>
        <v>10</v>
      </c>
      <c r="B15" s="0" t="s">
        <v>252</v>
      </c>
      <c r="C15" s="128" t="s">
        <v>8</v>
      </c>
      <c r="D15" s="74" t="n">
        <f aca="false">IF(E15&lt;&gt;0,59-E15,"")</f>
        <v>42</v>
      </c>
      <c r="E15" s="62" t="n">
        <v>17</v>
      </c>
      <c r="F15" s="81" t="n">
        <f aca="false">IF(D15&gt;0,RANK(D15,D$6:D$57,1),"")</f>
        <v>2</v>
      </c>
      <c r="G15" s="65" t="n">
        <f aca="false">IF(D15&gt;0,MIN(D$6:D59)/D15*100+MAX(F$6:F59)-F15+1,"")</f>
        <v>97.3333333333333</v>
      </c>
      <c r="H15" s="87" t="n">
        <v>0.0583564814814815</v>
      </c>
      <c r="I15" s="75" t="n">
        <f aca="false">IF(H15&gt;0,RANK(H15,H$6:H$57,1),"")</f>
        <v>5</v>
      </c>
      <c r="J15" s="65" t="n">
        <f aca="false">IF(H15&gt;0,MIN(H$6:H59)/H15*100+MAX(I$6:I59)-I15+1,"")</f>
        <v>65.9115430384768</v>
      </c>
      <c r="K15" s="87"/>
      <c r="L15" s="75" t="str">
        <f aca="false">IF(K15&gt;0,RANK(K15,K$6:K$57,1),"")</f>
        <v/>
      </c>
      <c r="M15" s="65" t="str">
        <f aca="false">IF(K15&gt;0,MIN(K$6:K59)/K15*100+MAX(L$6:L59)-L15+1,"")</f>
        <v/>
      </c>
      <c r="N15" s="87"/>
      <c r="O15" s="75" t="str">
        <f aca="false">IF(N15&gt;0,RANK(N15,N$6:N$57,1),"")</f>
        <v/>
      </c>
      <c r="P15" s="65" t="str">
        <f aca="false">IF(N15&gt;0,MIN(N$6:N59)/N15*100+MAX(O$6:O59)-O15+1,"")</f>
        <v/>
      </c>
      <c r="Q15" s="87"/>
      <c r="R15" s="75" t="str">
        <f aca="false">IF(Q15&gt;0,RANK(Q15,Q$6:Q$57,1),"")</f>
        <v/>
      </c>
      <c r="S15" s="65" t="str">
        <f aca="false">IF(Q15&gt;0,MIN(Q$6:Q59)/Q15*100+MAX(R$6:R59)-R15+1,"")</f>
        <v/>
      </c>
      <c r="T15" s="87"/>
      <c r="U15" s="75" t="str">
        <f aca="false">IF(T15&gt;0,RANK(T15,T$6:T$57,1),"")</f>
        <v/>
      </c>
      <c r="V15" s="65" t="str">
        <f aca="false">IF(T15&gt;0,MIN(T$6:T59)/T15*100+MAX(U$6:U59)-U15+1,"")</f>
        <v/>
      </c>
      <c r="W15" s="87"/>
      <c r="X15" s="75" t="s">
        <v>72</v>
      </c>
      <c r="Y15" s="65" t="str">
        <f aca="false">IF(W15&gt;0,MIN(W$6:W59)/W15*100+MAX(X$6:X59)-X15+1,"")</f>
        <v/>
      </c>
      <c r="Z15" s="87"/>
      <c r="AA15" s="75" t="str">
        <f aca="false">IF(Z15&gt;0,RANK(Z15,Z$6:Z$57,1),"")</f>
        <v/>
      </c>
      <c r="AB15" s="65" t="str">
        <f aca="false">IF(Z15&gt;0,MIN(Z$6:Z59)/Z15*100+MAX(AA$6:AA59)-AA15+1,"")</f>
        <v/>
      </c>
      <c r="AD15" s="82" t="n">
        <f aca="false">IF(D15&gt;0,G15,0)</f>
        <v>97.3333333333333</v>
      </c>
      <c r="AE15" s="62" t="n">
        <f aca="false">IF(H15&gt;0,J15,0)</f>
        <v>65.9115430384768</v>
      </c>
      <c r="AF15" s="131" t="n">
        <f aca="false">IF(K15&gt;0,M15,0)</f>
        <v>0</v>
      </c>
      <c r="AG15" s="131" t="n">
        <f aca="false">IF(N15&gt;0,P15,0)</f>
        <v>0</v>
      </c>
      <c r="AH15" s="131" t="n">
        <f aca="false">IF(Q15&gt;0,S15,0)</f>
        <v>0</v>
      </c>
      <c r="AI15" s="131" t="n">
        <f aca="false">IF(T15&gt;0,V15,0)</f>
        <v>0</v>
      </c>
      <c r="AJ15" s="131" t="n">
        <f aca="false">IF(W15&gt;0,Y15,0)</f>
        <v>0</v>
      </c>
      <c r="AK15" s="132" t="n">
        <f aca="false">IF(Z15&gt;0,AB15,0)</f>
        <v>0</v>
      </c>
      <c r="AM15" s="82" t="n">
        <f aca="false">LARGE($AD15:$AK15,1)</f>
        <v>97.3333333333333</v>
      </c>
      <c r="AN15" s="62" t="n">
        <f aca="false">LARGE($AD15:$AK15,2)</f>
        <v>65.9115430384768</v>
      </c>
      <c r="AO15" s="62" t="n">
        <f aca="false">LARGE($AD15:$AK15,3)</f>
        <v>0</v>
      </c>
      <c r="AP15" s="62" t="n">
        <f aca="false">LARGE($AD15:$AK15,4)</f>
        <v>0</v>
      </c>
      <c r="AQ15" s="84" t="n">
        <f aca="false">SUM(AM15:AP15)</f>
        <v>163.24487637181</v>
      </c>
    </row>
    <row r="16" customFormat="false" ht="12.75" hidden="false" customHeight="false" outlineLevel="0" collapsed="false">
      <c r="A16" s="53" t="n">
        <f aca="false">IF(A15="Mesto:",1,A15+1)</f>
        <v>11</v>
      </c>
      <c r="B16" s="0" t="s">
        <v>128</v>
      </c>
      <c r="C16" s="128" t="s">
        <v>8</v>
      </c>
      <c r="D16" s="74" t="n">
        <f aca="false">IF(E16&lt;&gt;0,59-E16,"")</f>
        <v>76</v>
      </c>
      <c r="E16" s="62" t="n">
        <v>-17</v>
      </c>
      <c r="F16" s="81" t="n">
        <f aca="false">IF(D16&gt;0,RANK(D16,D$6:D$57,1),"")</f>
        <v>13</v>
      </c>
      <c r="G16" s="65" t="n">
        <f aca="false">IF(D16&gt;0,MIN(D$6:D60)/D16*100+MAX(F$6:F60)-F16+1,"")</f>
        <v>49.0526315789474</v>
      </c>
      <c r="H16" s="85" t="n">
        <v>0.036712962962963</v>
      </c>
      <c r="I16" s="81" t="n">
        <f aca="false">IF(H16&gt;0,RANK(H16,H$6:H$57,1),"")</f>
        <v>1</v>
      </c>
      <c r="J16" s="65" t="n">
        <f aca="false">IF(H16&gt;0,MIN(H$6:H60)/H16*100+MAX(I$6:I60)-I16+1,"")</f>
        <v>107</v>
      </c>
      <c r="K16" s="78"/>
      <c r="L16" s="81" t="str">
        <f aca="false">IF(K16&gt;0,RANK(K16,K$6:K$57,1),"")</f>
        <v/>
      </c>
      <c r="M16" s="65" t="str">
        <f aca="false">IF(K16&gt;0,MIN(K$6:K60)/K16*100+MAX(L$6:L60)-L16+1,"")</f>
        <v/>
      </c>
      <c r="N16" s="78"/>
      <c r="O16" s="81" t="str">
        <f aca="false">IF(N16&gt;0,RANK(N16,N$6:N$57,1),"")</f>
        <v/>
      </c>
      <c r="P16" s="65" t="str">
        <f aca="false">IF(N16&gt;0,MIN(N$6:N60)/N16*100+MAX(O$6:O60)-O16+1,"")</f>
        <v/>
      </c>
      <c r="Q16" s="78"/>
      <c r="R16" s="81" t="str">
        <f aca="false">IF(Q16&gt;0,RANK(Q16,Q$6:Q$57,1),"")</f>
        <v/>
      </c>
      <c r="S16" s="65" t="str">
        <f aca="false">IF(Q16&gt;0,MIN(Q$6:Q60)/Q16*100+MAX(R$6:R60)-R16+1,"")</f>
        <v/>
      </c>
      <c r="T16" s="78"/>
      <c r="U16" s="81" t="str">
        <f aca="false">IF(T16&gt;0,RANK(T16,T$6:T$57,1),"")</f>
        <v/>
      </c>
      <c r="V16" s="65" t="str">
        <f aca="false">IF(T16&gt;0,MIN(T$6:T60)/T16*100+MAX(U$6:U60)-U16+1,"")</f>
        <v/>
      </c>
      <c r="W16" s="78"/>
      <c r="X16" s="75" t="str">
        <f aca="false">IF(W16&gt;0,RANK(W16,W$6:W$57,1),"")</f>
        <v/>
      </c>
      <c r="Y16" s="65" t="str">
        <f aca="false">IF(W16&gt;0,MIN(W$6:W60)/W16*100+MAX(X$6:X60)-X16+1,"")</f>
        <v/>
      </c>
      <c r="Z16" s="78"/>
      <c r="AA16" s="81" t="str">
        <f aca="false">IF(Z16&gt;0,RANK(Z16,Z$6:Z$57,1),"")</f>
        <v/>
      </c>
      <c r="AB16" s="65" t="str">
        <f aca="false">IF(Z16&gt;0,MIN(Z$6:Z60)/Z16*100+MAX(AA$6:AA60)-AA16+1,"")</f>
        <v/>
      </c>
      <c r="AD16" s="82" t="n">
        <f aca="false">IF(D16&gt;0,G16,0)</f>
        <v>49.0526315789474</v>
      </c>
      <c r="AE16" s="62" t="n">
        <f aca="false">IF(H16&gt;0,J16,0)</f>
        <v>107</v>
      </c>
      <c r="AF16" s="131" t="n">
        <f aca="false">IF(K16&gt;0,M16,0)</f>
        <v>0</v>
      </c>
      <c r="AG16" s="131" t="n">
        <f aca="false">IF(N16&gt;0,P16,0)</f>
        <v>0</v>
      </c>
      <c r="AH16" s="131" t="n">
        <f aca="false">IF(Q16&gt;0,S16,0)</f>
        <v>0</v>
      </c>
      <c r="AI16" s="131" t="n">
        <f aca="false">IF(T16&gt;0,V16,0)</f>
        <v>0</v>
      </c>
      <c r="AJ16" s="131" t="n">
        <f aca="false">IF(W16&gt;0,Y16,0)</f>
        <v>0</v>
      </c>
      <c r="AK16" s="132" t="n">
        <f aca="false">IF(Z16&gt;0,AB16,0)</f>
        <v>0</v>
      </c>
      <c r="AM16" s="82" t="n">
        <f aca="false">LARGE($AD16:$AK16,1)</f>
        <v>107</v>
      </c>
      <c r="AN16" s="62" t="n">
        <f aca="false">LARGE($AD16:$AK16,2)</f>
        <v>49.0526315789474</v>
      </c>
      <c r="AO16" s="62" t="n">
        <f aca="false">LARGE($AD16:$AK16,3)</f>
        <v>0</v>
      </c>
      <c r="AP16" s="62" t="n">
        <f aca="false">LARGE($AD16:$AK16,4)</f>
        <v>0</v>
      </c>
      <c r="AQ16" s="84" t="n">
        <f aca="false">SUM(AM16:AP16)</f>
        <v>156.052631578947</v>
      </c>
    </row>
    <row r="17" customFormat="false" ht="12.75" hidden="false" customHeight="false" outlineLevel="0" collapsed="false">
      <c r="A17" s="53" t="n">
        <f aca="false">IF(A16="Mesto:",1,A16+1)</f>
        <v>12</v>
      </c>
      <c r="B17" s="0" t="s">
        <v>280</v>
      </c>
      <c r="C17" s="128" t="s">
        <v>8</v>
      </c>
      <c r="D17" s="74" t="n">
        <f aca="false">IF(E17&lt;&gt;0,59-E17,"")</f>
        <v>47</v>
      </c>
      <c r="E17" s="62" t="n">
        <v>12</v>
      </c>
      <c r="F17" s="81" t="n">
        <f aca="false">IF(D17&gt;0,RANK(D17,D$6:D$57,1),"")</f>
        <v>5</v>
      </c>
      <c r="G17" s="65" t="n">
        <f aca="false">IF(D17&gt;0,MIN(D$6:D61)/D17*100+MAX(F$6:F61)-F17+1,"")</f>
        <v>85.468085106383</v>
      </c>
      <c r="H17" s="85"/>
      <c r="I17" s="75"/>
      <c r="J17" s="65"/>
      <c r="K17" s="78"/>
      <c r="L17" s="81" t="str">
        <f aca="false">IF(K17&gt;0,RANK(K17,K$6:K$57,1),"")</f>
        <v/>
      </c>
      <c r="M17" s="65" t="str">
        <f aca="false">IF(K17&gt;0,MIN(K$6:K61)/K17*100+MAX(L$6:L61)-L17+1,"")</f>
        <v/>
      </c>
      <c r="N17" s="78"/>
      <c r="O17" s="75" t="str">
        <f aca="false">IF(N17&gt;0,RANK(N17,N$6:N$57,1),"")</f>
        <v/>
      </c>
      <c r="P17" s="65" t="str">
        <f aca="false">IF(N17&gt;0,MIN(N$6:N61)/N17*100+MAX(O$6:O61)-O17+1,"")</f>
        <v/>
      </c>
      <c r="Q17" s="78"/>
      <c r="R17" s="75" t="str">
        <f aca="false">IF(Q17&gt;0,RANK(Q17,Q$6:Q$57,1),"")</f>
        <v/>
      </c>
      <c r="S17" s="65" t="str">
        <f aca="false">IF(Q17&gt;0,MIN(Q$6:Q61)/Q17*100+MAX(R$6:R61)-R17+1,"")</f>
        <v/>
      </c>
      <c r="T17" s="78"/>
      <c r="U17" s="75" t="str">
        <f aca="false">IF(T17&gt;0,RANK(T17,T$6:T$57,1),"")</f>
        <v/>
      </c>
      <c r="V17" s="65" t="str">
        <f aca="false">IF(T17&gt;0,MIN(T$6:T61)/T17*100+MAX(U$6:U61)-U17+1,"")</f>
        <v/>
      </c>
      <c r="W17" s="78" t="n">
        <v>0.0626388888888889</v>
      </c>
      <c r="X17" s="75" t="n">
        <f aca="false">IF(W17&gt;0,RANK(W17,W$6:W$57,1),"")</f>
        <v>8</v>
      </c>
      <c r="Y17" s="65" t="n">
        <f aca="false">IF(W17&gt;0,MIN(W$6:W61)/W17*100+MAX(X$6:X61)-X17+1,"")</f>
        <v>62.7767923133777</v>
      </c>
      <c r="Z17" s="78"/>
      <c r="AA17" s="75" t="str">
        <f aca="false">IF(Z17&gt;0,RANK(Z17,Z$6:Z$57,1),"")</f>
        <v/>
      </c>
      <c r="AB17" s="65" t="str">
        <f aca="false">IF(Z17&gt;0,MIN(Z$6:Z61)/Z17*100+MAX(AA$6:AA61)-AA17+1,"")</f>
        <v/>
      </c>
      <c r="AD17" s="82" t="n">
        <f aca="false">IF(D17&gt;0,G17,0)</f>
        <v>85.468085106383</v>
      </c>
      <c r="AE17" s="62" t="n">
        <f aca="false">IF(H17&gt;0,J17,0)</f>
        <v>0</v>
      </c>
      <c r="AF17" s="131" t="n">
        <f aca="false">IF(K17&gt;0,M17,0)</f>
        <v>0</v>
      </c>
      <c r="AG17" s="131" t="n">
        <f aca="false">IF(N17&gt;0,P17,0)</f>
        <v>0</v>
      </c>
      <c r="AH17" s="131" t="n">
        <f aca="false">IF(Q17&gt;0,S17,0)</f>
        <v>0</v>
      </c>
      <c r="AI17" s="131" t="n">
        <f aca="false">IF(T17&gt;0,V17,0)</f>
        <v>0</v>
      </c>
      <c r="AJ17" s="131" t="n">
        <f aca="false">IF(W17&gt;0,Y17,0)</f>
        <v>62.7767923133777</v>
      </c>
      <c r="AK17" s="132" t="n">
        <f aca="false">IF(Z17&gt;0,AB17,0)</f>
        <v>0</v>
      </c>
      <c r="AM17" s="82" t="n">
        <f aca="false">LARGE($AD17:$AK17,1)</f>
        <v>85.468085106383</v>
      </c>
      <c r="AN17" s="62" t="n">
        <f aca="false">LARGE($AD17:$AK17,2)</f>
        <v>62.7767923133777</v>
      </c>
      <c r="AO17" s="62" t="n">
        <f aca="false">LARGE($AD17:$AK17,3)</f>
        <v>0</v>
      </c>
      <c r="AP17" s="62" t="n">
        <f aca="false">LARGE($AD17:$AK17,4)</f>
        <v>0</v>
      </c>
      <c r="AQ17" s="84" t="n">
        <f aca="false">SUM(AM17:AP17)</f>
        <v>148.244877419761</v>
      </c>
    </row>
    <row r="18" customFormat="false" ht="12.75" hidden="false" customHeight="false" outlineLevel="0" collapsed="false">
      <c r="A18" s="53" t="n">
        <f aca="false">IF(A17="Mesto:",1,A17+1)</f>
        <v>13</v>
      </c>
      <c r="B18" s="0" t="s">
        <v>281</v>
      </c>
      <c r="C18" s="128" t="s">
        <v>282</v>
      </c>
      <c r="D18" s="74"/>
      <c r="E18" s="62"/>
      <c r="F18" s="81" t="str">
        <f aca="false">IF(D18&gt;0,RANK(D18,D$6:D$57,1),"")</f>
        <v/>
      </c>
      <c r="G18" s="65" t="str">
        <f aca="false">IF(D18&gt;0,MIN(D$6:D63)/D18*100+MAX(F$6:F63)-F18+1,"")</f>
        <v/>
      </c>
      <c r="H18" s="78"/>
      <c r="I18" s="81" t="str">
        <f aca="false">IF(H18&gt;0,RANK(H18,H$6:H$57,1),"")</f>
        <v/>
      </c>
      <c r="J18" s="65" t="str">
        <f aca="false">IF(H18&gt;0,MIN(H$6:H63)/H18*100+MAX(I$6:I63)-I18+1,"")</f>
        <v/>
      </c>
      <c r="K18" s="78"/>
      <c r="L18" s="81" t="str">
        <f aca="false">IF(K18&gt;0,RANK(K18,K$6:K$57,1),"")</f>
        <v/>
      </c>
      <c r="M18" s="65" t="str">
        <f aca="false">IF(K18&gt;0,MIN(K$6:K63)/K18*100+MAX(L$6:L63)-L18+1,"")</f>
        <v/>
      </c>
      <c r="N18" s="78"/>
      <c r="O18" s="75" t="str">
        <f aca="false">IF(N18&gt;0,RANK(N18,N$6:N$57,1),"")</f>
        <v/>
      </c>
      <c r="P18" s="65" t="str">
        <f aca="false">IF(N18&gt;0,MIN(N$6:N63)/N18*100+MAX(O$6:O63)-O18+1,"")</f>
        <v/>
      </c>
      <c r="Q18" s="78" t="n">
        <v>0.0415393518518519</v>
      </c>
      <c r="R18" s="75" t="n">
        <f aca="false">IF(Q18&gt;0,RANK(Q18,Q$6:Q$57,1),"")</f>
        <v>5</v>
      </c>
      <c r="S18" s="65" t="n">
        <f aca="false">IF(Q18&gt;0,MIN(Q$6:Q63)/Q18*100+MAX(R$6:R63)-R18+1,"")</f>
        <v>76.7748676511563</v>
      </c>
      <c r="T18" s="78"/>
      <c r="U18" s="75" t="str">
        <f aca="false">IF(T18&gt;0,RANK(T18,T$6:T$57,1),"")</f>
        <v/>
      </c>
      <c r="V18" s="65" t="str">
        <f aca="false">IF(T18&gt;0,MIN(T$6:T63)/T18*100+MAX(U$6:U63)-U18+1,"")</f>
        <v/>
      </c>
      <c r="W18" s="78"/>
      <c r="X18" s="75" t="str">
        <f aca="false">IF(W18&gt;0,RANK(W18,W$6:W$57,1),"")</f>
        <v/>
      </c>
      <c r="Y18" s="65" t="str">
        <f aca="false">IF(W18&gt;0,MIN(W$6:W62)/W18*100+MAX(X$6:X62)-X18+1,"")</f>
        <v/>
      </c>
      <c r="Z18" s="78" t="n">
        <v>0.0550115740740741</v>
      </c>
      <c r="AA18" s="75" t="n">
        <f aca="false">IF(Z18&gt;0,RANK(Z18,Z$6:Z$57,1),"")</f>
        <v>6</v>
      </c>
      <c r="AB18" s="65" t="n">
        <f aca="false">IF(Z18&gt;0,MIN(Z$6:Z63)/Z18*100+MAX(AA$6:AA63)-AA18+1,"")</f>
        <v>63.9509783294761</v>
      </c>
      <c r="AD18" s="82" t="n">
        <f aca="false">IF(D18&gt;0,G18,0)</f>
        <v>0</v>
      </c>
      <c r="AE18" s="62" t="n">
        <f aca="false">IF(H18&gt;0,J18,0)</f>
        <v>0</v>
      </c>
      <c r="AF18" s="131" t="n">
        <f aca="false">IF(K18&gt;0,M18,0)</f>
        <v>0</v>
      </c>
      <c r="AG18" s="131" t="n">
        <f aca="false">IF(N18&gt;0,P18,0)</f>
        <v>0</v>
      </c>
      <c r="AH18" s="131" t="n">
        <f aca="false">IF(Q18&gt;0,S18,0)</f>
        <v>76.7748676511563</v>
      </c>
      <c r="AI18" s="131" t="n">
        <f aca="false">IF(T18&gt;0,V18,0)</f>
        <v>0</v>
      </c>
      <c r="AJ18" s="131" t="n">
        <f aca="false">IF(W18&gt;0,Y18,0)</f>
        <v>0</v>
      </c>
      <c r="AK18" s="132" t="n">
        <f aca="false">IF(Z18&gt;0,AB18,0)</f>
        <v>63.9509783294761</v>
      </c>
      <c r="AM18" s="82" t="n">
        <f aca="false">LARGE($AD18:$AK18,1)</f>
        <v>76.7748676511563</v>
      </c>
      <c r="AN18" s="62" t="n">
        <f aca="false">LARGE($AD18:$AK18,2)</f>
        <v>63.9509783294761</v>
      </c>
      <c r="AO18" s="62" t="n">
        <f aca="false">LARGE($AD18:$AK18,3)</f>
        <v>0</v>
      </c>
      <c r="AP18" s="62" t="n">
        <f aca="false">LARGE($AD18:$AK18,4)</f>
        <v>0</v>
      </c>
      <c r="AQ18" s="84" t="n">
        <f aca="false">SUM(AM18:AP18)</f>
        <v>140.725845980632</v>
      </c>
    </row>
    <row r="19" customFormat="false" ht="12.75" hidden="false" customHeight="false" outlineLevel="0" collapsed="false">
      <c r="A19" s="53" t="n">
        <f aca="false">IF(A18="Mesto:",1,A18+1)</f>
        <v>14</v>
      </c>
      <c r="B19" s="0" t="s">
        <v>283</v>
      </c>
      <c r="C19" s="128" t="s">
        <v>34</v>
      </c>
      <c r="D19" s="74"/>
      <c r="E19" s="62"/>
      <c r="F19" s="81"/>
      <c r="G19" s="65"/>
      <c r="H19" s="78"/>
      <c r="I19" s="81"/>
      <c r="J19" s="65"/>
      <c r="K19" s="85"/>
      <c r="L19" s="81"/>
      <c r="M19" s="65"/>
      <c r="N19" s="85"/>
      <c r="O19" s="81"/>
      <c r="P19" s="65"/>
      <c r="Q19" s="85"/>
      <c r="R19" s="81"/>
      <c r="S19" s="65"/>
      <c r="T19" s="78" t="n">
        <v>0.0123842592592593</v>
      </c>
      <c r="U19" s="75" t="n">
        <f aca="false">IF(T19&gt;0,RANK(T19,T$6:T$57,1),"")</f>
        <v>2</v>
      </c>
      <c r="V19" s="65" t="n">
        <f aca="false">IF(T19&gt;0,MIN(T$6:T64)/T19*100+MAX(U$6:U64)-U19+1,"")</f>
        <v>107.18691588785</v>
      </c>
      <c r="W19" s="78"/>
      <c r="X19" s="75"/>
      <c r="Y19" s="65"/>
      <c r="Z19" s="85"/>
      <c r="AA19" s="81"/>
      <c r="AB19" s="65"/>
      <c r="AD19" s="82" t="n">
        <f aca="false">IF(D19&gt;0,G19,0)</f>
        <v>0</v>
      </c>
      <c r="AE19" s="62" t="n">
        <f aca="false">IF(H19&gt;0,J19,0)</f>
        <v>0</v>
      </c>
      <c r="AF19" s="131" t="n">
        <f aca="false">IF(K19&gt;0,M19,0)</f>
        <v>0</v>
      </c>
      <c r="AG19" s="131" t="n">
        <f aca="false">IF(N19&gt;0,P19,0)</f>
        <v>0</v>
      </c>
      <c r="AH19" s="131" t="n">
        <f aca="false">IF(Q19&gt;0,S19,0)</f>
        <v>0</v>
      </c>
      <c r="AI19" s="131" t="n">
        <f aca="false">IF(T19&gt;0,V19,0)</f>
        <v>107.18691588785</v>
      </c>
      <c r="AJ19" s="131" t="n">
        <f aca="false">IF(W19&gt;0,Y19,0)</f>
        <v>0</v>
      </c>
      <c r="AK19" s="132" t="n">
        <f aca="false">IF(Z19&gt;0,AB19,0)</f>
        <v>0</v>
      </c>
      <c r="AM19" s="82" t="n">
        <f aca="false">LARGE($AD19:$AK19,1)</f>
        <v>107.18691588785</v>
      </c>
      <c r="AN19" s="62" t="n">
        <f aca="false">LARGE($AD19:$AK19,2)</f>
        <v>0</v>
      </c>
      <c r="AO19" s="62" t="n">
        <f aca="false">LARGE($AD19:$AK19,3)</f>
        <v>0</v>
      </c>
      <c r="AP19" s="62" t="n">
        <f aca="false">LARGE($AD19:$AK19,4)</f>
        <v>0</v>
      </c>
      <c r="AQ19" s="84" t="n">
        <f aca="false">SUM(AM19:AP19)</f>
        <v>107.18691588785</v>
      </c>
    </row>
    <row r="20" customFormat="false" ht="12.75" hidden="false" customHeight="false" outlineLevel="0" collapsed="false">
      <c r="A20" s="53" t="n">
        <f aca="false">IF(A19="Mesto:",1,A19+1)</f>
        <v>15</v>
      </c>
      <c r="B20" s="0" t="s">
        <v>284</v>
      </c>
      <c r="C20" s="128" t="s">
        <v>85</v>
      </c>
      <c r="D20" s="74" t="n">
        <f aca="false">IF(E20&lt;&gt;0,59-E20,"")</f>
        <v>75</v>
      </c>
      <c r="E20" s="62" t="n">
        <v>-16</v>
      </c>
      <c r="F20" s="81" t="n">
        <f aca="false">IF(D20&gt;0,RANK(D20,D$6:D$57,1),"")</f>
        <v>12</v>
      </c>
      <c r="G20" s="65" t="n">
        <f aca="false">IF(D20&gt;0,MIN(D$6:D64)/D20*100+MAX(F$6:F64)-F20+1,"")</f>
        <v>50.6666666666667</v>
      </c>
      <c r="H20" s="85"/>
      <c r="I20" s="81" t="str">
        <f aca="false">IF(H20&gt;0,RANK(H20,H$6:H$57,1),"")</f>
        <v/>
      </c>
      <c r="J20" s="65" t="str">
        <f aca="false">IF(H20&gt;0,MIN(H$6:H64)/H20*100+MAX(I$6:I64)-I20+1,"")</f>
        <v/>
      </c>
      <c r="K20" s="78" t="n">
        <v>0.0650578703703704</v>
      </c>
      <c r="L20" s="81" t="n">
        <f aca="false">IF(K20&gt;0,RANK(K20,K$6:K$57,1),"")</f>
        <v>9</v>
      </c>
      <c r="M20" s="65" t="n">
        <f aca="false">IF(K20&gt;0,MIN(K$6:K64)/K20*100+MAX(L$6:L64)-L20+1,"")</f>
        <v>50.6568226294254</v>
      </c>
      <c r="N20" s="78"/>
      <c r="O20" s="75" t="str">
        <f aca="false">IF(N20&gt;0,RANK(N20,N$6:N$57,1),"")</f>
        <v/>
      </c>
      <c r="P20" s="65" t="str">
        <f aca="false">IF(N20&gt;0,MIN(N$6:N64)/N20*100+MAX(O$6:O64)-O20+1,"")</f>
        <v/>
      </c>
      <c r="Q20" s="78"/>
      <c r="R20" s="75" t="str">
        <f aca="false">IF(Q20&gt;0,RANK(Q20,Q$6:Q$57,1),"")</f>
        <v/>
      </c>
      <c r="S20" s="65" t="str">
        <f aca="false">IF(Q20&gt;0,MIN(Q$6:Q64)/Q20*100+MAX(R$6:R64)-R20+1,"")</f>
        <v/>
      </c>
      <c r="T20" s="78"/>
      <c r="U20" s="75" t="str">
        <f aca="false">IF(T20&gt;0,RANK(T20,T$6:T$57,1),"")</f>
        <v/>
      </c>
      <c r="V20" s="65" t="str">
        <f aca="false">IF(T20&gt;0,MIN(T$6:T64)/T20*100+MAX(U$6:U64)-U20+1,"")</f>
        <v/>
      </c>
      <c r="W20" s="78"/>
      <c r="X20" s="75" t="str">
        <f aca="false">IF(W20&gt;0,RANK(W20,W$6:W$57,1),"")</f>
        <v/>
      </c>
      <c r="Y20" s="65" t="str">
        <f aca="false">IF(W20&gt;0,MIN(W$6:W64)/W20*100+MAX(X$6:X64)-X20+1,"")</f>
        <v/>
      </c>
      <c r="Z20" s="78"/>
      <c r="AA20" s="75" t="str">
        <f aca="false">IF(Z20&gt;0,RANK(Z20,Z$6:Z$57,1),"")</f>
        <v/>
      </c>
      <c r="AB20" s="65" t="str">
        <f aca="false">IF(Z20&gt;0,MIN(Z$6:Z64)/Z20*100+MAX(AA$6:AA64)-AA20+1,"")</f>
        <v/>
      </c>
      <c r="AD20" s="82" t="n">
        <f aca="false">IF(D20&gt;0,G20,0)</f>
        <v>50.6666666666667</v>
      </c>
      <c r="AE20" s="62" t="n">
        <f aca="false">IF(H20&gt;0,J20,0)</f>
        <v>0</v>
      </c>
      <c r="AF20" s="131" t="n">
        <f aca="false">IF(K20&gt;0,M20,0)</f>
        <v>50.6568226294254</v>
      </c>
      <c r="AG20" s="131" t="n">
        <f aca="false">IF(N20&gt;0,P20,0)</f>
        <v>0</v>
      </c>
      <c r="AH20" s="131" t="n">
        <f aca="false">IF(Q20&gt;0,S20,0)</f>
        <v>0</v>
      </c>
      <c r="AI20" s="131" t="n">
        <f aca="false">IF(T20&gt;0,V20,0)</f>
        <v>0</v>
      </c>
      <c r="AJ20" s="131" t="n">
        <f aca="false">IF(W20&gt;0,Y20,0)</f>
        <v>0</v>
      </c>
      <c r="AK20" s="132" t="n">
        <f aca="false">IF(Z20&gt;0,AB20,0)</f>
        <v>0</v>
      </c>
      <c r="AM20" s="82" t="n">
        <f aca="false">LARGE($AD20:$AK20,1)</f>
        <v>50.6666666666667</v>
      </c>
      <c r="AN20" s="62" t="n">
        <f aca="false">LARGE($AD20:$AK20,2)</f>
        <v>50.6568226294254</v>
      </c>
      <c r="AO20" s="62" t="n">
        <f aca="false">LARGE($AD20:$AK20,3)</f>
        <v>0</v>
      </c>
      <c r="AP20" s="62" t="n">
        <f aca="false">LARGE($AD20:$AK20,4)</f>
        <v>0</v>
      </c>
      <c r="AQ20" s="84" t="n">
        <f aca="false">SUM(AM20:AP20)</f>
        <v>101.323489296092</v>
      </c>
    </row>
    <row r="21" customFormat="false" ht="12.75" hidden="false" customHeight="false" outlineLevel="0" collapsed="false">
      <c r="A21" s="53" t="n">
        <f aca="false">IF(A20="Mesto:",1,A20+1)</f>
        <v>16</v>
      </c>
      <c r="B21" s="0" t="s">
        <v>139</v>
      </c>
      <c r="C21" s="128" t="s">
        <v>8</v>
      </c>
      <c r="D21" s="74"/>
      <c r="E21" s="62"/>
      <c r="F21" s="81"/>
      <c r="G21" s="65"/>
      <c r="H21" s="85"/>
      <c r="I21" s="81"/>
      <c r="J21" s="65"/>
      <c r="K21" s="78"/>
      <c r="L21" s="81"/>
      <c r="M21" s="65"/>
      <c r="N21" s="78"/>
      <c r="O21" s="75"/>
      <c r="P21" s="65"/>
      <c r="Q21" s="78"/>
      <c r="R21" s="81"/>
      <c r="S21" s="65"/>
      <c r="T21" s="78"/>
      <c r="U21" s="75"/>
      <c r="V21" s="65"/>
      <c r="W21" s="78" t="n">
        <v>0.0410648148148148</v>
      </c>
      <c r="X21" s="75" t="n">
        <f aca="false">IF(W21&gt;0,RANK(W21,W$6:W$57,1),"")</f>
        <v>2</v>
      </c>
      <c r="Y21" s="65" t="n">
        <f aca="false">IF(W21&gt;0,MIN(W$6:W72)/W21*100+MAX(X$6:X72)-X21+1,"")</f>
        <v>99.6561443066516</v>
      </c>
      <c r="Z21" s="78"/>
      <c r="AA21" s="75"/>
      <c r="AB21" s="65"/>
      <c r="AD21" s="82" t="n">
        <f aca="false">IF(D21&gt;0,G21,0)</f>
        <v>0</v>
      </c>
      <c r="AE21" s="62" t="n">
        <f aca="false">IF(H21&gt;0,J21,0)</f>
        <v>0</v>
      </c>
      <c r="AF21" s="131" t="n">
        <f aca="false">IF(K21&gt;0,M21,0)</f>
        <v>0</v>
      </c>
      <c r="AG21" s="131" t="n">
        <f aca="false">IF(N21&gt;0,P21,0)</f>
        <v>0</v>
      </c>
      <c r="AH21" s="131" t="n">
        <f aca="false">IF(Q21&gt;0,S21,0)</f>
        <v>0</v>
      </c>
      <c r="AI21" s="131" t="n">
        <f aca="false">IF(T21&gt;0,V21,0)</f>
        <v>0</v>
      </c>
      <c r="AJ21" s="131" t="n">
        <f aca="false">IF(W21&gt;0,Y21,0)</f>
        <v>99.6561443066516</v>
      </c>
      <c r="AK21" s="132" t="n">
        <f aca="false">IF(Z21&gt;0,AB21,0)</f>
        <v>0</v>
      </c>
      <c r="AM21" s="82" t="n">
        <f aca="false">LARGE($AD21:$AK21,1)</f>
        <v>99.6561443066516</v>
      </c>
      <c r="AN21" s="62" t="n">
        <f aca="false">LARGE($AD21:$AK21,2)</f>
        <v>0</v>
      </c>
      <c r="AO21" s="62" t="n">
        <f aca="false">LARGE($AD21:$AK21,3)</f>
        <v>0</v>
      </c>
      <c r="AP21" s="62" t="n">
        <f aca="false">LARGE($AD21:$AK21,4)</f>
        <v>0</v>
      </c>
      <c r="AQ21" s="84" t="n">
        <f aca="false">SUM(AM21:AP21)</f>
        <v>99.6561443066516</v>
      </c>
    </row>
    <row r="22" customFormat="false" ht="12.75" hidden="false" customHeight="false" outlineLevel="0" collapsed="false">
      <c r="A22" s="53" t="n">
        <f aca="false">IF(A21="Mesto:",1,A21+1)</f>
        <v>17</v>
      </c>
      <c r="B22" s="0" t="s">
        <v>285</v>
      </c>
      <c r="C22" s="128" t="s">
        <v>286</v>
      </c>
      <c r="D22" s="74"/>
      <c r="E22" s="62"/>
      <c r="F22" s="81"/>
      <c r="G22" s="65"/>
      <c r="H22" s="78"/>
      <c r="I22" s="81"/>
      <c r="J22" s="65"/>
      <c r="K22" s="85"/>
      <c r="L22" s="81"/>
      <c r="M22" s="65"/>
      <c r="N22" s="85"/>
      <c r="O22" s="81"/>
      <c r="P22" s="65"/>
      <c r="Q22" s="85"/>
      <c r="R22" s="81"/>
      <c r="S22" s="65"/>
      <c r="T22" s="78" t="n">
        <v>0.0135416666666667</v>
      </c>
      <c r="U22" s="75" t="n">
        <f aca="false">IF(T22&gt;0,RANK(T22,T$6:T$57,1),"")</f>
        <v>4</v>
      </c>
      <c r="V22" s="65" t="n">
        <f aca="false">IF(T22&gt;0,MIN(T$6:T67)/T22*100+MAX(U$6:U67)-U22+1,"")</f>
        <v>97.4786324786325</v>
      </c>
      <c r="W22" s="78"/>
      <c r="X22" s="75"/>
      <c r="Y22" s="65"/>
      <c r="Z22" s="85"/>
      <c r="AA22" s="81"/>
      <c r="AB22" s="65"/>
      <c r="AD22" s="82" t="n">
        <f aca="false">IF(D22&gt;0,G22,0)</f>
        <v>0</v>
      </c>
      <c r="AE22" s="62" t="n">
        <f aca="false">IF(H22&gt;0,J22,0)</f>
        <v>0</v>
      </c>
      <c r="AF22" s="131" t="n">
        <f aca="false">IF(K22&gt;0,M22,0)</f>
        <v>0</v>
      </c>
      <c r="AG22" s="131" t="n">
        <f aca="false">IF(N22&gt;0,P22,0)</f>
        <v>0</v>
      </c>
      <c r="AH22" s="131" t="n">
        <f aca="false">IF(Q22&gt;0,S22,0)</f>
        <v>0</v>
      </c>
      <c r="AI22" s="131" t="n">
        <f aca="false">IF(T22&gt;0,V22,0)</f>
        <v>97.4786324786325</v>
      </c>
      <c r="AJ22" s="131" t="n">
        <f aca="false">IF(W22&gt;0,Y22,0)</f>
        <v>0</v>
      </c>
      <c r="AK22" s="132" t="n">
        <f aca="false">IF(Z22&gt;0,AB22,0)</f>
        <v>0</v>
      </c>
      <c r="AM22" s="82" t="n">
        <f aca="false">LARGE($AD22:$AK22,1)</f>
        <v>97.4786324786325</v>
      </c>
      <c r="AN22" s="62" t="n">
        <f aca="false">LARGE($AD22:$AK22,2)</f>
        <v>0</v>
      </c>
      <c r="AO22" s="62" t="n">
        <f aca="false">LARGE($AD22:$AK22,3)</f>
        <v>0</v>
      </c>
      <c r="AP22" s="62" t="n">
        <f aca="false">LARGE($AD22:$AK22,4)</f>
        <v>0</v>
      </c>
      <c r="AQ22" s="84" t="n">
        <f aca="false">SUM(AM22:AP22)</f>
        <v>97.4786324786325</v>
      </c>
    </row>
    <row r="23" customFormat="false" ht="12.75" hidden="false" customHeight="false" outlineLevel="0" collapsed="false">
      <c r="A23" s="53" t="n">
        <f aca="false">IF(A22="Mesto:",1,A22+1)</f>
        <v>18</v>
      </c>
      <c r="B23" s="0" t="s">
        <v>229</v>
      </c>
      <c r="C23" s="128" t="s">
        <v>8</v>
      </c>
      <c r="D23" s="74" t="n">
        <f aca="false">IF(E23&lt;&gt;0,59-E23,"")</f>
        <v>42</v>
      </c>
      <c r="E23" s="62" t="n">
        <v>17</v>
      </c>
      <c r="F23" s="81" t="n">
        <f aca="false">IF(D23&gt;0,RANK(D23,D$6:D$57,1),"")</f>
        <v>2</v>
      </c>
      <c r="G23" s="65" t="n">
        <f aca="false">IF(D23&gt;0,MIN(D$6:D67)/D23*100+MAX(F$6:F67)-F23+1,"")</f>
        <v>97.3333333333333</v>
      </c>
      <c r="H23" s="78"/>
      <c r="I23" s="81"/>
      <c r="J23" s="65"/>
      <c r="K23" s="78"/>
      <c r="L23" s="81" t="str">
        <f aca="false">IF(K23&gt;0,RANK(K23,K$6:K$57,1),"")</f>
        <v/>
      </c>
      <c r="M23" s="65" t="str">
        <f aca="false">IF(K23&gt;0,MIN(K$6:K67)/K23*100+MAX(L$6:L67)-L23+1,"")</f>
        <v/>
      </c>
      <c r="N23" s="78"/>
      <c r="O23" s="81"/>
      <c r="P23" s="65"/>
      <c r="Q23" s="78"/>
      <c r="R23" s="75"/>
      <c r="S23" s="65"/>
      <c r="T23" s="78"/>
      <c r="U23" s="75"/>
      <c r="V23" s="65"/>
      <c r="W23" s="78"/>
      <c r="X23" s="75" t="str">
        <f aca="false">IF(W23&gt;0,RANK(W23,W$6:W$57,1),"")</f>
        <v/>
      </c>
      <c r="Y23" s="65" t="str">
        <f aca="false">IF(W23&gt;0,MIN(W$6:W67)/W23*100+MAX(X$6:X67)-X23+1,"")</f>
        <v/>
      </c>
      <c r="Z23" s="78"/>
      <c r="AA23" s="75"/>
      <c r="AB23" s="65"/>
      <c r="AD23" s="82" t="n">
        <f aca="false">IF(D23&gt;0,G23,0)</f>
        <v>97.3333333333333</v>
      </c>
      <c r="AE23" s="62" t="n">
        <f aca="false">IF(H23&gt;0,J23,0)</f>
        <v>0</v>
      </c>
      <c r="AF23" s="131" t="n">
        <f aca="false">IF(K23&gt;0,M23,0)</f>
        <v>0</v>
      </c>
      <c r="AG23" s="131" t="n">
        <f aca="false">IF(N23&gt;0,P23,0)</f>
        <v>0</v>
      </c>
      <c r="AH23" s="131" t="n">
        <f aca="false">IF(Q23&gt;0,S23,0)</f>
        <v>0</v>
      </c>
      <c r="AI23" s="131" t="n">
        <f aca="false">IF(T23&gt;0,V23,0)</f>
        <v>0</v>
      </c>
      <c r="AJ23" s="131" t="n">
        <f aca="false">IF(W23&gt;0,Y23,0)</f>
        <v>0</v>
      </c>
      <c r="AK23" s="132" t="n">
        <f aca="false">IF(Z23&gt;0,AB23,0)</f>
        <v>0</v>
      </c>
      <c r="AM23" s="82" t="n">
        <f aca="false">LARGE($AD23:$AK23,1)</f>
        <v>97.3333333333333</v>
      </c>
      <c r="AN23" s="62" t="n">
        <f aca="false">LARGE($AD23:$AK23,2)</f>
        <v>0</v>
      </c>
      <c r="AO23" s="62" t="n">
        <f aca="false">LARGE($AD23:$AK23,3)</f>
        <v>0</v>
      </c>
      <c r="AP23" s="62" t="n">
        <f aca="false">LARGE($AD23:$AK23,4)</f>
        <v>0</v>
      </c>
      <c r="AQ23" s="84" t="n">
        <f aca="false">SUM(AM23:AP23)</f>
        <v>97.3333333333333</v>
      </c>
    </row>
    <row r="24" customFormat="false" ht="12.75" hidden="false" customHeight="false" outlineLevel="0" collapsed="false">
      <c r="A24" s="53" t="n">
        <f aca="false">IF(A23="Mesto:",1,A23+1)</f>
        <v>19</v>
      </c>
      <c r="B24" s="0" t="s">
        <v>287</v>
      </c>
      <c r="C24" s="128" t="s">
        <v>8</v>
      </c>
      <c r="D24" s="74" t="n">
        <f aca="false">IF(E24&lt;&gt;0,59-E24,"")</f>
        <v>42</v>
      </c>
      <c r="E24" s="62" t="n">
        <v>17</v>
      </c>
      <c r="F24" s="81" t="n">
        <f aca="false">IF(D24&gt;0,RANK(D24,D$6:D$57,1),"")</f>
        <v>2</v>
      </c>
      <c r="G24" s="65" t="n">
        <f aca="false">IF(D24&gt;0,MIN(D$6:D68)/D24*100+MAX(F$6:F68)-F24+1,"")</f>
        <v>97.3333333333333</v>
      </c>
      <c r="H24" s="78"/>
      <c r="I24" s="75" t="str">
        <f aca="false">IF(H24&gt;0,RANK(H24,H$6:H$57,1),"")</f>
        <v/>
      </c>
      <c r="J24" s="65" t="str">
        <f aca="false">IF(H24&gt;0,MIN(H$6:H60)/H24*100+MAX(I$6:I60)-I24+1,"")</f>
        <v/>
      </c>
      <c r="K24" s="78"/>
      <c r="L24" s="81" t="str">
        <f aca="false">IF(K24&gt;0,RANK(K24,K$6:K$57,1),"")</f>
        <v/>
      </c>
      <c r="M24" s="65" t="str">
        <f aca="false">IF(K24&gt;0,MIN(K$6:K68)/K24*100+MAX(L$6:L68)-L24+1,"")</f>
        <v/>
      </c>
      <c r="N24" s="78"/>
      <c r="O24" s="75" t="str">
        <f aca="false">IF(N24&gt;0,RANK(N24,N$6:N$57,1),"")</f>
        <v/>
      </c>
      <c r="P24" s="65" t="str">
        <f aca="false">IF(N24&gt;0,MIN(N$6:N60)/N24*100+MAX(O$6:O60)-O24+1,"")</f>
        <v/>
      </c>
      <c r="Q24" s="78"/>
      <c r="R24" s="75" t="str">
        <f aca="false">IF(Q24&gt;0,RANK(Q24,Q$6:Q$57,1),"")</f>
        <v/>
      </c>
      <c r="S24" s="65" t="str">
        <f aca="false">IF(Q24&gt;0,MIN(Q$6:Q60)/Q24*100+MAX(R$6:R60)-R24+1,"")</f>
        <v/>
      </c>
      <c r="T24" s="78"/>
      <c r="U24" s="75" t="str">
        <f aca="false">IF(T24&gt;0,RANK(T24,T$6:T$57,1),"")</f>
        <v/>
      </c>
      <c r="V24" s="65" t="str">
        <f aca="false">IF(T24&gt;0,MIN(T$6:T60)/T24*100+MAX(U$6:U60)-U24+1,"")</f>
        <v/>
      </c>
      <c r="W24" s="78"/>
      <c r="X24" s="75" t="str">
        <f aca="false">IF(W24&gt;0,RANK(W24,W$6:W$57,1),"")</f>
        <v/>
      </c>
      <c r="Y24" s="65" t="str">
        <f aca="false">IF(W24&gt;0,MIN(W$6:W68)/W24*100+MAX(X$6:X68)-X24+1,"")</f>
        <v/>
      </c>
      <c r="Z24" s="78"/>
      <c r="AA24" s="75" t="str">
        <f aca="false">IF(Z24&gt;0,RANK(Z24,Z$6:Z$57,1),"")</f>
        <v/>
      </c>
      <c r="AB24" s="65" t="str">
        <f aca="false">IF(Z24&gt;0,MIN(Z$6:Z60)/Z24*100+MAX(AA$6:AA60)-AA24+1,"")</f>
        <v/>
      </c>
      <c r="AD24" s="82" t="n">
        <f aca="false">IF(D24&gt;0,G24,0)</f>
        <v>97.3333333333333</v>
      </c>
      <c r="AE24" s="62" t="n">
        <f aca="false">IF(H24&gt;0,J24,0)</f>
        <v>0</v>
      </c>
      <c r="AF24" s="131" t="n">
        <f aca="false">IF(K24&gt;0,M24,0)</f>
        <v>0</v>
      </c>
      <c r="AG24" s="131" t="n">
        <f aca="false">IF(N24&gt;0,P24,0)</f>
        <v>0</v>
      </c>
      <c r="AH24" s="131" t="n">
        <f aca="false">IF(Q24&gt;0,S24,0)</f>
        <v>0</v>
      </c>
      <c r="AI24" s="131" t="n">
        <f aca="false">IF(T24&gt;0,V24,0)</f>
        <v>0</v>
      </c>
      <c r="AJ24" s="131" t="n">
        <f aca="false">IF(W24&gt;0,Y24,0)</f>
        <v>0</v>
      </c>
      <c r="AK24" s="132" t="n">
        <f aca="false">IF(Z24&gt;0,AB24,0)</f>
        <v>0</v>
      </c>
      <c r="AM24" s="82" t="n">
        <f aca="false">LARGE($AD24:$AK24,1)</f>
        <v>97.3333333333333</v>
      </c>
      <c r="AN24" s="62" t="n">
        <f aca="false">LARGE($AD24:$AK24,2)</f>
        <v>0</v>
      </c>
      <c r="AO24" s="62" t="n">
        <f aca="false">LARGE($AD24:$AK24,3)</f>
        <v>0</v>
      </c>
      <c r="AP24" s="62" t="n">
        <f aca="false">LARGE($AD24:$AK24,4)</f>
        <v>0</v>
      </c>
      <c r="AQ24" s="84" t="n">
        <f aca="false">SUM(AM24:AP24)</f>
        <v>97.3333333333333</v>
      </c>
    </row>
    <row r="25" customFormat="false" ht="12.75" hidden="false" customHeight="false" outlineLevel="0" collapsed="false">
      <c r="A25" s="53" t="n">
        <f aca="false">IF(A24="Mesto:",1,A24+1)</f>
        <v>20</v>
      </c>
      <c r="B25" s="0" t="s">
        <v>146</v>
      </c>
      <c r="C25" s="128" t="s">
        <v>8</v>
      </c>
      <c r="D25" s="74"/>
      <c r="E25" s="62"/>
      <c r="F25" s="81" t="str">
        <f aca="false">IF(D25&gt;0,RANK(D25,D$6:D$57,1),"")</f>
        <v/>
      </c>
      <c r="G25" s="65" t="str">
        <f aca="false">IF(D25&gt;0,MIN(D$6:D69)/D25*100+MAX(F$6:F69)-F25+1,"")</f>
        <v/>
      </c>
      <c r="H25" s="78"/>
      <c r="I25" s="81" t="str">
        <f aca="false">IF(H25&gt;0,RANK(H25,H$6:H$57,1),"")</f>
        <v/>
      </c>
      <c r="J25" s="65" t="str">
        <f aca="false">IF(H25&gt;0,MIN(H$6:H69)/H25*100+MAX(I$6:I69)-I25+1,"")</f>
        <v/>
      </c>
      <c r="K25" s="78" t="n">
        <v>0.0350462962962963</v>
      </c>
      <c r="L25" s="81" t="n">
        <f aca="false">IF(K25&gt;0,RANK(K25,K$6:K$57,1),"")</f>
        <v>5</v>
      </c>
      <c r="M25" s="65" t="n">
        <f aca="false">IF(K25&gt;0,MIN(K$6:K69)/K25*100+MAX(L$6:L69)-L25+1,"")</f>
        <v>96.3236459709379</v>
      </c>
      <c r="N25" s="78"/>
      <c r="O25" s="75" t="str">
        <f aca="false">IF(N25&gt;0,RANK(N25,N$6:N$57,1),"")</f>
        <v/>
      </c>
      <c r="P25" s="65" t="str">
        <f aca="false">IF(N25&gt;0,MIN(N$6:N69)/N25*100+MAX(O$6:O69)-O25+1,"")</f>
        <v/>
      </c>
      <c r="Q25" s="78"/>
      <c r="R25" s="75" t="str">
        <f aca="false">IF(Q25&gt;0,RANK(Q25,Q$6:Q$57,1),"")</f>
        <v/>
      </c>
      <c r="S25" s="65" t="str">
        <f aca="false">IF(Q25&gt;0,MIN(Q$6:Q69)/Q25*100+MAX(R$6:R69)-R25+1,"")</f>
        <v/>
      </c>
      <c r="T25" s="78"/>
      <c r="U25" s="75" t="str">
        <f aca="false">IF(T25&gt;0,RANK(T25,T$6:T$57,1),"")</f>
        <v/>
      </c>
      <c r="V25" s="65" t="str">
        <f aca="false">IF(T25&gt;0,MIN(T$6:T69)/T25*100+MAX(U$6:U69)-U25+1,"")</f>
        <v/>
      </c>
      <c r="W25" s="78"/>
      <c r="X25" s="75" t="str">
        <f aca="false">IF(W25&gt;0,RANK(W25,W$6:W$57,1),"")</f>
        <v/>
      </c>
      <c r="Y25" s="65" t="str">
        <f aca="false">IF(W25&gt;0,MIN(W$6:W69)/W25*100+MAX(X$6:X69)-X25+1,"")</f>
        <v/>
      </c>
      <c r="Z25" s="78"/>
      <c r="AA25" s="75" t="str">
        <f aca="false">IF(Z25&gt;0,RANK(Z25,Z$6:Z$57,1),"")</f>
        <v/>
      </c>
      <c r="AB25" s="65" t="str">
        <f aca="false">IF(Z25&gt;0,MIN(Z$6:Z69)/Z25*100+MAX(AA$6:AA69)-AA25+1,"")</f>
        <v/>
      </c>
      <c r="AD25" s="82" t="n">
        <f aca="false">IF(D25&gt;0,G25,0)</f>
        <v>0</v>
      </c>
      <c r="AE25" s="62" t="n">
        <f aca="false">IF(H25&gt;0,J25,0)</f>
        <v>0</v>
      </c>
      <c r="AF25" s="131" t="n">
        <f aca="false">IF(K25&gt;0,M25,0)</f>
        <v>96.3236459709379</v>
      </c>
      <c r="AG25" s="131" t="n">
        <f aca="false">IF(N25&gt;0,P25,0)</f>
        <v>0</v>
      </c>
      <c r="AH25" s="131" t="n">
        <f aca="false">IF(Q25&gt;0,S25,0)</f>
        <v>0</v>
      </c>
      <c r="AI25" s="131" t="n">
        <f aca="false">IF(T25&gt;0,V25,0)</f>
        <v>0</v>
      </c>
      <c r="AJ25" s="131" t="n">
        <f aca="false">IF(W25&gt;0,Y25,0)</f>
        <v>0</v>
      </c>
      <c r="AK25" s="132" t="n">
        <f aca="false">IF(Z25&gt;0,AB25,0)</f>
        <v>0</v>
      </c>
      <c r="AM25" s="82" t="n">
        <f aca="false">LARGE($AD25:$AK25,1)</f>
        <v>96.3236459709379</v>
      </c>
      <c r="AN25" s="62" t="n">
        <f aca="false">LARGE($AD25:$AK25,2)</f>
        <v>0</v>
      </c>
      <c r="AO25" s="62" t="n">
        <f aca="false">LARGE($AD25:$AK25,3)</f>
        <v>0</v>
      </c>
      <c r="AP25" s="62" t="n">
        <f aca="false">LARGE($AD25:$AK25,4)</f>
        <v>0</v>
      </c>
      <c r="AQ25" s="84" t="n">
        <f aca="false">SUM(AM25:AP25)</f>
        <v>96.3236459709379</v>
      </c>
    </row>
    <row r="26" customFormat="false" ht="12.75" hidden="false" customHeight="false" outlineLevel="0" collapsed="false">
      <c r="A26" s="53" t="n">
        <f aca="false">IF(A25="Mesto:",1,A25+1)</f>
        <v>21</v>
      </c>
      <c r="B26" s="0" t="s">
        <v>288</v>
      </c>
      <c r="C26" s="128" t="s">
        <v>8</v>
      </c>
      <c r="D26" s="74"/>
      <c r="E26" s="62"/>
      <c r="F26" s="81"/>
      <c r="G26" s="65"/>
      <c r="H26" s="78"/>
      <c r="I26" s="81"/>
      <c r="J26" s="65"/>
      <c r="K26" s="78"/>
      <c r="L26" s="81"/>
      <c r="M26" s="65"/>
      <c r="N26" s="78"/>
      <c r="O26" s="75"/>
      <c r="P26" s="65"/>
      <c r="Q26" s="78"/>
      <c r="R26" s="81"/>
      <c r="S26" s="65"/>
      <c r="T26" s="78"/>
      <c r="U26" s="75"/>
      <c r="V26" s="65"/>
      <c r="W26" s="78" t="n">
        <v>0.0451041666666667</v>
      </c>
      <c r="X26" s="75" t="n">
        <f aca="false">IF(W26&gt;0,RANK(W26,W$6:W$57,1),"")</f>
        <v>3</v>
      </c>
      <c r="Y26" s="65" t="n">
        <f aca="false">IF(W26&gt;0,MIN(W$6:W77)/W26*100+MAX(X$6:X77)-X26+1,"")</f>
        <v>90.6268924813959</v>
      </c>
      <c r="Z26" s="78"/>
      <c r="AA26" s="75"/>
      <c r="AB26" s="65"/>
      <c r="AD26" s="82" t="n">
        <f aca="false">IF(D26&gt;0,G26,0)</f>
        <v>0</v>
      </c>
      <c r="AE26" s="62" t="n">
        <f aca="false">IF(H26&gt;0,J26,0)</f>
        <v>0</v>
      </c>
      <c r="AF26" s="131" t="n">
        <f aca="false">IF(K26&gt;0,M26,0)</f>
        <v>0</v>
      </c>
      <c r="AG26" s="131" t="n">
        <f aca="false">IF(N26&gt;0,P26,0)</f>
        <v>0</v>
      </c>
      <c r="AH26" s="131" t="n">
        <f aca="false">IF(Q26&gt;0,S26,0)</f>
        <v>0</v>
      </c>
      <c r="AI26" s="131" t="n">
        <f aca="false">IF(T26&gt;0,V26,0)</f>
        <v>0</v>
      </c>
      <c r="AJ26" s="131" t="n">
        <f aca="false">IF(W26&gt;0,Y26,0)</f>
        <v>90.6268924813959</v>
      </c>
      <c r="AK26" s="132" t="n">
        <f aca="false">IF(Z26&gt;0,AB26,0)</f>
        <v>0</v>
      </c>
      <c r="AM26" s="82" t="n">
        <f aca="false">LARGE($AD26:$AK26,1)</f>
        <v>90.6268924813959</v>
      </c>
      <c r="AN26" s="62" t="n">
        <f aca="false">LARGE($AD26:$AK26,2)</f>
        <v>0</v>
      </c>
      <c r="AO26" s="62" t="n">
        <f aca="false">LARGE($AD26:$AK26,3)</f>
        <v>0</v>
      </c>
      <c r="AP26" s="62" t="n">
        <f aca="false">LARGE($AD26:$AK26,4)</f>
        <v>0</v>
      </c>
      <c r="AQ26" s="84" t="n">
        <f aca="false">SUM(AM26:AP26)</f>
        <v>90.6268924813959</v>
      </c>
    </row>
    <row r="27" customFormat="false" ht="12.75" hidden="false" customHeight="false" outlineLevel="0" collapsed="false">
      <c r="A27" s="53" t="n">
        <f aca="false">IF(A26="Mesto:",1,A26+1)</f>
        <v>22</v>
      </c>
      <c r="B27" s="0" t="s">
        <v>289</v>
      </c>
      <c r="C27" s="128" t="s">
        <v>120</v>
      </c>
      <c r="D27" s="74"/>
      <c r="E27" s="62"/>
      <c r="F27" s="81"/>
      <c r="G27" s="65"/>
      <c r="H27" s="78"/>
      <c r="I27" s="81"/>
      <c r="J27" s="65"/>
      <c r="K27" s="78"/>
      <c r="L27" s="81"/>
      <c r="M27" s="65"/>
      <c r="N27" s="78"/>
      <c r="O27" s="75"/>
      <c r="P27" s="65"/>
      <c r="Q27" s="78"/>
      <c r="R27" s="81"/>
      <c r="S27" s="65"/>
      <c r="T27" s="78"/>
      <c r="U27" s="75"/>
      <c r="V27" s="65"/>
      <c r="W27" s="78" t="n">
        <v>0.0453240740740741</v>
      </c>
      <c r="X27" s="75" t="n">
        <f aca="false">IF(W27&gt;0,RANK(W27,W$6:W$57,1),"")</f>
        <v>4</v>
      </c>
      <c r="Y27" s="65" t="n">
        <f aca="false">IF(W27&gt;0,MIN(W$6:W78)/W27*100+MAX(X$6:X78)-X27+1,"")</f>
        <v>89.2308478038815</v>
      </c>
      <c r="Z27" s="78"/>
      <c r="AA27" s="75"/>
      <c r="AB27" s="65"/>
      <c r="AD27" s="82" t="n">
        <f aca="false">IF(D27&gt;0,G27,0)</f>
        <v>0</v>
      </c>
      <c r="AE27" s="62" t="n">
        <f aca="false">IF(H27&gt;0,J27,0)</f>
        <v>0</v>
      </c>
      <c r="AF27" s="131" t="n">
        <f aca="false">IF(K27&gt;0,M27,0)</f>
        <v>0</v>
      </c>
      <c r="AG27" s="131" t="n">
        <f aca="false">IF(N27&gt;0,P27,0)</f>
        <v>0</v>
      </c>
      <c r="AH27" s="131" t="n">
        <f aca="false">IF(Q27&gt;0,S27,0)</f>
        <v>0</v>
      </c>
      <c r="AI27" s="131" t="n">
        <f aca="false">IF(T27&gt;0,V27,0)</f>
        <v>0</v>
      </c>
      <c r="AJ27" s="131" t="n">
        <f aca="false">IF(W27&gt;0,Y27,0)</f>
        <v>89.2308478038815</v>
      </c>
      <c r="AK27" s="132" t="n">
        <f aca="false">IF(Z27&gt;0,AB27,0)</f>
        <v>0</v>
      </c>
      <c r="AM27" s="82" t="n">
        <f aca="false">LARGE($AD27:$AK27,1)</f>
        <v>89.2308478038815</v>
      </c>
      <c r="AN27" s="62" t="n">
        <f aca="false">LARGE($AD27:$AK27,2)</f>
        <v>0</v>
      </c>
      <c r="AO27" s="62" t="n">
        <f aca="false">LARGE($AD27:$AK27,3)</f>
        <v>0</v>
      </c>
      <c r="AP27" s="62" t="n">
        <f aca="false">LARGE($AD27:$AK27,4)</f>
        <v>0</v>
      </c>
      <c r="AQ27" s="84" t="n">
        <f aca="false">SUM(AM27:AP27)</f>
        <v>89.2308478038815</v>
      </c>
    </row>
    <row r="28" customFormat="false" ht="12.75" hidden="false" customHeight="false" outlineLevel="0" collapsed="false">
      <c r="A28" s="53" t="n">
        <f aca="false">IF(A27="Mesto:",1,A27+1)</f>
        <v>23</v>
      </c>
      <c r="B28" s="0" t="s">
        <v>290</v>
      </c>
      <c r="C28" s="128" t="s">
        <v>89</v>
      </c>
      <c r="D28" s="74"/>
      <c r="E28" s="62"/>
      <c r="F28" s="81"/>
      <c r="G28" s="65"/>
      <c r="H28" s="87"/>
      <c r="I28" s="81"/>
      <c r="J28" s="65"/>
      <c r="K28" s="87"/>
      <c r="L28" s="81"/>
      <c r="M28" s="65"/>
      <c r="N28" s="87"/>
      <c r="O28" s="81"/>
      <c r="P28" s="65"/>
      <c r="Q28" s="87"/>
      <c r="R28" s="81"/>
      <c r="S28" s="65"/>
      <c r="T28" s="87" t="n">
        <v>0.014849537037037</v>
      </c>
      <c r="U28" s="75" t="n">
        <f aca="false">IF(T28&gt;0,RANK(T28,T$6:T$57,1),"")</f>
        <v>6</v>
      </c>
      <c r="V28" s="65" t="n">
        <f aca="false">IF(T28&gt;0,MIN(T$6:T73)/T28*100+MAX(U$6:U73)-U28+1,"")</f>
        <v>88.2143413873734</v>
      </c>
      <c r="W28" s="87"/>
      <c r="X28" s="75"/>
      <c r="Y28" s="65"/>
      <c r="Z28" s="87"/>
      <c r="AA28" s="81"/>
      <c r="AB28" s="65"/>
      <c r="AD28" s="82" t="n">
        <f aca="false">IF(D28&gt;0,G28,0)</f>
        <v>0</v>
      </c>
      <c r="AE28" s="62" t="n">
        <f aca="false">IF(H28&gt;0,J28,0)</f>
        <v>0</v>
      </c>
      <c r="AF28" s="131" t="n">
        <f aca="false">IF(K28&gt;0,M28,0)</f>
        <v>0</v>
      </c>
      <c r="AG28" s="131" t="n">
        <f aca="false">IF(N28&gt;0,P28,0)</f>
        <v>0</v>
      </c>
      <c r="AH28" s="131" t="n">
        <f aca="false">IF(Q28&gt;0,S28,0)</f>
        <v>0</v>
      </c>
      <c r="AI28" s="131" t="n">
        <f aca="false">IF(T28&gt;0,V28,0)</f>
        <v>88.2143413873734</v>
      </c>
      <c r="AJ28" s="131" t="n">
        <f aca="false">IF(W28&gt;0,Y28,0)</f>
        <v>0</v>
      </c>
      <c r="AK28" s="132" t="n">
        <f aca="false">IF(Z28&gt;0,AB28,0)</f>
        <v>0</v>
      </c>
      <c r="AM28" s="82" t="n">
        <f aca="false">LARGE($AD28:$AK28,1)</f>
        <v>88.2143413873734</v>
      </c>
      <c r="AN28" s="62" t="n">
        <f aca="false">LARGE($AD28:$AK28,2)</f>
        <v>0</v>
      </c>
      <c r="AO28" s="62" t="n">
        <f aca="false">LARGE($AD28:$AK28,3)</f>
        <v>0</v>
      </c>
      <c r="AP28" s="62" t="n">
        <f aca="false">LARGE($AD28:$AK28,4)</f>
        <v>0</v>
      </c>
      <c r="AQ28" s="84" t="n">
        <f aca="false">SUM(AM28:AP28)</f>
        <v>88.2143413873734</v>
      </c>
    </row>
    <row r="29" customFormat="false" ht="12.75" hidden="false" customHeight="false" outlineLevel="0" collapsed="false">
      <c r="A29" s="53" t="n">
        <f aca="false">IF(A28="Mesto:",1,A28+1)</f>
        <v>24</v>
      </c>
      <c r="B29" s="0" t="s">
        <v>102</v>
      </c>
      <c r="C29" s="128" t="s">
        <v>87</v>
      </c>
      <c r="D29" s="74" t="n">
        <f aca="false">IF(E29&lt;&gt;0,59-E29,"")</f>
        <v>48</v>
      </c>
      <c r="E29" s="62" t="n">
        <v>11</v>
      </c>
      <c r="F29" s="81" t="n">
        <f aca="false">IF(D29&gt;0,RANK(D29,D$6:D$57,1),"")</f>
        <v>6</v>
      </c>
      <c r="G29" s="65" t="n">
        <f aca="false">IF(D29&gt;0,MIN(D$6:D73)/D29*100+MAX(F$6:F73)-F29+1,"")</f>
        <v>82.9166666666667</v>
      </c>
      <c r="H29" s="78"/>
      <c r="I29" s="81" t="str">
        <f aca="false">IF(H29&gt;0,RANK(H29,H$6:H$57,1),"")</f>
        <v/>
      </c>
      <c r="J29" s="65" t="str">
        <f aca="false">IF(H29&gt;0,MIN(H$6:H73)/H29*100+MAX(I$6:I73)-I29+1,"")</f>
        <v/>
      </c>
      <c r="K29" s="85"/>
      <c r="L29" s="81" t="str">
        <f aca="false">IF(K29&gt;0,RANK(K29,K$6:K$57,1),"")</f>
        <v/>
      </c>
      <c r="M29" s="65" t="str">
        <f aca="false">IF(K29&gt;0,MIN(K$6:K73)/K29*100+MAX(L$6:L73)-L29+1,"")</f>
        <v/>
      </c>
      <c r="N29" s="85"/>
      <c r="O29" s="81" t="str">
        <f aca="false">IF(N29&gt;0,RANK(N29,N$6:N$57,1),"")</f>
        <v/>
      </c>
      <c r="P29" s="65" t="str">
        <f aca="false">IF(N29&gt;0,MIN(N$6:N73)/N29*100+MAX(O$6:O73)-O29+1,"")</f>
        <v/>
      </c>
      <c r="Q29" s="85"/>
      <c r="R29" s="81" t="str">
        <f aca="false">IF(Q29&gt;0,RANK(Q29,Q$6:Q$57,1),"")</f>
        <v/>
      </c>
      <c r="S29" s="65" t="str">
        <f aca="false">IF(Q29&gt;0,MIN(Q$6:Q73)/Q29*100+MAX(R$6:R73)-R29+1,"")</f>
        <v/>
      </c>
      <c r="T29" s="78"/>
      <c r="U29" s="81" t="str">
        <f aca="false">IF(T29&gt;0,RANK(T29,T$6:T$57,1),"")</f>
        <v/>
      </c>
      <c r="V29" s="65" t="str">
        <f aca="false">IF(T29&gt;0,MIN(T$6:T73)/T29*100+MAX(U$6:U73)-U29+1,"")</f>
        <v/>
      </c>
      <c r="W29" s="78"/>
      <c r="X29" s="75" t="str">
        <f aca="false">IF(W29&gt;0,RANK(W29,W$6:W$57,1),"")</f>
        <v/>
      </c>
      <c r="Y29" s="65" t="str">
        <f aca="false">IF(W29&gt;0,MIN(W$6:W73)/W29*100+MAX(X$6:X73)-X29+1,"")</f>
        <v/>
      </c>
      <c r="Z29" s="85"/>
      <c r="AA29" s="81" t="str">
        <f aca="false">IF(Z29&gt;0,RANK(Z29,Z$6:Z$57,1),"")</f>
        <v/>
      </c>
      <c r="AB29" s="65" t="str">
        <f aca="false">IF(Z29&gt;0,MIN(Z$6:Z73)/Z29*100+MAX(AA$6:AA73)-AA29+1,"")</f>
        <v/>
      </c>
      <c r="AD29" s="82" t="n">
        <f aca="false">IF(D29&gt;0,G29,0)</f>
        <v>82.9166666666667</v>
      </c>
      <c r="AE29" s="62" t="n">
        <f aca="false">IF(H29&gt;0,J29,0)</f>
        <v>0</v>
      </c>
      <c r="AF29" s="131" t="n">
        <f aca="false">IF(K29&gt;0,M29,0)</f>
        <v>0</v>
      </c>
      <c r="AG29" s="131" t="n">
        <f aca="false">IF(N29&gt;0,P29,0)</f>
        <v>0</v>
      </c>
      <c r="AH29" s="131" t="n">
        <f aca="false">IF(Q29&gt;0,S29,0)</f>
        <v>0</v>
      </c>
      <c r="AI29" s="131" t="n">
        <f aca="false">IF(T29&gt;0,V29,0)</f>
        <v>0</v>
      </c>
      <c r="AJ29" s="131" t="n">
        <f aca="false">IF(W29&gt;0,Y29,0)</f>
        <v>0</v>
      </c>
      <c r="AK29" s="132" t="n">
        <f aca="false">IF(Z29&gt;0,AB29,0)</f>
        <v>0</v>
      </c>
      <c r="AM29" s="82" t="n">
        <f aca="false">LARGE($AD29:$AK29,1)</f>
        <v>82.9166666666667</v>
      </c>
      <c r="AN29" s="62" t="n">
        <f aca="false">LARGE($AD29:$AK29,2)</f>
        <v>0</v>
      </c>
      <c r="AO29" s="62" t="n">
        <f aca="false">LARGE($AD29:$AK29,3)</f>
        <v>0</v>
      </c>
      <c r="AP29" s="62" t="n">
        <f aca="false">LARGE($AD29:$AK29,4)</f>
        <v>0</v>
      </c>
      <c r="AQ29" s="84" t="n">
        <f aca="false">SUM(AM29:AP29)</f>
        <v>82.9166666666667</v>
      </c>
    </row>
    <row r="30" customFormat="false" ht="12.75" hidden="false" customHeight="false" outlineLevel="0" collapsed="false">
      <c r="A30" s="53" t="n">
        <f aca="false">IF(A29="Mesto:",1,A29+1)</f>
        <v>25</v>
      </c>
      <c r="B30" s="0" t="s">
        <v>291</v>
      </c>
      <c r="C30" s="128" t="s">
        <v>34</v>
      </c>
      <c r="D30" s="74"/>
      <c r="E30" s="62"/>
      <c r="F30" s="81"/>
      <c r="G30" s="65"/>
      <c r="H30" s="78"/>
      <c r="I30" s="81"/>
      <c r="J30" s="65"/>
      <c r="K30" s="85"/>
      <c r="L30" s="81"/>
      <c r="M30" s="65"/>
      <c r="N30" s="85"/>
      <c r="O30" s="81"/>
      <c r="P30" s="65"/>
      <c r="Q30" s="85"/>
      <c r="R30" s="81"/>
      <c r="S30" s="65"/>
      <c r="T30" s="78" t="n">
        <v>0.0160300925925926</v>
      </c>
      <c r="U30" s="75" t="n">
        <f aca="false">IF(T30&gt;0,RANK(T30,T$6:T$57,1),"")</f>
        <v>7</v>
      </c>
      <c r="V30" s="65" t="n">
        <f aca="false">IF(T30&gt;0,MIN(T$6:T75)/T30*100+MAX(U$6:U75)-U30+1,"")</f>
        <v>81.6750902527076</v>
      </c>
      <c r="W30" s="78"/>
      <c r="X30" s="75"/>
      <c r="Y30" s="65"/>
      <c r="Z30" s="85"/>
      <c r="AA30" s="81"/>
      <c r="AB30" s="65"/>
      <c r="AD30" s="82" t="n">
        <f aca="false">IF(D30&gt;0,G30,0)</f>
        <v>0</v>
      </c>
      <c r="AE30" s="62" t="n">
        <f aca="false">IF(H30&gt;0,J30,0)</f>
        <v>0</v>
      </c>
      <c r="AF30" s="131" t="n">
        <f aca="false">IF(K30&gt;0,M30,0)</f>
        <v>0</v>
      </c>
      <c r="AG30" s="131" t="n">
        <f aca="false">IF(N30&gt;0,P30,0)</f>
        <v>0</v>
      </c>
      <c r="AH30" s="131" t="n">
        <f aca="false">IF(Q30&gt;0,S30,0)</f>
        <v>0</v>
      </c>
      <c r="AI30" s="131" t="n">
        <f aca="false">IF(T30&gt;0,V30,0)</f>
        <v>81.6750902527076</v>
      </c>
      <c r="AJ30" s="131" t="n">
        <f aca="false">IF(W30&gt;0,Y30,0)</f>
        <v>0</v>
      </c>
      <c r="AK30" s="132" t="n">
        <f aca="false">IF(Z30&gt;0,AB30,0)</f>
        <v>0</v>
      </c>
      <c r="AM30" s="82" t="n">
        <f aca="false">LARGE($AD30:$AK30,1)</f>
        <v>81.6750902527076</v>
      </c>
      <c r="AN30" s="62" t="n">
        <f aca="false">LARGE($AD30:$AK30,2)</f>
        <v>0</v>
      </c>
      <c r="AO30" s="62" t="n">
        <f aca="false">LARGE($AD30:$AK30,3)</f>
        <v>0</v>
      </c>
      <c r="AP30" s="62" t="n">
        <f aca="false">LARGE($AD30:$AK30,4)</f>
        <v>0</v>
      </c>
      <c r="AQ30" s="84" t="n">
        <f aca="false">SUM(AM30:AP30)</f>
        <v>81.6750902527076</v>
      </c>
    </row>
    <row r="31" customFormat="false" ht="12.75" hidden="false" customHeight="false" outlineLevel="0" collapsed="false">
      <c r="A31" s="53" t="n">
        <f aca="false">IF(A30="Mesto:",1,A30+1)</f>
        <v>26</v>
      </c>
      <c r="B31" s="0" t="s">
        <v>140</v>
      </c>
      <c r="C31" s="128" t="s">
        <v>8</v>
      </c>
      <c r="D31" s="74"/>
      <c r="E31" s="62"/>
      <c r="F31" s="81"/>
      <c r="G31" s="65"/>
      <c r="H31" s="78"/>
      <c r="I31" s="81"/>
      <c r="J31" s="65"/>
      <c r="K31" s="85"/>
      <c r="L31" s="81"/>
      <c r="M31" s="65"/>
      <c r="N31" s="85"/>
      <c r="O31" s="81"/>
      <c r="P31" s="65"/>
      <c r="Q31" s="85"/>
      <c r="R31" s="81"/>
      <c r="S31" s="65"/>
      <c r="T31" s="85"/>
      <c r="U31" s="81"/>
      <c r="V31" s="65"/>
      <c r="W31" s="78" t="n">
        <v>0.0508680555555556</v>
      </c>
      <c r="X31" s="75" t="n">
        <f aca="false">IF(W31&gt;0,RANK(W31,W$6:W$57,1),"")</f>
        <v>5</v>
      </c>
      <c r="Y31" s="65" t="n">
        <f aca="false">IF(W31&gt;0,MIN(W$6:W79)/W31*100+MAX(X$6:X79)-X31+1,"")</f>
        <v>79.3777019340159</v>
      </c>
      <c r="Z31" s="85"/>
      <c r="AA31" s="81"/>
      <c r="AB31" s="65"/>
      <c r="AD31" s="82" t="n">
        <f aca="false">IF(D31&gt;0,G31,0)</f>
        <v>0</v>
      </c>
      <c r="AE31" s="62" t="n">
        <f aca="false">IF(H31&gt;0,J31,0)</f>
        <v>0</v>
      </c>
      <c r="AF31" s="131" t="n">
        <f aca="false">IF(K31&gt;0,M31,0)</f>
        <v>0</v>
      </c>
      <c r="AG31" s="131" t="n">
        <f aca="false">IF(N31&gt;0,P31,0)</f>
        <v>0</v>
      </c>
      <c r="AH31" s="131" t="n">
        <f aca="false">IF(Q31&gt;0,S31,0)</f>
        <v>0</v>
      </c>
      <c r="AI31" s="131" t="n">
        <f aca="false">IF(T31&gt;0,V31,0)</f>
        <v>0</v>
      </c>
      <c r="AJ31" s="131" t="n">
        <f aca="false">IF(W31&gt;0,Y31,0)</f>
        <v>79.3777019340159</v>
      </c>
      <c r="AK31" s="132" t="n">
        <f aca="false">IF(Z31&gt;0,AB31,0)</f>
        <v>0</v>
      </c>
      <c r="AM31" s="82" t="n">
        <f aca="false">LARGE($AD31:$AK31,1)</f>
        <v>79.3777019340159</v>
      </c>
      <c r="AN31" s="62" t="n">
        <f aca="false">LARGE($AD31:$AK31,2)</f>
        <v>0</v>
      </c>
      <c r="AO31" s="62" t="n">
        <f aca="false">LARGE($AD31:$AK31,3)</f>
        <v>0</v>
      </c>
      <c r="AP31" s="62" t="n">
        <f aca="false">LARGE($AD31:$AK31,4)</f>
        <v>0</v>
      </c>
      <c r="AQ31" s="84" t="n">
        <f aca="false">SUM(AM31:AP31)</f>
        <v>79.3777019340159</v>
      </c>
    </row>
    <row r="32" customFormat="false" ht="12.75" hidden="false" customHeight="false" outlineLevel="0" collapsed="false">
      <c r="A32" s="53" t="n">
        <f aca="false">IF(A31="Mesto:",1,A31+1)</f>
        <v>27</v>
      </c>
      <c r="B32" s="0" t="s">
        <v>292</v>
      </c>
      <c r="C32" s="128" t="s">
        <v>8</v>
      </c>
      <c r="D32" s="74"/>
      <c r="E32" s="62"/>
      <c r="F32" s="81"/>
      <c r="G32" s="65"/>
      <c r="H32" s="87"/>
      <c r="I32" s="81"/>
      <c r="J32" s="65"/>
      <c r="K32" s="85"/>
      <c r="L32" s="81"/>
      <c r="M32" s="65"/>
      <c r="N32" s="85"/>
      <c r="O32" s="81"/>
      <c r="P32" s="65"/>
      <c r="Q32" s="85"/>
      <c r="R32" s="81"/>
      <c r="S32" s="65"/>
      <c r="T32" s="85"/>
      <c r="U32" s="75" t="str">
        <f aca="false">IF(T32&gt;0,RANK(T32,T$6:T$57,1),"")</f>
        <v/>
      </c>
      <c r="V32" s="65" t="str">
        <f aca="false">IF(T32&gt;0,MIN(T$6:T66)/T32*100+MAX(U$6:U66)-U32+1,"")</f>
        <v/>
      </c>
      <c r="W32" s="78"/>
      <c r="X32" s="75"/>
      <c r="Y32" s="65"/>
      <c r="Z32" s="78" t="n">
        <v>0.0465046296296296</v>
      </c>
      <c r="AA32" s="81" t="n">
        <f aca="false">IF(Z32&gt;0,RANK(Z32,Z$6:Z$57,1),"")</f>
        <v>3</v>
      </c>
      <c r="AB32" s="65" t="n">
        <f aca="false">IF(Z32&gt;0,MIN(Z$6:Z76)/Z32*100+MAX(AA$6:AA76)-AA32+1,"")</f>
        <v>78.1005475360876</v>
      </c>
      <c r="AD32" s="82" t="n">
        <f aca="false">IF(D32&gt;0,G32,0)</f>
        <v>0</v>
      </c>
      <c r="AE32" s="62" t="n">
        <f aca="false">IF(H32&gt;0,J32,0)</f>
        <v>0</v>
      </c>
      <c r="AF32" s="131" t="n">
        <f aca="false">IF(K32&gt;0,M32,0)</f>
        <v>0</v>
      </c>
      <c r="AG32" s="131" t="n">
        <f aca="false">IF(N32&gt;0,P32,0)</f>
        <v>0</v>
      </c>
      <c r="AH32" s="131" t="n">
        <f aca="false">IF(Q32&gt;0,S32,0)</f>
        <v>0</v>
      </c>
      <c r="AI32" s="131" t="n">
        <f aca="false">IF(T32&gt;0,V32,0)</f>
        <v>0</v>
      </c>
      <c r="AJ32" s="131" t="n">
        <f aca="false">IF(W32&gt;0,Y32,0)</f>
        <v>0</v>
      </c>
      <c r="AK32" s="132" t="n">
        <f aca="false">IF(Z32&gt;0,AB32,0)</f>
        <v>78.1005475360876</v>
      </c>
      <c r="AM32" s="82" t="n">
        <f aca="false">LARGE($AD32:$AK32,1)</f>
        <v>78.1005475360876</v>
      </c>
      <c r="AN32" s="62" t="n">
        <f aca="false">LARGE($AD32:$AK32,2)</f>
        <v>0</v>
      </c>
      <c r="AO32" s="62" t="n">
        <f aca="false">LARGE($AD32:$AK32,3)</f>
        <v>0</v>
      </c>
      <c r="AP32" s="62" t="n">
        <f aca="false">LARGE($AD32:$AK32,4)</f>
        <v>0</v>
      </c>
      <c r="AQ32" s="84" t="n">
        <f aca="false">SUM(AM32:AP32)</f>
        <v>78.1005475360876</v>
      </c>
    </row>
    <row r="33" customFormat="false" ht="12.75" hidden="false" customHeight="false" outlineLevel="0" collapsed="false">
      <c r="A33" s="53" t="n">
        <f aca="false">IF(A32="Mesto:",1,A32+1)</f>
        <v>28</v>
      </c>
      <c r="B33" s="0" t="s">
        <v>293</v>
      </c>
      <c r="C33" s="128" t="s">
        <v>132</v>
      </c>
      <c r="D33" s="74"/>
      <c r="E33" s="62"/>
      <c r="F33" s="81"/>
      <c r="G33" s="65"/>
      <c r="H33" s="87"/>
      <c r="I33" s="81"/>
      <c r="J33" s="65"/>
      <c r="K33" s="85"/>
      <c r="L33" s="81"/>
      <c r="M33" s="65"/>
      <c r="N33" s="85"/>
      <c r="O33" s="81"/>
      <c r="P33" s="65"/>
      <c r="Q33" s="85"/>
      <c r="R33" s="81"/>
      <c r="S33" s="65"/>
      <c r="T33" s="78" t="n">
        <v>0.0174768518518519</v>
      </c>
      <c r="U33" s="75" t="n">
        <f aca="false">IF(T33&gt;0,RANK(T33,T$6:T$57,1),"")</f>
        <v>8</v>
      </c>
      <c r="V33" s="65" t="n">
        <f aca="false">IF(T33&gt;0,MIN(T$6:T78)/T33*100+MAX(U$6:U78)-U33+1,"")</f>
        <v>74.9072847682119</v>
      </c>
      <c r="W33" s="78"/>
      <c r="X33" s="75"/>
      <c r="Y33" s="65"/>
      <c r="Z33" s="85"/>
      <c r="AA33" s="81"/>
      <c r="AB33" s="65"/>
      <c r="AD33" s="82" t="n">
        <f aca="false">IF(D33&gt;0,G33,0)</f>
        <v>0</v>
      </c>
      <c r="AE33" s="62" t="n">
        <f aca="false">IF(H33&gt;0,J33,0)</f>
        <v>0</v>
      </c>
      <c r="AF33" s="131" t="n">
        <f aca="false">IF(K33&gt;0,M33,0)</f>
        <v>0</v>
      </c>
      <c r="AG33" s="131" t="n">
        <f aca="false">IF(N33&gt;0,P33,0)</f>
        <v>0</v>
      </c>
      <c r="AH33" s="131" t="n">
        <f aca="false">IF(Q33&gt;0,S33,0)</f>
        <v>0</v>
      </c>
      <c r="AI33" s="131" t="n">
        <f aca="false">IF(T33&gt;0,V33,0)</f>
        <v>74.9072847682119</v>
      </c>
      <c r="AJ33" s="131" t="n">
        <f aca="false">IF(W33&gt;0,Y33,0)</f>
        <v>0</v>
      </c>
      <c r="AK33" s="132" t="n">
        <f aca="false">IF(Z33&gt;0,AB33,0)</f>
        <v>0</v>
      </c>
      <c r="AM33" s="82" t="n">
        <f aca="false">LARGE($AD33:$AK33,1)</f>
        <v>74.9072847682119</v>
      </c>
      <c r="AN33" s="62" t="n">
        <f aca="false">LARGE($AD33:$AK33,2)</f>
        <v>0</v>
      </c>
      <c r="AO33" s="62" t="n">
        <f aca="false">LARGE($AD33:$AK33,3)</f>
        <v>0</v>
      </c>
      <c r="AP33" s="62" t="n">
        <f aca="false">LARGE($AD33:$AK33,4)</f>
        <v>0</v>
      </c>
      <c r="AQ33" s="84" t="n">
        <f aca="false">SUM(AM33:AP33)</f>
        <v>74.9072847682119</v>
      </c>
    </row>
    <row r="34" customFormat="false" ht="12.75" hidden="false" customHeight="false" outlineLevel="0" collapsed="false">
      <c r="A34" s="53" t="n">
        <f aca="false">IF(A33="Mesto:",1,A33+1)</f>
        <v>29</v>
      </c>
      <c r="B34" s="0" t="s">
        <v>294</v>
      </c>
      <c r="C34" s="128" t="s">
        <v>34</v>
      </c>
      <c r="D34" s="74"/>
      <c r="E34" s="62"/>
      <c r="F34" s="81"/>
      <c r="G34" s="65"/>
      <c r="H34" s="87"/>
      <c r="I34" s="81"/>
      <c r="J34" s="65"/>
      <c r="K34" s="85"/>
      <c r="L34" s="81"/>
      <c r="M34" s="65"/>
      <c r="N34" s="85"/>
      <c r="O34" s="81"/>
      <c r="P34" s="65"/>
      <c r="Q34" s="85"/>
      <c r="R34" s="81"/>
      <c r="S34" s="65"/>
      <c r="T34" s="78" t="n">
        <v>0.017662037037037</v>
      </c>
      <c r="U34" s="75" t="n">
        <f aca="false">IF(T34&gt;0,RANK(T34,T$6:T$57,1),"")</f>
        <v>9</v>
      </c>
      <c r="V34" s="65" t="n">
        <f aca="false">IF(T34&gt;0,MIN(T$6:T79)/T34*100+MAX(U$6:U79)-U34+1,"")</f>
        <v>73.2372214941022</v>
      </c>
      <c r="W34" s="78"/>
      <c r="X34" s="75"/>
      <c r="Y34" s="65"/>
      <c r="Z34" s="85"/>
      <c r="AA34" s="81"/>
      <c r="AB34" s="65"/>
      <c r="AD34" s="82" t="n">
        <f aca="false">IF(D34&gt;0,G34,0)</f>
        <v>0</v>
      </c>
      <c r="AE34" s="62" t="n">
        <f aca="false">IF(H34&gt;0,J34,0)</f>
        <v>0</v>
      </c>
      <c r="AF34" s="131" t="n">
        <f aca="false">IF(K34&gt;0,M34,0)</f>
        <v>0</v>
      </c>
      <c r="AG34" s="131" t="n">
        <f aca="false">IF(N34&gt;0,P34,0)</f>
        <v>0</v>
      </c>
      <c r="AH34" s="131" t="n">
        <f aca="false">IF(Q34&gt;0,S34,0)</f>
        <v>0</v>
      </c>
      <c r="AI34" s="131" t="n">
        <f aca="false">IF(T34&gt;0,V34,0)</f>
        <v>73.2372214941022</v>
      </c>
      <c r="AJ34" s="131" t="n">
        <f aca="false">IF(W34&gt;0,Y34,0)</f>
        <v>0</v>
      </c>
      <c r="AK34" s="132" t="n">
        <f aca="false">IF(Z34&gt;0,AB34,0)</f>
        <v>0</v>
      </c>
      <c r="AM34" s="82" t="n">
        <f aca="false">LARGE($AD34:$AK34,1)</f>
        <v>73.2372214941022</v>
      </c>
      <c r="AN34" s="62" t="n">
        <f aca="false">LARGE($AD34:$AK34,2)</f>
        <v>0</v>
      </c>
      <c r="AO34" s="62" t="n">
        <f aca="false">LARGE($AD34:$AK34,3)</f>
        <v>0</v>
      </c>
      <c r="AP34" s="62" t="n">
        <f aca="false">LARGE($AD34:$AK34,4)</f>
        <v>0</v>
      </c>
      <c r="AQ34" s="84" t="n">
        <f aca="false">SUM(AM34:AP34)</f>
        <v>73.2372214941022</v>
      </c>
    </row>
    <row r="35" customFormat="false" ht="12.75" hidden="false" customHeight="false" outlineLevel="0" collapsed="false">
      <c r="A35" s="53" t="n">
        <f aca="false">IF(A34="Mesto:",1,A34+1)</f>
        <v>30</v>
      </c>
      <c r="B35" s="0" t="s">
        <v>295</v>
      </c>
      <c r="C35" s="128" t="s">
        <v>89</v>
      </c>
      <c r="D35" s="74"/>
      <c r="E35" s="62"/>
      <c r="F35" s="81"/>
      <c r="G35" s="65"/>
      <c r="H35" s="87"/>
      <c r="I35" s="81"/>
      <c r="J35" s="65"/>
      <c r="K35" s="85"/>
      <c r="L35" s="81"/>
      <c r="M35" s="65"/>
      <c r="N35" s="85"/>
      <c r="O35" s="81"/>
      <c r="P35" s="65"/>
      <c r="Q35" s="85"/>
      <c r="R35" s="81"/>
      <c r="S35" s="65"/>
      <c r="T35" s="78" t="n">
        <v>0.0176736111111111</v>
      </c>
      <c r="U35" s="75" t="n">
        <f aca="false">IF(T35&gt;0,RANK(T35,T$6:T$57,1),"")</f>
        <v>10</v>
      </c>
      <c r="V35" s="65" t="n">
        <f aca="false">IF(T35&gt;0,MIN(T$6:T80)/T35*100+MAX(U$6:U80)-U35+1,"")</f>
        <v>72.1958087753766</v>
      </c>
      <c r="W35" s="78"/>
      <c r="X35" s="75"/>
      <c r="Y35" s="65"/>
      <c r="Z35" s="85"/>
      <c r="AA35" s="81"/>
      <c r="AB35" s="65"/>
      <c r="AD35" s="82" t="n">
        <f aca="false">IF(D35&gt;0,G35,0)</f>
        <v>0</v>
      </c>
      <c r="AE35" s="62" t="n">
        <f aca="false">IF(H35&gt;0,J35,0)</f>
        <v>0</v>
      </c>
      <c r="AF35" s="131" t="n">
        <f aca="false">IF(K35&gt;0,M35,0)</f>
        <v>0</v>
      </c>
      <c r="AG35" s="131" t="n">
        <f aca="false">IF(N35&gt;0,P35,0)</f>
        <v>0</v>
      </c>
      <c r="AH35" s="131" t="n">
        <f aca="false">IF(Q35&gt;0,S35,0)</f>
        <v>0</v>
      </c>
      <c r="AI35" s="131" t="n">
        <f aca="false">IF(T35&gt;0,V35,0)</f>
        <v>72.1958087753766</v>
      </c>
      <c r="AJ35" s="131" t="n">
        <f aca="false">IF(W35&gt;0,Y35,0)</f>
        <v>0</v>
      </c>
      <c r="AK35" s="132" t="n">
        <f aca="false">IF(Z35&gt;0,AB35,0)</f>
        <v>0</v>
      </c>
      <c r="AM35" s="82" t="n">
        <f aca="false">LARGE($AD35:$AK35,1)</f>
        <v>72.1958087753766</v>
      </c>
      <c r="AN35" s="62" t="n">
        <f aca="false">LARGE($AD35:$AK35,2)</f>
        <v>0</v>
      </c>
      <c r="AO35" s="62" t="n">
        <f aca="false">LARGE($AD35:$AK35,3)</f>
        <v>0</v>
      </c>
      <c r="AP35" s="62" t="n">
        <f aca="false">LARGE($AD35:$AK35,4)</f>
        <v>0</v>
      </c>
      <c r="AQ35" s="84" t="n">
        <f aca="false">SUM(AM35:AP35)</f>
        <v>72.1958087753766</v>
      </c>
    </row>
    <row r="36" customFormat="false" ht="12.75" hidden="false" customHeight="false" outlineLevel="0" collapsed="false">
      <c r="A36" s="53" t="n">
        <f aca="false">IF(A35="Mesto:",1,A35+1)</f>
        <v>31</v>
      </c>
      <c r="B36" s="0" t="s">
        <v>296</v>
      </c>
      <c r="C36" s="128" t="s">
        <v>8</v>
      </c>
      <c r="D36" s="74"/>
      <c r="E36" s="62"/>
      <c r="F36" s="81"/>
      <c r="G36" s="65"/>
      <c r="H36" s="87"/>
      <c r="I36" s="81"/>
      <c r="J36" s="65"/>
      <c r="K36" s="85"/>
      <c r="L36" s="81"/>
      <c r="M36" s="65"/>
      <c r="N36" s="85"/>
      <c r="O36" s="81"/>
      <c r="P36" s="65"/>
      <c r="Q36" s="85"/>
      <c r="R36" s="81"/>
      <c r="S36" s="65"/>
      <c r="T36" s="85"/>
      <c r="U36" s="75" t="str">
        <f aca="false">IF(T36&gt;0,RANK(T36,T$6:T$57,1),"")</f>
        <v/>
      </c>
      <c r="V36" s="65" t="str">
        <f aca="false">IF(T36&gt;0,MIN(T$6:T81)/T36*100+MAX(U$6:U81)-U36+1,"")</f>
        <v/>
      </c>
      <c r="W36" s="78" t="n">
        <v>0.0559837962962963</v>
      </c>
      <c r="X36" s="75" t="n">
        <f aca="false">IF(W36&gt;0,RANK(W36,W$6:W$57,1),"")</f>
        <v>7</v>
      </c>
      <c r="Y36" s="65" t="n">
        <f aca="false">IF(W36&gt;0,MIN(W$6:W84)/W36*100+MAX(X$6:X84)-X36+1,"")</f>
        <v>70.7639032458135</v>
      </c>
      <c r="Z36" s="85"/>
      <c r="AA36" s="81"/>
      <c r="AB36" s="65"/>
      <c r="AD36" s="82" t="n">
        <f aca="false">IF(D36&gt;0,G36,0)</f>
        <v>0</v>
      </c>
      <c r="AE36" s="62" t="n">
        <f aca="false">IF(H36&gt;0,J36,0)</f>
        <v>0</v>
      </c>
      <c r="AF36" s="131" t="n">
        <f aca="false">IF(K36&gt;0,M36,0)</f>
        <v>0</v>
      </c>
      <c r="AG36" s="131" t="n">
        <f aca="false">IF(N36&gt;0,P36,0)</f>
        <v>0</v>
      </c>
      <c r="AH36" s="131" t="n">
        <f aca="false">IF(Q36&gt;0,S36,0)</f>
        <v>0</v>
      </c>
      <c r="AI36" s="131" t="n">
        <f aca="false">IF(T36&gt;0,V36,0)</f>
        <v>0</v>
      </c>
      <c r="AJ36" s="131" t="n">
        <f aca="false">IF(W36&gt;0,Y36,0)</f>
        <v>70.7639032458135</v>
      </c>
      <c r="AK36" s="132" t="n">
        <f aca="false">IF(Z36&gt;0,AB36,0)</f>
        <v>0</v>
      </c>
      <c r="AM36" s="82" t="n">
        <f aca="false">LARGE($AD36:$AK36,1)</f>
        <v>70.7639032458135</v>
      </c>
      <c r="AN36" s="62" t="n">
        <f aca="false">LARGE($AD36:$AK36,2)</f>
        <v>0</v>
      </c>
      <c r="AO36" s="62" t="n">
        <f aca="false">LARGE($AD36:$AK36,3)</f>
        <v>0</v>
      </c>
      <c r="AP36" s="62" t="n">
        <f aca="false">LARGE($AD36:$AK36,4)</f>
        <v>0</v>
      </c>
      <c r="AQ36" s="84" t="n">
        <f aca="false">SUM(AM36:AP36)</f>
        <v>70.7639032458135</v>
      </c>
    </row>
    <row r="37" customFormat="false" ht="12.75" hidden="false" customHeight="false" outlineLevel="0" collapsed="false">
      <c r="A37" s="53" t="n">
        <f aca="false">IF(A36="Mesto:",1,A36+1)</f>
        <v>32</v>
      </c>
      <c r="B37" s="54" t="s">
        <v>297</v>
      </c>
      <c r="C37" s="128" t="s">
        <v>171</v>
      </c>
      <c r="D37" s="74" t="n">
        <f aca="false">IF(E37&lt;&gt;0,59-E37,"")</f>
        <v>58</v>
      </c>
      <c r="E37" s="62" t="n">
        <v>1</v>
      </c>
      <c r="F37" s="81" t="n">
        <f aca="false">IF(D37&gt;0,RANK(D37,D$6:D$57,1),"")</f>
        <v>8</v>
      </c>
      <c r="G37" s="65" t="n">
        <f aca="false">IF(D37&gt;0,MIN(D$6:D81)/D37*100+MAX(F$6:F81)-F37+1,"")</f>
        <v>68.3448275862069</v>
      </c>
      <c r="H37" s="87"/>
      <c r="I37" s="81" t="str">
        <f aca="false">IF(H37&gt;0,RANK(H37,H$6:H$57,1),"")</f>
        <v/>
      </c>
      <c r="J37" s="65" t="str">
        <f aca="false">IF(H37&gt;0,MIN(H$6:H81)/H37*100+MAX(I$6:I81)-I37+1,"")</f>
        <v/>
      </c>
      <c r="K37" s="78"/>
      <c r="L37" s="81" t="str">
        <f aca="false">IF(K37&gt;0,RANK(K37,K$6:K$57,1),"")</f>
        <v/>
      </c>
      <c r="M37" s="65" t="str">
        <f aca="false">IF(K37&gt;0,MIN(K$6:K81)/K37*100+MAX(L$6:L81)-L37+1,"")</f>
        <v/>
      </c>
      <c r="N37" s="78"/>
      <c r="O37" s="81"/>
      <c r="P37" s="65"/>
      <c r="Q37" s="78"/>
      <c r="R37" s="75"/>
      <c r="S37" s="65"/>
      <c r="T37" s="78"/>
      <c r="U37" s="75" t="str">
        <f aca="false">IF(T37&gt;0,RANK(T37,T$6:T$57,1),"")</f>
        <v/>
      </c>
      <c r="V37" s="65" t="str">
        <f aca="false">IF(T37&gt;0,MIN(T$6:T82)/T37*100+MAX(U$6:U82)-U37+1,"")</f>
        <v/>
      </c>
      <c r="W37" s="78"/>
      <c r="X37" s="75" t="str">
        <f aca="false">IF(W37&gt;0,RANK(W37,W$6:W$57,1),"")</f>
        <v/>
      </c>
      <c r="Y37" s="65" t="str">
        <f aca="false">IF(W37&gt;0,MIN(W$6:W81)/W37*100+MAX(X$6:X81)-X37+1,"")</f>
        <v/>
      </c>
      <c r="Z37" s="78"/>
      <c r="AA37" s="75"/>
      <c r="AB37" s="65"/>
      <c r="AD37" s="82" t="n">
        <f aca="false">IF(D37&gt;0,G37,0)</f>
        <v>68.3448275862069</v>
      </c>
      <c r="AE37" s="62" t="n">
        <f aca="false">IF(H37&gt;0,J37,0)</f>
        <v>0</v>
      </c>
      <c r="AF37" s="131" t="n">
        <f aca="false">IF(K37&gt;0,M37,0)</f>
        <v>0</v>
      </c>
      <c r="AG37" s="131" t="n">
        <f aca="false">IF(N37&gt;0,P37,0)</f>
        <v>0</v>
      </c>
      <c r="AH37" s="131" t="n">
        <f aca="false">IF(Q37&gt;0,S37,0)</f>
        <v>0</v>
      </c>
      <c r="AI37" s="131" t="n">
        <f aca="false">IF(T37&gt;0,V37,0)</f>
        <v>0</v>
      </c>
      <c r="AJ37" s="131" t="n">
        <f aca="false">IF(W37&gt;0,Y37,0)</f>
        <v>0</v>
      </c>
      <c r="AK37" s="132" t="n">
        <f aca="false">IF(Z37&gt;0,AB37,0)</f>
        <v>0</v>
      </c>
      <c r="AM37" s="82" t="n">
        <f aca="false">LARGE($AD37:$AK37,1)</f>
        <v>68.3448275862069</v>
      </c>
      <c r="AN37" s="62" t="n">
        <f aca="false">LARGE($AD37:$AK37,2)</f>
        <v>0</v>
      </c>
      <c r="AO37" s="62" t="n">
        <f aca="false">LARGE($AD37:$AK37,3)</f>
        <v>0</v>
      </c>
      <c r="AP37" s="62" t="n">
        <f aca="false">LARGE($AD37:$AK37,4)</f>
        <v>0</v>
      </c>
      <c r="AQ37" s="84" t="n">
        <f aca="false">SUM(AM37:AP37)</f>
        <v>68.3448275862069</v>
      </c>
    </row>
    <row r="38" customFormat="false" ht="12.75" hidden="false" customHeight="false" outlineLevel="0" collapsed="false">
      <c r="A38" s="53" t="n">
        <f aca="false">IF(A37="Mesto:",1,A37+1)</f>
        <v>33</v>
      </c>
      <c r="B38" s="0" t="s">
        <v>298</v>
      </c>
      <c r="C38" s="128" t="s">
        <v>286</v>
      </c>
      <c r="D38" s="74"/>
      <c r="E38" s="62"/>
      <c r="F38" s="81"/>
      <c r="G38" s="65"/>
      <c r="H38" s="87"/>
      <c r="I38" s="81"/>
      <c r="J38" s="65"/>
      <c r="K38" s="85"/>
      <c r="L38" s="81"/>
      <c r="M38" s="65"/>
      <c r="N38" s="85"/>
      <c r="O38" s="81"/>
      <c r="P38" s="65"/>
      <c r="Q38" s="85"/>
      <c r="R38" s="81"/>
      <c r="S38" s="65"/>
      <c r="T38" s="78" t="n">
        <v>0.0186805555555556</v>
      </c>
      <c r="U38" s="75" t="n">
        <f aca="false">IF(T38&gt;0,RANK(T38,T$6:T$57,1),"")</f>
        <v>11</v>
      </c>
      <c r="V38" s="65" t="n">
        <f aca="false">IF(T38&gt;0,MIN(T$6:T78)/T38*100+MAX(U$6:U78)-U38+1,"")</f>
        <v>67.7893432465923</v>
      </c>
      <c r="W38" s="78"/>
      <c r="X38" s="75"/>
      <c r="Y38" s="65"/>
      <c r="Z38" s="85"/>
      <c r="AA38" s="81"/>
      <c r="AB38" s="65"/>
      <c r="AD38" s="82" t="n">
        <f aca="false">IF(D38&gt;0,G38,0)</f>
        <v>0</v>
      </c>
      <c r="AE38" s="62" t="n">
        <f aca="false">IF(H38&gt;0,J38,0)</f>
        <v>0</v>
      </c>
      <c r="AF38" s="131" t="n">
        <f aca="false">IF(K38&gt;0,M38,0)</f>
        <v>0</v>
      </c>
      <c r="AG38" s="131" t="n">
        <f aca="false">IF(N38&gt;0,P38,0)</f>
        <v>0</v>
      </c>
      <c r="AH38" s="131" t="n">
        <f aca="false">IF(Q38&gt;0,S38,0)</f>
        <v>0</v>
      </c>
      <c r="AI38" s="131" t="n">
        <f aca="false">IF(T38&gt;0,V38,0)</f>
        <v>67.7893432465923</v>
      </c>
      <c r="AJ38" s="131" t="n">
        <f aca="false">IF(W38&gt;0,Y38,0)</f>
        <v>0</v>
      </c>
      <c r="AK38" s="132" t="n">
        <f aca="false">IF(Z38&gt;0,AB38,0)</f>
        <v>0</v>
      </c>
      <c r="AM38" s="82" t="n">
        <f aca="false">LARGE($AD38:$AK38,1)</f>
        <v>67.7893432465923</v>
      </c>
      <c r="AN38" s="62" t="n">
        <f aca="false">LARGE($AD38:$AK38,2)</f>
        <v>0</v>
      </c>
      <c r="AO38" s="62" t="n">
        <f aca="false">LARGE($AD38:$AK38,3)</f>
        <v>0</v>
      </c>
      <c r="AP38" s="62" t="n">
        <f aca="false">LARGE($AD38:$AK38,4)</f>
        <v>0</v>
      </c>
      <c r="AQ38" s="84" t="n">
        <f aca="false">SUM(AM38:AP38)</f>
        <v>67.7893432465923</v>
      </c>
    </row>
    <row r="39" customFormat="false" ht="12.75" hidden="false" customHeight="false" outlineLevel="0" collapsed="false">
      <c r="A39" s="53" t="n">
        <f aca="false">IF(A38="Mesto:",1,A38+1)</f>
        <v>34</v>
      </c>
      <c r="B39" s="0" t="s">
        <v>299</v>
      </c>
      <c r="C39" s="128" t="s">
        <v>89</v>
      </c>
      <c r="D39" s="74"/>
      <c r="E39" s="62"/>
      <c r="F39" s="81"/>
      <c r="G39" s="65"/>
      <c r="H39" s="87"/>
      <c r="I39" s="81"/>
      <c r="J39" s="65"/>
      <c r="K39" s="85"/>
      <c r="L39" s="81"/>
      <c r="M39" s="65"/>
      <c r="N39" s="85"/>
      <c r="O39" s="81"/>
      <c r="P39" s="65"/>
      <c r="Q39" s="85"/>
      <c r="R39" s="81"/>
      <c r="S39" s="65"/>
      <c r="T39" s="78" t="n">
        <v>0.0193171296296296</v>
      </c>
      <c r="U39" s="75" t="n">
        <f aca="false">IF(T39&gt;0,RANK(T39,T$6:T$57,1),"")</f>
        <v>12</v>
      </c>
      <c r="V39" s="65" t="n">
        <f aca="false">IF(T39&gt;0,MIN(T$6:T79)/T39*100+MAX(U$6:U79)-U39+1,"")</f>
        <v>64.8190533253445</v>
      </c>
      <c r="W39" s="78"/>
      <c r="X39" s="75"/>
      <c r="Y39" s="65"/>
      <c r="Z39" s="85"/>
      <c r="AA39" s="81"/>
      <c r="AB39" s="65"/>
      <c r="AD39" s="82" t="n">
        <f aca="false">IF(D39&gt;0,G39,0)</f>
        <v>0</v>
      </c>
      <c r="AE39" s="62" t="n">
        <f aca="false">IF(H39&gt;0,J39,0)</f>
        <v>0</v>
      </c>
      <c r="AF39" s="131" t="n">
        <f aca="false">IF(K39&gt;0,M39,0)</f>
        <v>0</v>
      </c>
      <c r="AG39" s="131" t="n">
        <f aca="false">IF(N39&gt;0,P39,0)</f>
        <v>0</v>
      </c>
      <c r="AH39" s="131" t="n">
        <f aca="false">IF(Q39&gt;0,S39,0)</f>
        <v>0</v>
      </c>
      <c r="AI39" s="131" t="n">
        <f aca="false">IF(T39&gt;0,V39,0)</f>
        <v>64.8190533253445</v>
      </c>
      <c r="AJ39" s="131" t="n">
        <f aca="false">IF(W39&gt;0,Y39,0)</f>
        <v>0</v>
      </c>
      <c r="AK39" s="132" t="n">
        <f aca="false">IF(Z39&gt;0,AB39,0)</f>
        <v>0</v>
      </c>
      <c r="AM39" s="82" t="n">
        <f aca="false">LARGE($AD39:$AK39,1)</f>
        <v>64.8190533253445</v>
      </c>
      <c r="AN39" s="62" t="n">
        <f aca="false">LARGE($AD39:$AK39,2)</f>
        <v>0</v>
      </c>
      <c r="AO39" s="62" t="n">
        <f aca="false">LARGE($AD39:$AK39,3)</f>
        <v>0</v>
      </c>
      <c r="AP39" s="62" t="n">
        <f aca="false">LARGE($AD39:$AK39,4)</f>
        <v>0</v>
      </c>
      <c r="AQ39" s="84" t="n">
        <f aca="false">SUM(AM39:AP39)</f>
        <v>64.8190533253445</v>
      </c>
    </row>
    <row r="40" customFormat="false" ht="12.75" hidden="false" customHeight="false" outlineLevel="0" collapsed="false">
      <c r="A40" s="53" t="n">
        <f aca="false">IF(A39="Mesto:",1,A39+1)</f>
        <v>35</v>
      </c>
      <c r="B40" s="0" t="s">
        <v>300</v>
      </c>
      <c r="C40" s="128" t="s">
        <v>34</v>
      </c>
      <c r="D40" s="74"/>
      <c r="E40" s="62"/>
      <c r="F40" s="81"/>
      <c r="G40" s="65"/>
      <c r="H40" s="87"/>
      <c r="I40" s="81"/>
      <c r="J40" s="65"/>
      <c r="K40" s="85"/>
      <c r="L40" s="81"/>
      <c r="M40" s="65"/>
      <c r="N40" s="85"/>
      <c r="O40" s="81"/>
      <c r="P40" s="65"/>
      <c r="Q40" s="85"/>
      <c r="R40" s="81"/>
      <c r="S40" s="65"/>
      <c r="T40" s="78" t="n">
        <v>0.0196180555555556</v>
      </c>
      <c r="U40" s="75" t="n">
        <f aca="false">IF(T40&gt;0,RANK(T40,T$6:T$57,1),"")</f>
        <v>13</v>
      </c>
      <c r="V40" s="65" t="n">
        <f aca="false">IF(T40&gt;0,MIN(T$6:T80)/T40*100+MAX(U$6:U80)-U40+1,"")</f>
        <v>62.9321533923304</v>
      </c>
      <c r="W40" s="78"/>
      <c r="X40" s="75"/>
      <c r="Y40" s="65"/>
      <c r="Z40" s="85"/>
      <c r="AA40" s="81"/>
      <c r="AB40" s="65"/>
      <c r="AD40" s="82" t="n">
        <f aca="false">IF(D40&gt;0,G40,0)</f>
        <v>0</v>
      </c>
      <c r="AE40" s="62" t="n">
        <f aca="false">IF(H40&gt;0,J40,0)</f>
        <v>0</v>
      </c>
      <c r="AF40" s="131" t="n">
        <f aca="false">IF(K40&gt;0,M40,0)</f>
        <v>0</v>
      </c>
      <c r="AG40" s="131" t="n">
        <f aca="false">IF(N40&gt;0,P40,0)</f>
        <v>0</v>
      </c>
      <c r="AH40" s="131" t="n">
        <f aca="false">IF(Q40&gt;0,S40,0)</f>
        <v>0</v>
      </c>
      <c r="AI40" s="131" t="n">
        <f aca="false">IF(T40&gt;0,V40,0)</f>
        <v>62.9321533923304</v>
      </c>
      <c r="AJ40" s="131" t="n">
        <f aca="false">IF(W40&gt;0,Y40,0)</f>
        <v>0</v>
      </c>
      <c r="AK40" s="132" t="n">
        <f aca="false">IF(Z40&gt;0,AB40,0)</f>
        <v>0</v>
      </c>
      <c r="AM40" s="82" t="n">
        <f aca="false">LARGE($AD40:$AK40,1)</f>
        <v>62.9321533923304</v>
      </c>
      <c r="AN40" s="62" t="n">
        <f aca="false">LARGE($AD40:$AK40,2)</f>
        <v>0</v>
      </c>
      <c r="AO40" s="62" t="n">
        <f aca="false">LARGE($AD40:$AK40,3)</f>
        <v>0</v>
      </c>
      <c r="AP40" s="62" t="n">
        <f aca="false">LARGE($AD40:$AK40,4)</f>
        <v>0</v>
      </c>
      <c r="AQ40" s="84" t="n">
        <f aca="false">SUM(AM40:AP40)</f>
        <v>62.9321533923304</v>
      </c>
    </row>
    <row r="41" customFormat="false" ht="12.75" hidden="false" customHeight="false" outlineLevel="0" collapsed="false">
      <c r="A41" s="53" t="n">
        <f aca="false">IF(A40="Mesto:",1,A40+1)</f>
        <v>36</v>
      </c>
      <c r="B41" s="0" t="s">
        <v>301</v>
      </c>
      <c r="C41" s="128" t="s">
        <v>286</v>
      </c>
      <c r="D41" s="74"/>
      <c r="E41" s="62"/>
      <c r="F41" s="81"/>
      <c r="G41" s="65"/>
      <c r="H41" s="87"/>
      <c r="I41" s="81"/>
      <c r="J41" s="65"/>
      <c r="K41" s="85"/>
      <c r="L41" s="81"/>
      <c r="M41" s="65"/>
      <c r="N41" s="85"/>
      <c r="O41" s="81"/>
      <c r="P41" s="65"/>
      <c r="Q41" s="85"/>
      <c r="R41" s="81"/>
      <c r="S41" s="65"/>
      <c r="T41" s="78" t="n">
        <v>0.0199305555555556</v>
      </c>
      <c r="U41" s="75" t="n">
        <f aca="false">IF(T41&gt;0,RANK(T41,T$6:T$57,1),"")</f>
        <v>14</v>
      </c>
      <c r="V41" s="65" t="n">
        <f aca="false">IF(T41&gt;0,MIN(T$6:T81)/T41*100+MAX(U$6:U81)-U41+1,"")</f>
        <v>61.0394889663182</v>
      </c>
      <c r="W41" s="78"/>
      <c r="X41" s="75"/>
      <c r="Y41" s="65"/>
      <c r="Z41" s="85"/>
      <c r="AA41" s="81"/>
      <c r="AB41" s="65"/>
      <c r="AD41" s="82" t="n">
        <f aca="false">IF(D41&gt;0,G41,0)</f>
        <v>0</v>
      </c>
      <c r="AE41" s="62" t="n">
        <f aca="false">IF(H41&gt;0,J41,0)</f>
        <v>0</v>
      </c>
      <c r="AF41" s="131" t="n">
        <f aca="false">IF(K41&gt;0,M41,0)</f>
        <v>0</v>
      </c>
      <c r="AG41" s="131" t="n">
        <f aca="false">IF(N41&gt;0,P41,0)</f>
        <v>0</v>
      </c>
      <c r="AH41" s="131" t="n">
        <f aca="false">IF(Q41&gt;0,S41,0)</f>
        <v>0</v>
      </c>
      <c r="AI41" s="131" t="n">
        <f aca="false">IF(T41&gt;0,V41,0)</f>
        <v>61.0394889663182</v>
      </c>
      <c r="AJ41" s="131" t="n">
        <f aca="false">IF(W41&gt;0,Y41,0)</f>
        <v>0</v>
      </c>
      <c r="AK41" s="132" t="n">
        <f aca="false">IF(Z41&gt;0,AB41,0)</f>
        <v>0</v>
      </c>
      <c r="AM41" s="82" t="n">
        <f aca="false">LARGE($AD41:$AK41,1)</f>
        <v>61.0394889663182</v>
      </c>
      <c r="AN41" s="62" t="n">
        <f aca="false">LARGE($AD41:$AK41,2)</f>
        <v>0</v>
      </c>
      <c r="AO41" s="62" t="n">
        <f aca="false">LARGE($AD41:$AK41,3)</f>
        <v>0</v>
      </c>
      <c r="AP41" s="62" t="n">
        <f aca="false">LARGE($AD41:$AK41,4)</f>
        <v>0</v>
      </c>
      <c r="AQ41" s="84" t="n">
        <f aca="false">SUM(AM41:AP41)</f>
        <v>61.0394889663182</v>
      </c>
    </row>
    <row r="42" customFormat="false" ht="12.75" hidden="false" customHeight="false" outlineLevel="0" collapsed="false">
      <c r="A42" s="53" t="n">
        <f aca="false">IF(A41="Mesto:",1,A41+1)</f>
        <v>37</v>
      </c>
      <c r="B42" s="54" t="s">
        <v>302</v>
      </c>
      <c r="C42" s="128" t="s">
        <v>8</v>
      </c>
      <c r="D42" s="74" t="n">
        <f aca="false">IF(E42&lt;&gt;0,59-E42,"")</f>
        <v>71</v>
      </c>
      <c r="E42" s="62" t="n">
        <v>-12</v>
      </c>
      <c r="F42" s="81" t="n">
        <f aca="false">IF(D42&gt;0,RANK(D42,D$6:D$57,1),"")</f>
        <v>10</v>
      </c>
      <c r="G42" s="65" t="n">
        <f aca="false">IF(D42&gt;0,MIN(D$6:D86)/D42*100+MAX(F$6:F86)-F42+1,"")</f>
        <v>55.2957746478873</v>
      </c>
      <c r="H42" s="87"/>
      <c r="I42" s="81" t="str">
        <f aca="false">IF(H42&gt;0,RANK(H42,H$6:H$57,1),"")</f>
        <v/>
      </c>
      <c r="J42" s="65" t="str">
        <f aca="false">IF(H42&gt;0,MIN(H$6:H86)/H42*100+MAX(I$6:I86)-I42+1,"")</f>
        <v/>
      </c>
      <c r="K42" s="78"/>
      <c r="L42" s="81" t="str">
        <f aca="false">IF(K42&gt;0,RANK(K42,K$6:K$57,1),"")</f>
        <v/>
      </c>
      <c r="M42" s="65" t="str">
        <f aca="false">IF(K42&gt;0,MIN(K$6:K86)/K42*100+MAX(L$6:L86)-L42+1,"")</f>
        <v/>
      </c>
      <c r="N42" s="78"/>
      <c r="O42" s="81"/>
      <c r="P42" s="65"/>
      <c r="Q42" s="78"/>
      <c r="R42" s="75"/>
      <c r="S42" s="65"/>
      <c r="T42" s="78"/>
      <c r="U42" s="75" t="str">
        <f aca="false">IF(T42&gt;0,RANK(T42,T$6:T$57,1),"")</f>
        <v/>
      </c>
      <c r="V42" s="65" t="str">
        <f aca="false">IF(T42&gt;0,MIN(T$6:T87)/T42*100+MAX(U$6:U87)-U42+1,"")</f>
        <v/>
      </c>
      <c r="W42" s="78"/>
      <c r="X42" s="75"/>
      <c r="Y42" s="65"/>
      <c r="Z42" s="78"/>
      <c r="AA42" s="75"/>
      <c r="AB42" s="65"/>
      <c r="AD42" s="82" t="n">
        <f aca="false">IF(D42&gt;0,G42,0)</f>
        <v>55.2957746478873</v>
      </c>
      <c r="AE42" s="62" t="n">
        <f aca="false">IF(H42&gt;0,J42,0)</f>
        <v>0</v>
      </c>
      <c r="AF42" s="131" t="n">
        <f aca="false">IF(K42&gt;0,M42,0)</f>
        <v>0</v>
      </c>
      <c r="AG42" s="131" t="n">
        <f aca="false">IF(N42&gt;0,P42,0)</f>
        <v>0</v>
      </c>
      <c r="AH42" s="131" t="n">
        <f aca="false">IF(Q42&gt;0,S42,0)</f>
        <v>0</v>
      </c>
      <c r="AI42" s="131" t="n">
        <f aca="false">IF(T42&gt;0,V42,0)</f>
        <v>0</v>
      </c>
      <c r="AJ42" s="131" t="n">
        <f aca="false">IF(W42&gt;0,Y42,0)</f>
        <v>0</v>
      </c>
      <c r="AK42" s="132" t="n">
        <f aca="false">IF(Z42&gt;0,AB42,0)</f>
        <v>0</v>
      </c>
      <c r="AM42" s="82" t="n">
        <f aca="false">LARGE($AD42:$AK42,1)</f>
        <v>55.2957746478873</v>
      </c>
      <c r="AN42" s="62" t="n">
        <f aca="false">LARGE($AD42:$AK42,2)</f>
        <v>0</v>
      </c>
      <c r="AO42" s="62" t="n">
        <f aca="false">LARGE($AD42:$AK42,3)</f>
        <v>0</v>
      </c>
      <c r="AP42" s="62" t="n">
        <f aca="false">LARGE($AD42:$AK42,4)</f>
        <v>0</v>
      </c>
      <c r="AQ42" s="84" t="n">
        <f aca="false">SUM(AM42:AP42)</f>
        <v>55.2957746478873</v>
      </c>
    </row>
    <row r="43" customFormat="false" ht="12.75" hidden="false" customHeight="false" outlineLevel="0" collapsed="false">
      <c r="A43" s="53" t="n">
        <f aca="false">IF(A42="Mesto:",1,A42+1)</f>
        <v>38</v>
      </c>
      <c r="B43" s="0" t="s">
        <v>303</v>
      </c>
      <c r="C43" s="128" t="s">
        <v>136</v>
      </c>
      <c r="D43" s="74"/>
      <c r="E43" s="62"/>
      <c r="F43" s="81"/>
      <c r="G43" s="65"/>
      <c r="H43" s="87"/>
      <c r="I43" s="81"/>
      <c r="J43" s="65"/>
      <c r="K43" s="85"/>
      <c r="L43" s="81"/>
      <c r="M43" s="65"/>
      <c r="N43" s="85"/>
      <c r="O43" s="81"/>
      <c r="P43" s="65"/>
      <c r="Q43" s="85"/>
      <c r="R43" s="81"/>
      <c r="S43" s="65"/>
      <c r="T43" s="78" t="n">
        <v>0.0218287037037037</v>
      </c>
      <c r="U43" s="75" t="n">
        <f aca="false">IF(T43&gt;0,RANK(T43,T$6:T$57,1),"")</f>
        <v>15</v>
      </c>
      <c r="V43" s="65" t="n">
        <f aca="false">IF(T43&gt;0,MIN(T$6:T88)/T43*100+MAX(U$6:U88)-U43+1,"")</f>
        <v>55.1664899257688</v>
      </c>
      <c r="W43" s="78"/>
      <c r="X43" s="75"/>
      <c r="Y43" s="65"/>
      <c r="Z43" s="85"/>
      <c r="AA43" s="81"/>
      <c r="AB43" s="65"/>
      <c r="AD43" s="82" t="n">
        <f aca="false">IF(D43&gt;0,G43,0)</f>
        <v>0</v>
      </c>
      <c r="AE43" s="62" t="n">
        <f aca="false">IF(H43&gt;0,J43,0)</f>
        <v>0</v>
      </c>
      <c r="AF43" s="131" t="n">
        <f aca="false">IF(K43&gt;0,M43,0)</f>
        <v>0</v>
      </c>
      <c r="AG43" s="131" t="n">
        <f aca="false">IF(N43&gt;0,P43,0)</f>
        <v>0</v>
      </c>
      <c r="AH43" s="131" t="n">
        <f aca="false">IF(Q43&gt;0,S43,0)</f>
        <v>0</v>
      </c>
      <c r="AI43" s="131" t="n">
        <f aca="false">IF(T43&gt;0,V43,0)</f>
        <v>55.1664899257688</v>
      </c>
      <c r="AJ43" s="131" t="n">
        <f aca="false">IF(W43&gt;0,Y43,0)</f>
        <v>0</v>
      </c>
      <c r="AK43" s="132" t="n">
        <f aca="false">IF(Z43&gt;0,AB43,0)</f>
        <v>0</v>
      </c>
      <c r="AM43" s="82" t="n">
        <f aca="false">LARGE($AD43:$AK43,1)</f>
        <v>55.1664899257688</v>
      </c>
      <c r="AN43" s="62" t="n">
        <f aca="false">LARGE($AD43:$AK43,2)</f>
        <v>0</v>
      </c>
      <c r="AO43" s="62" t="n">
        <f aca="false">LARGE($AD43:$AK43,3)</f>
        <v>0</v>
      </c>
      <c r="AP43" s="62" t="n">
        <f aca="false">LARGE($AD43:$AK43,4)</f>
        <v>0</v>
      </c>
      <c r="AQ43" s="84" t="n">
        <f aca="false">SUM(AM43:AP43)</f>
        <v>55.1664899257688</v>
      </c>
    </row>
    <row r="44" customFormat="false" ht="12.75" hidden="false" customHeight="false" outlineLevel="0" collapsed="false">
      <c r="A44" s="53" t="n">
        <f aca="false">IF(A43="Mesto:",1,A43+1)</f>
        <v>39</v>
      </c>
      <c r="B44" s="0" t="s">
        <v>249</v>
      </c>
      <c r="C44" s="128" t="s">
        <v>8</v>
      </c>
      <c r="D44" s="74"/>
      <c r="E44" s="62"/>
      <c r="F44" s="81" t="str">
        <f aca="false">IF(D44&gt;0,RANK(D44,D$6:D$57,1),"")</f>
        <v/>
      </c>
      <c r="G44" s="65" t="str">
        <f aca="false">IF(D44&gt;0,MIN(D$6:D88)/D44*100+MAX(F$6:F88)-F44+1,"")</f>
        <v/>
      </c>
      <c r="H44" s="87" t="n">
        <v>0.0708796296296296</v>
      </c>
      <c r="I44" s="81" t="n">
        <f aca="false">IF(H44&gt;0,RANK(H44,H$6:H$57,1),"")</f>
        <v>6</v>
      </c>
      <c r="J44" s="65" t="n">
        <f aca="false">IF(H44&gt;0,MIN(H$6:H88)/H44*100+MAX(I$6:I88)-I44+1,"")</f>
        <v>53.796211626388</v>
      </c>
      <c r="K44" s="78"/>
      <c r="L44" s="81" t="str">
        <f aca="false">IF(K44&gt;0,RANK(K44,K$6:K$57,1),"")</f>
        <v/>
      </c>
      <c r="M44" s="65" t="str">
        <f aca="false">IF(K44&gt;0,MIN(K$6:K88)/K44*100+MAX(L$6:L88)-L44+1,"")</f>
        <v/>
      </c>
      <c r="N44" s="78"/>
      <c r="O44" s="81" t="str">
        <f aca="false">IF(N44&gt;0,RANK(N44,N$6:N$57,1),"")</f>
        <v/>
      </c>
      <c r="P44" s="65" t="str">
        <f aca="false">IF(N44&gt;0,MIN(N$6:N88)/N44*100+MAX(O$6:O88)-O44+1,"")</f>
        <v/>
      </c>
      <c r="Q44" s="78"/>
      <c r="R44" s="81" t="str">
        <f aca="false">IF(Q44&gt;0,RANK(Q44,Q$6:Q$57,1),"")</f>
        <v/>
      </c>
      <c r="S44" s="65" t="str">
        <f aca="false">IF(Q44&gt;0,MIN(Q$6:Q88)/Q44*100+MAX(R$6:R88)-R44+1,"")</f>
        <v/>
      </c>
      <c r="T44" s="78"/>
      <c r="U44" s="75" t="str">
        <f aca="false">IF(T44&gt;0,RANK(T44,T$6:T$57,1),"")</f>
        <v/>
      </c>
      <c r="V44" s="65" t="str">
        <f aca="false">IF(T44&gt;0,MIN(T$6:T89)/T44*100+MAX(U$6:U89)-U44+1,"")</f>
        <v/>
      </c>
      <c r="W44" s="78"/>
      <c r="X44" s="81" t="str">
        <f aca="false">IF(W44&gt;0,RANK(W44,W$6:W$57,1),"")</f>
        <v/>
      </c>
      <c r="Y44" s="65" t="str">
        <f aca="false">IF(W44&gt;0,MIN(W$6:W88)/W44*100+MAX(X$6:X88)-X44+1,"")</f>
        <v/>
      </c>
      <c r="Z44" s="78"/>
      <c r="AA44" s="81" t="str">
        <f aca="false">IF(Z44&gt;0,RANK(Z44,Z$6:Z$57,1),"")</f>
        <v/>
      </c>
      <c r="AB44" s="65" t="str">
        <f aca="false">IF(Z44&gt;0,MIN(Z$6:Z88)/Z44*100+MAX(AA$6:AA88)-AA44+1,"")</f>
        <v/>
      </c>
      <c r="AD44" s="82" t="n">
        <f aca="false">IF(D44&gt;0,G44,0)</f>
        <v>0</v>
      </c>
      <c r="AE44" s="62" t="n">
        <f aca="false">IF(H44&gt;0,J44,0)</f>
        <v>53.796211626388</v>
      </c>
      <c r="AF44" s="131" t="n">
        <f aca="false">IF(K44&gt;0,M44,0)</f>
        <v>0</v>
      </c>
      <c r="AG44" s="131" t="n">
        <f aca="false">IF(N44&gt;0,P44,0)</f>
        <v>0</v>
      </c>
      <c r="AH44" s="131" t="n">
        <f aca="false">IF(Q44&gt;0,S44,0)</f>
        <v>0</v>
      </c>
      <c r="AI44" s="131" t="n">
        <f aca="false">IF(T44&gt;0,V44,0)</f>
        <v>0</v>
      </c>
      <c r="AJ44" s="131" t="n">
        <f aca="false">IF(W44&gt;0,Y44,0)</f>
        <v>0</v>
      </c>
      <c r="AK44" s="132" t="n">
        <f aca="false">IF(Z44&gt;0,AB44,0)</f>
        <v>0</v>
      </c>
      <c r="AM44" s="82" t="n">
        <f aca="false">LARGE($AD44:$AK44,1)</f>
        <v>53.796211626388</v>
      </c>
      <c r="AN44" s="62" t="n">
        <f aca="false">LARGE($AD44:$AK44,2)</f>
        <v>0</v>
      </c>
      <c r="AO44" s="62" t="n">
        <f aca="false">LARGE($AD44:$AK44,3)</f>
        <v>0</v>
      </c>
      <c r="AP44" s="62" t="n">
        <f aca="false">LARGE($AD44:$AK44,4)</f>
        <v>0</v>
      </c>
      <c r="AQ44" s="84" t="n">
        <f aca="false">SUM(AM44:AP44)</f>
        <v>53.796211626388</v>
      </c>
    </row>
    <row r="45" customFormat="false" ht="12.75" hidden="false" customHeight="false" outlineLevel="0" collapsed="false">
      <c r="A45" s="53" t="n">
        <f aca="false">IF(A44="Mesto:",1,A44+1)</f>
        <v>40</v>
      </c>
      <c r="B45" s="0" t="s">
        <v>304</v>
      </c>
      <c r="C45" s="128" t="s">
        <v>77</v>
      </c>
      <c r="D45" s="74"/>
      <c r="E45" s="62"/>
      <c r="F45" s="81" t="str">
        <f aca="false">IF(D45&gt;0,RANK(D45,D$6:D$57,1),"")</f>
        <v/>
      </c>
      <c r="G45" s="65" t="str">
        <f aca="false">IF(D45&gt;0,MIN(D$6:D90)/D45*100+MAX(F$6:F90)-F45+1,"")</f>
        <v/>
      </c>
      <c r="H45" s="87"/>
      <c r="I45" s="81" t="str">
        <f aca="false">IF(H45&gt;0,RANK(H45,H$6:H$57,1),"")</f>
        <v/>
      </c>
      <c r="J45" s="65" t="str">
        <f aca="false">IF(H45&gt;0,MIN(H$6:H90)/H45*100+MAX(I$6:I90)-I45+1,"")</f>
        <v/>
      </c>
      <c r="K45" s="78"/>
      <c r="L45" s="81" t="str">
        <f aca="false">IF(K45&gt;0,RANK(K45,K$6:K$57,1),"")</f>
        <v/>
      </c>
      <c r="M45" s="65" t="str">
        <f aca="false">IF(K45&gt;0,MIN(K$6:K90)/K45*100+MAX(L$6:L90)-L45+1,"")</f>
        <v/>
      </c>
      <c r="N45" s="78"/>
      <c r="O45" s="75" t="str">
        <f aca="false">IF(N45&gt;0,RANK(N45,N$6:N$57,1),"")</f>
        <v/>
      </c>
      <c r="P45" s="65" t="str">
        <f aca="false">IF(N45&gt;0,MIN(N$6:N90)/N45*100+MAX(O$6:O90)-O45+1,"")</f>
        <v/>
      </c>
      <c r="Q45" s="78" t="n">
        <v>0.0604398148148148</v>
      </c>
      <c r="R45" s="75" t="n">
        <f aca="false">IF(Q45&gt;0,RANK(Q45,Q$6:Q$57,1),"")</f>
        <v>7</v>
      </c>
      <c r="S45" s="65" t="n">
        <f aca="false">IF(Q45&gt;0,MIN(Q$6:Q90)/Q45*100+MAX(R$6:R90)-R45+1,"")</f>
        <v>52.3297587131367</v>
      </c>
      <c r="T45" s="78"/>
      <c r="U45" s="75" t="str">
        <f aca="false">IF(T45&gt;0,RANK(T45,T$6:T$57,1),"")</f>
        <v/>
      </c>
      <c r="V45" s="65" t="str">
        <f aca="false">IF(T45&gt;0,MIN(T$6:T90)/T45*100+MAX(U$6:U90)-U45+1,"")</f>
        <v/>
      </c>
      <c r="W45" s="78"/>
      <c r="X45" s="75" t="str">
        <f aca="false">IF(W45&gt;0,RANK(W45,W$6:W$57,1),"")</f>
        <v/>
      </c>
      <c r="Y45" s="65" t="str">
        <f aca="false">IF(W45&gt;0,MIN(W$6:W90)/W45*100+MAX(X$6:X90)-X45+1,"")</f>
        <v/>
      </c>
      <c r="Z45" s="78"/>
      <c r="AA45" s="75" t="str">
        <f aca="false">IF(Z45&gt;0,RANK(Z45,Z$6:Z$57,1),"")</f>
        <v/>
      </c>
      <c r="AB45" s="65" t="str">
        <f aca="false">IF(Z45&gt;0,MIN(Z$6:Z90)/Z45*100+MAX(AA$6:AA90)-AA45+1,"")</f>
        <v/>
      </c>
      <c r="AD45" s="82" t="n">
        <f aca="false">IF(D45&gt;0,G45,0)</f>
        <v>0</v>
      </c>
      <c r="AE45" s="62" t="n">
        <f aca="false">IF(H45&gt;0,J45,0)</f>
        <v>0</v>
      </c>
      <c r="AF45" s="131" t="n">
        <f aca="false">IF(K45&gt;0,M45,0)</f>
        <v>0</v>
      </c>
      <c r="AG45" s="131" t="n">
        <f aca="false">IF(N45&gt;0,P45,0)</f>
        <v>0</v>
      </c>
      <c r="AH45" s="131" t="n">
        <f aca="false">IF(Q45&gt;0,S45,0)</f>
        <v>52.3297587131367</v>
      </c>
      <c r="AI45" s="131" t="n">
        <f aca="false">IF(T45&gt;0,V45,0)</f>
        <v>0</v>
      </c>
      <c r="AJ45" s="131" t="n">
        <f aca="false">IF(W45&gt;0,Y45,0)</f>
        <v>0</v>
      </c>
      <c r="AK45" s="132" t="n">
        <f aca="false">IF(Z45&gt;0,AB45,0)</f>
        <v>0</v>
      </c>
      <c r="AM45" s="82" t="n">
        <f aca="false">LARGE($AD45:$AK45,1)</f>
        <v>52.3297587131367</v>
      </c>
      <c r="AN45" s="62" t="n">
        <f aca="false">LARGE($AD45:$AK45,2)</f>
        <v>0</v>
      </c>
      <c r="AO45" s="62" t="n">
        <f aca="false">LARGE($AD45:$AK45,3)</f>
        <v>0</v>
      </c>
      <c r="AP45" s="62" t="n">
        <f aca="false">LARGE($AD45:$AK45,4)</f>
        <v>0</v>
      </c>
      <c r="AQ45" s="84" t="n">
        <f aca="false">SUM(AM45:AP45)</f>
        <v>52.3297587131367</v>
      </c>
    </row>
    <row r="46" customFormat="false" ht="12.75" hidden="false" customHeight="false" outlineLevel="0" collapsed="false">
      <c r="A46" s="53" t="n">
        <f aca="false">IF(A45="Mesto:",1,A45+1)</f>
        <v>41</v>
      </c>
      <c r="B46" s="54" t="s">
        <v>305</v>
      </c>
      <c r="C46" s="128" t="s">
        <v>8</v>
      </c>
      <c r="D46" s="74" t="n">
        <f aca="false">IF(E46&lt;&gt;0,59-E46,"")</f>
        <v>74</v>
      </c>
      <c r="E46" s="62" t="n">
        <v>-15</v>
      </c>
      <c r="F46" s="81" t="n">
        <f aca="false">IF(D46&gt;0,RANK(D46,D$6:D$57,1),"")</f>
        <v>11</v>
      </c>
      <c r="G46" s="65" t="n">
        <f aca="false">IF(D46&gt;0,MIN(D$6:D90)/D46*100+MAX(F$6:F90)-F46+1,"")</f>
        <v>52.2972972972973</v>
      </c>
      <c r="H46" s="87"/>
      <c r="I46" s="81" t="str">
        <f aca="false">IF(H46&gt;0,RANK(H46,H$6:H$57,1),"")</f>
        <v/>
      </c>
      <c r="J46" s="65" t="str">
        <f aca="false">IF(H46&gt;0,MIN(H$6:H90)/H46*100+MAX(I$6:I90)-I46+1,"")</f>
        <v/>
      </c>
      <c r="K46" s="78"/>
      <c r="L46" s="81" t="str">
        <f aca="false">IF(K46&gt;0,RANK(K46,K$6:K$57,1),"")</f>
        <v/>
      </c>
      <c r="M46" s="65" t="str">
        <f aca="false">IF(K46&gt;0,MIN(K$6:K90)/K46*100+MAX(L$6:L90)-L46+1,"")</f>
        <v/>
      </c>
      <c r="N46" s="78"/>
      <c r="O46" s="81"/>
      <c r="P46" s="65"/>
      <c r="Q46" s="78"/>
      <c r="R46" s="75"/>
      <c r="S46" s="65"/>
      <c r="T46" s="78"/>
      <c r="U46" s="75" t="str">
        <f aca="false">IF(T46&gt;0,RANK(T46,T$6:T$57,1),"")</f>
        <v/>
      </c>
      <c r="V46" s="65" t="str">
        <f aca="false">IF(T46&gt;0,MIN(T$6:T91)/T46*100+MAX(U$6:U91)-U46+1,"")</f>
        <v/>
      </c>
      <c r="W46" s="78"/>
      <c r="X46" s="75"/>
      <c r="Y46" s="65"/>
      <c r="Z46" s="78"/>
      <c r="AA46" s="75"/>
      <c r="AB46" s="65"/>
      <c r="AD46" s="82" t="n">
        <f aca="false">IF(D46&gt;0,G46,0)</f>
        <v>52.2972972972973</v>
      </c>
      <c r="AE46" s="62" t="n">
        <f aca="false">IF(H46&gt;0,J46,0)</f>
        <v>0</v>
      </c>
      <c r="AF46" s="131" t="n">
        <f aca="false">IF(K46&gt;0,M46,0)</f>
        <v>0</v>
      </c>
      <c r="AG46" s="131" t="n">
        <f aca="false">IF(N46&gt;0,P46,0)</f>
        <v>0</v>
      </c>
      <c r="AH46" s="131" t="n">
        <f aca="false">IF(Q46&gt;0,S46,0)</f>
        <v>0</v>
      </c>
      <c r="AI46" s="131" t="n">
        <f aca="false">IF(T46&gt;0,V46,0)</f>
        <v>0</v>
      </c>
      <c r="AJ46" s="131" t="n">
        <f aca="false">IF(W46&gt;0,Y46,0)</f>
        <v>0</v>
      </c>
      <c r="AK46" s="132" t="n">
        <f aca="false">IF(Z46&gt;0,AB46,0)</f>
        <v>0</v>
      </c>
      <c r="AM46" s="82" t="n">
        <f aca="false">LARGE($AD46:$AK46,1)</f>
        <v>52.2972972972973</v>
      </c>
      <c r="AN46" s="62" t="n">
        <f aca="false">LARGE($AD46:$AK46,2)</f>
        <v>0</v>
      </c>
      <c r="AO46" s="62" t="n">
        <f aca="false">LARGE($AD46:$AK46,3)</f>
        <v>0</v>
      </c>
      <c r="AP46" s="62" t="n">
        <f aca="false">LARGE($AD46:$AK46,4)</f>
        <v>0</v>
      </c>
      <c r="AQ46" s="84" t="n">
        <f aca="false">SUM(AM46:AP46)</f>
        <v>52.2972972972973</v>
      </c>
    </row>
    <row r="47" customFormat="false" ht="12.75" hidden="false" customHeight="false" outlineLevel="0" collapsed="false">
      <c r="A47" s="53" t="n">
        <f aca="false">IF(A46="Mesto:",1,A46+1)</f>
        <v>42</v>
      </c>
      <c r="B47" s="0" t="s">
        <v>306</v>
      </c>
      <c r="C47" s="128" t="s">
        <v>89</v>
      </c>
      <c r="D47" s="74"/>
      <c r="E47" s="62"/>
      <c r="F47" s="81" t="str">
        <f aca="false">IF(D47&gt;0,RANK(D47,D$6:D$57,1),"")</f>
        <v/>
      </c>
      <c r="G47" s="65" t="str">
        <f aca="false">IF(D47&gt;0,MIN(D$6:D92)/D47*100+MAX(F$6:F92)-F47+1,"")</f>
        <v/>
      </c>
      <c r="H47" s="87"/>
      <c r="I47" s="81" t="str">
        <f aca="false">IF(H47&gt;0,RANK(H47,H$6:H$57,1),"")</f>
        <v/>
      </c>
      <c r="J47" s="65" t="str">
        <f aca="false">IF(H47&gt;0,MIN(H$6:H92)/H47*100+MAX(I$6:I92)-I47+1,"")</f>
        <v/>
      </c>
      <c r="K47" s="78" t="n">
        <v>0.0664699074074074</v>
      </c>
      <c r="L47" s="81" t="n">
        <f aca="false">IF(K47&gt;0,RANK(K47,K$6:K$57,1),"")</f>
        <v>10</v>
      </c>
      <c r="M47" s="65" t="n">
        <f aca="false">IF(K47&gt;0,MIN(K$6:K92)/K47*100+MAX(L$6:L92)-L47+1,"")</f>
        <v>48.6231934528992</v>
      </c>
      <c r="N47" s="78"/>
      <c r="O47" s="75" t="str">
        <f aca="false">IF(N47&gt;0,RANK(N47,N$6:N$57,1),"")</f>
        <v/>
      </c>
      <c r="P47" s="65" t="str">
        <f aca="false">IF(N47&gt;0,MIN(N$6:N92)/N47*100+MAX(O$6:O92)-O47+1,"")</f>
        <v/>
      </c>
      <c r="Q47" s="78"/>
      <c r="R47" s="81"/>
      <c r="S47" s="65"/>
      <c r="T47" s="78"/>
      <c r="U47" s="75" t="str">
        <f aca="false">IF(T47&gt;0,RANK(T47,T$6:T$57,1),"")</f>
        <v/>
      </c>
      <c r="V47" s="65" t="str">
        <f aca="false">IF(T47&gt;0,MIN(T$6:T92)/T47*100+MAX(U$6:U92)-U47+1,"")</f>
        <v/>
      </c>
      <c r="W47" s="78"/>
      <c r="X47" s="81" t="str">
        <f aca="false">IF(W47&gt;0,RANK(W47,W$6:W$57,1),"")</f>
        <v/>
      </c>
      <c r="Y47" s="65" t="str">
        <f aca="false">IF(W47&gt;0,MIN(W$6:W92)/W47*100+MAX(X$6:X92)-X47+1,"")</f>
        <v/>
      </c>
      <c r="Z47" s="78"/>
      <c r="AA47" s="81" t="str">
        <f aca="false">IF(Z47&gt;0,RANK(Z47,Z$6:Z$57,1),"")</f>
        <v/>
      </c>
      <c r="AB47" s="65" t="str">
        <f aca="false">IF(Z47&gt;0,MIN(Z$6:Z92)/Z47*100+MAX(AA$6:AA92)-AA47+1,"")</f>
        <v/>
      </c>
      <c r="AD47" s="82" t="n">
        <f aca="false">IF(D47&gt;0,G47,0)</f>
        <v>0</v>
      </c>
      <c r="AE47" s="62" t="n">
        <f aca="false">IF(H47&gt;0,J47,0)</f>
        <v>0</v>
      </c>
      <c r="AF47" s="131" t="n">
        <f aca="false">IF(K47&gt;0,M47,0)</f>
        <v>48.6231934528992</v>
      </c>
      <c r="AG47" s="131" t="n">
        <f aca="false">IF(N47&gt;0,P47,0)</f>
        <v>0</v>
      </c>
      <c r="AH47" s="131" t="n">
        <f aca="false">IF(Q47&gt;0,S47,0)</f>
        <v>0</v>
      </c>
      <c r="AI47" s="131" t="n">
        <f aca="false">IF(T47&gt;0,V47,0)</f>
        <v>0</v>
      </c>
      <c r="AJ47" s="131" t="n">
        <f aca="false">IF(W47&gt;0,Y47,0)</f>
        <v>0</v>
      </c>
      <c r="AK47" s="132" t="n">
        <f aca="false">IF(Z47&gt;0,AB47,0)</f>
        <v>0</v>
      </c>
      <c r="AM47" s="82" t="n">
        <f aca="false">LARGE($AD47:$AK47,1)</f>
        <v>48.6231934528992</v>
      </c>
      <c r="AN47" s="62" t="n">
        <f aca="false">LARGE($AD47:$AK47,2)</f>
        <v>0</v>
      </c>
      <c r="AO47" s="62" t="n">
        <f aca="false">LARGE($AD47:$AK47,3)</f>
        <v>0</v>
      </c>
      <c r="AP47" s="62" t="n">
        <f aca="false">LARGE($AD47:$AK47,4)</f>
        <v>0</v>
      </c>
      <c r="AQ47" s="84" t="n">
        <f aca="false">SUM(AM47:AP47)</f>
        <v>48.6231934528992</v>
      </c>
    </row>
    <row r="48" customFormat="false" ht="12.75" hidden="false" customHeight="false" outlineLevel="0" collapsed="false">
      <c r="A48" s="53" t="n">
        <f aca="false">IF(A47="Mesto:",1,A47+1)</f>
        <v>43</v>
      </c>
      <c r="B48" s="0" t="s">
        <v>307</v>
      </c>
      <c r="C48" s="128" t="s">
        <v>308</v>
      </c>
      <c r="D48" s="74"/>
      <c r="E48" s="62"/>
      <c r="F48" s="81" t="str">
        <f aca="false">IF(D48&gt;0,RANK(D48,D$6:D$57,1),"")</f>
        <v/>
      </c>
      <c r="G48" s="65" t="str">
        <f aca="false">IF(D48&gt;0,MIN(D$6:D93)/D48*100+MAX(F$6:F93)-F48+1,"")</f>
        <v/>
      </c>
      <c r="H48" s="87"/>
      <c r="I48" s="81" t="str">
        <f aca="false">IF(H48&gt;0,RANK(H48,H$6:H$57,1),"")</f>
        <v/>
      </c>
      <c r="J48" s="65" t="str">
        <f aca="false">IF(H48&gt;0,MIN(H$6:H93)/H48*100+MAX(I$6:I93)-I48+1,"")</f>
        <v/>
      </c>
      <c r="K48" s="78"/>
      <c r="L48" s="81" t="str">
        <f aca="false">IF(K48&gt;0,RANK(K48,K$6:K$57,1),"")</f>
        <v/>
      </c>
      <c r="M48" s="65" t="str">
        <f aca="false">IF(K48&gt;0,MIN(K$6:K93)/K48*100+MAX(L$6:L93)-L48+1,"")</f>
        <v/>
      </c>
      <c r="N48" s="78"/>
      <c r="O48" s="81"/>
      <c r="P48" s="65"/>
      <c r="Q48" s="78" t="n">
        <v>0.0646990740740741</v>
      </c>
      <c r="R48" s="75" t="n">
        <f aca="false">IF(Q48&gt;0,RANK(Q48,Q$6:Q$57,1),"")</f>
        <v>8</v>
      </c>
      <c r="S48" s="65" t="n">
        <f aca="false">IF(Q48&gt;0,MIN(Q$6:Q93)/Q48*100+MAX(R$6:R93)-R48+1,"")</f>
        <v>48.08228980322</v>
      </c>
      <c r="T48" s="78"/>
      <c r="U48" s="75" t="str">
        <f aca="false">IF(T48&gt;0,RANK(T48,T$6:T$57,1),"")</f>
        <v/>
      </c>
      <c r="V48" s="65" t="str">
        <f aca="false">IF(T48&gt;0,MIN(T$6:T93)/T48*100+MAX(U$6:U93)-U48+1,"")</f>
        <v/>
      </c>
      <c r="W48" s="78"/>
      <c r="X48" s="75" t="str">
        <f aca="false">IF(W48&gt;0,RANK(W48,W$6:W$57,1),"")</f>
        <v/>
      </c>
      <c r="Y48" s="65" t="str">
        <f aca="false">IF(W48&gt;0,MIN(W$6:W93)/W48*100+MAX(X$6:X93)-X48+1,"")</f>
        <v/>
      </c>
      <c r="Z48" s="78"/>
      <c r="AA48" s="81" t="str">
        <f aca="false">IF(Z48&gt;0,RANK(Z48,Z$6:Z$57,1),"")</f>
        <v/>
      </c>
      <c r="AB48" s="65" t="str">
        <f aca="false">IF(Z48&gt;0,MIN(Z$6:Z93)/Z48*100+MAX(AA$6:AA93)-AA48+1,"")</f>
        <v/>
      </c>
      <c r="AD48" s="82" t="n">
        <f aca="false">IF(D48&gt;0,G48,0)</f>
        <v>0</v>
      </c>
      <c r="AE48" s="62" t="n">
        <f aca="false">IF(H48&gt;0,J48,0)</f>
        <v>0</v>
      </c>
      <c r="AF48" s="131" t="n">
        <f aca="false">IF(K48&gt;0,M48,0)</f>
        <v>0</v>
      </c>
      <c r="AG48" s="131" t="n">
        <f aca="false">IF(N48&gt;0,P48,0)</f>
        <v>0</v>
      </c>
      <c r="AH48" s="131" t="n">
        <f aca="false">IF(Q48&gt;0,S48,0)</f>
        <v>48.08228980322</v>
      </c>
      <c r="AI48" s="131" t="n">
        <f aca="false">IF(T48&gt;0,V48,0)</f>
        <v>0</v>
      </c>
      <c r="AJ48" s="131" t="n">
        <f aca="false">IF(W48&gt;0,Y48,0)</f>
        <v>0</v>
      </c>
      <c r="AK48" s="132" t="n">
        <f aca="false">IF(Z48&gt;0,AB48,0)</f>
        <v>0</v>
      </c>
      <c r="AM48" s="82" t="n">
        <f aca="false">LARGE($AD48:$AK48,1)</f>
        <v>48.08228980322</v>
      </c>
      <c r="AN48" s="62" t="n">
        <f aca="false">LARGE($AD48:$AK48,2)</f>
        <v>0</v>
      </c>
      <c r="AO48" s="62" t="n">
        <f aca="false">LARGE($AD48:$AK48,3)</f>
        <v>0</v>
      </c>
      <c r="AP48" s="62" t="n">
        <f aca="false">LARGE($AD48:$AK48,4)</f>
        <v>0</v>
      </c>
      <c r="AQ48" s="84" t="n">
        <f aca="false">SUM(AM48:AP48)</f>
        <v>48.08228980322</v>
      </c>
    </row>
    <row r="49" customFormat="false" ht="12.75" hidden="false" customHeight="false" outlineLevel="0" collapsed="false">
      <c r="A49" s="53" t="n">
        <f aca="false">IF(A48="Mesto:",1,A48+1)</f>
        <v>44</v>
      </c>
      <c r="B49" s="0" t="s">
        <v>309</v>
      </c>
      <c r="C49" s="128" t="s">
        <v>34</v>
      </c>
      <c r="D49" s="74"/>
      <c r="E49" s="62"/>
      <c r="F49" s="81"/>
      <c r="G49" s="65"/>
      <c r="H49" s="87"/>
      <c r="I49" s="81"/>
      <c r="J49" s="65"/>
      <c r="K49" s="85"/>
      <c r="L49" s="81"/>
      <c r="M49" s="65"/>
      <c r="N49" s="85"/>
      <c r="O49" s="81"/>
      <c r="P49" s="65"/>
      <c r="Q49" s="85"/>
      <c r="R49" s="81"/>
      <c r="S49" s="65"/>
      <c r="T49" s="78" t="n">
        <v>0.0265162037037037</v>
      </c>
      <c r="U49" s="75" t="n">
        <f aca="false">IF(T49&gt;0,RANK(T49,T$6:T$57,1),"")</f>
        <v>16</v>
      </c>
      <c r="V49" s="65" t="n">
        <f aca="false">IF(T49&gt;0,MIN(T$6:T94)/T49*100+MAX(U$6:U94)-U49+1,"")</f>
        <v>45.1213443910956</v>
      </c>
      <c r="W49" s="78"/>
      <c r="X49" s="75"/>
      <c r="Y49" s="65"/>
      <c r="Z49" s="85"/>
      <c r="AA49" s="81" t="str">
        <f aca="false">IF(Z49&gt;0,RANK(Z49,Z$6:Z$57,1),"")</f>
        <v/>
      </c>
      <c r="AB49" s="65" t="str">
        <f aca="false">IF(Z49&gt;0,MIN(Z$6:Z94)/Z49*100+MAX(AA$6:AA94)-AA49+1,"")</f>
        <v/>
      </c>
      <c r="AD49" s="82" t="n">
        <f aca="false">IF(D49&gt;0,G49,0)</f>
        <v>0</v>
      </c>
      <c r="AE49" s="62" t="n">
        <f aca="false">IF(H49&gt;0,J49,0)</f>
        <v>0</v>
      </c>
      <c r="AF49" s="131" t="n">
        <f aca="false">IF(K49&gt;0,M49,0)</f>
        <v>0</v>
      </c>
      <c r="AG49" s="131" t="n">
        <f aca="false">IF(N49&gt;0,P49,0)</f>
        <v>0</v>
      </c>
      <c r="AH49" s="131" t="n">
        <f aca="false">IF(Q49&gt;0,S49,0)</f>
        <v>0</v>
      </c>
      <c r="AI49" s="131" t="n">
        <f aca="false">IF(T49&gt;0,V49,0)</f>
        <v>45.1213443910956</v>
      </c>
      <c r="AJ49" s="131" t="n">
        <f aca="false">IF(W49&gt;0,Y49,0)</f>
        <v>0</v>
      </c>
      <c r="AK49" s="132" t="n">
        <f aca="false">IF(Z49&gt;0,AB49,0)</f>
        <v>0</v>
      </c>
      <c r="AM49" s="82" t="n">
        <f aca="false">LARGE($AD49:$AK49,1)</f>
        <v>45.1213443910956</v>
      </c>
      <c r="AN49" s="62" t="n">
        <f aca="false">LARGE($AD49:$AK49,2)</f>
        <v>0</v>
      </c>
      <c r="AO49" s="62" t="n">
        <f aca="false">LARGE($AD49:$AK49,3)</f>
        <v>0</v>
      </c>
      <c r="AP49" s="62" t="n">
        <f aca="false">LARGE($AD49:$AK49,4)</f>
        <v>0</v>
      </c>
      <c r="AQ49" s="84" t="n">
        <f aca="false">SUM(AM49:AP49)</f>
        <v>45.1213443910956</v>
      </c>
    </row>
    <row r="50" customFormat="false" ht="12.75" hidden="false" customHeight="false" outlineLevel="0" collapsed="false">
      <c r="A50" s="53" t="n">
        <f aca="false">IF(A49="Mesto:",1,A49+1)</f>
        <v>45</v>
      </c>
      <c r="B50" s="0" t="s">
        <v>310</v>
      </c>
      <c r="C50" s="128" t="s">
        <v>130</v>
      </c>
      <c r="D50" s="74"/>
      <c r="E50" s="62"/>
      <c r="F50" s="81"/>
      <c r="G50" s="65"/>
      <c r="H50" s="87"/>
      <c r="I50" s="81"/>
      <c r="J50" s="65"/>
      <c r="K50" s="85"/>
      <c r="L50" s="81"/>
      <c r="M50" s="65"/>
      <c r="N50" s="85"/>
      <c r="O50" s="81"/>
      <c r="P50" s="65"/>
      <c r="Q50" s="85"/>
      <c r="R50" s="81"/>
      <c r="S50" s="65"/>
      <c r="T50" s="78" t="n">
        <v>0.0281597222222222</v>
      </c>
      <c r="U50" s="75" t="n">
        <f aca="false">IF(T50&gt;0,RANK(T50,T$6:T$57,1),"")</f>
        <v>17</v>
      </c>
      <c r="V50" s="65" t="n">
        <f aca="false">IF(T50&gt;0,MIN(T$6:T95)/T50*100+MAX(U$6:U95)-U50+1,"")</f>
        <v>41.6629675297986</v>
      </c>
      <c r="W50" s="78"/>
      <c r="X50" s="75"/>
      <c r="Y50" s="65"/>
      <c r="Z50" s="85"/>
      <c r="AA50" s="81" t="str">
        <f aca="false">IF(Z50&gt;0,RANK(Z50,Z$6:Z$57,1),"")</f>
        <v/>
      </c>
      <c r="AB50" s="65" t="str">
        <f aca="false">IF(Z50&gt;0,MIN(Z$6:Z95)/Z50*100+MAX(AA$6:AA95)-AA50+1,"")</f>
        <v/>
      </c>
      <c r="AD50" s="82" t="n">
        <f aca="false">IF(D50&gt;0,G50,0)</f>
        <v>0</v>
      </c>
      <c r="AE50" s="62" t="n">
        <f aca="false">IF(H50&gt;0,J50,0)</f>
        <v>0</v>
      </c>
      <c r="AF50" s="131" t="n">
        <f aca="false">IF(K50&gt;0,M50,0)</f>
        <v>0</v>
      </c>
      <c r="AG50" s="131" t="n">
        <f aca="false">IF(N50&gt;0,P50,0)</f>
        <v>0</v>
      </c>
      <c r="AH50" s="131" t="n">
        <f aca="false">IF(Q50&gt;0,S50,0)</f>
        <v>0</v>
      </c>
      <c r="AI50" s="131" t="n">
        <f aca="false">IF(T50&gt;0,V50,0)</f>
        <v>41.6629675297986</v>
      </c>
      <c r="AJ50" s="131" t="n">
        <f aca="false">IF(W50&gt;0,Y50,0)</f>
        <v>0</v>
      </c>
      <c r="AK50" s="132" t="n">
        <f aca="false">IF(Z50&gt;0,AB50,0)</f>
        <v>0</v>
      </c>
      <c r="AM50" s="82" t="n">
        <f aca="false">LARGE($AD50:$AK50,1)</f>
        <v>41.6629675297986</v>
      </c>
      <c r="AN50" s="62" t="n">
        <f aca="false">LARGE($AD50:$AK50,2)</f>
        <v>0</v>
      </c>
      <c r="AO50" s="62" t="n">
        <f aca="false">LARGE($AD50:$AK50,3)</f>
        <v>0</v>
      </c>
      <c r="AP50" s="62" t="n">
        <f aca="false">LARGE($AD50:$AK50,4)</f>
        <v>0</v>
      </c>
      <c r="AQ50" s="84" t="n">
        <f aca="false">SUM(AM50:AP50)</f>
        <v>41.6629675297986</v>
      </c>
    </row>
    <row r="51" customFormat="false" ht="12.75" hidden="false" customHeight="false" outlineLevel="0" collapsed="false">
      <c r="A51" s="53" t="n">
        <f aca="false">IF(A50="Mesto:",1,A50+1)</f>
        <v>46</v>
      </c>
      <c r="B51" s="0" t="s">
        <v>311</v>
      </c>
      <c r="C51" s="128" t="s">
        <v>286</v>
      </c>
      <c r="D51" s="74"/>
      <c r="E51" s="62"/>
      <c r="F51" s="81"/>
      <c r="G51" s="65"/>
      <c r="H51" s="87"/>
      <c r="I51" s="81"/>
      <c r="J51" s="65"/>
      <c r="K51" s="85"/>
      <c r="L51" s="81"/>
      <c r="M51" s="65"/>
      <c r="N51" s="85"/>
      <c r="O51" s="81"/>
      <c r="P51" s="65"/>
      <c r="Q51" s="85"/>
      <c r="R51" s="81"/>
      <c r="S51" s="65"/>
      <c r="T51" s="78" t="n">
        <v>0.0314814814814815</v>
      </c>
      <c r="U51" s="75" t="n">
        <f aca="false">IF(T51&gt;0,RANK(T51,T$6:T$57,1),"")</f>
        <v>18</v>
      </c>
      <c r="V51" s="65" t="n">
        <f aca="false">IF(T51&gt;0,MIN(T$6:T96)/T51*100+MAX(U$6:U96)-U51+1,"")</f>
        <v>36.4779411764706</v>
      </c>
      <c r="W51" s="78"/>
      <c r="X51" s="75"/>
      <c r="Y51" s="65"/>
      <c r="Z51" s="85"/>
      <c r="AA51" s="81" t="str">
        <f aca="false">IF(Z51&gt;0,RANK(Z51,Z$6:Z$57,1),"")</f>
        <v/>
      </c>
      <c r="AB51" s="65" t="str">
        <f aca="false">IF(Z51&gt;0,MIN(Z$6:Z96)/Z51*100+MAX(AA$6:AA96)-AA51+1,"")</f>
        <v/>
      </c>
      <c r="AD51" s="82" t="n">
        <f aca="false">IF(D51&gt;0,G51,0)</f>
        <v>0</v>
      </c>
      <c r="AE51" s="62" t="n">
        <f aca="false">IF(H51&gt;0,J51,0)</f>
        <v>0</v>
      </c>
      <c r="AF51" s="131" t="n">
        <f aca="false">IF(K51&gt;0,M51,0)</f>
        <v>0</v>
      </c>
      <c r="AG51" s="131" t="n">
        <f aca="false">IF(N51&gt;0,P51,0)</f>
        <v>0</v>
      </c>
      <c r="AH51" s="131" t="n">
        <f aca="false">IF(Q51&gt;0,S51,0)</f>
        <v>0</v>
      </c>
      <c r="AI51" s="131" t="n">
        <f aca="false">IF(T51&gt;0,V51,0)</f>
        <v>36.4779411764706</v>
      </c>
      <c r="AJ51" s="131" t="n">
        <f aca="false">IF(W51&gt;0,Y51,0)</f>
        <v>0</v>
      </c>
      <c r="AK51" s="132" t="n">
        <f aca="false">IF(Z51&gt;0,AB51,0)</f>
        <v>0</v>
      </c>
      <c r="AM51" s="82" t="n">
        <f aca="false">LARGE($AD51:$AK51,1)</f>
        <v>36.4779411764706</v>
      </c>
      <c r="AN51" s="62" t="n">
        <f aca="false">LARGE($AD51:$AK51,2)</f>
        <v>0</v>
      </c>
      <c r="AO51" s="62" t="n">
        <f aca="false">LARGE($AD51:$AK51,3)</f>
        <v>0</v>
      </c>
      <c r="AP51" s="62" t="n">
        <f aca="false">LARGE($AD51:$AK51,4)</f>
        <v>0</v>
      </c>
      <c r="AQ51" s="84" t="n">
        <f aca="false">SUM(AM51:AP51)</f>
        <v>36.4779411764706</v>
      </c>
    </row>
    <row r="52" customFormat="false" ht="12.75" hidden="false" customHeight="false" outlineLevel="0" collapsed="false">
      <c r="A52" s="53" t="n">
        <f aca="false">IF(A51="Mesto:",1,A51+1)</f>
        <v>47</v>
      </c>
      <c r="B52" s="0" t="s">
        <v>312</v>
      </c>
      <c r="C52" s="128" t="s">
        <v>89</v>
      </c>
      <c r="D52" s="74"/>
      <c r="E52" s="62"/>
      <c r="F52" s="81" t="str">
        <f aca="false">IF(D52&gt;0,RANK(D52,D$6:D$57,1),"")</f>
        <v/>
      </c>
      <c r="G52" s="65" t="str">
        <f aca="false">IF(D52&gt;0,MIN(D$6:D97)/D52*100+MAX(F$6:F97)-F52+1,"")</f>
        <v/>
      </c>
      <c r="H52" s="87"/>
      <c r="I52" s="81"/>
      <c r="J52" s="65"/>
      <c r="K52" s="78"/>
      <c r="L52" s="81"/>
      <c r="M52" s="65" t="str">
        <f aca="false">IF(K52&gt;0,MIN(K$6:K97)/K52*100+MAX(L$6:L97)-L52+1,"")</f>
        <v/>
      </c>
      <c r="N52" s="78"/>
      <c r="O52" s="81"/>
      <c r="P52" s="65"/>
      <c r="Q52" s="78" t="n">
        <v>0.114606481481481</v>
      </c>
      <c r="R52" s="75" t="n">
        <f aca="false">IF(Q52&gt;0,RANK(Q52,Q$6:Q$57,1),"")</f>
        <v>9</v>
      </c>
      <c r="S52" s="65" t="n">
        <f aca="false">IF(Q52&gt;0,MIN(Q$6:Q97)/Q52*100+MAX(R$6:R97)-R52+1,"")</f>
        <v>27.0149464754595</v>
      </c>
      <c r="T52" s="78"/>
      <c r="U52" s="75" t="str">
        <f aca="false">IF(T52&gt;0,RANK(T52,T$6:T$57,1),"")</f>
        <v/>
      </c>
      <c r="V52" s="65" t="str">
        <f aca="false">IF(T52&gt;0,MIN(T$6:T97)/T52*100+MAX(U$6:U97)-U52+1,"")</f>
        <v/>
      </c>
      <c r="W52" s="78"/>
      <c r="X52" s="75"/>
      <c r="Y52" s="65"/>
      <c r="Z52" s="78"/>
      <c r="AA52" s="81" t="str">
        <f aca="false">IF(Z52&gt;0,RANK(Z52,Z$6:Z$57,1),"")</f>
        <v/>
      </c>
      <c r="AB52" s="65" t="str">
        <f aca="false">IF(Z52&gt;0,MIN(Z$6:Z97)/Z52*100+MAX(AA$6:AA97)-AA52+1,"")</f>
        <v/>
      </c>
      <c r="AD52" s="82" t="n">
        <f aca="false">IF(D52&gt;0,G52,0)</f>
        <v>0</v>
      </c>
      <c r="AE52" s="62" t="n">
        <f aca="false">IF(H52&gt;0,J52,0)</f>
        <v>0</v>
      </c>
      <c r="AF52" s="131" t="n">
        <f aca="false">IF(K52&gt;0,M52,0)</f>
        <v>0</v>
      </c>
      <c r="AG52" s="131" t="n">
        <f aca="false">IF(N52&gt;0,P52,0)</f>
        <v>0</v>
      </c>
      <c r="AH52" s="131" t="n">
        <f aca="false">IF(Q52&gt;0,S52,0)</f>
        <v>27.0149464754595</v>
      </c>
      <c r="AI52" s="131" t="n">
        <f aca="false">IF(T52&gt;0,V52,0)</f>
        <v>0</v>
      </c>
      <c r="AJ52" s="131" t="n">
        <f aca="false">IF(W52&gt;0,Y52,0)</f>
        <v>0</v>
      </c>
      <c r="AK52" s="132" t="n">
        <f aca="false">IF(Z52&gt;0,AB52,0)</f>
        <v>0</v>
      </c>
      <c r="AM52" s="82" t="n">
        <f aca="false">LARGE($AD52:$AK52,1)</f>
        <v>27.0149464754595</v>
      </c>
      <c r="AN52" s="62" t="n">
        <f aca="false">LARGE($AD52:$AK52,2)</f>
        <v>0</v>
      </c>
      <c r="AO52" s="62" t="n">
        <f aca="false">LARGE($AD52:$AK52,3)</f>
        <v>0</v>
      </c>
      <c r="AP52" s="62" t="n">
        <f aca="false">LARGE($AD52:$AK52,4)</f>
        <v>0</v>
      </c>
      <c r="AQ52" s="84" t="n">
        <f aca="false">SUM(AM52:AP52)</f>
        <v>27.0149464754595</v>
      </c>
    </row>
    <row r="53" customFormat="false" ht="12.75" hidden="false" customHeight="false" outlineLevel="0" collapsed="false">
      <c r="A53" s="53" t="n">
        <f aca="false">IF(A52="Mesto:",1,A52+1)</f>
        <v>48</v>
      </c>
      <c r="B53" s="0" t="s">
        <v>313</v>
      </c>
      <c r="C53" s="128" t="s">
        <v>8</v>
      </c>
      <c r="D53" s="74"/>
      <c r="E53" s="62"/>
      <c r="F53" s="81"/>
      <c r="G53" s="65"/>
      <c r="H53" s="87"/>
      <c r="I53" s="81"/>
      <c r="J53" s="65"/>
      <c r="K53" s="85"/>
      <c r="L53" s="81"/>
      <c r="M53" s="65"/>
      <c r="N53" s="85"/>
      <c r="O53" s="81"/>
      <c r="P53" s="65"/>
      <c r="Q53" s="85"/>
      <c r="R53" s="81"/>
      <c r="S53" s="65"/>
      <c r="T53" s="85"/>
      <c r="U53" s="75" t="str">
        <f aca="false">IF(T53&gt;0,RANK(T53,T$6:T$57,1),"")</f>
        <v/>
      </c>
      <c r="V53" s="65" t="str">
        <f aca="false">IF(T53&gt;0,MIN(T$6:T98)/T53*100+MAX(U$6:U98)-U53+1,"")</f>
        <v/>
      </c>
      <c r="W53" s="78"/>
      <c r="X53" s="75" t="s">
        <v>72</v>
      </c>
      <c r="Y53" s="65"/>
      <c r="Z53" s="85"/>
      <c r="AA53" s="81" t="str">
        <f aca="false">IF(Z53&gt;0,RANK(Z53,Z$6:Z$57,1),"")</f>
        <v/>
      </c>
      <c r="AB53" s="65" t="str">
        <f aca="false">IF(Z53&gt;0,MIN(Z$6:Z98)/Z53*100+MAX(AA$6:AA98)-AA53+1,"")</f>
        <v/>
      </c>
      <c r="AD53" s="82" t="n">
        <f aca="false">IF(D53&gt;0,G53,0)</f>
        <v>0</v>
      </c>
      <c r="AE53" s="62" t="n">
        <f aca="false">IF(H53&gt;0,J53,0)</f>
        <v>0</v>
      </c>
      <c r="AF53" s="131" t="n">
        <f aca="false">IF(K53&gt;0,M53,0)</f>
        <v>0</v>
      </c>
      <c r="AG53" s="131" t="n">
        <f aca="false">IF(N53&gt;0,P53,0)</f>
        <v>0</v>
      </c>
      <c r="AH53" s="131" t="n">
        <f aca="false">IF(Q53&gt;0,S53,0)</f>
        <v>0</v>
      </c>
      <c r="AI53" s="131" t="n">
        <f aca="false">IF(T53&gt;0,V53,0)</f>
        <v>0</v>
      </c>
      <c r="AJ53" s="131" t="n">
        <f aca="false">IF(W53&gt;0,Y53,0)</f>
        <v>0</v>
      </c>
      <c r="AK53" s="132" t="n">
        <f aca="false">IF(Z53&gt;0,AB53,0)</f>
        <v>0</v>
      </c>
      <c r="AM53" s="82" t="n">
        <f aca="false">LARGE($AD53:$AK53,1)</f>
        <v>0</v>
      </c>
      <c r="AN53" s="62" t="n">
        <f aca="false">LARGE($AD53:$AK53,2)</f>
        <v>0</v>
      </c>
      <c r="AO53" s="62" t="n">
        <f aca="false">LARGE($AD53:$AK53,3)</f>
        <v>0</v>
      </c>
      <c r="AP53" s="62" t="n">
        <f aca="false">LARGE($AD53:$AK53,4)</f>
        <v>0</v>
      </c>
      <c r="AQ53" s="84" t="n">
        <f aca="false">SUM(AM53:AP53)</f>
        <v>0</v>
      </c>
    </row>
    <row r="54" customFormat="false" ht="12.75" hidden="false" customHeight="false" outlineLevel="0" collapsed="false">
      <c r="A54" s="53" t="n">
        <f aca="false">IF(A53="Mesto:",1,A53+1)</f>
        <v>49</v>
      </c>
      <c r="B54" s="0" t="s">
        <v>314</v>
      </c>
      <c r="C54" s="128" t="s">
        <v>89</v>
      </c>
      <c r="D54" s="74"/>
      <c r="E54" s="62"/>
      <c r="F54" s="81"/>
      <c r="G54" s="65"/>
      <c r="H54" s="87"/>
      <c r="I54" s="81"/>
      <c r="J54" s="65"/>
      <c r="K54" s="85"/>
      <c r="L54" s="81"/>
      <c r="M54" s="65"/>
      <c r="N54" s="85"/>
      <c r="O54" s="81"/>
      <c r="P54" s="65"/>
      <c r="Q54" s="85"/>
      <c r="R54" s="81"/>
      <c r="S54" s="65"/>
      <c r="T54" s="78"/>
      <c r="U54" s="75" t="s">
        <v>72</v>
      </c>
      <c r="V54" s="65" t="str">
        <f aca="false">IF(T54&gt;0,MIN(T$6:T99)/T54*100+MAX(U$6:U99)-U54+1,"")</f>
        <v/>
      </c>
      <c r="W54" s="78"/>
      <c r="X54" s="75"/>
      <c r="Y54" s="65"/>
      <c r="Z54" s="85"/>
      <c r="AA54" s="81" t="str">
        <f aca="false">IF(Z54&gt;0,RANK(Z54,Z$6:Z$57,1),"")</f>
        <v/>
      </c>
      <c r="AB54" s="65" t="str">
        <f aca="false">IF(Z54&gt;0,MIN(Z$6:Z99)/Z54*100+MAX(AA$6:AA99)-AA54+1,"")</f>
        <v/>
      </c>
      <c r="AD54" s="82" t="n">
        <f aca="false">IF(D54&gt;0,G54,0)</f>
        <v>0</v>
      </c>
      <c r="AE54" s="62" t="n">
        <f aca="false">IF(H54&gt;0,J54,0)</f>
        <v>0</v>
      </c>
      <c r="AF54" s="131" t="n">
        <f aca="false">IF(K54&gt;0,M54,0)</f>
        <v>0</v>
      </c>
      <c r="AG54" s="131" t="n">
        <f aca="false">IF(N54&gt;0,P54,0)</f>
        <v>0</v>
      </c>
      <c r="AH54" s="131" t="n">
        <f aca="false">IF(Q54&gt;0,S54,0)</f>
        <v>0</v>
      </c>
      <c r="AI54" s="131" t="n">
        <f aca="false">IF(T54&gt;0,V54,0)</f>
        <v>0</v>
      </c>
      <c r="AJ54" s="131" t="n">
        <f aca="false">IF(W54&gt;0,Y54,0)</f>
        <v>0</v>
      </c>
      <c r="AK54" s="132" t="n">
        <f aca="false">IF(Z54&gt;0,AB54,0)</f>
        <v>0</v>
      </c>
      <c r="AM54" s="82" t="n">
        <f aca="false">LARGE($AD54:$AK54,1)</f>
        <v>0</v>
      </c>
      <c r="AN54" s="62" t="n">
        <f aca="false">LARGE($AD54:$AK54,2)</f>
        <v>0</v>
      </c>
      <c r="AO54" s="62" t="n">
        <f aca="false">LARGE($AD54:$AK54,3)</f>
        <v>0</v>
      </c>
      <c r="AP54" s="62" t="n">
        <f aca="false">LARGE($AD54:$AK54,4)</f>
        <v>0</v>
      </c>
      <c r="AQ54" s="84" t="n">
        <f aca="false">SUM(AM54:AP54)</f>
        <v>0</v>
      </c>
    </row>
    <row r="55" customFormat="false" ht="12.75" hidden="false" customHeight="false" outlineLevel="0" collapsed="false">
      <c r="A55" s="53" t="n">
        <f aca="false">IF(A54="Mesto:",1,A54+1)</f>
        <v>50</v>
      </c>
      <c r="B55" s="0" t="s">
        <v>315</v>
      </c>
      <c r="C55" s="128" t="s">
        <v>8</v>
      </c>
      <c r="D55" s="74"/>
      <c r="E55" s="62"/>
      <c r="F55" s="81"/>
      <c r="G55" s="65"/>
      <c r="H55" s="87"/>
      <c r="I55" s="81"/>
      <c r="J55" s="65"/>
      <c r="K55" s="85"/>
      <c r="L55" s="81"/>
      <c r="M55" s="65"/>
      <c r="N55" s="85"/>
      <c r="O55" s="81"/>
      <c r="P55" s="65"/>
      <c r="Q55" s="85"/>
      <c r="R55" s="81"/>
      <c r="S55" s="65"/>
      <c r="T55" s="85"/>
      <c r="U55" s="75" t="str">
        <f aca="false">IF(T55&gt;0,RANK(T55,T$6:T$57,1),"")</f>
        <v/>
      </c>
      <c r="V55" s="65" t="str">
        <f aca="false">IF(T55&gt;0,MIN(T$6:T95)/T55*100+MAX(U$6:U95)-U55+1,"")</f>
        <v/>
      </c>
      <c r="W55" s="78"/>
      <c r="X55" s="75" t="s">
        <v>72</v>
      </c>
      <c r="Y55" s="65"/>
      <c r="Z55" s="85"/>
      <c r="AA55" s="81" t="str">
        <f aca="false">IF(Z55&gt;0,RANK(Z55,Z$6:Z$57,1),"")</f>
        <v/>
      </c>
      <c r="AB55" s="65" t="str">
        <f aca="false">IF(Z55&gt;0,MIN(Z$6:Z100)/Z55*100+MAX(AA$6:AA100)-AA55+1,"")</f>
        <v/>
      </c>
      <c r="AD55" s="82" t="n">
        <f aca="false">IF(D55&gt;0,G55,0)</f>
        <v>0</v>
      </c>
      <c r="AE55" s="62" t="n">
        <f aca="false">IF(H55&gt;0,J55,0)</f>
        <v>0</v>
      </c>
      <c r="AF55" s="131" t="n">
        <f aca="false">IF(K55&gt;0,M55,0)</f>
        <v>0</v>
      </c>
      <c r="AG55" s="131" t="n">
        <f aca="false">IF(N55&gt;0,P55,0)</f>
        <v>0</v>
      </c>
      <c r="AH55" s="131" t="n">
        <f aca="false">IF(Q55&gt;0,S55,0)</f>
        <v>0</v>
      </c>
      <c r="AI55" s="131" t="n">
        <f aca="false">IF(T55&gt;0,V55,0)</f>
        <v>0</v>
      </c>
      <c r="AJ55" s="131" t="n">
        <f aca="false">IF(W55&gt;0,Y55,0)</f>
        <v>0</v>
      </c>
      <c r="AK55" s="132" t="n">
        <f aca="false">IF(Z55&gt;0,AB55,0)</f>
        <v>0</v>
      </c>
      <c r="AM55" s="82" t="n">
        <f aca="false">LARGE($AD55:$AK55,1)</f>
        <v>0</v>
      </c>
      <c r="AN55" s="62" t="n">
        <f aca="false">LARGE($AD55:$AK55,2)</f>
        <v>0</v>
      </c>
      <c r="AO55" s="62" t="n">
        <f aca="false">LARGE($AD55:$AK55,3)</f>
        <v>0</v>
      </c>
      <c r="AP55" s="62" t="n">
        <f aca="false">LARGE($AD55:$AK55,4)</f>
        <v>0</v>
      </c>
      <c r="AQ55" s="84" t="n">
        <f aca="false">SUM(AM55:AP55)</f>
        <v>0</v>
      </c>
    </row>
    <row r="56" customFormat="false" ht="12.75" hidden="false" customHeight="false" outlineLevel="0" collapsed="false">
      <c r="A56" s="53" t="n">
        <f aca="false">IF(A55="Mesto:",1,A55+1)</f>
        <v>51</v>
      </c>
      <c r="B56" s="0" t="s">
        <v>316</v>
      </c>
      <c r="C56" s="128" t="s">
        <v>317</v>
      </c>
      <c r="D56" s="74"/>
      <c r="E56" s="62"/>
      <c r="F56" s="81"/>
      <c r="G56" s="65"/>
      <c r="H56" s="87"/>
      <c r="I56" s="81"/>
      <c r="J56" s="65"/>
      <c r="K56" s="85"/>
      <c r="L56" s="81"/>
      <c r="M56" s="65"/>
      <c r="N56" s="85"/>
      <c r="O56" s="81"/>
      <c r="P56" s="65"/>
      <c r="Q56" s="85"/>
      <c r="R56" s="81"/>
      <c r="S56" s="65"/>
      <c r="T56" s="85"/>
      <c r="U56" s="75"/>
      <c r="V56" s="65"/>
      <c r="W56" s="78"/>
      <c r="X56" s="75"/>
      <c r="Y56" s="65"/>
      <c r="Z56" s="78" t="n">
        <v>0.0596412037037037</v>
      </c>
      <c r="AA56" s="81" t="n">
        <f aca="false">IF(Z56&gt;0,RANK(Z56,Z$6:Z$57,1),"")</f>
        <v>7</v>
      </c>
      <c r="AB56" s="65" t="n">
        <f aca="false">IF(Z56&gt;0,MIN(Z$6:Z100)/Z56*100+MAX(AA$6:AA100)-AA56+1,"")</f>
        <v>58.2196778575587</v>
      </c>
      <c r="AD56" s="82"/>
      <c r="AE56" s="62"/>
      <c r="AF56" s="131"/>
      <c r="AG56" s="131"/>
      <c r="AH56" s="131"/>
      <c r="AI56" s="131"/>
      <c r="AJ56" s="131"/>
      <c r="AK56" s="132"/>
      <c r="AM56" s="82"/>
      <c r="AN56" s="62"/>
      <c r="AO56" s="62"/>
      <c r="AP56" s="62"/>
      <c r="AQ56" s="84"/>
    </row>
    <row r="57" customFormat="false" ht="13.5" hidden="false" customHeight="false" outlineLevel="0" collapsed="false">
      <c r="A57" s="94" t="n">
        <f aca="false">IF(A54="Mesto:",1,A54+1)</f>
        <v>50</v>
      </c>
      <c r="B57" s="102"/>
      <c r="C57" s="133"/>
      <c r="D57" s="95"/>
      <c r="E57" s="101"/>
      <c r="F57" s="107" t="str">
        <f aca="false">IF(D57&gt;0,RANK(D57,D$6:D$57,1),"")</f>
        <v/>
      </c>
      <c r="G57" s="99" t="str">
        <f aca="false">IF(D57&gt;0,MIN(D$6:D132)/D57*100+MAX(F$6:F132)-F57+1,"")</f>
        <v/>
      </c>
      <c r="H57" s="104"/>
      <c r="I57" s="107"/>
      <c r="J57" s="99"/>
      <c r="K57" s="104"/>
      <c r="L57" s="107"/>
      <c r="M57" s="99"/>
      <c r="N57" s="104"/>
      <c r="O57" s="107"/>
      <c r="P57" s="99"/>
      <c r="Q57" s="104"/>
      <c r="R57" s="96"/>
      <c r="S57" s="99"/>
      <c r="T57" s="104"/>
      <c r="U57" s="96"/>
      <c r="V57" s="99"/>
      <c r="W57" s="104"/>
      <c r="X57" s="96"/>
      <c r="Y57" s="99"/>
      <c r="Z57" s="104"/>
      <c r="AA57" s="96"/>
      <c r="AB57" s="99"/>
      <c r="AD57" s="108" t="n">
        <f aca="false">IF(D57&gt;0,G57,0)</f>
        <v>0</v>
      </c>
      <c r="AE57" s="101" t="n">
        <f aca="false">IF(H57&gt;0,J57,0)</f>
        <v>0</v>
      </c>
      <c r="AF57" s="134" t="n">
        <f aca="false">IF(K57&gt;0,M57,0)</f>
        <v>0</v>
      </c>
      <c r="AG57" s="134" t="n">
        <f aca="false">IF(N57&gt;0,P57,0)</f>
        <v>0</v>
      </c>
      <c r="AH57" s="134" t="n">
        <f aca="false">IF(Q57&gt;0,S57,0)</f>
        <v>0</v>
      </c>
      <c r="AI57" s="134" t="n">
        <f aca="false">IF(T57&gt;0,V57,0)</f>
        <v>0</v>
      </c>
      <c r="AJ57" s="134" t="n">
        <f aca="false">IF(W57&gt;0,Y57,0)</f>
        <v>0</v>
      </c>
      <c r="AK57" s="135" t="n">
        <f aca="false">IF(Z57&gt;0,AB57,0)</f>
        <v>0</v>
      </c>
      <c r="AM57" s="108" t="n">
        <f aca="false">LARGE($AD57:$AK57,1)</f>
        <v>0</v>
      </c>
      <c r="AN57" s="101" t="n">
        <f aca="false">LARGE($AD57:$AK57,2)</f>
        <v>0</v>
      </c>
      <c r="AO57" s="101" t="n">
        <f aca="false">LARGE($AD57:$AK57,3)</f>
        <v>0</v>
      </c>
      <c r="AP57" s="101" t="n">
        <f aca="false">LARGE($AD57:$AK57,4)</f>
        <v>0</v>
      </c>
      <c r="AQ57" s="110" t="n">
        <f aca="false">SUM(AM57:AP57)</f>
        <v>0</v>
      </c>
    </row>
    <row r="58" customFormat="false" ht="12.75" hidden="false" customHeight="false" outlineLevel="0" collapsed="false">
      <c r="B58" s="136"/>
      <c r="C58" s="63"/>
    </row>
    <row r="59" customFormat="false" ht="12.75" hidden="false" customHeight="false" outlineLevel="0" collapsed="false">
      <c r="B59" s="63" t="s">
        <v>318</v>
      </c>
      <c r="C59" s="63"/>
      <c r="AD59" s="28" t="s">
        <v>264</v>
      </c>
    </row>
    <row r="60" customFormat="false" ht="12.75" hidden="false" customHeight="false" outlineLevel="0" collapsed="false">
      <c r="AD60" s="0" t="n">
        <f aca="false">COUNTIF(AD6:AD54,"&gt;0")</f>
        <v>16</v>
      </c>
      <c r="AE60" s="0" t="n">
        <f aca="false">COUNTIF(AE6:AE54,"&gt;0")</f>
        <v>7</v>
      </c>
      <c r="AF60" s="0" t="n">
        <f aca="false">COUNTIF(AF6:AF54,"&gt;0")</f>
        <v>10</v>
      </c>
      <c r="AG60" s="0" t="n">
        <f aca="false">COUNTIF(AG6:AG54,"&gt;0")</f>
        <v>5</v>
      </c>
      <c r="AH60" s="0" t="n">
        <f aca="false">COUNTIF(AH6:AH54,"&gt;0")</f>
        <v>9</v>
      </c>
      <c r="AI60" s="0" t="n">
        <f aca="false">COUNTIF(AI6:AI54,"&gt;0")</f>
        <v>18</v>
      </c>
      <c r="AJ60" s="0" t="n">
        <f aca="false">COUNTIF(AJ6:AJ54,"&gt;0")</f>
        <v>11</v>
      </c>
      <c r="AK60" s="0" t="n">
        <f aca="false">COUNTIF(AK6:AK54,"&gt;0")</f>
        <v>7</v>
      </c>
    </row>
    <row r="61" customFormat="false" ht="12.75" hidden="false" customHeight="false" outlineLevel="0" collapsed="false">
      <c r="B61" s="0" t="s">
        <v>319</v>
      </c>
      <c r="AD61" s="28" t="s">
        <v>266</v>
      </c>
    </row>
    <row r="62" customFormat="false" ht="12.75" hidden="false" customHeight="false" outlineLevel="0" collapsed="false">
      <c r="AD62" s="0" t="n">
        <f aca="false">SUM(AD60:AL60)</f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15.56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3.85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0" width="8.28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3.85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3.85"/>
    <col collapsed="false" customWidth="true" hidden="false" outlineLevel="0" max="21" min="21" style="0" width="5.99"/>
    <col collapsed="false" customWidth="true" hidden="false" outlineLevel="0" max="22" min="22" style="0" width="8.28"/>
    <col collapsed="false" customWidth="true" hidden="false" outlineLevel="0" max="23" min="23" style="0" width="3.85"/>
    <col collapsed="false" customWidth="true" hidden="false" outlineLevel="0" max="24" min="24" style="0" width="5.99"/>
    <col collapsed="false" customWidth="true" hidden="false" outlineLevel="0" max="25" min="25" style="0" width="8.28"/>
    <col collapsed="false" customWidth="true" hidden="false" outlineLevel="0" max="26" min="26" style="0" width="3.85"/>
    <col collapsed="false" customWidth="true" hidden="false" outlineLevel="0" max="27" min="27" style="0" width="5.99"/>
    <col collapsed="false" customWidth="true" hidden="false" outlineLevel="0" max="28" min="28" style="0" width="1.13"/>
    <col collapsed="false" customWidth="true" hidden="false" outlineLevel="0" max="29" min="29" style="0" width="5.71"/>
    <col collapsed="false" customWidth="true" hidden="false" outlineLevel="0" max="36" min="30" style="0" width="5.41"/>
    <col collapsed="false" customWidth="true" hidden="false" outlineLevel="0" max="37" min="37" style="0" width="1.13"/>
    <col collapsed="false" customWidth="true" hidden="false" outlineLevel="0" max="39" min="38" style="0" width="5.56"/>
    <col collapsed="false" customWidth="true" hidden="false" outlineLevel="0" max="40" min="40" style="0" width="5.71"/>
    <col collapsed="false" customWidth="true" hidden="false" outlineLevel="0" max="41" min="41" style="0" width="5.56"/>
    <col collapsed="false" customWidth="true" hidden="false" outlineLevel="0" max="42" min="42" style="0" width="5.85"/>
  </cols>
  <sheetData>
    <row r="1" customFormat="false" ht="18" hidden="false" customHeight="false" outlineLevel="0" collapsed="false">
      <c r="B1" s="1" t="s">
        <v>269</v>
      </c>
      <c r="C1" s="1"/>
    </row>
    <row r="2" customFormat="false" ht="12.75" hidden="false" customHeight="false" outlineLevel="0" collapsed="false">
      <c r="B2" s="28" t="s">
        <v>270</v>
      </c>
      <c r="C2" s="28"/>
    </row>
    <row r="3" customFormat="false" ht="13.5" hidden="false" customHeight="false" outlineLevel="0" collapsed="false"/>
    <row r="4" customFormat="false" ht="13.5" hidden="false" customHeight="false" outlineLevel="0" collapsed="false">
      <c r="D4" s="30" t="s">
        <v>40</v>
      </c>
      <c r="E4" s="31"/>
      <c r="F4" s="32"/>
      <c r="G4" s="33" t="s">
        <v>41</v>
      </c>
      <c r="H4" s="34"/>
      <c r="I4" s="35"/>
      <c r="J4" s="30" t="s">
        <v>42</v>
      </c>
      <c r="K4" s="31"/>
      <c r="L4" s="32"/>
      <c r="M4" s="33" t="s">
        <v>271</v>
      </c>
      <c r="N4" s="34"/>
      <c r="O4" s="35"/>
      <c r="P4" s="30" t="s">
        <v>44</v>
      </c>
      <c r="Q4" s="31"/>
      <c r="R4" s="32"/>
      <c r="S4" s="33" t="s">
        <v>320</v>
      </c>
      <c r="T4" s="34"/>
      <c r="U4" s="35"/>
      <c r="V4" s="30" t="s">
        <v>46</v>
      </c>
      <c r="W4" s="31"/>
      <c r="X4" s="32"/>
      <c r="Y4" s="33" t="s">
        <v>47</v>
      </c>
      <c r="Z4" s="34"/>
      <c r="AA4" s="35"/>
    </row>
    <row r="5" s="45" customFormat="true" ht="96.75" hidden="false" customHeight="false" outlineLevel="0" collapsed="false">
      <c r="A5" s="36" t="s">
        <v>48</v>
      </c>
      <c r="B5" s="37" t="s">
        <v>321</v>
      </c>
      <c r="C5" s="38" t="s">
        <v>50</v>
      </c>
      <c r="D5" s="39" t="s">
        <v>57</v>
      </c>
      <c r="E5" s="40" t="s">
        <v>48</v>
      </c>
      <c r="F5" s="41" t="s">
        <v>56</v>
      </c>
      <c r="G5" s="42" t="s">
        <v>57</v>
      </c>
      <c r="H5" s="43" t="s">
        <v>48</v>
      </c>
      <c r="I5" s="44" t="s">
        <v>56</v>
      </c>
      <c r="J5" s="42" t="s">
        <v>57</v>
      </c>
      <c r="K5" s="43" t="s">
        <v>48</v>
      </c>
      <c r="L5" s="44" t="s">
        <v>56</v>
      </c>
      <c r="M5" s="42" t="s">
        <v>57</v>
      </c>
      <c r="N5" s="43" t="s">
        <v>48</v>
      </c>
      <c r="O5" s="44" t="s">
        <v>56</v>
      </c>
      <c r="P5" s="42" t="s">
        <v>57</v>
      </c>
      <c r="Q5" s="43" t="s">
        <v>48</v>
      </c>
      <c r="R5" s="44" t="s">
        <v>56</v>
      </c>
      <c r="S5" s="42" t="s">
        <v>57</v>
      </c>
      <c r="T5" s="43" t="s">
        <v>48</v>
      </c>
      <c r="U5" s="44" t="s">
        <v>56</v>
      </c>
      <c r="V5" s="42" t="s">
        <v>57</v>
      </c>
      <c r="W5" s="43" t="s">
        <v>48</v>
      </c>
      <c r="X5" s="44" t="s">
        <v>56</v>
      </c>
      <c r="Y5" s="42" t="s">
        <v>57</v>
      </c>
      <c r="Z5" s="43" t="s">
        <v>48</v>
      </c>
      <c r="AA5" s="44" t="s">
        <v>56</v>
      </c>
      <c r="AC5" s="42" t="s">
        <v>58</v>
      </c>
      <c r="AD5" s="43" t="s">
        <v>59</v>
      </c>
      <c r="AE5" s="43" t="s">
        <v>60</v>
      </c>
      <c r="AF5" s="43" t="s">
        <v>61</v>
      </c>
      <c r="AG5" s="43" t="s">
        <v>62</v>
      </c>
      <c r="AH5" s="43" t="s">
        <v>60</v>
      </c>
      <c r="AI5" s="43" t="s">
        <v>58</v>
      </c>
      <c r="AJ5" s="46" t="s">
        <v>63</v>
      </c>
      <c r="AL5" s="39" t="s">
        <v>64</v>
      </c>
      <c r="AM5" s="40" t="s">
        <v>65</v>
      </c>
      <c r="AN5" s="43" t="s">
        <v>66</v>
      </c>
      <c r="AO5" s="46" t="s">
        <v>67</v>
      </c>
      <c r="AP5" s="127" t="s">
        <v>68</v>
      </c>
    </row>
    <row r="6" customFormat="false" ht="12.75" hidden="false" customHeight="false" outlineLevel="0" collapsed="false">
      <c r="A6" s="53" t="n">
        <f aca="false">IF(A5="Mesto:",1,A5+1)</f>
        <v>1</v>
      </c>
      <c r="B6" s="54" t="s">
        <v>322</v>
      </c>
      <c r="C6" s="137" t="s">
        <v>278</v>
      </c>
      <c r="D6" s="56"/>
      <c r="E6" s="57" t="str">
        <f aca="false">IF(D6&gt;0,RANK(D6,D$6:D$46,1),"")</f>
        <v/>
      </c>
      <c r="F6" s="60" t="str">
        <f aca="false">IF(D6&gt;0,MIN(D$6:D33)/D6*100+MAX(E$6:E33)-E6+1,"")</f>
        <v/>
      </c>
      <c r="G6" s="66" t="n">
        <v>0.0169212962962963</v>
      </c>
      <c r="H6" s="75" t="n">
        <f aca="false">IF(G6&gt;0,RANK(G6,G$6:G$46,1),"")</f>
        <v>1</v>
      </c>
      <c r="I6" s="65" t="n">
        <f aca="false">IF(G6&gt;0,MIN(G$6:G33)/G6*100+MAX(H$6:H33)-H6+1,"")</f>
        <v>103</v>
      </c>
      <c r="J6" s="78"/>
      <c r="K6" s="75" t="str">
        <f aca="false">IF(J6&gt;0,RANK(J6,J$6:J$46,1),"")</f>
        <v/>
      </c>
      <c r="L6" s="65" t="str">
        <f aca="false">IF(J6&gt;0,MIN(J$6:J33)/J6*100+MAX(K$6:K33)-K6+1,"")</f>
        <v/>
      </c>
      <c r="M6" s="78"/>
      <c r="N6" s="75" t="str">
        <f aca="false">IF(M6&gt;0,RANK(M6,M$6:M$46,1),"")</f>
        <v/>
      </c>
      <c r="O6" s="65" t="str">
        <f aca="false">IF(M6&gt;0,MIN(M$6:M33)/M6*100+MAX(N$6:N33)-N6+1,"")</f>
        <v/>
      </c>
      <c r="P6" s="78"/>
      <c r="Q6" s="75" t="str">
        <f aca="false">IF(P6&gt;0,RANK(P6,P$6:P$46,1),"")</f>
        <v/>
      </c>
      <c r="R6" s="65" t="str">
        <f aca="false">IF(P6&gt;0,MIN(P$6:P33)/P6*100+MAX(Q$6:Q33)-Q6+1,"")</f>
        <v/>
      </c>
      <c r="S6" s="78" t="n">
        <v>0.010150462962963</v>
      </c>
      <c r="T6" s="75" t="n">
        <f aca="false">IF(S6&gt;0,RANK(S6,S$6:S$46,1),"")</f>
        <v>5</v>
      </c>
      <c r="U6" s="65" t="n">
        <f aca="false">IF(S6&gt;0,MIN(S$6:S46)/S6*100+MAX(T$6:T46)-T6+1,"")</f>
        <v>92.212086659065</v>
      </c>
      <c r="V6" s="69" t="n">
        <v>0.0211111111111111</v>
      </c>
      <c r="W6" s="68" t="n">
        <f aca="false">IF(V6&gt;0,RANK(V6,V$6:V$46,1),"")</f>
        <v>3</v>
      </c>
      <c r="X6" s="60" t="n">
        <f aca="false">IF(V6&gt;0,MIN(V$6:V33)/V6*100+MAX(W$6:W33)-W6+1,"")</f>
        <v>100.162280701754</v>
      </c>
      <c r="Y6" s="78" t="n">
        <v>0.0212847222222222</v>
      </c>
      <c r="Z6" s="75" t="n">
        <f aca="false">IF(Y6&gt;0,RANK(Y6,Y$6:Y$46,1),"")</f>
        <v>1</v>
      </c>
      <c r="AA6" s="65" t="n">
        <f aca="false">IF(Y6&gt;0,MIN(Y$6:Y46)/Y6*100+MAX(Z$6:Z46)-Z6+1,"")</f>
        <v>107</v>
      </c>
      <c r="AC6" s="70" t="n">
        <f aca="false">IF(D6&gt;0,F6,0)</f>
        <v>0</v>
      </c>
      <c r="AD6" s="71" t="n">
        <f aca="false">IF(G6&gt;0,I6,0)</f>
        <v>103</v>
      </c>
      <c r="AE6" s="129" t="n">
        <f aca="false">IF(J6&gt;0,L6,0)</f>
        <v>0</v>
      </c>
      <c r="AF6" s="129" t="n">
        <f aca="false">IF(M6&gt;0,O6,0)</f>
        <v>0</v>
      </c>
      <c r="AG6" s="129" t="n">
        <f aca="false">IF(P6&gt;0,R6,0)</f>
        <v>0</v>
      </c>
      <c r="AH6" s="131" t="n">
        <f aca="false">IF(S6&gt;0,U6,0)</f>
        <v>92.212086659065</v>
      </c>
      <c r="AI6" s="129" t="n">
        <f aca="false">IF(V6&gt;0,X6,0)</f>
        <v>100.162280701754</v>
      </c>
      <c r="AJ6" s="130" t="n">
        <f aca="false">IF(Y6&gt;0,AA6,0)</f>
        <v>107</v>
      </c>
      <c r="AL6" s="70" t="n">
        <f aca="false">LARGE($AC6:$AJ6,1)</f>
        <v>107</v>
      </c>
      <c r="AM6" s="71" t="n">
        <f aca="false">LARGE($AC6:$AJ6,2)</f>
        <v>103</v>
      </c>
      <c r="AN6" s="62" t="n">
        <f aca="false">LARGE($AC6:$AJ6,3)</f>
        <v>100.162280701754</v>
      </c>
      <c r="AO6" s="62" t="n">
        <f aca="false">LARGE($AC6:$AJ6,4)</f>
        <v>92.212086659065</v>
      </c>
      <c r="AP6" s="73" t="n">
        <f aca="false">SUM(AL6:AO6)</f>
        <v>402.374367360819</v>
      </c>
    </row>
    <row r="7" customFormat="false" ht="12.75" hidden="false" customHeight="false" outlineLevel="0" collapsed="false">
      <c r="A7" s="53" t="n">
        <f aca="false">IF(A6="Mesto:",1,A6+1)</f>
        <v>2</v>
      </c>
      <c r="B7" s="0" t="s">
        <v>323</v>
      </c>
      <c r="C7" s="138" t="s">
        <v>278</v>
      </c>
      <c r="D7" s="74"/>
      <c r="E7" s="75" t="str">
        <f aca="false">IF(D7&gt;0,RANK(D7,D$6:D$46,1),"")</f>
        <v/>
      </c>
      <c r="F7" s="65" t="str">
        <f aca="false">IF(D7&gt;0,MIN(D$6:D47)/D7*100+MAX(E$6:E47)-E7+1,"")</f>
        <v/>
      </c>
      <c r="G7" s="87" t="n">
        <v>0.0274189814814815</v>
      </c>
      <c r="H7" s="75" t="n">
        <f aca="false">IF(G7&gt;0,RANK(G7,G$6:G$46,1),"")</f>
        <v>3</v>
      </c>
      <c r="I7" s="65" t="n">
        <f aca="false">IF(G7&gt;0,MIN(G$6:G47)/G7*100+MAX(H$6:H47)-H7+1,"")</f>
        <v>62.7138032925285</v>
      </c>
      <c r="J7" s="78" t="n">
        <v>0.0472916666666667</v>
      </c>
      <c r="K7" s="75" t="n">
        <f aca="false">IF(J7&gt;0,RANK(J7,J$6:J$46,1),"")</f>
        <v>3</v>
      </c>
      <c r="L7" s="65" t="n">
        <f aca="false">IF(J7&gt;0,MIN(J$6:J47)/J7*100+MAX(K$6:K47)-K7+1,"")</f>
        <v>74.6906510034263</v>
      </c>
      <c r="M7" s="78"/>
      <c r="N7" s="75" t="str">
        <f aca="false">IF(M7&gt;0,RANK(M7,M$6:M$46,1),"")</f>
        <v/>
      </c>
      <c r="O7" s="65" t="str">
        <f aca="false">IF(M7&gt;0,MIN(M$6:M47)/M7*100+MAX(N$6:N47)-N7+1,"")</f>
        <v/>
      </c>
      <c r="P7" s="78"/>
      <c r="Q7" s="75" t="str">
        <f aca="false">IF(P7&gt;0,RANK(P7,P$6:P$46,1),"")</f>
        <v/>
      </c>
      <c r="R7" s="65" t="str">
        <f aca="false">IF(P7&gt;0,MIN(P$6:P47)/P7*100+MAX(Q$6:Q47)-Q7+1,"")</f>
        <v/>
      </c>
      <c r="S7" s="78" t="n">
        <v>0.00959490740740741</v>
      </c>
      <c r="T7" s="75" t="n">
        <f aca="false">IF(S7&gt;0,RANK(S7,S$6:S$46,1),"")</f>
        <v>4</v>
      </c>
      <c r="U7" s="65" t="n">
        <f aca="false">IF(S7&gt;0,MIN(S$6:S47)/S7*100+MAX(T$6:T47)-T7+1,"")</f>
        <v>97.9722557297949</v>
      </c>
      <c r="V7" s="78" t="n">
        <v>0.0374537037037037</v>
      </c>
      <c r="W7" s="75" t="n">
        <f aca="false">IF(V7&gt;0,RANK(V7,V$6:V$46,1),"")</f>
        <v>6</v>
      </c>
      <c r="X7" s="65" t="n">
        <f aca="false">IF(V7&gt;0,MIN(V$6:V47)/V7*100+MAX(W$6:W47)-W7+1,"")</f>
        <v>55.2027194066749</v>
      </c>
      <c r="Y7" s="78" t="n">
        <v>0.0361689814814815</v>
      </c>
      <c r="Z7" s="75" t="n">
        <f aca="false">IF(Y7&gt;0,RANK(Y7,Y$6:Y$46,1),"")</f>
        <v>6</v>
      </c>
      <c r="AA7" s="65" t="n">
        <f aca="false">IF(Y7&gt;0,MIN(Y$6:Y47)/Y7*100+MAX(Z$6:Z47)-Z7+1,"")</f>
        <v>60.848</v>
      </c>
      <c r="AC7" s="82" t="n">
        <f aca="false">IF(D7&gt;0,F7,0)</f>
        <v>0</v>
      </c>
      <c r="AD7" s="62" t="n">
        <f aca="false">IF(G7&gt;0,I7,0)</f>
        <v>62.7138032925285</v>
      </c>
      <c r="AE7" s="131" t="n">
        <f aca="false">IF(J7&gt;0,L7,0)</f>
        <v>74.6906510034263</v>
      </c>
      <c r="AF7" s="131" t="n">
        <f aca="false">IF(M7&gt;0,O7,0)</f>
        <v>0</v>
      </c>
      <c r="AG7" s="131" t="n">
        <f aca="false">IF(P7&gt;0,R7,0)</f>
        <v>0</v>
      </c>
      <c r="AH7" s="131" t="n">
        <f aca="false">IF(S7&gt;0,U7,0)</f>
        <v>97.9722557297949</v>
      </c>
      <c r="AI7" s="131" t="n">
        <f aca="false">IF(V7&gt;0,X7,0)</f>
        <v>55.2027194066749</v>
      </c>
      <c r="AJ7" s="132" t="n">
        <f aca="false">IF(Y7&gt;0,AA7,0)</f>
        <v>60.848</v>
      </c>
      <c r="AL7" s="82" t="n">
        <f aca="false">LARGE($AC7:$AJ7,1)</f>
        <v>97.9722557297949</v>
      </c>
      <c r="AM7" s="62" t="n">
        <f aca="false">LARGE($AC7:$AJ7,2)</f>
        <v>74.6906510034263</v>
      </c>
      <c r="AN7" s="62" t="n">
        <f aca="false">LARGE($AC7:$AJ7,3)</f>
        <v>62.7138032925285</v>
      </c>
      <c r="AO7" s="62" t="n">
        <f aca="false">LARGE($AC7:$AJ7,4)</f>
        <v>60.848</v>
      </c>
      <c r="AP7" s="84" t="n">
        <f aca="false">SUM(AL7:AO7)</f>
        <v>296.22471002575</v>
      </c>
    </row>
    <row r="8" customFormat="false" ht="12.75" hidden="false" customHeight="false" outlineLevel="0" collapsed="false">
      <c r="A8" s="53" t="n">
        <f aca="false">IF(A7="Mesto:",1,A7+1)</f>
        <v>3</v>
      </c>
      <c r="B8" s="0" t="s">
        <v>324</v>
      </c>
      <c r="C8" s="138" t="s">
        <v>278</v>
      </c>
      <c r="D8" s="74"/>
      <c r="E8" s="75" t="str">
        <f aca="false">IF(D8&gt;0,RANK(D8,D$6:D$46,1),"")</f>
        <v/>
      </c>
      <c r="F8" s="65" t="str">
        <f aca="false">IF(D8&gt;0,MIN(D$6:D44)/D8*100+MAX(E$6:E44)-E8+1,"")</f>
        <v/>
      </c>
      <c r="G8" s="87"/>
      <c r="H8" s="75" t="str">
        <f aca="false">IF(G8&gt;0,RANK(G8,G$6:G$46,1),"")</f>
        <v/>
      </c>
      <c r="I8" s="65" t="str">
        <f aca="false">IF(G8&gt;0,MIN(G$6:G44)/G8*100+MAX(H$6:H44)-H8+1,"")</f>
        <v/>
      </c>
      <c r="J8" s="78" t="n">
        <v>0.0378587962962963</v>
      </c>
      <c r="K8" s="75" t="n">
        <f aca="false">IF(J8&gt;0,RANK(J8,J$6:J$46,1),"")</f>
        <v>2</v>
      </c>
      <c r="L8" s="65" t="n">
        <f aca="false">IF(J8&gt;0,MIN(J$6:J44)/J8*100+MAX(K$6:K44)-K8+1,"")</f>
        <v>94.0513604402323</v>
      </c>
      <c r="M8" s="78"/>
      <c r="N8" s="75" t="str">
        <f aca="false">IF(M8&gt;0,RANK(M8,M$6:M$46,1),"")</f>
        <v/>
      </c>
      <c r="O8" s="65" t="str">
        <f aca="false">IF(M8&gt;0,MIN(M$6:M44)/M8*100+MAX(N$6:N44)-N8+1,"")</f>
        <v/>
      </c>
      <c r="P8" s="78"/>
      <c r="Q8" s="75" t="str">
        <f aca="false">IF(P8&gt;0,RANK(P8,P$6:P$46,1),"")</f>
        <v/>
      </c>
      <c r="R8" s="65" t="str">
        <f aca="false">IF(P8&gt;0,MIN(P$6:P44)/P8*100+MAX(Q$6:Q44)-Q8+1,"")</f>
        <v/>
      </c>
      <c r="S8" s="78" t="n">
        <v>0.0115509259259259</v>
      </c>
      <c r="T8" s="75" t="n">
        <f aca="false">IF(S8&gt;0,RANK(S8,S$6:S$46,1),"")</f>
        <v>7</v>
      </c>
      <c r="U8" s="65" t="n">
        <f aca="false">IF(S8&gt;0,MIN(S$6:S44)/S8*100+MAX(T$6:T44)-T8+1,"")</f>
        <v>80.2444889779559</v>
      </c>
      <c r="V8" s="78"/>
      <c r="W8" s="75" t="str">
        <f aca="false">IF(V8&gt;0,RANK(V8,V$6:V$46,1),"")</f>
        <v/>
      </c>
      <c r="X8" s="65" t="str">
        <f aca="false">IF(V8&gt;0,MIN(V$6:V44)/V8*100+MAX(W$6:W44)-W8+1,"")</f>
        <v/>
      </c>
      <c r="Y8" s="78" t="n">
        <v>0.0252777777777778</v>
      </c>
      <c r="Z8" s="75" t="n">
        <f aca="false">IF(Y8&gt;0,RANK(Y8,Y$6:Y$46,1),"")</f>
        <v>3</v>
      </c>
      <c r="AA8" s="65" t="n">
        <f aca="false">IF(Y8&gt;0,MIN(Y$6:Y44)/Y8*100+MAX(Z$6:Z44)-Z8+1,"")</f>
        <v>89.2032967032967</v>
      </c>
      <c r="AC8" s="82" t="n">
        <f aca="false">IF(D8&gt;0,F8,0)</f>
        <v>0</v>
      </c>
      <c r="AD8" s="62" t="n">
        <f aca="false">IF(G8&gt;0,I8,0)</f>
        <v>0</v>
      </c>
      <c r="AE8" s="131" t="n">
        <f aca="false">IF(J8&gt;0,L8,0)</f>
        <v>94.0513604402323</v>
      </c>
      <c r="AF8" s="131" t="n">
        <f aca="false">IF(M8&gt;0,O8,0)</f>
        <v>0</v>
      </c>
      <c r="AG8" s="131" t="n">
        <f aca="false">IF(P8&gt;0,R8,0)</f>
        <v>0</v>
      </c>
      <c r="AH8" s="131" t="n">
        <f aca="false">IF(S8&gt;0,U8,0)</f>
        <v>80.2444889779559</v>
      </c>
      <c r="AI8" s="131" t="n">
        <f aca="false">IF(V8&gt;0,X8,0)</f>
        <v>0</v>
      </c>
      <c r="AJ8" s="132" t="n">
        <f aca="false">IF(Y8&gt;0,AA8,0)</f>
        <v>89.2032967032967</v>
      </c>
      <c r="AL8" s="82" t="n">
        <f aca="false">LARGE($AC8:$AJ8,1)</f>
        <v>94.0513604402323</v>
      </c>
      <c r="AM8" s="62" t="n">
        <f aca="false">LARGE($AC8:$AJ8,2)</f>
        <v>89.2032967032967</v>
      </c>
      <c r="AN8" s="62" t="n">
        <f aca="false">LARGE($AC8:$AJ8,3)</f>
        <v>80.2444889779559</v>
      </c>
      <c r="AO8" s="62" t="n">
        <f aca="false">LARGE($AC8:$AJ8,4)</f>
        <v>0</v>
      </c>
      <c r="AP8" s="84" t="n">
        <f aca="false">SUM(AL8:AO8)</f>
        <v>263.499146121485</v>
      </c>
    </row>
    <row r="9" customFormat="false" ht="12.75" hidden="false" customHeight="false" outlineLevel="0" collapsed="false">
      <c r="A9" s="53" t="n">
        <f aca="false">IF(A8="Mesto:",1,A8+1)</f>
        <v>4</v>
      </c>
      <c r="B9" s="0" t="s">
        <v>325</v>
      </c>
      <c r="C9" s="138" t="s">
        <v>8</v>
      </c>
      <c r="D9" s="74"/>
      <c r="E9" s="75" t="str">
        <f aca="false">IF(D9&gt;0,RANK(D9,D$6:D$46,1),"")</f>
        <v/>
      </c>
      <c r="F9" s="65" t="str">
        <f aca="false">IF(D9&gt;0,MIN(D$6:D45)/D9*100+MAX(E$6:E45)-E9+1,"")</f>
        <v/>
      </c>
      <c r="G9" s="87"/>
      <c r="H9" s="75" t="str">
        <f aca="false">IF(G9&gt;0,RANK(G9,G$6:G$46,1),"")</f>
        <v/>
      </c>
      <c r="I9" s="65" t="str">
        <f aca="false">IF(G9&gt;0,MIN(G$6:G45)/G9*100+MAX(H$6:H45)-H9+1,"")</f>
        <v/>
      </c>
      <c r="J9" s="78"/>
      <c r="K9" s="75" t="str">
        <f aca="false">IF(J9&gt;0,RANK(J9,J$6:J$46,1),"")</f>
        <v/>
      </c>
      <c r="L9" s="65" t="str">
        <f aca="false">IF(J9&gt;0,MIN(J$6:J45)/J9*100+MAX(K$6:K45)-K9+1,"")</f>
        <v/>
      </c>
      <c r="M9" s="78"/>
      <c r="N9" s="75" t="str">
        <f aca="false">IF(M9&gt;0,RANK(M9,M$6:M$46,1),"")</f>
        <v/>
      </c>
      <c r="O9" s="65" t="str">
        <f aca="false">IF(M9&gt;0,MIN(M$6:M45)/M9*100+MAX(N$6:N45)-N9+1,"")</f>
        <v/>
      </c>
      <c r="P9" s="78" t="n">
        <v>0.0400694444444444</v>
      </c>
      <c r="Q9" s="75" t="n">
        <f aca="false">IF(P9&gt;0,RANK(P9,P$6:P$46,1),"")</f>
        <v>5</v>
      </c>
      <c r="R9" s="65" t="n">
        <f aca="false">IF(P9&gt;0,MIN(P$6:P45)/P9*100+MAX(Q$6:Q45)-Q9+1,"")</f>
        <v>51.7510109763143</v>
      </c>
      <c r="S9" s="78" t="n">
        <v>0.00834490740740741</v>
      </c>
      <c r="T9" s="75" t="n">
        <f aca="false">IF(S9&gt;0,RANK(S9,S$6:S$46,1),"")</f>
        <v>1</v>
      </c>
      <c r="U9" s="65" t="n">
        <f aca="false">IF(S9&gt;0,MIN(S$6:S45)/S9*100+MAX(T$6:T45)-T9+1,"")</f>
        <v>114</v>
      </c>
      <c r="V9" s="78"/>
      <c r="W9" s="75" t="str">
        <f aca="false">IF(V9&gt;0,RANK(V9,V$6:V$46,1),"")</f>
        <v/>
      </c>
      <c r="X9" s="65" t="str">
        <f aca="false">IF(V9&gt;0,MIN(V$6:V45)/V9*100+MAX(W$6:W45)-W9+1,"")</f>
        <v/>
      </c>
      <c r="Y9" s="78" t="n">
        <v>0.035775462962963</v>
      </c>
      <c r="Z9" s="75" t="n">
        <f aca="false">IF(Y9&gt;0,RANK(Y9,Y$6:Y$46,1),"")</f>
        <v>5</v>
      </c>
      <c r="AA9" s="65" t="n">
        <f aca="false">IF(Y9&gt;0,MIN(Y$6:Y45)/Y9*100+MAX(Z$6:Z45)-Z9+1,"")</f>
        <v>62.4953089615011</v>
      </c>
      <c r="AC9" s="82" t="n">
        <f aca="false">IF(D9&gt;0,F9,0)</f>
        <v>0</v>
      </c>
      <c r="AD9" s="62" t="n">
        <f aca="false">IF(G9&gt;0,I9,0)</f>
        <v>0</v>
      </c>
      <c r="AE9" s="131" t="n">
        <f aca="false">IF(J9&gt;0,L9,0)</f>
        <v>0</v>
      </c>
      <c r="AF9" s="131" t="n">
        <f aca="false">IF(M9&gt;0,O9,0)</f>
        <v>0</v>
      </c>
      <c r="AG9" s="131" t="n">
        <f aca="false">IF(P9&gt;0,R9,0)</f>
        <v>51.7510109763143</v>
      </c>
      <c r="AH9" s="131" t="n">
        <f aca="false">IF(S9&gt;0,U9,0)</f>
        <v>114</v>
      </c>
      <c r="AI9" s="131" t="n">
        <f aca="false">IF(V9&gt;0,X9,0)</f>
        <v>0</v>
      </c>
      <c r="AJ9" s="132" t="n">
        <f aca="false">IF(Y9&gt;0,AA9,0)</f>
        <v>62.4953089615011</v>
      </c>
      <c r="AL9" s="82" t="n">
        <f aca="false">LARGE($AC9:$AJ9,1)</f>
        <v>114</v>
      </c>
      <c r="AM9" s="62" t="n">
        <f aca="false">LARGE($AC9:$AJ9,2)</f>
        <v>62.4953089615011</v>
      </c>
      <c r="AN9" s="62" t="n">
        <f aca="false">LARGE($AC9:$AJ9,3)</f>
        <v>51.7510109763143</v>
      </c>
      <c r="AO9" s="62" t="n">
        <f aca="false">LARGE($AC9:$AJ9,4)</f>
        <v>0</v>
      </c>
      <c r="AP9" s="84" t="n">
        <f aca="false">SUM(AL9:AO9)</f>
        <v>228.246319937815</v>
      </c>
    </row>
    <row r="10" customFormat="false" ht="12.75" hidden="false" customHeight="false" outlineLevel="0" collapsed="false">
      <c r="A10" s="53" t="n">
        <f aca="false">IF(A9="Mesto:",1,A9+1)</f>
        <v>5</v>
      </c>
      <c r="B10" s="0" t="s">
        <v>326</v>
      </c>
      <c r="C10" s="138" t="s">
        <v>278</v>
      </c>
      <c r="D10" s="74"/>
      <c r="E10" s="75" t="str">
        <f aca="false">IF(D10&gt;0,RANK(D10,D$6:D$46,1),"")</f>
        <v/>
      </c>
      <c r="F10" s="65" t="str">
        <f aca="false">IF(D10&gt;0,MIN(D$6:D43)/D10*100+MAX(E$6:E43)-E10+1,"")</f>
        <v/>
      </c>
      <c r="G10" s="87"/>
      <c r="H10" s="75" t="str">
        <f aca="false">IF(G10&gt;0,RANK(G10,G$6:G$46,1),"")</f>
        <v/>
      </c>
      <c r="I10" s="65" t="str">
        <f aca="false">IF(G10&gt;0,MIN(G$6:G43)/G10*100+MAX(H$6:H43)-H10+1,"")</f>
        <v/>
      </c>
      <c r="J10" s="78"/>
      <c r="K10" s="75" t="str">
        <f aca="false">IF(J10&gt;0,RANK(J10,J$6:J$46,1),"")</f>
        <v/>
      </c>
      <c r="L10" s="65" t="str">
        <f aca="false">IF(J10&gt;0,MIN(J$6:J43)/J10*100+MAX(K$6:K43)-K10+1,"")</f>
        <v/>
      </c>
      <c r="M10" s="78"/>
      <c r="N10" s="75" t="str">
        <f aca="false">IF(M10&gt;0,RANK(M10,M$6:M$46,1),"")</f>
        <v/>
      </c>
      <c r="O10" s="65" t="str">
        <f aca="false">IF(M10&gt;0,MIN(M$6:M43)/M10*100+MAX(N$6:N43)-N10+1,"")</f>
        <v/>
      </c>
      <c r="P10" s="78"/>
      <c r="Q10" s="75" t="str">
        <f aca="false">IF(P10&gt;0,RANK(P10,P$6:P$46,1),"")</f>
        <v/>
      </c>
      <c r="R10" s="65" t="str">
        <f aca="false">IF(P10&gt;0,MIN(P$6:P43)/P10*100+MAX(Q$6:Q43)-Q10+1,"")</f>
        <v/>
      </c>
      <c r="S10" s="78" t="n">
        <v>0.0116087962962963</v>
      </c>
      <c r="T10" s="75" t="n">
        <f aca="false">IF(S10&gt;0,RANK(S10,S$6:S$46,1),"")</f>
        <v>8</v>
      </c>
      <c r="U10" s="65" t="n">
        <f aca="false">IF(S10&gt;0,MIN(S$6:S46)/S10*100+MAX(T$6:T46)-T10+1,"")</f>
        <v>78.8843469591227</v>
      </c>
      <c r="V10" s="78"/>
      <c r="W10" s="75"/>
      <c r="X10" s="65"/>
      <c r="Y10" s="78" t="n">
        <v>0.025150462962963</v>
      </c>
      <c r="Z10" s="75" t="n">
        <f aca="false">IF(Y10&gt;0,RANK(Y10,Y$6:Y$46,1),"")</f>
        <v>2</v>
      </c>
      <c r="AA10" s="65" t="n">
        <f aca="false">IF(Y10&gt;0,MIN(Y$6:Y38)/Y10*100+MAX(Z$6:Z38)-Z10+1,"")</f>
        <v>90.6295444086516</v>
      </c>
      <c r="AC10" s="82" t="n">
        <f aca="false">IF(D10&gt;0,F10,0)</f>
        <v>0</v>
      </c>
      <c r="AD10" s="62" t="n">
        <f aca="false">IF(G10&gt;0,I10,0)</f>
        <v>0</v>
      </c>
      <c r="AE10" s="131" t="n">
        <f aca="false">IF(J10&gt;0,L10,0)</f>
        <v>0</v>
      </c>
      <c r="AF10" s="131" t="n">
        <f aca="false">IF(M10&gt;0,O10,0)</f>
        <v>0</v>
      </c>
      <c r="AG10" s="131" t="n">
        <f aca="false">IF(P10&gt;0,R10,0)</f>
        <v>0</v>
      </c>
      <c r="AH10" s="131" t="n">
        <f aca="false">IF(S10&gt;0,U10,0)</f>
        <v>78.8843469591227</v>
      </c>
      <c r="AI10" s="131" t="n">
        <f aca="false">IF(V10&gt;0,X10,0)</f>
        <v>0</v>
      </c>
      <c r="AJ10" s="132" t="n">
        <f aca="false">IF(Y10&gt;0,AA10,0)</f>
        <v>90.6295444086516</v>
      </c>
      <c r="AL10" s="82" t="n">
        <f aca="false">LARGE($AC10:$AJ10,1)</f>
        <v>90.6295444086516</v>
      </c>
      <c r="AM10" s="62" t="n">
        <f aca="false">LARGE($AC10:$AJ10,2)</f>
        <v>78.8843469591227</v>
      </c>
      <c r="AN10" s="62" t="n">
        <f aca="false">LARGE($AC10:$AJ10,3)</f>
        <v>0</v>
      </c>
      <c r="AO10" s="62" t="n">
        <f aca="false">LARGE($AC10:$AJ10,4)</f>
        <v>0</v>
      </c>
      <c r="AP10" s="84" t="n">
        <f aca="false">SUM(AL10:AO10)</f>
        <v>169.513891367774</v>
      </c>
    </row>
    <row r="11" customFormat="false" ht="12.75" hidden="false" customHeight="false" outlineLevel="0" collapsed="false">
      <c r="A11" s="53" t="n">
        <f aca="false">IF(A10="Mesto:",1,A10+1)</f>
        <v>6</v>
      </c>
      <c r="B11" s="139" t="s">
        <v>327</v>
      </c>
      <c r="C11" s="76" t="s">
        <v>8</v>
      </c>
      <c r="D11" s="74"/>
      <c r="E11" s="75"/>
      <c r="F11" s="65"/>
      <c r="G11" s="87"/>
      <c r="H11" s="75"/>
      <c r="I11" s="65"/>
      <c r="J11" s="87"/>
      <c r="K11" s="75"/>
      <c r="L11" s="65"/>
      <c r="M11" s="87"/>
      <c r="N11" s="75"/>
      <c r="O11" s="65"/>
      <c r="P11" s="87"/>
      <c r="Q11" s="75"/>
      <c r="R11" s="65"/>
      <c r="S11" s="87"/>
      <c r="T11" s="75"/>
      <c r="U11" s="65"/>
      <c r="V11" s="140" t="n">
        <v>0.0209837962962963</v>
      </c>
      <c r="W11" s="81" t="n">
        <f aca="false">IF(V11&gt;0,RANK(V11,V$6:V$46,1),"")</f>
        <v>2</v>
      </c>
      <c r="X11" s="65" t="n">
        <f aca="false">IF(V11&gt;0,MIN(V$6:V50)/V11*100+MAX(W$6:W50)-W11+1,"")</f>
        <v>101.745725317154</v>
      </c>
      <c r="Y11" s="78" t="n">
        <v>0.0355324074074074</v>
      </c>
      <c r="Z11" s="81" t="n">
        <f aca="false">IF(Y11&gt;0,RANK(Y11,Y$6:Y$46,1),"")</f>
        <v>4</v>
      </c>
      <c r="AA11" s="65" t="n">
        <f aca="false">IF(Y11&gt;0,MIN(Y$6:Y47)/Y11*100+MAX(Z$6:Z47)-Z11+1,"")</f>
        <v>63.9022801302932</v>
      </c>
      <c r="AC11" s="82" t="n">
        <f aca="false">IF(D11&gt;0,F11,0)</f>
        <v>0</v>
      </c>
      <c r="AD11" s="62" t="n">
        <f aca="false">IF(G11&gt;0,I11,0)</f>
        <v>0</v>
      </c>
      <c r="AE11" s="131" t="n">
        <f aca="false">IF(J11&gt;0,L11,0)</f>
        <v>0</v>
      </c>
      <c r="AF11" s="131" t="n">
        <f aca="false">IF(M11&gt;0,O11,0)</f>
        <v>0</v>
      </c>
      <c r="AG11" s="131" t="n">
        <f aca="false">IF(P11&gt;0,R11,0)</f>
        <v>0</v>
      </c>
      <c r="AH11" s="131" t="n">
        <f aca="false">IF(S11&gt;0,U11,0)</f>
        <v>0</v>
      </c>
      <c r="AI11" s="131" t="n">
        <f aca="false">IF(V11&gt;0,X11,0)</f>
        <v>101.745725317154</v>
      </c>
      <c r="AJ11" s="132" t="n">
        <f aca="false">IF(Y11&gt;0,AA11,0)</f>
        <v>63.9022801302932</v>
      </c>
      <c r="AL11" s="82" t="n">
        <f aca="false">LARGE($AC11:$AJ11,1)</f>
        <v>101.745725317154</v>
      </c>
      <c r="AM11" s="62" t="n">
        <f aca="false">LARGE($AC11:$AJ11,2)</f>
        <v>63.9022801302932</v>
      </c>
      <c r="AN11" s="62" t="n">
        <f aca="false">LARGE($AC11:$AJ11,3)</f>
        <v>0</v>
      </c>
      <c r="AO11" s="62" t="n">
        <f aca="false">LARGE($AC11:$AJ11,4)</f>
        <v>0</v>
      </c>
      <c r="AP11" s="84" t="n">
        <f aca="false">SUM(AL11:AO11)</f>
        <v>165.648005447447</v>
      </c>
    </row>
    <row r="12" customFormat="false" ht="12.75" hidden="false" customHeight="false" outlineLevel="0" collapsed="false">
      <c r="A12" s="53" t="n">
        <f aca="false">IF(A11="Mesto:",1,A11+1)</f>
        <v>7</v>
      </c>
      <c r="B12" s="141" t="s">
        <v>328</v>
      </c>
      <c r="C12" s="63" t="s">
        <v>82</v>
      </c>
      <c r="D12" s="87" t="n">
        <v>0.0467013888888889</v>
      </c>
      <c r="E12" s="75" t="n">
        <f aca="false">IF(D12&gt;0,RANK(D12,D$6:D$46,1),"")</f>
        <v>8</v>
      </c>
      <c r="F12" s="65" t="n">
        <f aca="false">IF(D12&gt;0,MIN(D$6:D39)/D12*100+MAX(E$6:E39)-E12+1,"")</f>
        <v>35.9690210656753</v>
      </c>
      <c r="G12" s="78"/>
      <c r="H12" s="75" t="str">
        <f aca="false">IF(G12&gt;0,RANK(G12,G$6:G$46,1),"")</f>
        <v/>
      </c>
      <c r="I12" s="65" t="str">
        <f aca="false">IF(G12&gt;0,MIN(G$6:G39)/G12*100+MAX(H$6:H39)-H12+1,"")</f>
        <v/>
      </c>
      <c r="J12" s="78"/>
      <c r="K12" s="75" t="str">
        <f aca="false">IF(J12&gt;0,RANK(J12,J$6:J$46,1),"")</f>
        <v/>
      </c>
      <c r="L12" s="65" t="str">
        <f aca="false">IF(J12&gt;0,MIN(J$6:J39)/J12*100+MAX(K$6:K39)-K12+1,"")</f>
        <v/>
      </c>
      <c r="M12" s="78" t="n">
        <v>0.0174189814814815</v>
      </c>
      <c r="N12" s="75" t="n">
        <f aca="false">IF(M12&gt;0,RANK(M12,M$6:M$46,1),"")</f>
        <v>3</v>
      </c>
      <c r="O12" s="65" t="n">
        <f aca="false">IF(M12&gt;0,MIN(M$6:M39)/M12*100+MAX(N$6:N39)-N12+1,"")</f>
        <v>90.2425249169435</v>
      </c>
      <c r="P12" s="78"/>
      <c r="Q12" s="75" t="str">
        <f aca="false">IF(P12&gt;0,RANK(P12,P$6:P$46,1),"")</f>
        <v/>
      </c>
      <c r="R12" s="65" t="str">
        <f aca="false">IF(P12&gt;0,MIN(P$6:P39)/P12*100+MAX(Q$6:Q39)-Q12+1,"")</f>
        <v/>
      </c>
      <c r="S12" s="78"/>
      <c r="T12" s="75"/>
      <c r="U12" s="65"/>
      <c r="V12" s="78"/>
      <c r="W12" s="75"/>
      <c r="X12" s="65"/>
      <c r="Y12" s="78"/>
      <c r="Z12" s="75"/>
      <c r="AA12" s="65"/>
      <c r="AC12" s="82" t="n">
        <f aca="false">IF(D12&gt;0,F12,0)</f>
        <v>35.9690210656753</v>
      </c>
      <c r="AD12" s="62" t="n">
        <f aca="false">IF(G12&gt;0,I12,0)</f>
        <v>0</v>
      </c>
      <c r="AE12" s="131" t="n">
        <f aca="false">IF(J12&gt;0,L12,0)</f>
        <v>0</v>
      </c>
      <c r="AF12" s="131" t="n">
        <f aca="false">IF(M12&gt;0,O12,0)</f>
        <v>90.2425249169435</v>
      </c>
      <c r="AG12" s="131" t="n">
        <f aca="false">IF(P12&gt;0,R12,0)</f>
        <v>0</v>
      </c>
      <c r="AH12" s="131" t="n">
        <f aca="false">IF(S12&gt;0,U12,0)</f>
        <v>0</v>
      </c>
      <c r="AI12" s="131" t="n">
        <f aca="false">IF(V12&gt;0,X12,0)</f>
        <v>0</v>
      </c>
      <c r="AJ12" s="132" t="n">
        <f aca="false">IF(Y12&gt;0,AA12,0)</f>
        <v>0</v>
      </c>
      <c r="AL12" s="82" t="n">
        <f aca="false">LARGE($AC12:$AJ12,1)</f>
        <v>90.2425249169435</v>
      </c>
      <c r="AM12" s="62" t="n">
        <f aca="false">LARGE($AC12:$AJ12,2)</f>
        <v>35.9690210656753</v>
      </c>
      <c r="AN12" s="62" t="n">
        <f aca="false">LARGE($AC12:$AJ12,3)</f>
        <v>0</v>
      </c>
      <c r="AO12" s="62" t="n">
        <f aca="false">LARGE($AC12:$AJ12,4)</f>
        <v>0</v>
      </c>
      <c r="AP12" s="84" t="n">
        <f aca="false">SUM(AL12:AO12)</f>
        <v>126.211545982619</v>
      </c>
    </row>
    <row r="13" customFormat="false" ht="12.75" hidden="false" customHeight="false" outlineLevel="0" collapsed="false">
      <c r="A13" s="53" t="n">
        <f aca="false">IF(A12="Mesto:",1,A12+1)</f>
        <v>8</v>
      </c>
      <c r="B13" s="139" t="s">
        <v>329</v>
      </c>
      <c r="C13" s="76" t="s">
        <v>278</v>
      </c>
      <c r="D13" s="74"/>
      <c r="E13" s="75"/>
      <c r="F13" s="65"/>
      <c r="G13" s="87"/>
      <c r="H13" s="75"/>
      <c r="I13" s="65"/>
      <c r="J13" s="87"/>
      <c r="K13" s="75"/>
      <c r="L13" s="65"/>
      <c r="M13" s="87"/>
      <c r="N13" s="75"/>
      <c r="O13" s="65"/>
      <c r="P13" s="87"/>
      <c r="Q13" s="75"/>
      <c r="R13" s="65"/>
      <c r="S13" s="87" t="n">
        <v>0.0108796296296296</v>
      </c>
      <c r="T13" s="75" t="n">
        <f aca="false">IF(S13&gt;0,RANK(S13,S$6:S$46,1),"")</f>
        <v>6</v>
      </c>
      <c r="U13" s="65" t="n">
        <f aca="false">IF(S13&gt;0,MIN(S$6:S49)/S13*100+MAX(T$6:T49)-T13+1,"")</f>
        <v>85.7021276595745</v>
      </c>
      <c r="V13" s="87"/>
      <c r="W13" s="75"/>
      <c r="X13" s="65"/>
      <c r="Y13" s="87" t="n">
        <v>0.057962962962963</v>
      </c>
      <c r="Z13" s="81" t="n">
        <f aca="false">IF(Y13&gt;0,RANK(Y13,Y$6:Y$46,1),"")</f>
        <v>7</v>
      </c>
      <c r="AA13" s="65" t="n">
        <f aca="false">IF(Y13&gt;0,MIN(Y$6:Y49)/Y13*100+MAX(Z$6:Z49)-Z13+1,"")</f>
        <v>37.7212460063898</v>
      </c>
      <c r="AC13" s="82" t="n">
        <f aca="false">IF(D13&gt;0,F13,0)</f>
        <v>0</v>
      </c>
      <c r="AD13" s="62" t="n">
        <f aca="false">IF(G13&gt;0,I13,0)</f>
        <v>0</v>
      </c>
      <c r="AE13" s="131" t="n">
        <f aca="false">IF(J13&gt;0,L13,0)</f>
        <v>0</v>
      </c>
      <c r="AF13" s="131" t="n">
        <f aca="false">IF(M13&gt;0,O13,0)</f>
        <v>0</v>
      </c>
      <c r="AG13" s="131" t="n">
        <f aca="false">IF(P13&gt;0,R13,0)</f>
        <v>0</v>
      </c>
      <c r="AH13" s="131" t="n">
        <f aca="false">IF(S13&gt;0,U13,0)</f>
        <v>85.7021276595745</v>
      </c>
      <c r="AI13" s="131" t="n">
        <f aca="false">IF(V13&gt;0,X13,0)</f>
        <v>0</v>
      </c>
      <c r="AJ13" s="132" t="n">
        <f aca="false">IF(Y13&gt;0,AA13,0)</f>
        <v>37.7212460063898</v>
      </c>
      <c r="AL13" s="82" t="n">
        <f aca="false">LARGE($AC13:$AJ13,1)</f>
        <v>85.7021276595745</v>
      </c>
      <c r="AM13" s="62" t="n">
        <f aca="false">LARGE($AC13:$AJ13,2)</f>
        <v>37.7212460063898</v>
      </c>
      <c r="AN13" s="62" t="n">
        <f aca="false">LARGE($AC13:$AJ13,3)</f>
        <v>0</v>
      </c>
      <c r="AO13" s="62" t="n">
        <f aca="false">LARGE($AC13:$AJ13,4)</f>
        <v>0</v>
      </c>
      <c r="AP13" s="84" t="n">
        <f aca="false">SUM(AL13:AO13)</f>
        <v>123.423373665964</v>
      </c>
    </row>
    <row r="14" customFormat="false" ht="12.75" hidden="false" customHeight="false" outlineLevel="0" collapsed="false">
      <c r="A14" s="53" t="n">
        <f aca="false">IF(A13="Mesto:",1,A13+1)</f>
        <v>9</v>
      </c>
      <c r="B14" s="139" t="s">
        <v>330</v>
      </c>
      <c r="C14" s="63" t="s">
        <v>108</v>
      </c>
      <c r="D14" s="87" t="n">
        <v>0.035787037037037</v>
      </c>
      <c r="E14" s="75" t="n">
        <f aca="false">IF(D14&gt;0,RANK(D14,D$6:D$46,1),"")</f>
        <v>6</v>
      </c>
      <c r="F14" s="65" t="n">
        <f aca="false">IF(D14&gt;0,MIN(D$6:D44)/D14*100+MAX(E$6:E44)-E14+1,"")</f>
        <v>49.633893919793</v>
      </c>
      <c r="G14" s="87"/>
      <c r="H14" s="75" t="str">
        <f aca="false">IF(G14&gt;0,RANK(G14,G$6:G$46,1),"")</f>
        <v/>
      </c>
      <c r="I14" s="65" t="str">
        <f aca="false">IF(G14&gt;0,MIN(G$6:G44)/G14*100+MAX(H$6:H44)-H14+1,"")</f>
        <v/>
      </c>
      <c r="J14" s="87"/>
      <c r="K14" s="75" t="str">
        <f aca="false">IF(J14&gt;0,RANK(J14,J$6:J$46,1),"")</f>
        <v/>
      </c>
      <c r="L14" s="65" t="str">
        <f aca="false">IF(J14&gt;0,MIN(J$6:J44)/J14*100+MAX(K$6:K44)-K14+1,"")</f>
        <v/>
      </c>
      <c r="M14" s="87"/>
      <c r="N14" s="75" t="str">
        <f aca="false">IF(M14&gt;0,RANK(M14,M$6:M$46,1),"")</f>
        <v/>
      </c>
      <c r="O14" s="65" t="str">
        <f aca="false">IF(M14&gt;0,MIN(M$6:M44)/M14*100+MAX(N$6:N44)-N14+1,"")</f>
        <v/>
      </c>
      <c r="P14" s="87" t="n">
        <v>0.0319560185185185</v>
      </c>
      <c r="Q14" s="75" t="n">
        <f aca="false">IF(P14&gt;0,RANK(P14,P$6:P$46,1),"")</f>
        <v>4</v>
      </c>
      <c r="R14" s="65" t="n">
        <f aca="false">IF(P14&gt;0,MIN(P$6:P44)/P14*100+MAX(Q$6:Q44)-Q14+1,"")</f>
        <v>65.6363636363637</v>
      </c>
      <c r="S14" s="87"/>
      <c r="T14" s="81" t="str">
        <f aca="false">IF(S14&gt;0,RANK(S14,S$6:S$46,1),"")</f>
        <v/>
      </c>
      <c r="U14" s="65" t="str">
        <f aca="false">IF(S14&gt;0,MIN(S$6:S44)/S14*100+MAX(T$6:T44)-T14+1,"")</f>
        <v/>
      </c>
      <c r="V14" s="87"/>
      <c r="W14" s="81" t="str">
        <f aca="false">IF(V14&gt;0,RANK(V14,V$6:V$46,1),"")</f>
        <v/>
      </c>
      <c r="X14" s="65" t="str">
        <f aca="false">IF(V14&gt;0,MIN(V$6:V44)/V14*100+MAX(W$6:W44)-W14+1,"")</f>
        <v/>
      </c>
      <c r="Y14" s="87"/>
      <c r="Z14" s="81" t="str">
        <f aca="false">IF(Y14&gt;0,RANK(Y14,Y$6:Y$46,1),"")</f>
        <v/>
      </c>
      <c r="AA14" s="65" t="str">
        <f aca="false">IF(Y14&gt;0,MIN(Y$6:Y44)/Y14*100+MAX(Z$6:Z44)-Z14+1,"")</f>
        <v/>
      </c>
      <c r="AC14" s="82" t="n">
        <f aca="false">IF(D14&gt;0,F14,0)</f>
        <v>49.633893919793</v>
      </c>
      <c r="AD14" s="62" t="n">
        <f aca="false">IF(G14&gt;0,I14,0)</f>
        <v>0</v>
      </c>
      <c r="AE14" s="131" t="n">
        <f aca="false">IF(J14&gt;0,L14,0)</f>
        <v>0</v>
      </c>
      <c r="AF14" s="131" t="n">
        <f aca="false">IF(M14&gt;0,O14,0)</f>
        <v>0</v>
      </c>
      <c r="AG14" s="131" t="n">
        <f aca="false">IF(P14&gt;0,R14,0)</f>
        <v>65.6363636363637</v>
      </c>
      <c r="AH14" s="131" t="n">
        <f aca="false">IF(S14&gt;0,U14,0)</f>
        <v>0</v>
      </c>
      <c r="AI14" s="131" t="n">
        <f aca="false">IF(V14&gt;0,X14,0)</f>
        <v>0</v>
      </c>
      <c r="AJ14" s="132" t="n">
        <f aca="false">IF(Y14&gt;0,AA14,0)</f>
        <v>0</v>
      </c>
      <c r="AL14" s="82" t="n">
        <f aca="false">LARGE($AC14:$AJ14,1)</f>
        <v>65.6363636363637</v>
      </c>
      <c r="AM14" s="62" t="n">
        <f aca="false">LARGE($AC14:$AJ14,2)</f>
        <v>49.633893919793</v>
      </c>
      <c r="AN14" s="62" t="n">
        <f aca="false">LARGE($AC14:$AJ14,3)</f>
        <v>0</v>
      </c>
      <c r="AO14" s="62" t="n">
        <f aca="false">LARGE($AC14:$AJ14,4)</f>
        <v>0</v>
      </c>
      <c r="AP14" s="84" t="n">
        <f aca="false">SUM(AL14:AO14)</f>
        <v>115.270257556157</v>
      </c>
    </row>
    <row r="15" customFormat="false" ht="12.75" hidden="false" customHeight="false" outlineLevel="0" collapsed="false">
      <c r="A15" s="53" t="n">
        <f aca="false">IF(A14="Mesto:",1,A14+1)</f>
        <v>10</v>
      </c>
      <c r="B15" s="139" t="s">
        <v>331</v>
      </c>
      <c r="C15" s="76" t="s">
        <v>286</v>
      </c>
      <c r="D15" s="74"/>
      <c r="E15" s="75"/>
      <c r="F15" s="65"/>
      <c r="G15" s="87"/>
      <c r="H15" s="75"/>
      <c r="I15" s="65"/>
      <c r="J15" s="78"/>
      <c r="K15" s="75"/>
      <c r="L15" s="65"/>
      <c r="M15" s="78"/>
      <c r="N15" s="75"/>
      <c r="O15" s="65"/>
      <c r="P15" s="78"/>
      <c r="Q15" s="75"/>
      <c r="R15" s="65"/>
      <c r="S15" s="78" t="n">
        <v>0.00840277777777778</v>
      </c>
      <c r="T15" s="75" t="n">
        <f aca="false">IF(S15&gt;0,RANK(S15,S$6:S$46,1),"")</f>
        <v>2</v>
      </c>
      <c r="U15" s="65" t="n">
        <f aca="false">IF(S15&gt;0,MIN(S$6:S51)/S15*100+MAX(T$6:T51)-T15+1,"")</f>
        <v>112.31129476584</v>
      </c>
      <c r="V15" s="78"/>
      <c r="W15" s="75"/>
      <c r="X15" s="65"/>
      <c r="Y15" s="78"/>
      <c r="Z15" s="75"/>
      <c r="AA15" s="65"/>
      <c r="AC15" s="82" t="n">
        <f aca="false">IF(D15&gt;0,F15,0)</f>
        <v>0</v>
      </c>
      <c r="AD15" s="62" t="n">
        <f aca="false">IF(G15&gt;0,I15,0)</f>
        <v>0</v>
      </c>
      <c r="AE15" s="131" t="n">
        <f aca="false">IF(J15&gt;0,L15,0)</f>
        <v>0</v>
      </c>
      <c r="AF15" s="131" t="n">
        <f aca="false">IF(M15&gt;0,O15,0)</f>
        <v>0</v>
      </c>
      <c r="AG15" s="131" t="n">
        <f aca="false">IF(P15&gt;0,R15,0)</f>
        <v>0</v>
      </c>
      <c r="AH15" s="131" t="n">
        <f aca="false">IF(S15&gt;0,U15,0)</f>
        <v>112.31129476584</v>
      </c>
      <c r="AI15" s="131" t="n">
        <f aca="false">IF(V15&gt;0,X15,0)</f>
        <v>0</v>
      </c>
      <c r="AJ15" s="132" t="n">
        <f aca="false">IF(Y15&gt;0,AA15,0)</f>
        <v>0</v>
      </c>
      <c r="AL15" s="82" t="n">
        <f aca="false">LARGE($AC15:$AJ15,1)</f>
        <v>112.31129476584</v>
      </c>
      <c r="AM15" s="62" t="n">
        <f aca="false">LARGE($AC15:$AJ15,2)</f>
        <v>0</v>
      </c>
      <c r="AN15" s="62" t="n">
        <f aca="false">LARGE($AC15:$AJ15,3)</f>
        <v>0</v>
      </c>
      <c r="AO15" s="62" t="n">
        <f aca="false">LARGE($AC15:$AJ15,4)</f>
        <v>0</v>
      </c>
      <c r="AP15" s="84" t="n">
        <f aca="false">SUM(AL15:AO15)</f>
        <v>112.31129476584</v>
      </c>
    </row>
    <row r="16" customFormat="false" ht="12.75" hidden="false" customHeight="false" outlineLevel="0" collapsed="false">
      <c r="A16" s="53" t="n">
        <f aca="false">IF(A15="Mesto:",1,A15+1)</f>
        <v>11</v>
      </c>
      <c r="B16" s="139" t="s">
        <v>332</v>
      </c>
      <c r="C16" s="63" t="s">
        <v>333</v>
      </c>
      <c r="D16" s="87" t="n">
        <v>0.0163310185185185</v>
      </c>
      <c r="E16" s="75" t="n">
        <f aca="false">IF(D16&gt;0,RANK(D16,D$6:D$46,1),"")</f>
        <v>1</v>
      </c>
      <c r="F16" s="65" t="n">
        <f aca="false">IF(D16&gt;0,MIN(D$6:D52)/D16*100+MAX(E$6:E52)-E16+1,"")</f>
        <v>109</v>
      </c>
      <c r="G16" s="87"/>
      <c r="H16" s="75" t="str">
        <f aca="false">IF(G16&gt;0,RANK(G16,G$6:G$46,1),"")</f>
        <v/>
      </c>
      <c r="I16" s="65" t="str">
        <f aca="false">IF(G16&gt;0,MIN(G$6:G52)/G16*100+MAX(H$6:H52)-H16+1,"")</f>
        <v/>
      </c>
      <c r="J16" s="78"/>
      <c r="K16" s="75" t="str">
        <f aca="false">IF(J16&gt;0,RANK(J16,J$6:J$46,1),"")</f>
        <v/>
      </c>
      <c r="L16" s="65" t="str">
        <f aca="false">IF(J16&gt;0,MIN(J$6:J52)/J16*100+MAX(K$6:K52)-K16+1,"")</f>
        <v/>
      </c>
      <c r="M16" s="87"/>
      <c r="N16" s="75" t="str">
        <f aca="false">IF(M16&gt;0,RANK(M16,M$6:M$46,1),"")</f>
        <v/>
      </c>
      <c r="O16" s="65" t="str">
        <f aca="false">IF(M16&gt;0,MIN(M$6:M52)/M16*100+MAX(N$6:N52)-N16+1,"")</f>
        <v/>
      </c>
      <c r="P16" s="87"/>
      <c r="Q16" s="75" t="str">
        <f aca="false">IF(P16&gt;0,RANK(P16,P$6:P$46,1),"")</f>
        <v/>
      </c>
      <c r="R16" s="65" t="str">
        <f aca="false">IF(P16&gt;0,MIN(P$6:P52)/P16*100+MAX(Q$6:Q52)-Q16+1,"")</f>
        <v/>
      </c>
      <c r="S16" s="87"/>
      <c r="T16" s="75" t="str">
        <f aca="false">IF(S16&gt;0,RANK(S16,S$6:S$46,1),"")</f>
        <v/>
      </c>
      <c r="U16" s="65" t="str">
        <f aca="false">IF(S16&gt;0,MIN(S$6:S52)/S16*100+MAX(T$6:T52)-T16+1,"")</f>
        <v/>
      </c>
      <c r="V16" s="87"/>
      <c r="W16" s="75" t="str">
        <f aca="false">IF(V16&gt;0,RANK(V16,V$6:V$46,1),"")</f>
        <v/>
      </c>
      <c r="X16" s="65" t="str">
        <f aca="false">IF(V16&gt;0,MIN(V$6:V52)/V16*100+MAX(W$6:W52)-W16+1,"")</f>
        <v/>
      </c>
      <c r="Y16" s="87"/>
      <c r="Z16" s="75" t="str">
        <f aca="false">IF(Y16&gt;0,RANK(Y16,Y$6:Y$46,1),"")</f>
        <v/>
      </c>
      <c r="AA16" s="65" t="str">
        <f aca="false">IF(Y16&gt;0,MIN(Y$6:Y52)/Y16*100+MAX(Z$6:Z52)-Z16+1,"")</f>
        <v/>
      </c>
      <c r="AC16" s="82" t="n">
        <f aca="false">IF(D16&gt;0,F16,0)</f>
        <v>109</v>
      </c>
      <c r="AD16" s="62" t="n">
        <f aca="false">IF(G16&gt;0,I16,0)</f>
        <v>0</v>
      </c>
      <c r="AE16" s="131" t="n">
        <f aca="false">IF(J16&gt;0,L16,0)</f>
        <v>0</v>
      </c>
      <c r="AF16" s="131" t="n">
        <f aca="false">IF(M16&gt;0,O16,0)</f>
        <v>0</v>
      </c>
      <c r="AG16" s="131" t="n">
        <f aca="false">IF(P16&gt;0,R16,0)</f>
        <v>0</v>
      </c>
      <c r="AH16" s="131" t="n">
        <f aca="false">IF(S16&gt;0,U16,0)</f>
        <v>0</v>
      </c>
      <c r="AI16" s="131" t="n">
        <f aca="false">IF(V16&gt;0,X16,0)</f>
        <v>0</v>
      </c>
      <c r="AJ16" s="132" t="n">
        <f aca="false">IF(Y16&gt;0,AA16,0)</f>
        <v>0</v>
      </c>
      <c r="AL16" s="82" t="n">
        <f aca="false">LARGE($AC16:$AJ16,1)</f>
        <v>109</v>
      </c>
      <c r="AM16" s="62" t="n">
        <f aca="false">LARGE($AC16:$AJ16,2)</f>
        <v>0</v>
      </c>
      <c r="AN16" s="62" t="n">
        <f aca="false">LARGE($AC16:$AJ16,3)</f>
        <v>0</v>
      </c>
      <c r="AO16" s="62" t="n">
        <f aca="false">LARGE($AC16:$AJ16,4)</f>
        <v>0</v>
      </c>
      <c r="AP16" s="84" t="n">
        <f aca="false">SUM(AL16:AO16)</f>
        <v>109</v>
      </c>
    </row>
    <row r="17" customFormat="false" ht="12.75" hidden="false" customHeight="false" outlineLevel="0" collapsed="false">
      <c r="A17" s="53" t="n">
        <f aca="false">IF(A16="Mesto:",1,A16+1)</f>
        <v>12</v>
      </c>
      <c r="B17" s="139" t="s">
        <v>334</v>
      </c>
      <c r="C17" s="76" t="s">
        <v>120</v>
      </c>
      <c r="D17" s="74"/>
      <c r="E17" s="75"/>
      <c r="F17" s="65"/>
      <c r="G17" s="78"/>
      <c r="H17" s="75"/>
      <c r="I17" s="65"/>
      <c r="J17" s="78"/>
      <c r="K17" s="75"/>
      <c r="L17" s="65"/>
      <c r="M17" s="78"/>
      <c r="N17" s="75"/>
      <c r="O17" s="65"/>
      <c r="P17" s="78"/>
      <c r="Q17" s="75"/>
      <c r="R17" s="65"/>
      <c r="S17" s="78"/>
      <c r="T17" s="75"/>
      <c r="U17" s="65"/>
      <c r="V17" s="78" t="n">
        <v>0.0203009259259259</v>
      </c>
      <c r="W17" s="81" t="n">
        <f aca="false">IF(V17&gt;0,RANK(V17,V$6:V$46,1),"")</f>
        <v>1</v>
      </c>
      <c r="X17" s="65" t="n">
        <f aca="false">IF(V17&gt;0,MIN(V$6:V56)/V17*100+MAX(W$6:W56)-W17+1,"")</f>
        <v>106</v>
      </c>
      <c r="Y17" s="78"/>
      <c r="Z17" s="81" t="str">
        <f aca="false">IF(Y17&gt;0,RANK(Y17,Y$6:Y$46,1),"")</f>
        <v/>
      </c>
      <c r="AA17" s="65" t="str">
        <f aca="false">IF(Y17&gt;0,MIN(Y$6:Y56)/Y17*100+MAX(Z$6:Z56)-Z17+1,"")</f>
        <v/>
      </c>
      <c r="AC17" s="82" t="n">
        <f aca="false">IF(D17&gt;0,F17,0)</f>
        <v>0</v>
      </c>
      <c r="AD17" s="62" t="n">
        <f aca="false">IF(G17&gt;0,I17,0)</f>
        <v>0</v>
      </c>
      <c r="AE17" s="131" t="n">
        <f aca="false">IF(J17&gt;0,L17,0)</f>
        <v>0</v>
      </c>
      <c r="AF17" s="131" t="n">
        <f aca="false">IF(M17&gt;0,O17,0)</f>
        <v>0</v>
      </c>
      <c r="AG17" s="131" t="n">
        <f aca="false">IF(P17&gt;0,R17,0)</f>
        <v>0</v>
      </c>
      <c r="AH17" s="131" t="n">
        <f aca="false">IF(S17&gt;0,U17,0)</f>
        <v>0</v>
      </c>
      <c r="AI17" s="131" t="n">
        <f aca="false">IF(V17&gt;0,X17,0)</f>
        <v>106</v>
      </c>
      <c r="AJ17" s="132" t="n">
        <f aca="false">IF(Y17&gt;0,AA17,0)</f>
        <v>0</v>
      </c>
      <c r="AL17" s="82" t="n">
        <f aca="false">LARGE($AC17:$AJ17,1)</f>
        <v>106</v>
      </c>
      <c r="AM17" s="62" t="n">
        <f aca="false">LARGE($AC17:$AJ17,2)</f>
        <v>0</v>
      </c>
      <c r="AN17" s="62" t="n">
        <f aca="false">LARGE($AC17:$AJ17,3)</f>
        <v>0</v>
      </c>
      <c r="AO17" s="62" t="n">
        <f aca="false">LARGE($AC17:$AJ17,4)</f>
        <v>0</v>
      </c>
      <c r="AP17" s="84" t="n">
        <f aca="false">SUM(AL17:AO17)</f>
        <v>106</v>
      </c>
    </row>
    <row r="18" customFormat="false" ht="12.75" hidden="false" customHeight="false" outlineLevel="0" collapsed="false">
      <c r="A18" s="53" t="n">
        <f aca="false">IF(A17="Mesto:",1,A17+1)</f>
        <v>13</v>
      </c>
      <c r="B18" s="139" t="s">
        <v>335</v>
      </c>
      <c r="C18" s="54" t="s">
        <v>89</v>
      </c>
      <c r="D18" s="74"/>
      <c r="E18" s="75" t="str">
        <f aca="false">IF(D18&gt;0,RANK(D18,D$6:D$46,1),"")</f>
        <v/>
      </c>
      <c r="F18" s="65" t="str">
        <f aca="false">IF(D18&gt;0,MIN(D$6:D54)/D18*100+MAX(E$6:E54)-E18+1,"")</f>
        <v/>
      </c>
      <c r="G18" s="78"/>
      <c r="H18" s="75" t="str">
        <f aca="false">IF(G18&gt;0,RANK(G18,G$6:G$46,1),"")</f>
        <v/>
      </c>
      <c r="I18" s="65" t="str">
        <f aca="false">IF(G18&gt;0,MIN(G$6:G54)/G18*100+MAX(H$6:H54)-H18+1,"")</f>
        <v/>
      </c>
      <c r="J18" s="78"/>
      <c r="K18" s="75" t="str">
        <f aca="false">IF(J18&gt;0,RANK(J18,J$6:J$46,1),"")</f>
        <v/>
      </c>
      <c r="L18" s="65" t="str">
        <f aca="false">IF(J18&gt;0,MIN(J$6:J54)/J18*100+MAX(K$6:K54)-K18+1,"")</f>
        <v/>
      </c>
      <c r="M18" s="78" t="n">
        <v>0.0151967592592593</v>
      </c>
      <c r="N18" s="75" t="n">
        <f aca="false">IF(M18&gt;0,RANK(M18,M$6:M$46,1),"")</f>
        <v>1</v>
      </c>
      <c r="O18" s="65" t="n">
        <f aca="false">IF(M18&gt;0,MIN(M$6:M54)/M18*100+MAX(N$6:N54)-N18+1,"")</f>
        <v>105</v>
      </c>
      <c r="P18" s="78"/>
      <c r="Q18" s="75" t="str">
        <f aca="false">IF(P18&gt;0,RANK(P18,P$6:P$46,1),"")</f>
        <v/>
      </c>
      <c r="R18" s="65" t="str">
        <f aca="false">IF(P18&gt;0,MIN(P$6:P54)/P18*100+MAX(Q$6:Q54)-Q18+1,"")</f>
        <v/>
      </c>
      <c r="S18" s="78"/>
      <c r="T18" s="75"/>
      <c r="U18" s="65"/>
      <c r="V18" s="78"/>
      <c r="W18" s="75"/>
      <c r="X18" s="65"/>
      <c r="Y18" s="78"/>
      <c r="Z18" s="75"/>
      <c r="AA18" s="65"/>
      <c r="AC18" s="82" t="n">
        <f aca="false">IF(D18&gt;0,F18,0)</f>
        <v>0</v>
      </c>
      <c r="AD18" s="62" t="n">
        <f aca="false">IF(G18&gt;0,I18,0)</f>
        <v>0</v>
      </c>
      <c r="AE18" s="131" t="n">
        <f aca="false">IF(J18&gt;0,L18,0)</f>
        <v>0</v>
      </c>
      <c r="AF18" s="131" t="n">
        <f aca="false">IF(M18&gt;0,O18,0)</f>
        <v>105</v>
      </c>
      <c r="AG18" s="131" t="n">
        <f aca="false">IF(P18&gt;0,R18,0)</f>
        <v>0</v>
      </c>
      <c r="AH18" s="131" t="n">
        <f aca="false">IF(S18&gt;0,U18,0)</f>
        <v>0</v>
      </c>
      <c r="AI18" s="131" t="n">
        <f aca="false">IF(V18&gt;0,X18,0)</f>
        <v>0</v>
      </c>
      <c r="AJ18" s="132" t="n">
        <f aca="false">IF(Y18&gt;0,AA18,0)</f>
        <v>0</v>
      </c>
      <c r="AL18" s="82" t="n">
        <f aca="false">LARGE($AC18:$AJ18,1)</f>
        <v>105</v>
      </c>
      <c r="AM18" s="62" t="n">
        <f aca="false">LARGE($AC18:$AJ18,2)</f>
        <v>0</v>
      </c>
      <c r="AN18" s="62" t="n">
        <f aca="false">LARGE($AC18:$AJ18,3)</f>
        <v>0</v>
      </c>
      <c r="AO18" s="62" t="n">
        <f aca="false">LARGE($AC18:$AJ18,4)</f>
        <v>0</v>
      </c>
      <c r="AP18" s="84" t="n">
        <f aca="false">SUM(AL18:AO18)</f>
        <v>105</v>
      </c>
    </row>
    <row r="19" customFormat="false" ht="12.75" hidden="false" customHeight="false" outlineLevel="0" collapsed="false">
      <c r="A19" s="53" t="n">
        <f aca="false">IF(A18="Mesto:",1,A18+1)</f>
        <v>14</v>
      </c>
      <c r="B19" s="139" t="s">
        <v>336</v>
      </c>
      <c r="C19" s="76" t="s">
        <v>77</v>
      </c>
      <c r="D19" s="74"/>
      <c r="E19" s="75" t="str">
        <f aca="false">IF(D19&gt;0,RANK(D19,D$6:D$46,1),"")</f>
        <v/>
      </c>
      <c r="F19" s="65" t="str">
        <f aca="false">IF(D19&gt;0,MIN(D$6:D55)/D19*100+MAX(E$6:E55)-E19+1,"")</f>
        <v/>
      </c>
      <c r="G19" s="78"/>
      <c r="H19" s="75" t="str">
        <f aca="false">IF(G19&gt;0,RANK(G19,G$6:G$46,1),"")</f>
        <v/>
      </c>
      <c r="I19" s="65" t="str">
        <f aca="false">IF(G19&gt;0,MIN(G$6:G55)/G19*100+MAX(H$6:H55)-H19+1,"")</f>
        <v/>
      </c>
      <c r="J19" s="78"/>
      <c r="K19" s="75" t="str">
        <f aca="false">IF(J19&gt;0,RANK(J19,J$6:J$46,1),"")</f>
        <v/>
      </c>
      <c r="L19" s="65" t="str">
        <f aca="false">IF(J19&gt;0,MIN(J$6:J55)/J19*100+MAX(K$6:K55)-K19+1,"")</f>
        <v/>
      </c>
      <c r="M19" s="78"/>
      <c r="N19" s="75" t="str">
        <f aca="false">IF(M19&gt;0,RANK(M19,M$6:M$46,1),"")</f>
        <v/>
      </c>
      <c r="O19" s="65" t="str">
        <f aca="false">IF(M19&gt;0,MIN(M$6:M55)/M19*100+MAX(N$6:N55)-N19+1,"")</f>
        <v/>
      </c>
      <c r="P19" s="69" t="n">
        <v>0.0203356481481481</v>
      </c>
      <c r="Q19" s="75" t="n">
        <f aca="false">IF(P19&gt;0,RANK(P19,P$6:P$46,1),"")</f>
        <v>1</v>
      </c>
      <c r="R19" s="65" t="n">
        <f aca="false">IF(P19&gt;0,MIN(P$6:P55)/P19*100+MAX(Q$6:Q55)-Q19+1,"")</f>
        <v>105</v>
      </c>
      <c r="S19" s="78"/>
      <c r="T19" s="75" t="str">
        <f aca="false">IF(S19&gt;0,RANK(S19,S$6:S$46,1),"")</f>
        <v/>
      </c>
      <c r="U19" s="65" t="str">
        <f aca="false">IF(S19&gt;0,MIN(S$6:S55)/S19*100+MAX(T$6:T55)-T19+1,"")</f>
        <v/>
      </c>
      <c r="V19" s="78"/>
      <c r="W19" s="75" t="str">
        <f aca="false">IF(V19&gt;0,RANK(V19,V$6:V$46,1),"")</f>
        <v/>
      </c>
      <c r="X19" s="65" t="str">
        <f aca="false">IF(V19&gt;0,MIN(V$6:V55)/V19*100+MAX(W$6:W55)-W19+1,"")</f>
        <v/>
      </c>
      <c r="Y19" s="78"/>
      <c r="Z19" s="75" t="str">
        <f aca="false">IF(Y19&gt;0,RANK(Y19,Y$6:Y$46,1),"")</f>
        <v/>
      </c>
      <c r="AA19" s="65" t="str">
        <f aca="false">IF(Y19&gt;0,MIN(Y$6:Y55)/Y19*100+MAX(Z$6:Z55)-Z19+1,"")</f>
        <v/>
      </c>
      <c r="AC19" s="82" t="n">
        <f aca="false">IF(D19&gt;0,F19,0)</f>
        <v>0</v>
      </c>
      <c r="AD19" s="62" t="n">
        <f aca="false">IF(G19&gt;0,I19,0)</f>
        <v>0</v>
      </c>
      <c r="AE19" s="131" t="n">
        <f aca="false">IF(J19&gt;0,L19,0)</f>
        <v>0</v>
      </c>
      <c r="AF19" s="131" t="n">
        <f aca="false">IF(M19&gt;0,O19,0)</f>
        <v>0</v>
      </c>
      <c r="AG19" s="131" t="n">
        <f aca="false">IF(P19&gt;0,R19,0)</f>
        <v>105</v>
      </c>
      <c r="AH19" s="131" t="n">
        <f aca="false">IF(S19&gt;0,U19,0)</f>
        <v>0</v>
      </c>
      <c r="AI19" s="131" t="n">
        <f aca="false">IF(V19&gt;0,X19,0)</f>
        <v>0</v>
      </c>
      <c r="AJ19" s="132" t="n">
        <f aca="false">IF(Y19&gt;0,AA19,0)</f>
        <v>0</v>
      </c>
      <c r="AL19" s="82" t="n">
        <f aca="false">LARGE($AC19:$AJ19,1)</f>
        <v>105</v>
      </c>
      <c r="AM19" s="62" t="n">
        <f aca="false">LARGE($AC19:$AJ19,2)</f>
        <v>0</v>
      </c>
      <c r="AN19" s="62" t="n">
        <f aca="false">LARGE($AC19:$AJ19,3)</f>
        <v>0</v>
      </c>
      <c r="AO19" s="62" t="n">
        <f aca="false">LARGE($AC19:$AJ19,4)</f>
        <v>0</v>
      </c>
      <c r="AP19" s="84" t="n">
        <f aca="false">SUM(AL19:AO19)</f>
        <v>105</v>
      </c>
    </row>
    <row r="20" customFormat="false" ht="12.75" hidden="false" customHeight="false" outlineLevel="0" collapsed="false">
      <c r="A20" s="53" t="n">
        <f aca="false">IF(A19="Mesto:",1,A19+1)</f>
        <v>15</v>
      </c>
      <c r="B20" s="139" t="s">
        <v>337</v>
      </c>
      <c r="C20" s="76" t="s">
        <v>77</v>
      </c>
      <c r="D20" s="74"/>
      <c r="E20" s="75" t="str">
        <f aca="false">IF(D20&gt;0,RANK(D20,D$6:D$46,1),"")</f>
        <v/>
      </c>
      <c r="F20" s="65" t="str">
        <f aca="false">IF(D20&gt;0,MIN(D$6:D56)/D20*100+MAX(E$6:E56)-E20+1,"")</f>
        <v/>
      </c>
      <c r="G20" s="78"/>
      <c r="H20" s="75" t="str">
        <f aca="false">IF(G20&gt;0,RANK(G20,G$6:G$46,1),"")</f>
        <v/>
      </c>
      <c r="I20" s="65" t="str">
        <f aca="false">IF(G20&gt;0,MIN(G$6:G56)/G20*100+MAX(H$6:H56)-H20+1,"")</f>
        <v/>
      </c>
      <c r="J20" s="78"/>
      <c r="K20" s="75" t="str">
        <f aca="false">IF(J20&gt;0,RANK(J20,J$6:J$46,1),"")</f>
        <v/>
      </c>
      <c r="L20" s="65" t="str">
        <f aca="false">IF(J20&gt;0,MIN(J$6:J56)/J20*100+MAX(K$6:K56)-K20+1,"")</f>
        <v/>
      </c>
      <c r="M20" s="78"/>
      <c r="N20" s="75" t="str">
        <f aca="false">IF(M20&gt;0,RANK(M20,M$6:M$46,1),"")</f>
        <v/>
      </c>
      <c r="O20" s="65" t="str">
        <f aca="false">IF(M20&gt;0,MIN(M$6:M56)/M20*100+MAX(N$6:N56)-N20+1,"")</f>
        <v/>
      </c>
      <c r="P20" s="78" t="n">
        <v>0.0205092592592593</v>
      </c>
      <c r="Q20" s="75" t="n">
        <f aca="false">IF(P20&gt;0,RANK(P20,P$6:P$46,1),"")</f>
        <v>2</v>
      </c>
      <c r="R20" s="65" t="n">
        <f aca="false">IF(P20&gt;0,MIN(P$6:P56)/P20*100+MAX(Q$6:Q56)-Q20+1,"")</f>
        <v>103.153498871332</v>
      </c>
      <c r="S20" s="78"/>
      <c r="T20" s="75" t="str">
        <f aca="false">IF(S20&gt;0,RANK(S20,S$6:S$46,1),"")</f>
        <v/>
      </c>
      <c r="U20" s="65" t="str">
        <f aca="false">IF(S20&gt;0,MIN(S$6:S56)/S20*100+MAX(T$6:T56)-T20+1,"")</f>
        <v/>
      </c>
      <c r="V20" s="78"/>
      <c r="W20" s="81" t="str">
        <f aca="false">IF(V20&gt;0,RANK(V20,V$6:V$46,1),"")</f>
        <v/>
      </c>
      <c r="X20" s="65" t="str">
        <f aca="false">IF(V20&gt;0,MIN(V$6:V56)/V20*100+MAX(W$6:W56)-W20+1,"")</f>
        <v/>
      </c>
      <c r="Y20" s="78"/>
      <c r="Z20" s="81" t="str">
        <f aca="false">IF(Y20&gt;0,RANK(Y20,Y$6:Y$46,1),"")</f>
        <v/>
      </c>
      <c r="AA20" s="65" t="str">
        <f aca="false">IF(Y20&gt;0,MIN(Y$6:Y56)/Y20*100+MAX(Z$6:Z56)-Z20+1,"")</f>
        <v/>
      </c>
      <c r="AC20" s="82" t="n">
        <f aca="false">IF(D20&gt;0,F20,0)</f>
        <v>0</v>
      </c>
      <c r="AD20" s="62" t="n">
        <f aca="false">IF(G20&gt;0,I20,0)</f>
        <v>0</v>
      </c>
      <c r="AE20" s="131" t="n">
        <f aca="false">IF(J20&gt;0,L20,0)</f>
        <v>0</v>
      </c>
      <c r="AF20" s="131" t="n">
        <f aca="false">IF(M20&gt;0,O20,0)</f>
        <v>0</v>
      </c>
      <c r="AG20" s="131" t="n">
        <f aca="false">IF(P20&gt;0,R20,0)</f>
        <v>103.153498871332</v>
      </c>
      <c r="AH20" s="131" t="n">
        <f aca="false">IF(S20&gt;0,U20,0)</f>
        <v>0</v>
      </c>
      <c r="AI20" s="131" t="n">
        <f aca="false">IF(V20&gt;0,X20,0)</f>
        <v>0</v>
      </c>
      <c r="AJ20" s="132" t="n">
        <f aca="false">IF(Y20&gt;0,AA20,0)</f>
        <v>0</v>
      </c>
      <c r="AL20" s="82" t="n">
        <f aca="false">LARGE($AC20:$AJ20,1)</f>
        <v>103.153498871332</v>
      </c>
      <c r="AM20" s="62" t="n">
        <f aca="false">LARGE($AC20:$AJ20,2)</f>
        <v>0</v>
      </c>
      <c r="AN20" s="62" t="n">
        <f aca="false">LARGE($AC20:$AJ20,3)</f>
        <v>0</v>
      </c>
      <c r="AO20" s="62" t="n">
        <f aca="false">LARGE($AC20:$AJ20,4)</f>
        <v>0</v>
      </c>
      <c r="AP20" s="84" t="n">
        <f aca="false">SUM(AL20:AO20)</f>
        <v>103.153498871332</v>
      </c>
    </row>
    <row r="21" customFormat="false" ht="12.75" hidden="false" customHeight="false" outlineLevel="0" collapsed="false">
      <c r="A21" s="53" t="n">
        <f aca="false">IF(A20="Mesto:",1,A20+1)</f>
        <v>16</v>
      </c>
      <c r="B21" s="139" t="s">
        <v>338</v>
      </c>
      <c r="C21" s="76" t="s">
        <v>278</v>
      </c>
      <c r="D21" s="74"/>
      <c r="E21" s="75" t="str">
        <f aca="false">IF(D21&gt;0,RANK(D21,D$6:D$46,1),"")</f>
        <v/>
      </c>
      <c r="F21" s="65" t="str">
        <f aca="false">IF(D21&gt;0,MIN(D$6:D57)/D21*100+MAX(E$6:E57)-E21+1,"")</f>
        <v/>
      </c>
      <c r="G21" s="78"/>
      <c r="H21" s="75" t="str">
        <f aca="false">IF(G21&gt;0,RANK(G21,G$6:G$46,1),"")</f>
        <v/>
      </c>
      <c r="I21" s="65" t="str">
        <f aca="false">IF(G21&gt;0,MIN(G$6:G57)/G21*100+MAX(H$6:H57)-H21+1,"")</f>
        <v/>
      </c>
      <c r="J21" s="78" t="n">
        <v>0.034849537037037</v>
      </c>
      <c r="K21" s="75" t="n">
        <f aca="false">IF(J21&gt;0,RANK(J21,J$6:J$46,1),"")</f>
        <v>1</v>
      </c>
      <c r="L21" s="65" t="n">
        <f aca="false">IF(J21&gt;0,MIN(J$6:J57)/J21*100+MAX(K$6:K57)-K21+1,"")</f>
        <v>103</v>
      </c>
      <c r="M21" s="78"/>
      <c r="N21" s="75" t="str">
        <f aca="false">IF(M21&gt;0,RANK(M21,M$6:M$46,1),"")</f>
        <v/>
      </c>
      <c r="O21" s="65" t="str">
        <f aca="false">IF(M21&gt;0,MIN(M$6:M57)/M21*100+MAX(N$6:N57)-N21+1,"")</f>
        <v/>
      </c>
      <c r="P21" s="78"/>
      <c r="Q21" s="75" t="str">
        <f aca="false">IF(P21&gt;0,RANK(P21,P$6:P$46,1),"")</f>
        <v/>
      </c>
      <c r="R21" s="65" t="str">
        <f aca="false">IF(P21&gt;0,MIN(P$6:P57)/P21*100+MAX(Q$6:Q57)-Q21+1,"")</f>
        <v/>
      </c>
      <c r="S21" s="78"/>
      <c r="T21" s="81" t="str">
        <f aca="false">IF(S21&gt;0,RANK(S21,S$6:S$46,1),"")</f>
        <v/>
      </c>
      <c r="U21" s="65" t="str">
        <f aca="false">IF(S21&gt;0,MIN(S$6:S57)/S21*100+MAX(T$6:T57)-T21+1,"")</f>
        <v/>
      </c>
      <c r="V21" s="78"/>
      <c r="W21" s="81" t="str">
        <f aca="false">IF(V21&gt;0,RANK(V21,V$6:V$46,1),"")</f>
        <v/>
      </c>
      <c r="X21" s="65" t="str">
        <f aca="false">IF(V21&gt;0,MIN(V$6:V57)/V21*100+MAX(W$6:W57)-W21+1,"")</f>
        <v/>
      </c>
      <c r="Y21" s="78"/>
      <c r="Z21" s="81" t="str">
        <f aca="false">IF(Y21&gt;0,RANK(Y21,Y$6:Y$46,1),"")</f>
        <v/>
      </c>
      <c r="AA21" s="65" t="str">
        <f aca="false">IF(Y21&gt;0,MIN(Y$6:Y57)/Y21*100+MAX(Z$6:Z57)-Z21+1,"")</f>
        <v/>
      </c>
      <c r="AC21" s="82" t="n">
        <f aca="false">IF(D21&gt;0,F21,0)</f>
        <v>0</v>
      </c>
      <c r="AD21" s="62" t="n">
        <f aca="false">IF(G21&gt;0,I21,0)</f>
        <v>0</v>
      </c>
      <c r="AE21" s="131" t="n">
        <f aca="false">IF(J21&gt;0,L21,0)</f>
        <v>103</v>
      </c>
      <c r="AF21" s="131" t="n">
        <f aca="false">IF(M21&gt;0,O21,0)</f>
        <v>0</v>
      </c>
      <c r="AG21" s="131" t="n">
        <f aca="false">IF(P21&gt;0,R21,0)</f>
        <v>0</v>
      </c>
      <c r="AH21" s="131" t="n">
        <f aca="false">IF(S21&gt;0,U21,0)</f>
        <v>0</v>
      </c>
      <c r="AI21" s="131" t="n">
        <f aca="false">IF(V21&gt;0,X21,0)</f>
        <v>0</v>
      </c>
      <c r="AJ21" s="132" t="n">
        <f aca="false">IF(Y21&gt;0,AA21,0)</f>
        <v>0</v>
      </c>
      <c r="AL21" s="82" t="n">
        <f aca="false">LARGE($AC21:$AJ21,1)</f>
        <v>103</v>
      </c>
      <c r="AM21" s="62" t="n">
        <f aca="false">LARGE($AC21:$AJ21,2)</f>
        <v>0</v>
      </c>
      <c r="AN21" s="62" t="n">
        <f aca="false">LARGE($AC21:$AJ21,3)</f>
        <v>0</v>
      </c>
      <c r="AO21" s="62" t="n">
        <f aca="false">LARGE($AC21:$AJ21,4)</f>
        <v>0</v>
      </c>
      <c r="AP21" s="84" t="n">
        <f aca="false">SUM(AL21:AO21)</f>
        <v>103</v>
      </c>
    </row>
    <row r="22" customFormat="false" ht="12.75" hidden="false" customHeight="false" outlineLevel="0" collapsed="false">
      <c r="A22" s="53" t="n">
        <f aca="false">IF(A21="Mesto:",1,A21+1)</f>
        <v>17</v>
      </c>
      <c r="B22" s="139" t="s">
        <v>339</v>
      </c>
      <c r="C22" s="76" t="s">
        <v>89</v>
      </c>
      <c r="D22" s="74"/>
      <c r="E22" s="75"/>
      <c r="F22" s="65"/>
      <c r="G22" s="78"/>
      <c r="H22" s="75"/>
      <c r="I22" s="65"/>
      <c r="J22" s="78"/>
      <c r="K22" s="75"/>
      <c r="L22" s="65"/>
      <c r="M22" s="78"/>
      <c r="N22" s="75"/>
      <c r="O22" s="65"/>
      <c r="P22" s="78"/>
      <c r="Q22" s="75"/>
      <c r="R22" s="65"/>
      <c r="S22" s="78" t="n">
        <v>0.00931712962962963</v>
      </c>
      <c r="T22" s="75" t="n">
        <f aca="false">IF(S22&gt;0,RANK(S22,S$6:S$46,1),"")</f>
        <v>3</v>
      </c>
      <c r="U22" s="65" t="n">
        <f aca="false">IF(S22&gt;0,MIN(S$6:S58)/S22*100+MAX(T$6:T58)-T22+1,"")</f>
        <v>101.565217391304</v>
      </c>
      <c r="V22" s="78"/>
      <c r="W22" s="75"/>
      <c r="X22" s="65"/>
      <c r="Y22" s="78"/>
      <c r="Z22" s="75"/>
      <c r="AA22" s="65"/>
      <c r="AC22" s="82" t="n">
        <f aca="false">IF(D22&gt;0,F22,0)</f>
        <v>0</v>
      </c>
      <c r="AD22" s="62" t="n">
        <f aca="false">IF(G22&gt;0,I22,0)</f>
        <v>0</v>
      </c>
      <c r="AE22" s="131" t="n">
        <f aca="false">IF(J22&gt;0,L22,0)</f>
        <v>0</v>
      </c>
      <c r="AF22" s="131" t="n">
        <f aca="false">IF(M22&gt;0,O22,0)</f>
        <v>0</v>
      </c>
      <c r="AG22" s="131" t="n">
        <f aca="false">IF(P22&gt;0,R22,0)</f>
        <v>0</v>
      </c>
      <c r="AH22" s="131" t="n">
        <f aca="false">IF(S22&gt;0,U22,0)</f>
        <v>101.565217391304</v>
      </c>
      <c r="AI22" s="131" t="n">
        <f aca="false">IF(V22&gt;0,X22,0)</f>
        <v>0</v>
      </c>
      <c r="AJ22" s="132" t="n">
        <f aca="false">IF(Y22&gt;0,AA22,0)</f>
        <v>0</v>
      </c>
      <c r="AL22" s="82" t="n">
        <f aca="false">LARGE($AC22:$AJ22,1)</f>
        <v>101.565217391304</v>
      </c>
      <c r="AM22" s="62" t="n">
        <f aca="false">LARGE($AC22:$AJ22,2)</f>
        <v>0</v>
      </c>
      <c r="AN22" s="62" t="n">
        <f aca="false">LARGE($AC22:$AJ22,3)</f>
        <v>0</v>
      </c>
      <c r="AO22" s="62" t="n">
        <f aca="false">LARGE($AC22:$AJ22,4)</f>
        <v>0</v>
      </c>
      <c r="AP22" s="84" t="n">
        <f aca="false">SUM(AL22:AO22)</f>
        <v>101.565217391304</v>
      </c>
    </row>
    <row r="23" customFormat="false" ht="12.75" hidden="false" customHeight="false" outlineLevel="0" collapsed="false">
      <c r="A23" s="53" t="n">
        <f aca="false">IF(A22="Mesto:",1,A22+1)</f>
        <v>18</v>
      </c>
      <c r="B23" s="139" t="s">
        <v>340</v>
      </c>
      <c r="C23" s="76" t="s">
        <v>89</v>
      </c>
      <c r="D23" s="74"/>
      <c r="E23" s="75" t="str">
        <f aca="false">IF(D23&gt;0,RANK(D23,D$6:D$46,1),"")</f>
        <v/>
      </c>
      <c r="F23" s="65" t="str">
        <f aca="false">IF(D23&gt;0,MIN(D$6:D59)/D23*100+MAX(E$6:E59)-E23+1,"")</f>
        <v/>
      </c>
      <c r="G23" s="78"/>
      <c r="H23" s="75" t="str">
        <f aca="false">IF(G23&gt;0,RANK(G23,G$6:G$46,1),"")</f>
        <v/>
      </c>
      <c r="I23" s="65" t="str">
        <f aca="false">IF(G23&gt;0,MIN(G$6:G59)/G23*100+MAX(H$6:H59)-H23+1,"")</f>
        <v/>
      </c>
      <c r="J23" s="78"/>
      <c r="K23" s="75" t="str">
        <f aca="false">IF(J23&gt;0,RANK(J23,J$6:J$46,1),"")</f>
        <v/>
      </c>
      <c r="L23" s="65" t="str">
        <f aca="false">IF(J23&gt;0,MIN(J$6:J59)/J23*100+MAX(K$6:K59)-K23+1,"")</f>
        <v/>
      </c>
      <c r="M23" s="78" t="n">
        <v>0.0159027777777778</v>
      </c>
      <c r="N23" s="75" t="n">
        <f aca="false">IF(M23&gt;0,RANK(M23,M$6:M$46,1),"")</f>
        <v>2</v>
      </c>
      <c r="O23" s="65" t="n">
        <f aca="false">IF(M23&gt;0,MIN(M$6:M59)/M23*100+MAX(N$6:N59)-N23+1,"")</f>
        <v>99.5604075691412</v>
      </c>
      <c r="P23" s="78"/>
      <c r="Q23" s="75" t="str">
        <f aca="false">IF(P23&gt;0,RANK(P23,P$6:P$46,1),"")</f>
        <v/>
      </c>
      <c r="R23" s="65" t="str">
        <f aca="false">IF(P23&gt;0,MIN(P$6:P59)/P23*100+MAX(Q$6:Q59)-Q23+1,"")</f>
        <v/>
      </c>
      <c r="S23" s="78"/>
      <c r="T23" s="75" t="str">
        <f aca="false">IF(S23&gt;0,RANK(S23,S$6:S$46,1),"")</f>
        <v/>
      </c>
      <c r="U23" s="65" t="str">
        <f aca="false">IF(S23&gt;0,MIN(S$6:S59)/S23*100+MAX(T$6:T59)-T23+1,"")</f>
        <v/>
      </c>
      <c r="V23" s="78"/>
      <c r="W23" s="75" t="str">
        <f aca="false">IF(V23&gt;0,RANK(V23,V$6:V$46,1),"")</f>
        <v/>
      </c>
      <c r="X23" s="65" t="str">
        <f aca="false">IF(V23&gt;0,MIN(V$6:V59)/V23*100+MAX(W$6:W59)-W23+1,"")</f>
        <v/>
      </c>
      <c r="Y23" s="78"/>
      <c r="Z23" s="75" t="str">
        <f aca="false">IF(Y23&gt;0,RANK(Y23,Y$6:Y$46,1),"")</f>
        <v/>
      </c>
      <c r="AA23" s="65" t="str">
        <f aca="false">IF(Y23&gt;0,MIN(Y$6:Y59)/Y23*100+MAX(Z$6:Z59)-Z23+1,"")</f>
        <v/>
      </c>
      <c r="AC23" s="82" t="n">
        <f aca="false">IF(D23&gt;0,F23,0)</f>
        <v>0</v>
      </c>
      <c r="AD23" s="62" t="n">
        <f aca="false">IF(G23&gt;0,I23,0)</f>
        <v>0</v>
      </c>
      <c r="AE23" s="131" t="n">
        <f aca="false">IF(J23&gt;0,L23,0)</f>
        <v>0</v>
      </c>
      <c r="AF23" s="131" t="n">
        <f aca="false">IF(M23&gt;0,O23,0)</f>
        <v>99.5604075691412</v>
      </c>
      <c r="AG23" s="131" t="n">
        <f aca="false">IF(P23&gt;0,R23,0)</f>
        <v>0</v>
      </c>
      <c r="AH23" s="131" t="n">
        <f aca="false">IF(S23&gt;0,U23,0)</f>
        <v>0</v>
      </c>
      <c r="AI23" s="131" t="n">
        <f aca="false">IF(V23&gt;0,X23,0)</f>
        <v>0</v>
      </c>
      <c r="AJ23" s="132" t="n">
        <f aca="false">IF(Y23&gt;0,AA23,0)</f>
        <v>0</v>
      </c>
      <c r="AL23" s="82" t="n">
        <f aca="false">LARGE($AC23:$AJ23,1)</f>
        <v>99.5604075691412</v>
      </c>
      <c r="AM23" s="62" t="n">
        <f aca="false">LARGE($AC23:$AJ23,2)</f>
        <v>0</v>
      </c>
      <c r="AN23" s="62" t="n">
        <f aca="false">LARGE($AC23:$AJ23,3)</f>
        <v>0</v>
      </c>
      <c r="AO23" s="62" t="n">
        <f aca="false">LARGE($AC23:$AJ23,4)</f>
        <v>0</v>
      </c>
      <c r="AP23" s="84" t="n">
        <f aca="false">SUM(AL23:AO23)</f>
        <v>99.5604075691412</v>
      </c>
    </row>
    <row r="24" customFormat="false" ht="12.75" hidden="false" customHeight="false" outlineLevel="0" collapsed="false">
      <c r="A24" s="53" t="n">
        <f aca="false">IF(A23="Mesto:",1,A23+1)</f>
        <v>19</v>
      </c>
      <c r="B24" s="139" t="s">
        <v>341</v>
      </c>
      <c r="C24" s="63" t="s">
        <v>333</v>
      </c>
      <c r="D24" s="87" t="n">
        <v>0.0180092592592593</v>
      </c>
      <c r="E24" s="75" t="n">
        <f aca="false">IF(D24&gt;0,RANK(D24,D$6:D$46,1),"")</f>
        <v>2</v>
      </c>
      <c r="F24" s="65" t="n">
        <f aca="false">IF(D24&gt;0,MIN(D$6:D60)/D24*100+MAX(E$6:E60)-E24+1,"")</f>
        <v>98.681233933162</v>
      </c>
      <c r="G24" s="78"/>
      <c r="H24" s="75" t="str">
        <f aca="false">IF(G24&gt;0,RANK(G24,G$6:G$46,1),"")</f>
        <v/>
      </c>
      <c r="I24" s="65" t="str">
        <f aca="false">IF(G24&gt;0,MIN(G$6:G60)/G24*100+MAX(H$6:H60)-H24+1,"")</f>
        <v/>
      </c>
      <c r="J24" s="78"/>
      <c r="K24" s="75" t="str">
        <f aca="false">IF(J24&gt;0,RANK(J24,J$6:J$46,1),"")</f>
        <v/>
      </c>
      <c r="L24" s="65" t="str">
        <f aca="false">IF(J24&gt;0,MIN(J$6:J60)/J24*100+MAX(K$6:K60)-K24+1,"")</f>
        <v/>
      </c>
      <c r="M24" s="78"/>
      <c r="N24" s="75" t="str">
        <f aca="false">IF(M24&gt;0,RANK(M24,M$6:M$46,1),"")</f>
        <v/>
      </c>
      <c r="O24" s="65" t="str">
        <f aca="false">IF(M24&gt;0,MIN(M$6:M60)/M24*100+MAX(N$6:N60)-N24+1,"")</f>
        <v/>
      </c>
      <c r="P24" s="78"/>
      <c r="Q24" s="75" t="str">
        <f aca="false">IF(P24&gt;0,RANK(P24,P$6:P$46,1),"")</f>
        <v/>
      </c>
      <c r="R24" s="65" t="str">
        <f aca="false">IF(P24&gt;0,MIN(P$6:P60)/P24*100+MAX(Q$6:Q60)-Q24+1,"")</f>
        <v/>
      </c>
      <c r="S24" s="78"/>
      <c r="T24" s="75" t="str">
        <f aca="false">IF(S24&gt;0,RANK(S24,S$6:S$46,1),"")</f>
        <v/>
      </c>
      <c r="U24" s="65" t="str">
        <f aca="false">IF(S24&gt;0,MIN(S$6:S60)/S24*100+MAX(T$6:T60)-T24+1,"")</f>
        <v/>
      </c>
      <c r="V24" s="78"/>
      <c r="W24" s="75" t="str">
        <f aca="false">IF(V24&gt;0,RANK(V24,V$6:V$46,1),"")</f>
        <v/>
      </c>
      <c r="X24" s="65" t="str">
        <f aca="false">IF(V24&gt;0,MIN(V$6:V60)/V24*100+MAX(W$6:W60)-W24+1,"")</f>
        <v/>
      </c>
      <c r="Y24" s="78"/>
      <c r="Z24" s="75" t="str">
        <f aca="false">IF(Y24&gt;0,RANK(Y24,Y$6:Y$46,1),"")</f>
        <v/>
      </c>
      <c r="AA24" s="65" t="str">
        <f aca="false">IF(Y24&gt;0,MIN(Y$6:Y60)/Y24*100+MAX(Z$6:Z60)-Z24+1,"")</f>
        <v/>
      </c>
      <c r="AC24" s="82" t="n">
        <f aca="false">IF(D24&gt;0,F24,0)</f>
        <v>98.681233933162</v>
      </c>
      <c r="AD24" s="62" t="n">
        <f aca="false">IF(G24&gt;0,I24,0)</f>
        <v>0</v>
      </c>
      <c r="AE24" s="131" t="n">
        <f aca="false">IF(J24&gt;0,L24,0)</f>
        <v>0</v>
      </c>
      <c r="AF24" s="131" t="n">
        <f aca="false">IF(M24&gt;0,O24,0)</f>
        <v>0</v>
      </c>
      <c r="AG24" s="131" t="n">
        <f aca="false">IF(P24&gt;0,R24,0)</f>
        <v>0</v>
      </c>
      <c r="AH24" s="131" t="n">
        <f aca="false">IF(S24&gt;0,U24,0)</f>
        <v>0</v>
      </c>
      <c r="AI24" s="131" t="n">
        <f aca="false">IF(V24&gt;0,X24,0)</f>
        <v>0</v>
      </c>
      <c r="AJ24" s="132" t="n">
        <f aca="false">IF(Y24&gt;0,AA24,0)</f>
        <v>0</v>
      </c>
      <c r="AL24" s="82" t="n">
        <f aca="false">LARGE($AC24:$AJ24,1)</f>
        <v>98.681233933162</v>
      </c>
      <c r="AM24" s="62" t="n">
        <f aca="false">LARGE($AC24:$AJ24,2)</f>
        <v>0</v>
      </c>
      <c r="AN24" s="62" t="n">
        <f aca="false">LARGE($AC24:$AJ24,3)</f>
        <v>0</v>
      </c>
      <c r="AO24" s="62" t="n">
        <f aca="false">LARGE($AC24:$AJ24,4)</f>
        <v>0</v>
      </c>
      <c r="AP24" s="84" t="n">
        <f aca="false">SUM(AL24:AO24)</f>
        <v>98.681233933162</v>
      </c>
    </row>
    <row r="25" customFormat="false" ht="12.75" hidden="false" customHeight="false" outlineLevel="0" collapsed="false">
      <c r="A25" s="53" t="n">
        <f aca="false">IF(A24="Mesto:",1,A24+1)</f>
        <v>20</v>
      </c>
      <c r="B25" s="139" t="s">
        <v>342</v>
      </c>
      <c r="C25" s="76" t="s">
        <v>77</v>
      </c>
      <c r="D25" s="74"/>
      <c r="E25" s="75" t="str">
        <f aca="false">IF(D25&gt;0,RANK(D25,D$6:D$46,1),"")</f>
        <v/>
      </c>
      <c r="F25" s="65" t="str">
        <f aca="false">IF(D25&gt;0,MIN(D$6:D61)/D25*100+MAX(E$6:E61)-E25+1,"")</f>
        <v/>
      </c>
      <c r="G25" s="87"/>
      <c r="H25" s="75" t="str">
        <f aca="false">IF(G25&gt;0,RANK(G25,G$6:G$46,1),"")</f>
        <v/>
      </c>
      <c r="I25" s="65" t="str">
        <f aca="false">IF(G25&gt;0,MIN(G$6:G61)/G25*100+MAX(H$6:H61)-H25+1,"")</f>
        <v/>
      </c>
      <c r="J25" s="87"/>
      <c r="K25" s="75" t="str">
        <f aca="false">IF(J25&gt;0,RANK(J25,J$6:J$46,1),"")</f>
        <v/>
      </c>
      <c r="L25" s="65" t="str">
        <f aca="false">IF(J25&gt;0,MIN(J$6:J61)/J25*100+MAX(K$6:K61)-K25+1,"")</f>
        <v/>
      </c>
      <c r="M25" s="87"/>
      <c r="N25" s="75" t="str">
        <f aca="false">IF(M25&gt;0,RANK(M25,M$6:M$46,1),"")</f>
        <v/>
      </c>
      <c r="O25" s="65" t="str">
        <f aca="false">IF(M25&gt;0,MIN(M$6:M61)/M25*100+MAX(N$6:N61)-N25+1,"")</f>
        <v/>
      </c>
      <c r="P25" s="87" t="n">
        <v>0.022025462962963</v>
      </c>
      <c r="Q25" s="75" t="n">
        <f aca="false">IF(P25&gt;0,RANK(P25,P$6:P$46,1),"")</f>
        <v>3</v>
      </c>
      <c r="R25" s="65" t="n">
        <f aca="false">IF(P25&gt;0,MIN(P$6:P61)/P25*100+MAX(Q$6:Q61)-Q25+1,"")</f>
        <v>95.3279033105623</v>
      </c>
      <c r="S25" s="87"/>
      <c r="T25" s="75" t="str">
        <f aca="false">IF(S25&gt;0,RANK(S25,S$6:S$46,1),"")</f>
        <v/>
      </c>
      <c r="U25" s="65" t="str">
        <f aca="false">IF(S25&gt;0,MIN(S$6:S61)/S25*100+MAX(T$6:T61)-T25+1,"")</f>
        <v/>
      </c>
      <c r="V25" s="87"/>
      <c r="W25" s="75" t="str">
        <f aca="false">IF(V25&gt;0,RANK(V25,V$6:V$46,1),"")</f>
        <v/>
      </c>
      <c r="X25" s="65" t="str">
        <f aca="false">IF(V25&gt;0,MIN(V$6:V61)/V25*100+MAX(W$6:W61)-W25+1,"")</f>
        <v/>
      </c>
      <c r="Y25" s="87"/>
      <c r="Z25" s="75" t="str">
        <f aca="false">IF(Y25&gt;0,RANK(Y25,Y$6:Y$46,1),"")</f>
        <v/>
      </c>
      <c r="AA25" s="65" t="str">
        <f aca="false">IF(Y25&gt;0,MIN(Y$6:Y61)/Y25*100+MAX(Z$6:Z61)-Z25+1,"")</f>
        <v/>
      </c>
      <c r="AC25" s="82" t="n">
        <f aca="false">IF(D25&gt;0,F25,0)</f>
        <v>0</v>
      </c>
      <c r="AD25" s="62" t="n">
        <f aca="false">IF(G25&gt;0,I25,0)</f>
        <v>0</v>
      </c>
      <c r="AE25" s="131" t="n">
        <f aca="false">IF(J25&gt;0,L25,0)</f>
        <v>0</v>
      </c>
      <c r="AF25" s="131" t="n">
        <f aca="false">IF(M25&gt;0,O25,0)</f>
        <v>0</v>
      </c>
      <c r="AG25" s="131" t="n">
        <f aca="false">IF(P25&gt;0,R25,0)</f>
        <v>95.3279033105623</v>
      </c>
      <c r="AH25" s="131" t="n">
        <f aca="false">IF(S25&gt;0,U25,0)</f>
        <v>0</v>
      </c>
      <c r="AI25" s="131" t="n">
        <f aca="false">IF(V25&gt;0,X25,0)</f>
        <v>0</v>
      </c>
      <c r="AJ25" s="132" t="n">
        <f aca="false">IF(Y25&gt;0,AA25,0)</f>
        <v>0</v>
      </c>
      <c r="AL25" s="82" t="n">
        <f aca="false">LARGE($AC25:$AJ25,1)</f>
        <v>95.3279033105623</v>
      </c>
      <c r="AM25" s="62" t="n">
        <f aca="false">LARGE($AC25:$AJ25,2)</f>
        <v>0</v>
      </c>
      <c r="AN25" s="62" t="n">
        <f aca="false">LARGE($AC25:$AJ25,3)</f>
        <v>0</v>
      </c>
      <c r="AO25" s="62" t="n">
        <f aca="false">LARGE($AC25:$AJ25,4)</f>
        <v>0</v>
      </c>
      <c r="AP25" s="84" t="n">
        <f aca="false">SUM(AL25:AO25)</f>
        <v>95.3279033105623</v>
      </c>
    </row>
    <row r="26" customFormat="false" ht="12.75" hidden="false" customHeight="false" outlineLevel="0" collapsed="false">
      <c r="A26" s="53" t="n">
        <f aca="false">IF(A25="Mesto:",1,A25+1)</f>
        <v>21</v>
      </c>
      <c r="B26" s="139" t="s">
        <v>343</v>
      </c>
      <c r="C26" s="76" t="s">
        <v>87</v>
      </c>
      <c r="D26" s="74"/>
      <c r="E26" s="75" t="str">
        <f aca="false">IF(D26&gt;0,RANK(D26,D$6:D$46,1),"")</f>
        <v/>
      </c>
      <c r="F26" s="65" t="str">
        <f aca="false">IF(D26&gt;0,MIN(D$6:D62)/D26*100+MAX(E$6:E62)-E26+1,"")</f>
        <v/>
      </c>
      <c r="G26" s="87"/>
      <c r="H26" s="75" t="str">
        <f aca="false">IF(G26&gt;0,RANK(G26,G$6:G$46,1),"")</f>
        <v/>
      </c>
      <c r="I26" s="65" t="str">
        <f aca="false">IF(G26&gt;0,MIN(G$6:G62)/G26*100+MAX(H$6:H62)-H26+1,"")</f>
        <v/>
      </c>
      <c r="J26" s="78"/>
      <c r="K26" s="75" t="str">
        <f aca="false">IF(J26&gt;0,RANK(J26,J$6:J$46,1),"")</f>
        <v/>
      </c>
      <c r="L26" s="65" t="str">
        <f aca="false">IF(J26&gt;0,MIN(J$6:J62)/J26*100+MAX(K$6:K62)-K26+1,"")</f>
        <v/>
      </c>
      <c r="M26" s="78" t="n">
        <v>0.0180092592592593</v>
      </c>
      <c r="N26" s="75" t="n">
        <f aca="false">IF(M26&gt;0,RANK(M26,M$6:M$46,1),"")</f>
        <v>4</v>
      </c>
      <c r="O26" s="65" t="n">
        <f aca="false">IF(M26&gt;0,MIN(M$6:M62)/M26*100+MAX(N$6:N62)-N26+1,"")</f>
        <v>86.3830334190231</v>
      </c>
      <c r="P26" s="78"/>
      <c r="Q26" s="75" t="str">
        <f aca="false">IF(P26&gt;0,RANK(P26,P$6:P$46,1),"")</f>
        <v/>
      </c>
      <c r="R26" s="65" t="str">
        <f aca="false">IF(P26&gt;0,MIN(P$6:P62)/P26*100+MAX(Q$6:Q62)-Q26+1,"")</f>
        <v/>
      </c>
      <c r="S26" s="78"/>
      <c r="T26" s="81" t="str">
        <f aca="false">IF(S26&gt;0,RANK(S26,S$6:S$46,1),"")</f>
        <v/>
      </c>
      <c r="U26" s="65" t="str">
        <f aca="false">IF(S26&gt;0,MIN(S$6:S62)/S26*100+MAX(T$6:T62)-T26+1,"")</f>
        <v/>
      </c>
      <c r="V26" s="78"/>
      <c r="W26" s="81" t="str">
        <f aca="false">IF(V26&gt;0,RANK(V26,V$6:V$46,1),"")</f>
        <v/>
      </c>
      <c r="X26" s="65" t="str">
        <f aca="false">IF(V26&gt;0,MIN(V$6:V62)/V26*100+MAX(W$6:W62)-W26+1,"")</f>
        <v/>
      </c>
      <c r="Y26" s="78"/>
      <c r="Z26" s="81" t="str">
        <f aca="false">IF(Y26&gt;0,RANK(Y26,Y$6:Y$46,1),"")</f>
        <v/>
      </c>
      <c r="AA26" s="65" t="str">
        <f aca="false">IF(Y26&gt;0,MIN(Y$6:Y62)/Y26*100+MAX(Z$6:Z62)-Z26+1,"")</f>
        <v/>
      </c>
      <c r="AC26" s="82" t="n">
        <f aca="false">IF(D26&gt;0,F26,0)</f>
        <v>0</v>
      </c>
      <c r="AD26" s="62" t="n">
        <f aca="false">IF(G26&gt;0,I26,0)</f>
        <v>0</v>
      </c>
      <c r="AE26" s="131" t="n">
        <f aca="false">IF(J26&gt;0,L26,0)</f>
        <v>0</v>
      </c>
      <c r="AF26" s="131" t="n">
        <f aca="false">IF(M26&gt;0,O26,0)</f>
        <v>86.3830334190231</v>
      </c>
      <c r="AG26" s="131" t="n">
        <f aca="false">IF(P26&gt;0,R26,0)</f>
        <v>0</v>
      </c>
      <c r="AH26" s="131" t="n">
        <f aca="false">IF(S26&gt;0,U26,0)</f>
        <v>0</v>
      </c>
      <c r="AI26" s="131" t="n">
        <f aca="false">IF(V26&gt;0,X26,0)</f>
        <v>0</v>
      </c>
      <c r="AJ26" s="132" t="n">
        <f aca="false">IF(Y26&gt;0,AA26,0)</f>
        <v>0</v>
      </c>
      <c r="AL26" s="82" t="n">
        <f aca="false">LARGE($AC26:$AJ26,1)</f>
        <v>86.3830334190231</v>
      </c>
      <c r="AM26" s="62" t="n">
        <f aca="false">LARGE($AC26:$AJ26,2)</f>
        <v>0</v>
      </c>
      <c r="AN26" s="62" t="n">
        <f aca="false">LARGE($AC26:$AJ26,3)</f>
        <v>0</v>
      </c>
      <c r="AO26" s="62" t="n">
        <f aca="false">LARGE($AC26:$AJ26,4)</f>
        <v>0</v>
      </c>
      <c r="AP26" s="84" t="n">
        <f aca="false">SUM(AL26:AO26)</f>
        <v>86.3830334190231</v>
      </c>
    </row>
    <row r="27" customFormat="false" ht="12.75" hidden="false" customHeight="false" outlineLevel="0" collapsed="false">
      <c r="A27" s="53" t="n">
        <f aca="false">IF(A26="Mesto:",1,A26+1)</f>
        <v>22</v>
      </c>
      <c r="B27" s="139" t="s">
        <v>344</v>
      </c>
      <c r="C27" s="85" t="s">
        <v>333</v>
      </c>
      <c r="D27" s="87" t="n">
        <v>0.0207060185185185</v>
      </c>
      <c r="E27" s="75" t="n">
        <f aca="false">IF(D27&gt;0,RANK(D27,D$6:D$46,1),"")</f>
        <v>3</v>
      </c>
      <c r="F27" s="65" t="n">
        <f aca="false">IF(D27&gt;0,MIN(D$6:D63)/D27*100+MAX(E$6:E63)-E27+1,"")</f>
        <v>85.8708775852432</v>
      </c>
      <c r="G27" s="87"/>
      <c r="H27" s="75" t="str">
        <f aca="false">IF(G27&gt;0,RANK(G27,G$6:G$46,1),"")</f>
        <v/>
      </c>
      <c r="I27" s="65" t="str">
        <f aca="false">IF(G27&gt;0,MIN(G$6:G63)/G27*100+MAX(H$6:H63)-H27+1,"")</f>
        <v/>
      </c>
      <c r="J27" s="78"/>
      <c r="K27" s="75" t="str">
        <f aca="false">IF(J27&gt;0,RANK(J27,J$6:J$46,1),"")</f>
        <v/>
      </c>
      <c r="L27" s="65" t="str">
        <f aca="false">IF(J27&gt;0,MIN(J$6:J63)/J27*100+MAX(K$6:K63)-K27+1,"")</f>
        <v/>
      </c>
      <c r="M27" s="78"/>
      <c r="N27" s="75" t="str">
        <f aca="false">IF(M27&gt;0,RANK(M27,M$6:M$46,1),"")</f>
        <v/>
      </c>
      <c r="O27" s="65" t="str">
        <f aca="false">IF(M27&gt;0,MIN(M$6:M63)/M27*100+MAX(N$6:N63)-N27+1,"")</f>
        <v/>
      </c>
      <c r="P27" s="78"/>
      <c r="Q27" s="75" t="str">
        <f aca="false">IF(P27&gt;0,RANK(P27,P$6:P$46,1),"")</f>
        <v/>
      </c>
      <c r="R27" s="65" t="str">
        <f aca="false">IF(P27&gt;0,MIN(P$6:P63)/P27*100+MAX(Q$6:Q63)-Q27+1,"")</f>
        <v/>
      </c>
      <c r="S27" s="78"/>
      <c r="T27" s="75"/>
      <c r="U27" s="65"/>
      <c r="V27" s="78"/>
      <c r="W27" s="75"/>
      <c r="X27" s="65"/>
      <c r="Y27" s="78"/>
      <c r="Z27" s="81" t="str">
        <f aca="false">IF(Y27&gt;0,RANK(Y27,Y$6:Y$46,1),"")</f>
        <v/>
      </c>
      <c r="AA27" s="65" t="str">
        <f aca="false">IF(Y27&gt;0,MIN(Y$6:Y63)/Y27*100+MAX(Z$6:Z63)-Z27+1,"")</f>
        <v/>
      </c>
      <c r="AC27" s="82" t="n">
        <f aca="false">IF(D27&gt;0,F27,0)</f>
        <v>85.8708775852432</v>
      </c>
      <c r="AD27" s="62" t="n">
        <f aca="false">IF(G27&gt;0,I27,0)</f>
        <v>0</v>
      </c>
      <c r="AE27" s="131" t="n">
        <f aca="false">IF(J27&gt;0,L27,0)</f>
        <v>0</v>
      </c>
      <c r="AF27" s="131" t="n">
        <f aca="false">IF(M27&gt;0,O27,0)</f>
        <v>0</v>
      </c>
      <c r="AG27" s="131" t="n">
        <f aca="false">IF(P27&gt;0,R27,0)</f>
        <v>0</v>
      </c>
      <c r="AH27" s="131" t="n">
        <f aca="false">IF(S27&gt;0,U27,0)</f>
        <v>0</v>
      </c>
      <c r="AI27" s="131" t="n">
        <f aca="false">IF(V27&gt;0,X27,0)</f>
        <v>0</v>
      </c>
      <c r="AJ27" s="132" t="n">
        <f aca="false">IF(Y27&gt;0,AA27,0)</f>
        <v>0</v>
      </c>
      <c r="AL27" s="82" t="n">
        <f aca="false">LARGE($AC27:$AJ27,1)</f>
        <v>85.8708775852432</v>
      </c>
      <c r="AM27" s="62" t="n">
        <f aca="false">LARGE($AC27:$AJ27,2)</f>
        <v>0</v>
      </c>
      <c r="AN27" s="62" t="n">
        <f aca="false">LARGE($AC27:$AJ27,3)</f>
        <v>0</v>
      </c>
      <c r="AO27" s="62" t="n">
        <f aca="false">LARGE($AC27:$AJ27,4)</f>
        <v>0</v>
      </c>
      <c r="AP27" s="84" t="n">
        <f aca="false">SUM(AL27:AO27)</f>
        <v>85.8708775852432</v>
      </c>
    </row>
    <row r="28" customFormat="false" ht="12.75" hidden="false" customHeight="false" outlineLevel="0" collapsed="false">
      <c r="A28" s="53" t="n">
        <f aca="false">IF(A27="Mesto:",1,A27+1)</f>
        <v>23</v>
      </c>
      <c r="B28" s="139" t="s">
        <v>345</v>
      </c>
      <c r="C28" s="76" t="s">
        <v>346</v>
      </c>
      <c r="D28" s="74"/>
      <c r="E28" s="75" t="str">
        <f aca="false">IF(D28&gt;0,RANK(D28,D$6:D$46,1),"")</f>
        <v/>
      </c>
      <c r="F28" s="65" t="str">
        <f aca="false">IF(D28&gt;0,MIN(D$6:D64)/D28*100+MAX(E$6:E64)-E28+1,"")</f>
        <v/>
      </c>
      <c r="G28" s="87"/>
      <c r="H28" s="75" t="str">
        <f aca="false">IF(G28&gt;0,RANK(G28,G$6:G$46,1),"")</f>
        <v/>
      </c>
      <c r="I28" s="65" t="str">
        <f aca="false">IF(G28&gt;0,MIN(G$6:G64)/G28*100+MAX(H$6:H64)-H28+1,"")</f>
        <v/>
      </c>
      <c r="J28" s="78"/>
      <c r="K28" s="75" t="str">
        <f aca="false">IF(J28&gt;0,RANK(J28,J$6:J$46,1),"")</f>
        <v/>
      </c>
      <c r="L28" s="65" t="str">
        <f aca="false">IF(J28&gt;0,MIN(J$6:J64)/J28*100+MAX(K$6:K64)-K28+1,"")</f>
        <v/>
      </c>
      <c r="M28" s="78" t="n">
        <v>0.0184490740740741</v>
      </c>
      <c r="N28" s="75" t="n">
        <f aca="false">IF(M28&gt;0,RANK(M28,M$6:M$46,1),"")</f>
        <v>5</v>
      </c>
      <c r="O28" s="65" t="n">
        <f aca="false">IF(M28&gt;0,MIN(M$6:M64)/M28*100+MAX(N$6:N64)-N28+1,"")</f>
        <v>83.3713927227102</v>
      </c>
      <c r="P28" s="78"/>
      <c r="Q28" s="75" t="str">
        <f aca="false">IF(P28&gt;0,RANK(P28,P$6:P$46,1),"")</f>
        <v/>
      </c>
      <c r="R28" s="65" t="str">
        <f aca="false">IF(P28&gt;0,MIN(P$6:P64)/P28*100+MAX(Q$6:Q64)-Q28+1,"")</f>
        <v/>
      </c>
      <c r="S28" s="78"/>
      <c r="T28" s="75" t="str">
        <f aca="false">IF(S28&gt;0,RANK(S28,S$6:S$46,1),"")</f>
        <v/>
      </c>
      <c r="U28" s="65" t="str">
        <f aca="false">IF(S28&gt;0,MIN(S$6:S64)/S28*100+MAX(T$6:T64)-T28+1,"")</f>
        <v/>
      </c>
      <c r="V28" s="78"/>
      <c r="W28" s="75" t="str">
        <f aca="false">IF(V28&gt;0,RANK(V28,V$6:V$46,1),"")</f>
        <v/>
      </c>
      <c r="X28" s="65" t="str">
        <f aca="false">IF(V28&gt;0,MIN(V$6:V64)/V28*100+MAX(W$6:W64)-W28+1,"")</f>
        <v/>
      </c>
      <c r="Y28" s="78"/>
      <c r="Z28" s="81" t="str">
        <f aca="false">IF(Y28&gt;0,RANK(Y28,Y$6:Y$46,1),"")</f>
        <v/>
      </c>
      <c r="AA28" s="65" t="str">
        <f aca="false">IF(Y28&gt;0,MIN(Y$6:Y64)/Y28*100+MAX(Z$6:Z64)-Z28+1,"")</f>
        <v/>
      </c>
      <c r="AC28" s="82" t="n">
        <f aca="false">IF(D28&gt;0,F28,0)</f>
        <v>0</v>
      </c>
      <c r="AD28" s="62" t="n">
        <f aca="false">IF(G28&gt;0,I28,0)</f>
        <v>0</v>
      </c>
      <c r="AE28" s="131" t="n">
        <f aca="false">IF(J28&gt;0,L28,0)</f>
        <v>0</v>
      </c>
      <c r="AF28" s="131" t="n">
        <f aca="false">IF(M28&gt;0,O28,0)</f>
        <v>83.3713927227102</v>
      </c>
      <c r="AG28" s="131" t="n">
        <f aca="false">IF(P28&gt;0,R28,0)</f>
        <v>0</v>
      </c>
      <c r="AH28" s="131" t="n">
        <f aca="false">IF(S28&gt;0,U28,0)</f>
        <v>0</v>
      </c>
      <c r="AI28" s="131" t="n">
        <f aca="false">IF(V28&gt;0,X28,0)</f>
        <v>0</v>
      </c>
      <c r="AJ28" s="132" t="n">
        <f aca="false">IF(Y28&gt;0,AA28,0)</f>
        <v>0</v>
      </c>
      <c r="AL28" s="82" t="n">
        <f aca="false">LARGE($AC28:$AJ28,1)</f>
        <v>83.3713927227102</v>
      </c>
      <c r="AM28" s="62" t="n">
        <f aca="false">LARGE($AC28:$AJ28,2)</f>
        <v>0</v>
      </c>
      <c r="AN28" s="62" t="n">
        <f aca="false">LARGE($AC28:$AJ28,3)</f>
        <v>0</v>
      </c>
      <c r="AO28" s="62" t="n">
        <f aca="false">LARGE($AC28:$AJ28,4)</f>
        <v>0</v>
      </c>
      <c r="AP28" s="84" t="n">
        <f aca="false">SUM(AL28:AO28)</f>
        <v>83.3713927227102</v>
      </c>
    </row>
    <row r="29" customFormat="false" ht="12.75" hidden="false" customHeight="false" outlineLevel="0" collapsed="false">
      <c r="A29" s="53" t="n">
        <f aca="false">IF(A28="Mesto:",1,A28+1)</f>
        <v>24</v>
      </c>
      <c r="B29" s="139" t="s">
        <v>347</v>
      </c>
      <c r="C29" s="76" t="s">
        <v>346</v>
      </c>
      <c r="D29" s="74"/>
      <c r="E29" s="75" t="str">
        <f aca="false">IF(D29&gt;0,RANK(D29,D$6:D$46,1),"")</f>
        <v/>
      </c>
      <c r="F29" s="65" t="str">
        <f aca="false">IF(D29&gt;0,MIN(D$6:D65)/D29*100+MAX(E$6:E65)-E29+1,"")</f>
        <v/>
      </c>
      <c r="G29" s="87"/>
      <c r="H29" s="75" t="str">
        <f aca="false">IF(G29&gt;0,RANK(G29,G$6:G$46,1),"")</f>
        <v/>
      </c>
      <c r="I29" s="65" t="str">
        <f aca="false">IF(G29&gt;0,MIN(G$6:G65)/G29*100+MAX(H$6:H65)-H29+1,"")</f>
        <v/>
      </c>
      <c r="J29" s="78"/>
      <c r="K29" s="75" t="str">
        <f aca="false">IF(J29&gt;0,RANK(J29,J$6:J$46,1),"")</f>
        <v/>
      </c>
      <c r="L29" s="65" t="str">
        <f aca="false">IF(J29&gt;0,MIN(J$6:J65)/J29*100+MAX(K$6:K65)-K29+1,"")</f>
        <v/>
      </c>
      <c r="M29" s="78" t="n">
        <v>0.0184490740740741</v>
      </c>
      <c r="N29" s="75" t="n">
        <f aca="false">IF(M29&gt;0,RANK(M29,M$6:M$46,1),"")</f>
        <v>5</v>
      </c>
      <c r="O29" s="65" t="n">
        <f aca="false">IF(M29&gt;0,MIN(M$6:M65)/M29*100+MAX(N$6:N65)-N29+1,"")</f>
        <v>83.3713927227102</v>
      </c>
      <c r="P29" s="78"/>
      <c r="Q29" s="75" t="str">
        <f aca="false">IF(P29&gt;0,RANK(P29,P$6:P$46,1),"")</f>
        <v/>
      </c>
      <c r="R29" s="65" t="str">
        <f aca="false">IF(P29&gt;0,MIN(P$6:P65)/P29*100+MAX(Q$6:Q65)-Q29+1,"")</f>
        <v/>
      </c>
      <c r="S29" s="78"/>
      <c r="T29" s="81" t="str">
        <f aca="false">IF(S29&gt;0,RANK(S29,S$6:S$46,1),"")</f>
        <v/>
      </c>
      <c r="U29" s="65" t="str">
        <f aca="false">IF(S29&gt;0,MIN(S$6:S65)/S29*100+MAX(T$6:T65)-T29+1,"")</f>
        <v/>
      </c>
      <c r="V29" s="78"/>
      <c r="W29" s="81" t="str">
        <f aca="false">IF(V29&gt;0,RANK(V29,V$6:V$46,1),"")</f>
        <v/>
      </c>
      <c r="X29" s="65" t="str">
        <f aca="false">IF(V29&gt;0,MIN(V$6:V65)/V29*100+MAX(W$6:W65)-W29+1,"")</f>
        <v/>
      </c>
      <c r="Y29" s="78"/>
      <c r="Z29" s="81" t="str">
        <f aca="false">IF(Y29&gt;0,RANK(Y29,Y$6:Y$46,1),"")</f>
        <v/>
      </c>
      <c r="AA29" s="65" t="str">
        <f aca="false">IF(Y29&gt;0,MIN(Y$6:Y65)/Y29*100+MAX(Z$6:Z65)-Z29+1,"")</f>
        <v/>
      </c>
      <c r="AC29" s="82" t="n">
        <f aca="false">IF(D29&gt;0,F29,0)</f>
        <v>0</v>
      </c>
      <c r="AD29" s="62" t="n">
        <f aca="false">IF(G29&gt;0,I29,0)</f>
        <v>0</v>
      </c>
      <c r="AE29" s="131" t="n">
        <f aca="false">IF(J29&gt;0,L29,0)</f>
        <v>0</v>
      </c>
      <c r="AF29" s="131" t="n">
        <f aca="false">IF(M29&gt;0,O29,0)</f>
        <v>83.3713927227102</v>
      </c>
      <c r="AG29" s="131" t="n">
        <f aca="false">IF(P29&gt;0,R29,0)</f>
        <v>0</v>
      </c>
      <c r="AH29" s="131" t="n">
        <f aca="false">IF(S29&gt;0,U29,0)</f>
        <v>0</v>
      </c>
      <c r="AI29" s="131" t="n">
        <f aca="false">IF(V29&gt;0,X29,0)</f>
        <v>0</v>
      </c>
      <c r="AJ29" s="132" t="n">
        <f aca="false">IF(Y29&gt;0,AA29,0)</f>
        <v>0</v>
      </c>
      <c r="AL29" s="82" t="n">
        <f aca="false">LARGE($AC29:$AJ29,1)</f>
        <v>83.3713927227102</v>
      </c>
      <c r="AM29" s="62" t="n">
        <f aca="false">LARGE($AC29:$AJ29,2)</f>
        <v>0</v>
      </c>
      <c r="AN29" s="62" t="n">
        <f aca="false">LARGE($AC29:$AJ29,3)</f>
        <v>0</v>
      </c>
      <c r="AO29" s="62" t="n">
        <f aca="false">LARGE($AC29:$AJ29,4)</f>
        <v>0</v>
      </c>
      <c r="AP29" s="84" t="n">
        <f aca="false">SUM(AL29:AO29)</f>
        <v>83.3713927227102</v>
      </c>
    </row>
    <row r="30" customFormat="false" ht="12.75" hidden="false" customHeight="false" outlineLevel="0" collapsed="false">
      <c r="A30" s="53" t="n">
        <f aca="false">IF(A29="Mesto:",1,A29+1)</f>
        <v>25</v>
      </c>
      <c r="B30" s="139" t="s">
        <v>348</v>
      </c>
      <c r="C30" s="54" t="s">
        <v>120</v>
      </c>
      <c r="D30" s="74"/>
      <c r="E30" s="75"/>
      <c r="F30" s="65"/>
      <c r="G30" s="87"/>
      <c r="H30" s="75"/>
      <c r="I30" s="65"/>
      <c r="J30" s="78"/>
      <c r="K30" s="75"/>
      <c r="L30" s="65"/>
      <c r="M30" s="78"/>
      <c r="N30" s="75"/>
      <c r="O30" s="65"/>
      <c r="P30" s="78"/>
      <c r="Q30" s="75"/>
      <c r="R30" s="65"/>
      <c r="S30" s="78"/>
      <c r="T30" s="75"/>
      <c r="U30" s="65"/>
      <c r="V30" s="69" t="n">
        <v>0.0256828703703704</v>
      </c>
      <c r="W30" s="81" t="n">
        <f aca="false">IF(V30&gt;0,RANK(V30,V$6:V$46,1),"")</f>
        <v>4</v>
      </c>
      <c r="X30" s="65" t="n">
        <f aca="false">IF(V30&gt;0,MIN(V$6:V69)/V30*100+MAX(W$6:W69)-W30+1,"")</f>
        <v>82.0446146913024</v>
      </c>
      <c r="Y30" s="78"/>
      <c r="Z30" s="81"/>
      <c r="AA30" s="65"/>
      <c r="AC30" s="82" t="n">
        <f aca="false">IF(D30&gt;0,F30,0)</f>
        <v>0</v>
      </c>
      <c r="AD30" s="62" t="n">
        <f aca="false">IF(G30&gt;0,I30,0)</f>
        <v>0</v>
      </c>
      <c r="AE30" s="131" t="n">
        <f aca="false">IF(J30&gt;0,L30,0)</f>
        <v>0</v>
      </c>
      <c r="AF30" s="131" t="n">
        <f aca="false">IF(M30&gt;0,O30,0)</f>
        <v>0</v>
      </c>
      <c r="AG30" s="131" t="n">
        <f aca="false">IF(P30&gt;0,R30,0)</f>
        <v>0</v>
      </c>
      <c r="AH30" s="131" t="n">
        <f aca="false">IF(S30&gt;0,U30,0)</f>
        <v>0</v>
      </c>
      <c r="AI30" s="131" t="n">
        <f aca="false">IF(V30&gt;0,X30,0)</f>
        <v>82.0446146913024</v>
      </c>
      <c r="AJ30" s="132" t="n">
        <f aca="false">IF(Y30&gt;0,AA30,0)</f>
        <v>0</v>
      </c>
      <c r="AL30" s="82" t="n">
        <f aca="false">LARGE($AC30:$AJ30,1)</f>
        <v>82.0446146913024</v>
      </c>
      <c r="AM30" s="62" t="n">
        <f aca="false">LARGE($AC30:$AJ30,2)</f>
        <v>0</v>
      </c>
      <c r="AN30" s="62" t="n">
        <f aca="false">LARGE($AC30:$AJ30,3)</f>
        <v>0</v>
      </c>
      <c r="AO30" s="62" t="n">
        <f aca="false">LARGE($AC30:$AJ30,4)</f>
        <v>0</v>
      </c>
      <c r="AP30" s="84" t="n">
        <f aca="false">SUM(AL30:AO30)</f>
        <v>82.0446146913024</v>
      </c>
    </row>
    <row r="31" customFormat="false" ht="12.75" hidden="false" customHeight="false" outlineLevel="0" collapsed="false">
      <c r="A31" s="53" t="n">
        <f aca="false">IF(A30="Mesto:",1,A30+1)</f>
        <v>26</v>
      </c>
      <c r="B31" s="139" t="s">
        <v>349</v>
      </c>
      <c r="C31" s="63" t="s">
        <v>333</v>
      </c>
      <c r="D31" s="87" t="n">
        <v>0.0223263888888889</v>
      </c>
      <c r="E31" s="75" t="n">
        <f aca="false">IF(D31&gt;0,RANK(D31,D$6:D$46,1),"")</f>
        <v>4</v>
      </c>
      <c r="F31" s="65" t="n">
        <f aca="false">IF(D31&gt;0,MIN(D$6:D67)/D31*100+MAX(E$6:E67)-E31+1,"")</f>
        <v>79.1467081389321</v>
      </c>
      <c r="G31" s="87"/>
      <c r="H31" s="75" t="str">
        <f aca="false">IF(G31&gt;0,RANK(G31,G$6:G$46,1),"")</f>
        <v/>
      </c>
      <c r="I31" s="65" t="str">
        <f aca="false">IF(G31&gt;0,MIN(G$6:G67)/G31*100+MAX(H$6:H67)-H31+1,"")</f>
        <v/>
      </c>
      <c r="J31" s="78"/>
      <c r="K31" s="75" t="str">
        <f aca="false">IF(J31&gt;0,RANK(J31,J$6:J$46,1),"")</f>
        <v/>
      </c>
      <c r="L31" s="65" t="str">
        <f aca="false">IF(J31&gt;0,MIN(J$6:J67)/J31*100+MAX(K$6:K67)-K31+1,"")</f>
        <v/>
      </c>
      <c r="M31" s="78"/>
      <c r="N31" s="75" t="str">
        <f aca="false">IF(M31&gt;0,RANK(M31,M$6:M$46,1),"")</f>
        <v/>
      </c>
      <c r="O31" s="65" t="str">
        <f aca="false">IF(M31&gt;0,MIN(M$6:M67)/M31*100+MAX(N$6:N67)-N31+1,"")</f>
        <v/>
      </c>
      <c r="P31" s="78"/>
      <c r="Q31" s="75" t="str">
        <f aca="false">IF(P31&gt;0,RANK(P31,P$6:P$46,1),"")</f>
        <v/>
      </c>
      <c r="R31" s="65" t="str">
        <f aca="false">IF(P31&gt;0,MIN(P$6:P67)/P31*100+MAX(Q$6:Q67)-Q31+1,"")</f>
        <v/>
      </c>
      <c r="S31" s="78"/>
      <c r="T31" s="75" t="str">
        <f aca="false">IF(S31&gt;0,RANK(S31,S$6:S$46,1),"")</f>
        <v/>
      </c>
      <c r="U31" s="65" t="str">
        <f aca="false">IF(S31&gt;0,MIN(S$6:S59)/S31*100+MAX(T$6:T59)-T31+1,"")</f>
        <v/>
      </c>
      <c r="V31" s="78"/>
      <c r="W31" s="75" t="str">
        <f aca="false">IF(V31&gt;0,RANK(V31,V$6:V$46,1),"")</f>
        <v/>
      </c>
      <c r="X31" s="65" t="str">
        <f aca="false">IF(V31&gt;0,MIN(V$6:V59)/V31*100+MAX(W$6:W59)-W31+1,"")</f>
        <v/>
      </c>
      <c r="Y31" s="78"/>
      <c r="Z31" s="75" t="str">
        <f aca="false">IF(Y31&gt;0,RANK(Y31,Y$6:Y$46,1),"")</f>
        <v/>
      </c>
      <c r="AA31" s="65" t="str">
        <f aca="false">IF(Y31&gt;0,MIN(Y$6:Y59)/Y31*100+MAX(Z$6:Z59)-Z31+1,"")</f>
        <v/>
      </c>
      <c r="AC31" s="82" t="n">
        <f aca="false">IF(D31&gt;0,F31,0)</f>
        <v>79.1467081389321</v>
      </c>
      <c r="AD31" s="62" t="n">
        <f aca="false">IF(G31&gt;0,I31,0)</f>
        <v>0</v>
      </c>
      <c r="AE31" s="131" t="n">
        <f aca="false">IF(J31&gt;0,L31,0)</f>
        <v>0</v>
      </c>
      <c r="AF31" s="131" t="n">
        <f aca="false">IF(M31&gt;0,O31,0)</f>
        <v>0</v>
      </c>
      <c r="AG31" s="131" t="n">
        <f aca="false">IF(P31&gt;0,R31,0)</f>
        <v>0</v>
      </c>
      <c r="AH31" s="131" t="n">
        <f aca="false">IF(S31&gt;0,U31,0)</f>
        <v>0</v>
      </c>
      <c r="AI31" s="131" t="n">
        <f aca="false">IF(V31&gt;0,X31,0)</f>
        <v>0</v>
      </c>
      <c r="AJ31" s="132" t="n">
        <f aca="false">IF(Y31&gt;0,AA31,0)</f>
        <v>0</v>
      </c>
      <c r="AL31" s="82" t="n">
        <f aca="false">LARGE($AC31:$AJ31,1)</f>
        <v>79.1467081389321</v>
      </c>
      <c r="AM31" s="62" t="n">
        <f aca="false">LARGE($AC31:$AJ31,2)</f>
        <v>0</v>
      </c>
      <c r="AN31" s="62" t="n">
        <f aca="false">LARGE($AC31:$AJ31,3)</f>
        <v>0</v>
      </c>
      <c r="AO31" s="62" t="n">
        <f aca="false">LARGE($AC31:$AJ31,4)</f>
        <v>0</v>
      </c>
      <c r="AP31" s="84" t="n">
        <f aca="false">SUM(AL31:AO31)</f>
        <v>79.1467081389321</v>
      </c>
    </row>
    <row r="32" customFormat="false" ht="12.75" hidden="false" customHeight="false" outlineLevel="0" collapsed="false">
      <c r="A32" s="53" t="n">
        <f aca="false">IF(A31="Mesto:",1,A31+1)</f>
        <v>27</v>
      </c>
      <c r="B32" s="141" t="s">
        <v>350</v>
      </c>
      <c r="C32" s="76" t="s">
        <v>8</v>
      </c>
      <c r="D32" s="74"/>
      <c r="E32" s="75" t="str">
        <f aca="false">IF(D32&gt;0,RANK(D32,D$6:D$46,1),"")</f>
        <v/>
      </c>
      <c r="F32" s="65" t="str">
        <f aca="false">IF(D32&gt;0,MIN(D$6:D68)/D32*100+MAX(E$6:E68)-E32+1,"")</f>
        <v/>
      </c>
      <c r="G32" s="87" t="n">
        <v>0.0219907407407407</v>
      </c>
      <c r="H32" s="75" t="n">
        <f aca="false">IF(G32&gt;0,RANK(G32,G$6:G$46,1),"")</f>
        <v>2</v>
      </c>
      <c r="I32" s="65" t="n">
        <f aca="false">IF(G32&gt;0,MIN(G$6:G68)/G32*100+MAX(H$6:H68)-H32+1,"")</f>
        <v>78.9473684210526</v>
      </c>
      <c r="J32" s="78"/>
      <c r="K32" s="75" t="str">
        <f aca="false">IF(J32&gt;0,RANK(J32,J$6:J$46,1),"")</f>
        <v/>
      </c>
      <c r="L32" s="65" t="str">
        <f aca="false">IF(J32&gt;0,MIN(J$6:J68)/J32*100+MAX(K$6:K68)-K32+1,"")</f>
        <v/>
      </c>
      <c r="M32" s="78"/>
      <c r="N32" s="75" t="str">
        <f aca="false">IF(M32&gt;0,RANK(M32,M$6:M$46,1),"")</f>
        <v/>
      </c>
      <c r="O32" s="65" t="str">
        <f aca="false">IF(M32&gt;0,MIN(M$6:M68)/M32*100+MAX(N$6:N68)-N32+1,"")</f>
        <v/>
      </c>
      <c r="P32" s="78"/>
      <c r="Q32" s="75" t="str">
        <f aca="false">IF(P32&gt;0,RANK(P32,P$6:P$46,1),"")</f>
        <v/>
      </c>
      <c r="R32" s="65" t="str">
        <f aca="false">IF(P32&gt;0,MIN(P$6:P68)/P32*100+MAX(Q$6:Q68)-Q32+1,"")</f>
        <v/>
      </c>
      <c r="S32" s="78"/>
      <c r="T32" s="75"/>
      <c r="U32" s="65"/>
      <c r="V32" s="78"/>
      <c r="W32" s="75"/>
      <c r="X32" s="65"/>
      <c r="Y32" s="78"/>
      <c r="Z32" s="75" t="str">
        <f aca="false">IF(Y32&gt;0,RANK(Y32,Y$6:Y$46,1),"")</f>
        <v/>
      </c>
      <c r="AA32" s="65" t="str">
        <f aca="false">IF(Y32&gt;0,MIN(Y$6:Y60)/Y32*100+MAX(Z$6:Z60)-Z32+1,"")</f>
        <v/>
      </c>
      <c r="AC32" s="82" t="n">
        <f aca="false">IF(D32&gt;0,F32,0)</f>
        <v>0</v>
      </c>
      <c r="AD32" s="62" t="n">
        <f aca="false">IF(G32&gt;0,I32,0)</f>
        <v>78.9473684210526</v>
      </c>
      <c r="AE32" s="131" t="n">
        <f aca="false">IF(J32&gt;0,L32,0)</f>
        <v>0</v>
      </c>
      <c r="AF32" s="131" t="n">
        <f aca="false">IF(M32&gt;0,O32,0)</f>
        <v>0</v>
      </c>
      <c r="AG32" s="131" t="n">
        <f aca="false">IF(P32&gt;0,R32,0)</f>
        <v>0</v>
      </c>
      <c r="AH32" s="131" t="n">
        <f aca="false">IF(S32&gt;0,U32,0)</f>
        <v>0</v>
      </c>
      <c r="AI32" s="131" t="n">
        <f aca="false">IF(V32&gt;0,X32,0)</f>
        <v>0</v>
      </c>
      <c r="AJ32" s="132" t="n">
        <f aca="false">IF(Y32&gt;0,AA32,0)</f>
        <v>0</v>
      </c>
      <c r="AL32" s="82" t="n">
        <f aca="false">LARGE($AC32:$AJ32,1)</f>
        <v>78.9473684210526</v>
      </c>
      <c r="AM32" s="62" t="n">
        <f aca="false">LARGE($AC32:$AJ32,2)</f>
        <v>0</v>
      </c>
      <c r="AN32" s="62" t="n">
        <f aca="false">LARGE($AC32:$AJ32,3)</f>
        <v>0</v>
      </c>
      <c r="AO32" s="62" t="n">
        <f aca="false">LARGE($AC32:$AJ32,4)</f>
        <v>0</v>
      </c>
      <c r="AP32" s="84" t="n">
        <f aca="false">SUM(AL32:AO32)</f>
        <v>78.9473684210526</v>
      </c>
    </row>
    <row r="33" customFormat="false" ht="12.75" hidden="false" customHeight="false" outlineLevel="0" collapsed="false">
      <c r="A33" s="53" t="n">
        <f aca="false">IF(A32="Mesto:",1,A32+1)</f>
        <v>28</v>
      </c>
      <c r="B33" s="139" t="s">
        <v>351</v>
      </c>
      <c r="C33" s="76" t="s">
        <v>8</v>
      </c>
      <c r="D33" s="74"/>
      <c r="E33" s="75"/>
      <c r="F33" s="65"/>
      <c r="G33" s="87"/>
      <c r="H33" s="75"/>
      <c r="I33" s="65"/>
      <c r="J33" s="78"/>
      <c r="K33" s="75"/>
      <c r="L33" s="65"/>
      <c r="M33" s="78"/>
      <c r="N33" s="75"/>
      <c r="O33" s="65"/>
      <c r="P33" s="78"/>
      <c r="Q33" s="75"/>
      <c r="R33" s="65"/>
      <c r="S33" s="78"/>
      <c r="T33" s="75"/>
      <c r="U33" s="65"/>
      <c r="V33" s="69" t="n">
        <v>0.0293865740740741</v>
      </c>
      <c r="W33" s="81" t="n">
        <f aca="false">IF(V33&gt;0,RANK(V33,V$6:V$46,1),"")</f>
        <v>5</v>
      </c>
      <c r="X33" s="65" t="n">
        <f aca="false">IF(V33&gt;0,MIN(V$6:V72)/V33*100+MAX(W$6:W72)-W33+1,"")</f>
        <v>71.0823158723907</v>
      </c>
      <c r="Y33" s="78"/>
      <c r="Z33" s="81"/>
      <c r="AA33" s="65"/>
      <c r="AC33" s="82" t="n">
        <f aca="false">IF(D33&gt;0,F33,0)</f>
        <v>0</v>
      </c>
      <c r="AD33" s="62" t="n">
        <f aca="false">IF(G33&gt;0,I33,0)</f>
        <v>0</v>
      </c>
      <c r="AE33" s="131" t="n">
        <f aca="false">IF(J33&gt;0,L33,0)</f>
        <v>0</v>
      </c>
      <c r="AF33" s="131" t="n">
        <f aca="false">IF(M33&gt;0,O33,0)</f>
        <v>0</v>
      </c>
      <c r="AG33" s="131" t="n">
        <f aca="false">IF(P33&gt;0,R33,0)</f>
        <v>0</v>
      </c>
      <c r="AH33" s="131" t="n">
        <f aca="false">IF(S33&gt;0,U33,0)</f>
        <v>0</v>
      </c>
      <c r="AI33" s="131" t="n">
        <f aca="false">IF(V33&gt;0,X33,0)</f>
        <v>71.0823158723907</v>
      </c>
      <c r="AJ33" s="132" t="n">
        <f aca="false">IF(Y33&gt;0,AA33,0)</f>
        <v>0</v>
      </c>
      <c r="AL33" s="82" t="n">
        <f aca="false">LARGE($AC33:$AJ33,1)</f>
        <v>71.0823158723907</v>
      </c>
      <c r="AM33" s="62" t="n">
        <f aca="false">LARGE($AC33:$AJ33,2)</f>
        <v>0</v>
      </c>
      <c r="AN33" s="62" t="n">
        <f aca="false">LARGE($AC33:$AJ33,3)</f>
        <v>0</v>
      </c>
      <c r="AO33" s="62" t="n">
        <f aca="false">LARGE($AC33:$AJ33,4)</f>
        <v>0</v>
      </c>
      <c r="AP33" s="84" t="n">
        <f aca="false">SUM(AL33:AO33)</f>
        <v>71.0823158723907</v>
      </c>
    </row>
    <row r="34" customFormat="false" ht="12.75" hidden="false" customHeight="false" outlineLevel="0" collapsed="false">
      <c r="A34" s="53" t="n">
        <f aca="false">IF(A33="Mesto:",1,A33+1)</f>
        <v>29</v>
      </c>
      <c r="B34" s="139" t="s">
        <v>352</v>
      </c>
      <c r="C34" s="76" t="s">
        <v>130</v>
      </c>
      <c r="D34" s="74"/>
      <c r="E34" s="75"/>
      <c r="F34" s="65"/>
      <c r="G34" s="87"/>
      <c r="H34" s="75"/>
      <c r="I34" s="65"/>
      <c r="J34" s="78"/>
      <c r="K34" s="75"/>
      <c r="L34" s="65"/>
      <c r="M34" s="78"/>
      <c r="N34" s="75"/>
      <c r="O34" s="65"/>
      <c r="P34" s="78"/>
      <c r="Q34" s="75"/>
      <c r="R34" s="65"/>
      <c r="S34" s="78" t="n">
        <v>0.0132291666666667</v>
      </c>
      <c r="T34" s="75" t="n">
        <f aca="false">IF(S34&gt;0,RANK(S34,S$6:S$46,1),"")</f>
        <v>9</v>
      </c>
      <c r="U34" s="65" t="n">
        <f aca="false">IF(S34&gt;0,MIN(S$6:S70)/S34*100+MAX(T$6:T70)-T34+1,"")</f>
        <v>69.079615048119</v>
      </c>
      <c r="V34" s="78"/>
      <c r="W34" s="75"/>
      <c r="X34" s="65"/>
      <c r="Y34" s="78"/>
      <c r="Z34" s="75"/>
      <c r="AA34" s="65"/>
      <c r="AC34" s="82" t="n">
        <f aca="false">IF(D34&gt;0,F34,0)</f>
        <v>0</v>
      </c>
      <c r="AD34" s="62" t="n">
        <f aca="false">IF(G34&gt;0,I34,0)</f>
        <v>0</v>
      </c>
      <c r="AE34" s="131" t="n">
        <f aca="false">IF(J34&gt;0,L34,0)</f>
        <v>0</v>
      </c>
      <c r="AF34" s="131" t="n">
        <f aca="false">IF(M34&gt;0,O34,0)</f>
        <v>0</v>
      </c>
      <c r="AG34" s="131" t="n">
        <f aca="false">IF(P34&gt;0,R34,0)</f>
        <v>0</v>
      </c>
      <c r="AH34" s="131" t="n">
        <f aca="false">IF(S34&gt;0,U34,0)</f>
        <v>69.079615048119</v>
      </c>
      <c r="AI34" s="131" t="n">
        <f aca="false">IF(V34&gt;0,X34,0)</f>
        <v>0</v>
      </c>
      <c r="AJ34" s="132" t="n">
        <f aca="false">IF(Y34&gt;0,AA34,0)</f>
        <v>0</v>
      </c>
      <c r="AL34" s="82" t="n">
        <f aca="false">LARGE($AC34:$AJ34,1)</f>
        <v>69.079615048119</v>
      </c>
      <c r="AM34" s="62" t="n">
        <f aca="false">LARGE($AC34:$AJ34,2)</f>
        <v>0</v>
      </c>
      <c r="AN34" s="62" t="n">
        <f aca="false">LARGE($AC34:$AJ34,3)</f>
        <v>0</v>
      </c>
      <c r="AO34" s="62" t="n">
        <f aca="false">LARGE($AC34:$AJ34,4)</f>
        <v>0</v>
      </c>
      <c r="AP34" s="84" t="n">
        <f aca="false">SUM(AL34:AO34)</f>
        <v>69.079615048119</v>
      </c>
    </row>
    <row r="35" customFormat="false" ht="12.75" hidden="false" customHeight="false" outlineLevel="0" collapsed="false">
      <c r="A35" s="53" t="n">
        <f aca="false">IF(A34="Mesto:",1,A34+1)</f>
        <v>30</v>
      </c>
      <c r="B35" s="139" t="s">
        <v>353</v>
      </c>
      <c r="C35" s="76" t="s">
        <v>286</v>
      </c>
      <c r="D35" s="74"/>
      <c r="E35" s="75"/>
      <c r="F35" s="65"/>
      <c r="G35" s="87"/>
      <c r="H35" s="75"/>
      <c r="I35" s="65"/>
      <c r="J35" s="78"/>
      <c r="K35" s="75"/>
      <c r="L35" s="65"/>
      <c r="M35" s="78"/>
      <c r="N35" s="75"/>
      <c r="O35" s="65"/>
      <c r="P35" s="78"/>
      <c r="Q35" s="75"/>
      <c r="R35" s="65"/>
      <c r="S35" s="78" t="n">
        <v>0.0137268518518519</v>
      </c>
      <c r="T35" s="75" t="n">
        <f aca="false">IF(S35&gt;0,RANK(S35,S$6:S$46,1),"")</f>
        <v>10</v>
      </c>
      <c r="U35" s="65" t="n">
        <f aca="false">IF(S35&gt;0,MIN(S$6:S71)/S35*100+MAX(T$6:T71)-T35+1,"")</f>
        <v>65.7925801011805</v>
      </c>
      <c r="V35" s="78"/>
      <c r="W35" s="75"/>
      <c r="X35" s="65"/>
      <c r="Y35" s="78"/>
      <c r="Z35" s="75"/>
      <c r="AA35" s="65"/>
      <c r="AC35" s="82" t="n">
        <f aca="false">IF(D35&gt;0,F35,0)</f>
        <v>0</v>
      </c>
      <c r="AD35" s="62" t="n">
        <f aca="false">IF(G35&gt;0,I35,0)</f>
        <v>0</v>
      </c>
      <c r="AE35" s="131" t="n">
        <f aca="false">IF(J35&gt;0,L35,0)</f>
        <v>0</v>
      </c>
      <c r="AF35" s="131" t="n">
        <f aca="false">IF(M35&gt;0,O35,0)</f>
        <v>0</v>
      </c>
      <c r="AG35" s="131" t="n">
        <f aca="false">IF(P35&gt;0,R35,0)</f>
        <v>0</v>
      </c>
      <c r="AH35" s="131" t="n">
        <f aca="false">IF(S35&gt;0,U35,0)</f>
        <v>65.7925801011805</v>
      </c>
      <c r="AI35" s="131" t="n">
        <f aca="false">IF(V35&gt;0,X35,0)</f>
        <v>0</v>
      </c>
      <c r="AJ35" s="132" t="n">
        <f aca="false">IF(Y35&gt;0,AA35,0)</f>
        <v>0</v>
      </c>
      <c r="AL35" s="82" t="n">
        <f aca="false">LARGE($AC35:$AJ35,1)</f>
        <v>65.7925801011805</v>
      </c>
      <c r="AM35" s="62" t="n">
        <f aca="false">LARGE($AC35:$AJ35,2)</f>
        <v>0</v>
      </c>
      <c r="AN35" s="62" t="n">
        <f aca="false">LARGE($AC35:$AJ35,3)</f>
        <v>0</v>
      </c>
      <c r="AO35" s="62" t="n">
        <f aca="false">LARGE($AC35:$AJ35,4)</f>
        <v>0</v>
      </c>
      <c r="AP35" s="84" t="n">
        <f aca="false">SUM(AL35:AO35)</f>
        <v>65.7925801011805</v>
      </c>
    </row>
    <row r="36" customFormat="false" ht="12.75" hidden="false" customHeight="false" outlineLevel="0" collapsed="false">
      <c r="A36" s="53" t="n">
        <f aca="false">IF(A35="Mesto:",1,A35+1)</f>
        <v>31</v>
      </c>
      <c r="B36" s="139" t="s">
        <v>354</v>
      </c>
      <c r="C36" s="76" t="s">
        <v>278</v>
      </c>
      <c r="D36" s="74"/>
      <c r="E36" s="75"/>
      <c r="F36" s="65"/>
      <c r="G36" s="87"/>
      <c r="H36" s="75"/>
      <c r="I36" s="65"/>
      <c r="J36" s="78"/>
      <c r="K36" s="75"/>
      <c r="L36" s="65"/>
      <c r="M36" s="78"/>
      <c r="N36" s="75"/>
      <c r="O36" s="65"/>
      <c r="P36" s="78"/>
      <c r="Q36" s="75"/>
      <c r="R36" s="65"/>
      <c r="S36" s="78" t="n">
        <v>0.0143634259259259</v>
      </c>
      <c r="T36" s="75" t="n">
        <f aca="false">IF(S36&gt;0,RANK(S36,S$6:S$46,1),"")</f>
        <v>11</v>
      </c>
      <c r="U36" s="65" t="n">
        <f aca="false">IF(S36&gt;0,MIN(S$6:S72)/S36*100+MAX(T$6:T72)-T36+1,"")</f>
        <v>62.0983078162772</v>
      </c>
      <c r="V36" s="78"/>
      <c r="W36" s="75"/>
      <c r="X36" s="65"/>
      <c r="Y36" s="78"/>
      <c r="Z36" s="75"/>
      <c r="AA36" s="65"/>
      <c r="AC36" s="82" t="n">
        <f aca="false">IF(D36&gt;0,F36,0)</f>
        <v>0</v>
      </c>
      <c r="AD36" s="62" t="n">
        <f aca="false">IF(G36&gt;0,I36,0)</f>
        <v>0</v>
      </c>
      <c r="AE36" s="131" t="n">
        <f aca="false">IF(J36&gt;0,L36,0)</f>
        <v>0</v>
      </c>
      <c r="AF36" s="131" t="n">
        <f aca="false">IF(M36&gt;0,O36,0)</f>
        <v>0</v>
      </c>
      <c r="AG36" s="131" t="n">
        <f aca="false">IF(P36&gt;0,R36,0)</f>
        <v>0</v>
      </c>
      <c r="AH36" s="131" t="n">
        <f aca="false">IF(S36&gt;0,U36,0)</f>
        <v>62.0983078162772</v>
      </c>
      <c r="AI36" s="131" t="n">
        <f aca="false">IF(V36&gt;0,X36,0)</f>
        <v>0</v>
      </c>
      <c r="AJ36" s="132" t="n">
        <f aca="false">IF(Y36&gt;0,AA36,0)</f>
        <v>0</v>
      </c>
      <c r="AL36" s="82" t="n">
        <f aca="false">LARGE($AC36:$AJ36,1)</f>
        <v>62.0983078162772</v>
      </c>
      <c r="AM36" s="62" t="n">
        <f aca="false">LARGE($AC36:$AJ36,2)</f>
        <v>0</v>
      </c>
      <c r="AN36" s="62" t="n">
        <f aca="false">LARGE($AC36:$AJ36,3)</f>
        <v>0</v>
      </c>
      <c r="AO36" s="62" t="n">
        <f aca="false">LARGE($AC36:$AJ36,4)</f>
        <v>0</v>
      </c>
      <c r="AP36" s="84" t="n">
        <f aca="false">SUM(AL36:AO36)</f>
        <v>62.0983078162772</v>
      </c>
    </row>
    <row r="37" customFormat="false" ht="12.75" hidden="false" customHeight="false" outlineLevel="0" collapsed="false">
      <c r="A37" s="53" t="n">
        <f aca="false">IF(A36="Mesto:",1,A36+1)</f>
        <v>32</v>
      </c>
      <c r="B37" s="139" t="s">
        <v>355</v>
      </c>
      <c r="C37" s="76" t="s">
        <v>89</v>
      </c>
      <c r="D37" s="74"/>
      <c r="E37" s="75"/>
      <c r="F37" s="65"/>
      <c r="G37" s="87"/>
      <c r="H37" s="75"/>
      <c r="I37" s="65"/>
      <c r="J37" s="78"/>
      <c r="K37" s="75"/>
      <c r="L37" s="65"/>
      <c r="M37" s="78"/>
      <c r="N37" s="75"/>
      <c r="O37" s="65"/>
      <c r="P37" s="78"/>
      <c r="Q37" s="75"/>
      <c r="R37" s="65"/>
      <c r="S37" s="78" t="n">
        <v>0.0153356481481481</v>
      </c>
      <c r="T37" s="75" t="n">
        <f aca="false">IF(S37&gt;0,RANK(S37,S$6:S$46,1),"")</f>
        <v>12</v>
      </c>
      <c r="U37" s="65" t="n">
        <f aca="false">IF(S37&gt;0,MIN(S$6:S73)/S37*100+MAX(T$6:T73)-T37+1,"")</f>
        <v>57.4150943396226</v>
      </c>
      <c r="V37" s="78"/>
      <c r="W37" s="75"/>
      <c r="X37" s="65"/>
      <c r="Y37" s="78"/>
      <c r="Z37" s="75"/>
      <c r="AA37" s="65"/>
      <c r="AC37" s="82" t="n">
        <f aca="false">IF(D37&gt;0,F37,0)</f>
        <v>0</v>
      </c>
      <c r="AD37" s="62" t="n">
        <f aca="false">IF(G37&gt;0,I37,0)</f>
        <v>0</v>
      </c>
      <c r="AE37" s="131" t="n">
        <f aca="false">IF(J37&gt;0,L37,0)</f>
        <v>0</v>
      </c>
      <c r="AF37" s="131" t="n">
        <f aca="false">IF(M37&gt;0,O37,0)</f>
        <v>0</v>
      </c>
      <c r="AG37" s="131" t="n">
        <f aca="false">IF(P37&gt;0,R37,0)</f>
        <v>0</v>
      </c>
      <c r="AH37" s="131" t="n">
        <f aca="false">IF(S37&gt;0,U37,0)</f>
        <v>57.4150943396226</v>
      </c>
      <c r="AI37" s="131" t="n">
        <f aca="false">IF(V37&gt;0,X37,0)</f>
        <v>0</v>
      </c>
      <c r="AJ37" s="132" t="n">
        <f aca="false">IF(Y37&gt;0,AA37,0)</f>
        <v>0</v>
      </c>
      <c r="AL37" s="82" t="n">
        <f aca="false">LARGE($AC37:$AJ37,1)</f>
        <v>57.4150943396226</v>
      </c>
      <c r="AM37" s="62" t="n">
        <f aca="false">LARGE($AC37:$AJ37,2)</f>
        <v>0</v>
      </c>
      <c r="AN37" s="62" t="n">
        <f aca="false">LARGE($AC37:$AJ37,3)</f>
        <v>0</v>
      </c>
      <c r="AO37" s="62" t="n">
        <f aca="false">LARGE($AC37:$AJ37,4)</f>
        <v>0</v>
      </c>
      <c r="AP37" s="84" t="n">
        <f aca="false">SUM(AL37:AO37)</f>
        <v>57.4150943396226</v>
      </c>
    </row>
    <row r="38" customFormat="false" ht="12.75" hidden="false" customHeight="false" outlineLevel="0" collapsed="false">
      <c r="A38" s="53" t="n">
        <f aca="false">IF(A37="Mesto:",1,A37+1)</f>
        <v>33</v>
      </c>
      <c r="B38" s="139" t="s">
        <v>356</v>
      </c>
      <c r="C38" s="85" t="s">
        <v>333</v>
      </c>
      <c r="D38" s="87" t="n">
        <v>0.0338425925925926</v>
      </c>
      <c r="E38" s="75" t="n">
        <f aca="false">IF(D38&gt;0,RANK(D38,D$6:D$46,1),"")</f>
        <v>5</v>
      </c>
      <c r="F38" s="65" t="n">
        <f aca="false">IF(D38&gt;0,MIN(D$6:D74)/D38*100+MAX(E$6:E74)-E38+1,"")</f>
        <v>53.2558139534884</v>
      </c>
      <c r="G38" s="87"/>
      <c r="H38" s="75" t="str">
        <f aca="false">IF(G38&gt;0,RANK(G38,G$6:G$46,1),"")</f>
        <v/>
      </c>
      <c r="I38" s="65" t="str">
        <f aca="false">IF(G38&gt;0,MIN(G$6:G74)/G38*100+MAX(H$6:H74)-H38+1,"")</f>
        <v/>
      </c>
      <c r="J38" s="78"/>
      <c r="K38" s="75" t="str">
        <f aca="false">IF(J38&gt;0,RANK(J38,J$6:J$46,1),"")</f>
        <v/>
      </c>
      <c r="L38" s="65" t="str">
        <f aca="false">IF(J38&gt;0,MIN(J$6:J74)/J38*100+MAX(K$6:K74)-K38+1,"")</f>
        <v/>
      </c>
      <c r="M38" s="78"/>
      <c r="N38" s="75" t="str">
        <f aca="false">IF(M38&gt;0,RANK(M38,M$6:M$46,1),"")</f>
        <v/>
      </c>
      <c r="O38" s="65" t="str">
        <f aca="false">IF(M38&gt;0,MIN(M$6:M74)/M38*100+MAX(N$6:N74)-N38+1,"")</f>
        <v/>
      </c>
      <c r="P38" s="78"/>
      <c r="Q38" s="75" t="str">
        <f aca="false">IF(P38&gt;0,RANK(P38,P$6:P$46,1),"")</f>
        <v/>
      </c>
      <c r="R38" s="65" t="str">
        <f aca="false">IF(P38&gt;0,MIN(P$6:P74)/P38*100+MAX(Q$6:Q74)-Q38+1,"")</f>
        <v/>
      </c>
      <c r="S38" s="78"/>
      <c r="T38" s="75" t="str">
        <f aca="false">IF(S38&gt;0,RANK(S38,S$6:S$46,1),"")</f>
        <v/>
      </c>
      <c r="U38" s="65" t="str">
        <f aca="false">IF(S38&gt;0,MIN(S$6:S74)/S38*100+MAX(T$6:T74)-T38+1,"")</f>
        <v/>
      </c>
      <c r="V38" s="78"/>
      <c r="W38" s="75" t="str">
        <f aca="false">IF(V38&gt;0,RANK(V38,V$6:V$46,1),"")</f>
        <v/>
      </c>
      <c r="X38" s="65" t="str">
        <f aca="false">IF(V38&gt;0,MIN(V$6:V74)/V38*100+MAX(W$6:W74)-W38+1,"")</f>
        <v/>
      </c>
      <c r="Y38" s="78"/>
      <c r="Z38" s="75" t="str">
        <f aca="false">IF(Y38&gt;0,RANK(Y38,Y$6:Y$46,1),"")</f>
        <v/>
      </c>
      <c r="AA38" s="65" t="str">
        <f aca="false">IF(Y38&gt;0,MIN(Y$6:Y74)/Y38*100+MAX(Z$6:Z74)-Z38+1,"")</f>
        <v/>
      </c>
      <c r="AC38" s="82" t="n">
        <f aca="false">IF(D38&gt;0,F38,0)</f>
        <v>53.2558139534884</v>
      </c>
      <c r="AD38" s="62" t="n">
        <f aca="false">IF(G38&gt;0,I38,0)</f>
        <v>0</v>
      </c>
      <c r="AE38" s="131" t="n">
        <f aca="false">IF(J38&gt;0,L38,0)</f>
        <v>0</v>
      </c>
      <c r="AF38" s="131" t="n">
        <f aca="false">IF(M38&gt;0,O38,0)</f>
        <v>0</v>
      </c>
      <c r="AG38" s="131" t="n">
        <f aca="false">IF(P38&gt;0,R38,0)</f>
        <v>0</v>
      </c>
      <c r="AH38" s="131" t="n">
        <f aca="false">IF(S38&gt;0,U38,0)</f>
        <v>0</v>
      </c>
      <c r="AI38" s="131" t="n">
        <f aca="false">IF(V38&gt;0,X38,0)</f>
        <v>0</v>
      </c>
      <c r="AJ38" s="132" t="n">
        <f aca="false">IF(Y38&gt;0,AA38,0)</f>
        <v>0</v>
      </c>
      <c r="AL38" s="82" t="n">
        <f aca="false">LARGE($AC38:$AJ38,1)</f>
        <v>53.2558139534884</v>
      </c>
      <c r="AM38" s="62" t="n">
        <f aca="false">LARGE($AC38:$AJ38,2)</f>
        <v>0</v>
      </c>
      <c r="AN38" s="62" t="n">
        <f aca="false">LARGE($AC38:$AJ38,3)</f>
        <v>0</v>
      </c>
      <c r="AO38" s="62" t="n">
        <f aca="false">LARGE($AC38:$AJ38,4)</f>
        <v>0</v>
      </c>
      <c r="AP38" s="84" t="n">
        <f aca="false">SUM(AL38:AO38)</f>
        <v>53.2558139534884</v>
      </c>
    </row>
    <row r="39" customFormat="false" ht="12.75" hidden="false" customHeight="false" outlineLevel="0" collapsed="false">
      <c r="A39" s="53" t="n">
        <f aca="false">IF(A38="Mesto:",1,A38+1)</f>
        <v>34</v>
      </c>
      <c r="B39" s="139" t="s">
        <v>357</v>
      </c>
      <c r="C39" s="76" t="s">
        <v>278</v>
      </c>
      <c r="D39" s="74"/>
      <c r="E39" s="75"/>
      <c r="F39" s="65"/>
      <c r="G39" s="87"/>
      <c r="H39" s="75"/>
      <c r="I39" s="65"/>
      <c r="J39" s="78"/>
      <c r="K39" s="75"/>
      <c r="L39" s="65"/>
      <c r="M39" s="78"/>
      <c r="N39" s="75"/>
      <c r="O39" s="65"/>
      <c r="P39" s="78"/>
      <c r="Q39" s="75"/>
      <c r="R39" s="65"/>
      <c r="S39" s="78" t="n">
        <v>0.0164467592592593</v>
      </c>
      <c r="T39" s="75" t="n">
        <f aca="false">IF(S39&gt;0,RANK(S39,S$6:S$46,1),"")</f>
        <v>13</v>
      </c>
      <c r="U39" s="65" t="n">
        <f aca="false">IF(S39&gt;0,MIN(S$6:S75)/S39*100+MAX(T$6:T75)-T39+1,"")</f>
        <v>52.7389162561576</v>
      </c>
      <c r="V39" s="78"/>
      <c r="W39" s="75"/>
      <c r="X39" s="65"/>
      <c r="Y39" s="78"/>
      <c r="Z39" s="75"/>
      <c r="AA39" s="65"/>
      <c r="AC39" s="82" t="n">
        <f aca="false">IF(D39&gt;0,F39,0)</f>
        <v>0</v>
      </c>
      <c r="AD39" s="62" t="n">
        <f aca="false">IF(G39&gt;0,I39,0)</f>
        <v>0</v>
      </c>
      <c r="AE39" s="131" t="n">
        <f aca="false">IF(J39&gt;0,L39,0)</f>
        <v>0</v>
      </c>
      <c r="AF39" s="131" t="n">
        <f aca="false">IF(M39&gt;0,O39,0)</f>
        <v>0</v>
      </c>
      <c r="AG39" s="131" t="n">
        <f aca="false">IF(P39&gt;0,R39,0)</f>
        <v>0</v>
      </c>
      <c r="AH39" s="131" t="n">
        <f aca="false">IF(S39&gt;0,U39,0)</f>
        <v>52.7389162561576</v>
      </c>
      <c r="AI39" s="131" t="n">
        <f aca="false">IF(V39&gt;0,X39,0)</f>
        <v>0</v>
      </c>
      <c r="AJ39" s="132" t="n">
        <f aca="false">IF(Y39&gt;0,AA39,0)</f>
        <v>0</v>
      </c>
      <c r="AL39" s="82" t="n">
        <f aca="false">LARGE($AC39:$AJ39,1)</f>
        <v>52.7389162561576</v>
      </c>
      <c r="AM39" s="62" t="n">
        <f aca="false">LARGE($AC39:$AJ39,2)</f>
        <v>0</v>
      </c>
      <c r="AN39" s="62" t="n">
        <f aca="false">LARGE($AC39:$AJ39,3)</f>
        <v>0</v>
      </c>
      <c r="AO39" s="62" t="n">
        <f aca="false">LARGE($AC39:$AJ39,4)</f>
        <v>0</v>
      </c>
      <c r="AP39" s="84" t="n">
        <f aca="false">SUM(AL39:AO39)</f>
        <v>52.7389162561576</v>
      </c>
    </row>
    <row r="40" customFormat="false" ht="12.75" hidden="false" customHeight="false" outlineLevel="0" collapsed="false">
      <c r="A40" s="53" t="n">
        <f aca="false">IF(A39="Mesto:",1,A39+1)</f>
        <v>35</v>
      </c>
      <c r="B40" s="141" t="s">
        <v>358</v>
      </c>
      <c r="C40" s="63" t="s">
        <v>108</v>
      </c>
      <c r="D40" s="87" t="n">
        <v>0.0383564814814815</v>
      </c>
      <c r="E40" s="75" t="n">
        <f aca="false">IF(D40&gt;0,RANK(D40,D$6:D$46,1),"")</f>
        <v>7</v>
      </c>
      <c r="F40" s="65" t="n">
        <f aca="false">IF(D40&gt;0,MIN(D$6:D76)/D40*100+MAX(E$6:E76)-E40+1,"")</f>
        <v>45.5769462884731</v>
      </c>
      <c r="G40" s="87"/>
      <c r="H40" s="75" t="str">
        <f aca="false">IF(G40&gt;0,RANK(G40,G$6:G$46,1),"")</f>
        <v/>
      </c>
      <c r="I40" s="65" t="str">
        <f aca="false">IF(G40&gt;0,MIN(G$6:G76)/G40*100+MAX(H$6:H76)-H40+1,"")</f>
        <v/>
      </c>
      <c r="J40" s="78"/>
      <c r="K40" s="75" t="str">
        <f aca="false">IF(J40&gt;0,RANK(J40,J$6:J$46,1),"")</f>
        <v/>
      </c>
      <c r="L40" s="65" t="str">
        <f aca="false">IF(J40&gt;0,MIN(J$6:J76)/J40*100+MAX(K$6:K76)-K40+1,"")</f>
        <v/>
      </c>
      <c r="M40" s="78"/>
      <c r="N40" s="75" t="str">
        <f aca="false">IF(M40&gt;0,RANK(M40,M$6:M$46,1),"")</f>
        <v/>
      </c>
      <c r="O40" s="65" t="str">
        <f aca="false">IF(M40&gt;0,MIN(M$6:M76)/M40*100+MAX(N$6:N76)-N40+1,"")</f>
        <v/>
      </c>
      <c r="P40" s="78"/>
      <c r="Q40" s="75" t="str">
        <f aca="false">IF(P40&gt;0,RANK(P40,P$6:P$46,1),"")</f>
        <v/>
      </c>
      <c r="R40" s="65" t="str">
        <f aca="false">IF(P40&gt;0,MIN(P$6:P76)/P40*100+MAX(Q$6:Q76)-Q40+1,"")</f>
        <v/>
      </c>
      <c r="S40" s="78"/>
      <c r="T40" s="75"/>
      <c r="U40" s="65"/>
      <c r="V40" s="78"/>
      <c r="W40" s="75"/>
      <c r="X40" s="65"/>
      <c r="Y40" s="78"/>
      <c r="Z40" s="75"/>
      <c r="AA40" s="65"/>
      <c r="AC40" s="82" t="n">
        <f aca="false">IF(D40&gt;0,F40,0)</f>
        <v>45.5769462884731</v>
      </c>
      <c r="AD40" s="62" t="n">
        <f aca="false">IF(G40&gt;0,I40,0)</f>
        <v>0</v>
      </c>
      <c r="AE40" s="131" t="n">
        <f aca="false">IF(J40&gt;0,L40,0)</f>
        <v>0</v>
      </c>
      <c r="AF40" s="131" t="n">
        <f aca="false">IF(M40&gt;0,O40,0)</f>
        <v>0</v>
      </c>
      <c r="AG40" s="131" t="n">
        <f aca="false">IF(P40&gt;0,R40,0)</f>
        <v>0</v>
      </c>
      <c r="AH40" s="131" t="n">
        <f aca="false">IF(S40&gt;0,U40,0)</f>
        <v>0</v>
      </c>
      <c r="AI40" s="131" t="n">
        <f aca="false">IF(V40&gt;0,X40,0)</f>
        <v>0</v>
      </c>
      <c r="AJ40" s="132" t="n">
        <f aca="false">IF(Y40&gt;0,AA40,0)</f>
        <v>0</v>
      </c>
      <c r="AL40" s="82" t="n">
        <f aca="false">LARGE($AC40:$AJ40,1)</f>
        <v>45.5769462884731</v>
      </c>
      <c r="AM40" s="62" t="n">
        <f aca="false">LARGE($AC40:$AJ40,2)</f>
        <v>0</v>
      </c>
      <c r="AN40" s="62" t="n">
        <f aca="false">LARGE($AC40:$AJ40,3)</f>
        <v>0</v>
      </c>
      <c r="AO40" s="62" t="n">
        <f aca="false">LARGE($AC40:$AJ40,4)</f>
        <v>0</v>
      </c>
      <c r="AP40" s="84" t="n">
        <f aca="false">SUM(AL40:AO40)</f>
        <v>45.5769462884731</v>
      </c>
    </row>
    <row r="41" customFormat="false" ht="12.75" hidden="false" customHeight="false" outlineLevel="0" collapsed="false">
      <c r="A41" s="53" t="n">
        <f aca="false">IF(A40="Mesto:",1,A40+1)</f>
        <v>36</v>
      </c>
      <c r="B41" s="139" t="s">
        <v>359</v>
      </c>
      <c r="C41" s="76" t="s">
        <v>89</v>
      </c>
      <c r="D41" s="74"/>
      <c r="E41" s="75"/>
      <c r="F41" s="65"/>
      <c r="G41" s="87"/>
      <c r="H41" s="75"/>
      <c r="I41" s="65"/>
      <c r="J41" s="78"/>
      <c r="K41" s="75"/>
      <c r="L41" s="65"/>
      <c r="M41" s="78"/>
      <c r="N41" s="75"/>
      <c r="O41" s="65"/>
      <c r="P41" s="78"/>
      <c r="Q41" s="75"/>
      <c r="R41" s="65"/>
      <c r="S41" s="78" t="n">
        <v>0.0191782407407407</v>
      </c>
      <c r="T41" s="75" t="n">
        <f aca="false">IF(S41&gt;0,RANK(S41,S$6:S$46,1),"")</f>
        <v>14</v>
      </c>
      <c r="U41" s="65" t="n">
        <f aca="false">IF(S41&gt;0,MIN(S$6:S77)/S41*100+MAX(T$6:T77)-T41+1,"")</f>
        <v>44.5123717561859</v>
      </c>
      <c r="V41" s="78"/>
      <c r="W41" s="75"/>
      <c r="X41" s="65"/>
      <c r="Y41" s="78"/>
      <c r="Z41" s="75"/>
      <c r="AA41" s="65"/>
      <c r="AC41" s="82" t="n">
        <f aca="false">IF(D41&gt;0,F41,0)</f>
        <v>0</v>
      </c>
      <c r="AD41" s="62" t="n">
        <f aca="false">IF(G41&gt;0,I41,0)</f>
        <v>0</v>
      </c>
      <c r="AE41" s="131" t="n">
        <f aca="false">IF(J41&gt;0,L41,0)</f>
        <v>0</v>
      </c>
      <c r="AF41" s="131" t="n">
        <f aca="false">IF(M41&gt;0,O41,0)</f>
        <v>0</v>
      </c>
      <c r="AG41" s="131" t="n">
        <f aca="false">IF(P41&gt;0,R41,0)</f>
        <v>0</v>
      </c>
      <c r="AH41" s="131" t="n">
        <f aca="false">IF(S41&gt;0,U41,0)</f>
        <v>44.5123717561859</v>
      </c>
      <c r="AI41" s="131" t="n">
        <f aca="false">IF(V41&gt;0,X41,0)</f>
        <v>0</v>
      </c>
      <c r="AJ41" s="132" t="n">
        <f aca="false">IF(Y41&gt;0,AA41,0)</f>
        <v>0</v>
      </c>
      <c r="AL41" s="82" t="n">
        <f aca="false">LARGE($AC41:$AJ41,1)</f>
        <v>44.5123717561859</v>
      </c>
      <c r="AM41" s="62" t="n">
        <f aca="false">LARGE($AC41:$AJ41,2)</f>
        <v>0</v>
      </c>
      <c r="AN41" s="62" t="n">
        <f aca="false">LARGE($AC41:$AJ41,3)</f>
        <v>0</v>
      </c>
      <c r="AO41" s="62" t="n">
        <f aca="false">LARGE($AC41:$AJ41,4)</f>
        <v>0</v>
      </c>
      <c r="AP41" s="84" t="n">
        <f aca="false">SUM(AL41:AO41)</f>
        <v>44.5123717561859</v>
      </c>
    </row>
    <row r="42" customFormat="false" ht="12.75" hidden="false" customHeight="false" outlineLevel="0" collapsed="false">
      <c r="A42" s="53" t="n">
        <f aca="false">IF(A41="Mesto:",1,A41+1)</f>
        <v>37</v>
      </c>
      <c r="B42" s="141" t="s">
        <v>360</v>
      </c>
      <c r="C42" s="63" t="s">
        <v>333</v>
      </c>
      <c r="D42" s="87" t="n">
        <v>0.0481481481481481</v>
      </c>
      <c r="E42" s="75" t="n">
        <f aca="false">IF(D42&gt;0,RANK(D42,D$6:D$46,1),"")</f>
        <v>9</v>
      </c>
      <c r="F42" s="65" t="n">
        <f aca="false">IF(D42&gt;0,MIN(D$6:D78)/D42*100+MAX(E$6:E78)-E42+1,"")</f>
        <v>34.9182692307692</v>
      </c>
      <c r="G42" s="87"/>
      <c r="H42" s="75" t="str">
        <f aca="false">IF(G42&gt;0,RANK(G42,G$6:G$46,1),"")</f>
        <v/>
      </c>
      <c r="I42" s="65" t="str">
        <f aca="false">IF(G42&gt;0,MIN(G$6:G78)/G42*100+MAX(H$6:H78)-H42+1,"")</f>
        <v/>
      </c>
      <c r="J42" s="78"/>
      <c r="K42" s="75" t="str">
        <f aca="false">IF(J42&gt;0,RANK(J42,J$6:J$46,1),"")</f>
        <v/>
      </c>
      <c r="L42" s="65" t="str">
        <f aca="false">IF(J42&gt;0,MIN(J$6:J78)/J42*100+MAX(K$6:K78)-K42+1,"")</f>
        <v/>
      </c>
      <c r="M42" s="78"/>
      <c r="N42" s="75" t="str">
        <f aca="false">IF(M42&gt;0,RANK(M42,M$6:M$46,1),"")</f>
        <v/>
      </c>
      <c r="O42" s="65" t="str">
        <f aca="false">IF(M42&gt;0,MIN(M$6:M78)/M42*100+MAX(N$6:N78)-N42+1,"")</f>
        <v/>
      </c>
      <c r="P42" s="78"/>
      <c r="Q42" s="75" t="str">
        <f aca="false">IF(P42&gt;0,RANK(P42,P$6:P$46,1),"")</f>
        <v/>
      </c>
      <c r="R42" s="65" t="str">
        <f aca="false">IF(P42&gt;0,MIN(P$6:P78)/P42*100+MAX(Q$6:Q78)-Q42+1,"")</f>
        <v/>
      </c>
      <c r="S42" s="78"/>
      <c r="T42" s="75"/>
      <c r="U42" s="65"/>
      <c r="V42" s="78"/>
      <c r="W42" s="75"/>
      <c r="X42" s="65"/>
      <c r="Y42" s="78"/>
      <c r="Z42" s="75"/>
      <c r="AA42" s="65"/>
      <c r="AC42" s="82" t="n">
        <f aca="false">IF(D42&gt;0,F42,0)</f>
        <v>34.9182692307692</v>
      </c>
      <c r="AD42" s="62" t="n">
        <f aca="false">IF(G42&gt;0,I42,0)</f>
        <v>0</v>
      </c>
      <c r="AE42" s="131" t="n">
        <f aca="false">IF(J42&gt;0,L42,0)</f>
        <v>0</v>
      </c>
      <c r="AF42" s="131" t="n">
        <f aca="false">IF(M42&gt;0,O42,0)</f>
        <v>0</v>
      </c>
      <c r="AG42" s="131" t="n">
        <f aca="false">IF(P42&gt;0,R42,0)</f>
        <v>0</v>
      </c>
      <c r="AH42" s="131" t="n">
        <f aca="false">IF(S42&gt;0,U42,0)</f>
        <v>0</v>
      </c>
      <c r="AI42" s="131" t="n">
        <f aca="false">IF(V42&gt;0,X42,0)</f>
        <v>0</v>
      </c>
      <c r="AJ42" s="132" t="n">
        <f aca="false">IF(Y42&gt;0,AA42,0)</f>
        <v>0</v>
      </c>
      <c r="AL42" s="82" t="n">
        <f aca="false">LARGE($AC42:$AJ42,1)</f>
        <v>34.9182692307692</v>
      </c>
      <c r="AM42" s="62" t="n">
        <f aca="false">LARGE($AC42:$AJ42,2)</f>
        <v>0</v>
      </c>
      <c r="AN42" s="62" t="n">
        <f aca="false">LARGE($AC42:$AJ42,3)</f>
        <v>0</v>
      </c>
      <c r="AO42" s="62" t="n">
        <f aca="false">LARGE($AC42:$AJ42,4)</f>
        <v>0</v>
      </c>
      <c r="AP42" s="84" t="n">
        <f aca="false">SUM(AL42:AO42)</f>
        <v>34.9182692307692</v>
      </c>
    </row>
    <row r="43" customFormat="false" ht="12.75" hidden="false" customHeight="false" outlineLevel="0" collapsed="false">
      <c r="A43" s="53" t="n">
        <f aca="false">IF(A42="Mesto:",1,A42+1)</f>
        <v>38</v>
      </c>
      <c r="B43" s="139" t="s">
        <v>361</v>
      </c>
      <c r="C43" s="76" t="s">
        <v>278</v>
      </c>
      <c r="D43" s="74"/>
      <c r="E43" s="75" t="str">
        <f aca="false">IF(D43&gt;0,RANK(D43,D$6:D$46,1),"")</f>
        <v/>
      </c>
      <c r="F43" s="65" t="str">
        <f aca="false">IF(D43&gt;0,MIN(D$6:D79)/D43*100+MAX(E$6:E79)-E43+1,"")</f>
        <v/>
      </c>
      <c r="G43" s="87"/>
      <c r="H43" s="75" t="str">
        <f aca="false">IF(G43&gt;0,RANK(G43,G$6:G$46,1),"")</f>
        <v/>
      </c>
      <c r="I43" s="65" t="str">
        <f aca="false">IF(G43&gt;0,MIN(G$6:G79)/G43*100+MAX(H$6:H79)-H43+1,"")</f>
        <v/>
      </c>
      <c r="J43" s="78"/>
      <c r="K43" s="75" t="str">
        <f aca="false">IF(J43&gt;0,RANK(J43,J$6:J$46,1),"")</f>
        <v/>
      </c>
      <c r="L43" s="65" t="str">
        <f aca="false">IF(J43&gt;0,MIN(J$6:J79)/J43*100+MAX(K$6:K79)-K43+1,"")</f>
        <v/>
      </c>
      <c r="M43" s="78"/>
      <c r="N43" s="75" t="str">
        <f aca="false">IF(M43&gt;0,RANK(M43,M$6:M$46,1),"")</f>
        <v/>
      </c>
      <c r="O43" s="65" t="str">
        <f aca="false">IF(M43&gt;0,MIN(M$6:M79)/M43*100+MAX(N$6:N79)-N43+1,"")</f>
        <v/>
      </c>
      <c r="P43" s="78"/>
      <c r="Q43" s="75" t="str">
        <f aca="false">IF(P43&gt;0,RANK(P43,P$6:P$46,1),"")</f>
        <v/>
      </c>
      <c r="R43" s="65" t="str">
        <f aca="false">IF(P43&gt;0,MIN(P$6:P79)/P43*100+MAX(Q$6:Q79)-Q43+1,"")</f>
        <v/>
      </c>
      <c r="S43" s="78"/>
      <c r="T43" s="75"/>
      <c r="U43" s="65"/>
      <c r="V43" s="78"/>
      <c r="W43" s="75"/>
      <c r="X43" s="65"/>
      <c r="Y43" s="78"/>
      <c r="Z43" s="75"/>
      <c r="AA43" s="65"/>
      <c r="AC43" s="82" t="n">
        <f aca="false">IF(D43&gt;0,F43,0)</f>
        <v>0</v>
      </c>
      <c r="AD43" s="62" t="n">
        <f aca="false">IF(G43&gt;0,I43,0)</f>
        <v>0</v>
      </c>
      <c r="AE43" s="131" t="n">
        <f aca="false">IF(J43&gt;0,L43,0)</f>
        <v>0</v>
      </c>
      <c r="AF43" s="131" t="n">
        <f aca="false">IF(M43&gt;0,O43,0)</f>
        <v>0</v>
      </c>
      <c r="AG43" s="131" t="n">
        <f aca="false">IF(P43&gt;0,R43,0)</f>
        <v>0</v>
      </c>
      <c r="AH43" s="131" t="n">
        <f aca="false">IF(S43&gt;0,U43,0)</f>
        <v>0</v>
      </c>
      <c r="AI43" s="131" t="n">
        <f aca="false">IF(V43&gt;0,X43,0)</f>
        <v>0</v>
      </c>
      <c r="AJ43" s="132" t="n">
        <f aca="false">IF(Y43&gt;0,AA43,0)</f>
        <v>0</v>
      </c>
      <c r="AL43" s="82" t="n">
        <f aca="false">LARGE($AC43:$AJ43,1)</f>
        <v>0</v>
      </c>
      <c r="AM43" s="62" t="n">
        <f aca="false">LARGE($AC43:$AJ43,2)</f>
        <v>0</v>
      </c>
      <c r="AN43" s="62" t="n">
        <f aca="false">LARGE($AC43:$AJ43,3)</f>
        <v>0</v>
      </c>
      <c r="AO43" s="62" t="n">
        <f aca="false">LARGE($AC43:$AJ43,4)</f>
        <v>0</v>
      </c>
      <c r="AP43" s="84" t="n">
        <f aca="false">SUM(AL43:AO43)</f>
        <v>0</v>
      </c>
    </row>
    <row r="44" customFormat="false" ht="12.75" hidden="false" customHeight="false" outlineLevel="0" collapsed="false">
      <c r="A44" s="53" t="n">
        <f aca="false">IF(A43="Mesto:",1,A43+1)</f>
        <v>39</v>
      </c>
      <c r="B44" s="139" t="s">
        <v>362</v>
      </c>
      <c r="C44" s="76" t="s">
        <v>89</v>
      </c>
      <c r="D44" s="74"/>
      <c r="E44" s="75" t="str">
        <f aca="false">IF(D44&gt;0,RANK(D44,D$6:D$46,1),"")</f>
        <v/>
      </c>
      <c r="F44" s="65" t="str">
        <f aca="false">IF(D44&gt;0,MIN(D$6:D80)/D44*100+MAX(E$6:E80)-E44+1,"")</f>
        <v/>
      </c>
      <c r="G44" s="87"/>
      <c r="H44" s="75" t="str">
        <f aca="false">IF(G44&gt;0,RANK(G44,G$6:G$46,1),"")</f>
        <v/>
      </c>
      <c r="I44" s="65" t="str">
        <f aca="false">IF(G44&gt;0,MIN(G$6:G80)/G44*100+MAX(H$6:H80)-H44+1,"")</f>
        <v/>
      </c>
      <c r="J44" s="78"/>
      <c r="K44" s="75" t="str">
        <f aca="false">IF(J44&gt;0,RANK(J44,J$6:J$46,1),"")</f>
        <v/>
      </c>
      <c r="L44" s="65" t="str">
        <f aca="false">IF(J44&gt;0,MIN(J$6:J80)/J44*100+MAX(K$6:K80)-K44+1,"")</f>
        <v/>
      </c>
      <c r="M44" s="78"/>
      <c r="N44" s="75" t="str">
        <f aca="false">IF(M44&gt;0,RANK(M44,M$6:M$46,1),"")</f>
        <v/>
      </c>
      <c r="O44" s="65" t="str">
        <f aca="false">IF(M44&gt;0,MIN(M$6:M80)/M44*100+MAX(N$6:N80)-N44+1,"")</f>
        <v/>
      </c>
      <c r="P44" s="78"/>
      <c r="Q44" s="75" t="str">
        <f aca="false">IF(P44&gt;0,RANK(P44,P$6:P$46,1),"")</f>
        <v/>
      </c>
      <c r="R44" s="65" t="str">
        <f aca="false">IF(P44&gt;0,MIN(P$6:P80)/P44*100+MAX(Q$6:Q80)-Q44+1,"")</f>
        <v/>
      </c>
      <c r="S44" s="78"/>
      <c r="T44" s="75" t="str">
        <f aca="false">IF(S44&gt;0,RANK(S44,S$6:S$46,1),"")</f>
        <v/>
      </c>
      <c r="U44" s="65" t="str">
        <f aca="false">IF(S44&gt;0,MIN(S$6:S80)/S44*100+MAX(T$6:T80)-T44+1,"")</f>
        <v/>
      </c>
      <c r="V44" s="78"/>
      <c r="W44" s="75" t="str">
        <f aca="false">IF(V44&gt;0,RANK(V44,V$6:V$46,1),"")</f>
        <v/>
      </c>
      <c r="X44" s="65" t="str">
        <f aca="false">IF(V44&gt;0,MIN(V$6:V80)/V44*100+MAX(W$6:W80)-W44+1,"")</f>
        <v/>
      </c>
      <c r="Y44" s="78"/>
      <c r="Z44" s="75" t="str">
        <f aca="false">IF(Y44&gt;0,RANK(Y44,Y$6:Y$46,1),"")</f>
        <v/>
      </c>
      <c r="AA44" s="65" t="str">
        <f aca="false">IF(Y44&gt;0,MIN(Y$6:Y80)/Y44*100+MAX(Z$6:Z80)-Z44+1,"")</f>
        <v/>
      </c>
      <c r="AC44" s="82" t="n">
        <f aca="false">IF(D44&gt;0,F44,0)</f>
        <v>0</v>
      </c>
      <c r="AD44" s="62" t="n">
        <f aca="false">IF(G44&gt;0,I44,0)</f>
        <v>0</v>
      </c>
      <c r="AE44" s="131" t="n">
        <f aca="false">IF(J44&gt;0,L44,0)</f>
        <v>0</v>
      </c>
      <c r="AF44" s="131" t="n">
        <f aca="false">IF(M44&gt;0,O44,0)</f>
        <v>0</v>
      </c>
      <c r="AG44" s="131" t="n">
        <f aca="false">IF(P44&gt;0,R44,0)</f>
        <v>0</v>
      </c>
      <c r="AH44" s="131" t="n">
        <f aca="false">IF(S44&gt;0,U44,0)</f>
        <v>0</v>
      </c>
      <c r="AI44" s="131" t="n">
        <f aca="false">IF(V44&gt;0,X44,0)</f>
        <v>0</v>
      </c>
      <c r="AJ44" s="132" t="n">
        <f aca="false">IF(Y44&gt;0,AA44,0)</f>
        <v>0</v>
      </c>
      <c r="AL44" s="82" t="n">
        <f aca="false">LARGE($AC44:$AJ44,1)</f>
        <v>0</v>
      </c>
      <c r="AM44" s="62" t="n">
        <f aca="false">LARGE($AC44:$AJ44,2)</f>
        <v>0</v>
      </c>
      <c r="AN44" s="62" t="n">
        <f aca="false">LARGE($AC44:$AJ44,3)</f>
        <v>0</v>
      </c>
      <c r="AO44" s="62" t="n">
        <f aca="false">LARGE($AC44:$AJ44,4)</f>
        <v>0</v>
      </c>
      <c r="AP44" s="84" t="n">
        <f aca="false">SUM(AL44:AO44)</f>
        <v>0</v>
      </c>
    </row>
    <row r="45" customFormat="false" ht="12.75" hidden="false" customHeight="false" outlineLevel="0" collapsed="false">
      <c r="A45" s="53" t="n">
        <f aca="false">IF(A44="Mesto:",1,A44+1)</f>
        <v>40</v>
      </c>
      <c r="B45" s="139" t="s">
        <v>363</v>
      </c>
      <c r="C45" s="76" t="s">
        <v>89</v>
      </c>
      <c r="D45" s="74"/>
      <c r="E45" s="75" t="str">
        <f aca="false">IF(D45&gt;0,RANK(D45,D$6:D$46,1),"")</f>
        <v/>
      </c>
      <c r="F45" s="65" t="str">
        <f aca="false">IF(D45&gt;0,MIN(D$6:D81)/D45*100+MAX(E$6:E81)-E45+1,"")</f>
        <v/>
      </c>
      <c r="G45" s="87"/>
      <c r="H45" s="75" t="str">
        <f aca="false">IF(G45&gt;0,RANK(G45,G$6:G$46,1),"")</f>
        <v/>
      </c>
      <c r="I45" s="65" t="str">
        <f aca="false">IF(G45&gt;0,MIN(G$6:G81)/G45*100+MAX(H$6:H81)-H45+1,"")</f>
        <v/>
      </c>
      <c r="J45" s="78"/>
      <c r="K45" s="75" t="str">
        <f aca="false">IF(J45&gt;0,RANK(J45,J$6:J$46,1),"")</f>
        <v/>
      </c>
      <c r="L45" s="65" t="str">
        <f aca="false">IF(J45&gt;0,MIN(J$6:J81)/J45*100+MAX(K$6:K81)-K45+1,"")</f>
        <v/>
      </c>
      <c r="M45" s="78"/>
      <c r="N45" s="75" t="str">
        <f aca="false">IF(M45&gt;0,RANK(M45,M$6:M$46,1),"")</f>
        <v/>
      </c>
      <c r="O45" s="65" t="str">
        <f aca="false">IF(M45&gt;0,MIN(M$6:M81)/M45*100+MAX(N$6:N81)-N45+1,"")</f>
        <v/>
      </c>
      <c r="P45" s="78"/>
      <c r="Q45" s="75" t="s">
        <v>72</v>
      </c>
      <c r="R45" s="65" t="str">
        <f aca="false">IF(P45&gt;0,MIN(P$6:P81)/P45*100+MAX(Q$6:Q81)-Q45+1,"")</f>
        <v/>
      </c>
      <c r="S45" s="78"/>
      <c r="T45" s="75" t="str">
        <f aca="false">IF(S45&gt;0,RANK(S45,S$6:S$46,1),"")</f>
        <v/>
      </c>
      <c r="U45" s="65" t="str">
        <f aca="false">IF(S45&gt;0,MIN(S$6:S81)/S45*100+MAX(T$6:T81)-T45+1,"")</f>
        <v/>
      </c>
      <c r="V45" s="78"/>
      <c r="W45" s="75" t="str">
        <f aca="false">IF(V45&gt;0,RANK(V45,V$6:V$46,1),"")</f>
        <v/>
      </c>
      <c r="X45" s="65" t="str">
        <f aca="false">IF(V45&gt;0,MIN(V$6:V81)/V45*100+MAX(W$6:W81)-W45+1,"")</f>
        <v/>
      </c>
      <c r="Y45" s="78"/>
      <c r="Z45" s="75" t="str">
        <f aca="false">IF(Y45&gt;0,RANK(Y45,Y$6:Y$46,1),"")</f>
        <v/>
      </c>
      <c r="AA45" s="65" t="str">
        <f aca="false">IF(Y45&gt;0,MIN(Y$6:Y81)/Y45*100+MAX(Z$6:Z81)-Z45+1,"")</f>
        <v/>
      </c>
      <c r="AC45" s="82" t="n">
        <f aca="false">IF(D45&gt;0,F45,0)</f>
        <v>0</v>
      </c>
      <c r="AD45" s="62" t="n">
        <f aca="false">IF(G45&gt;0,I45,0)</f>
        <v>0</v>
      </c>
      <c r="AE45" s="131" t="n">
        <f aca="false">IF(J45&gt;0,L45,0)</f>
        <v>0</v>
      </c>
      <c r="AF45" s="131" t="n">
        <f aca="false">IF(M45&gt;0,O45,0)</f>
        <v>0</v>
      </c>
      <c r="AG45" s="131" t="n">
        <f aca="false">IF(P45&gt;0,R45,0)</f>
        <v>0</v>
      </c>
      <c r="AH45" s="131" t="n">
        <f aca="false">IF(S45&gt;0,U45,0)</f>
        <v>0</v>
      </c>
      <c r="AI45" s="131" t="n">
        <f aca="false">IF(V45&gt;0,X45,0)</f>
        <v>0</v>
      </c>
      <c r="AJ45" s="132" t="n">
        <f aca="false">IF(Y45&gt;0,AA45,0)</f>
        <v>0</v>
      </c>
      <c r="AL45" s="82" t="n">
        <f aca="false">LARGE($AC45:$AJ45,1)</f>
        <v>0</v>
      </c>
      <c r="AM45" s="62" t="n">
        <f aca="false">LARGE($AC45:$AJ45,2)</f>
        <v>0</v>
      </c>
      <c r="AN45" s="62" t="n">
        <f aca="false">LARGE($AC45:$AJ45,3)</f>
        <v>0</v>
      </c>
      <c r="AO45" s="62" t="n">
        <f aca="false">LARGE($AC45:$AJ45,4)</f>
        <v>0</v>
      </c>
      <c r="AP45" s="84" t="n">
        <f aca="false">SUM(AL45:AO45)</f>
        <v>0</v>
      </c>
    </row>
    <row r="46" customFormat="false" ht="13.5" hidden="false" customHeight="false" outlineLevel="0" collapsed="false">
      <c r="A46" s="94"/>
      <c r="B46" s="142"/>
      <c r="C46" s="102"/>
      <c r="D46" s="95"/>
      <c r="E46" s="96" t="str">
        <f aca="false">IF(D46&gt;0,RANK(D46,D$6:D$46,1),"")</f>
        <v/>
      </c>
      <c r="F46" s="99" t="str">
        <f aca="false">IF(D46&gt;0,MIN(D$6:D73)/D46*100+MAX(E$6:E73)-E46+1,"")</f>
        <v/>
      </c>
      <c r="G46" s="104"/>
      <c r="H46" s="96" t="str">
        <f aca="false">IF(G46&gt;0,RANK(G46,G$6:G$46,1),"")</f>
        <v/>
      </c>
      <c r="I46" s="99" t="str">
        <f aca="false">IF(G46&gt;0,MIN(G$6:G73)/G46*100+MAX(H$6:H73)-H46+1,"")</f>
        <v/>
      </c>
      <c r="J46" s="104"/>
      <c r="K46" s="96" t="str">
        <f aca="false">IF(J46&gt;0,RANK(J46,J$6:J$46,1),"")</f>
        <v/>
      </c>
      <c r="L46" s="99" t="str">
        <f aca="false">IF(J46&gt;0,MIN(J$6:J73)/J46*100+MAX(K$6:K73)-K46+1,"")</f>
        <v/>
      </c>
      <c r="M46" s="104"/>
      <c r="N46" s="96" t="str">
        <f aca="false">IF(M46&gt;0,RANK(M46,M$6:M$46,1),"")</f>
        <v/>
      </c>
      <c r="O46" s="99" t="str">
        <f aca="false">IF(M46&gt;0,MIN(M$6:M73)/M46*100+MAX(N$6:N73)-N46+1,"")</f>
        <v/>
      </c>
      <c r="P46" s="104"/>
      <c r="Q46" s="96" t="str">
        <f aca="false">IF(P46&gt;0,RANK(P46,P$6:P$46,1),"")</f>
        <v/>
      </c>
      <c r="R46" s="99" t="str">
        <f aca="false">IF(P46&gt;0,MIN(P$6:P73)/P46*100+MAX(Q$6:Q73)-Q46+1,"")</f>
        <v/>
      </c>
      <c r="S46" s="104"/>
      <c r="T46" s="96"/>
      <c r="U46" s="99"/>
      <c r="V46" s="104"/>
      <c r="W46" s="96"/>
      <c r="X46" s="99"/>
      <c r="Y46" s="104"/>
      <c r="Z46" s="96"/>
      <c r="AA46" s="99"/>
      <c r="AC46" s="108" t="n">
        <f aca="false">IF(D46&gt;0,F46,0)</f>
        <v>0</v>
      </c>
      <c r="AD46" s="101" t="n">
        <f aca="false">IF(G46&gt;0,I46,0)</f>
        <v>0</v>
      </c>
      <c r="AE46" s="134" t="n">
        <f aca="false">IF(J46&gt;0,L46,0)</f>
        <v>0</v>
      </c>
      <c r="AF46" s="134" t="n">
        <f aca="false">IF(M46&gt;0,O46,0)</f>
        <v>0</v>
      </c>
      <c r="AG46" s="134" t="n">
        <f aca="false">IF(P46&gt;0,R46,0)</f>
        <v>0</v>
      </c>
      <c r="AH46" s="134" t="n">
        <f aca="false">IF(S46&gt;0,U46,0)</f>
        <v>0</v>
      </c>
      <c r="AI46" s="134" t="n">
        <f aca="false">IF(V46&gt;0,X46,0)</f>
        <v>0</v>
      </c>
      <c r="AJ46" s="135" t="n">
        <f aca="false">IF(Y46&gt;0,AA46,0)</f>
        <v>0</v>
      </c>
      <c r="AL46" s="108" t="n">
        <f aca="false">LARGE($AC46:$AJ46,1)</f>
        <v>0</v>
      </c>
      <c r="AM46" s="101" t="n">
        <f aca="false">LARGE($AC46:$AJ46,2)</f>
        <v>0</v>
      </c>
      <c r="AN46" s="101" t="n">
        <f aca="false">LARGE($AC46:$AJ46,3)</f>
        <v>0</v>
      </c>
      <c r="AO46" s="101" t="n">
        <f aca="false">LARGE($AC46:$AJ46,4)</f>
        <v>0</v>
      </c>
      <c r="AP46" s="110" t="n">
        <f aca="false">SUM(AL46:AO46)</f>
        <v>0</v>
      </c>
    </row>
    <row r="47" customFormat="false" ht="12.75" hidden="false" customHeight="false" outlineLevel="0" collapsed="false">
      <c r="B47" s="136"/>
      <c r="C47" s="63"/>
    </row>
    <row r="48" customFormat="false" ht="12.75" hidden="false" customHeight="false" outlineLevel="0" collapsed="false">
      <c r="B48" s="63" t="s">
        <v>318</v>
      </c>
      <c r="C48" s="63"/>
      <c r="AC48" s="28" t="s">
        <v>264</v>
      </c>
    </row>
    <row r="49" customFormat="false" ht="12.75" hidden="false" customHeight="false" outlineLevel="0" collapsed="false">
      <c r="AC49" s="0" t="n">
        <f aca="false">COUNTIF(AC6:AC39,"&gt;0")</f>
        <v>7</v>
      </c>
      <c r="AD49" s="0" t="n">
        <f aca="false">COUNTIF(AD6:AD39,"&gt;0")</f>
        <v>3</v>
      </c>
      <c r="AE49" s="0" t="n">
        <f aca="false">COUNTIF(AE6:AE39,"&gt;0")</f>
        <v>3</v>
      </c>
      <c r="AF49" s="0" t="n">
        <f aca="false">COUNTIF(AF6:AF39,"&gt;0")</f>
        <v>6</v>
      </c>
      <c r="AG49" s="0" t="n">
        <f aca="false">COUNTIF(AG6:AG39,"&gt;0")</f>
        <v>5</v>
      </c>
      <c r="AH49" s="0" t="n">
        <f aca="false">COUNTIF(AH6:AH39,"&gt;0")</f>
        <v>13</v>
      </c>
      <c r="AI49" s="0" t="n">
        <f aca="false">COUNTIF(AI6:AI39,"&gt;0")</f>
        <v>6</v>
      </c>
      <c r="AJ49" s="0" t="n">
        <f aca="false">COUNTIF(AJ6:AJ39,"&gt;0")</f>
        <v>7</v>
      </c>
    </row>
    <row r="50" customFormat="false" ht="12.75" hidden="false" customHeight="false" outlineLevel="0" collapsed="false">
      <c r="B50" s="0" t="s">
        <v>319</v>
      </c>
      <c r="AC50" s="28" t="s">
        <v>266</v>
      </c>
    </row>
    <row r="51" customFormat="false" ht="12.75" hidden="false" customHeight="false" outlineLevel="0" collapsed="false">
      <c r="AC51" s="0" t="n">
        <f aca="false">SUM(AC49:AK49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16:36Z</dcterms:created>
  <dc:creator>Sonja Kenda</dc:creator>
  <dc:description/>
  <dc:language>en-US</dc:language>
  <cp:lastModifiedBy>Sonja Kenda</cp:lastModifiedBy>
  <dcterms:modified xsi:type="dcterms:W3CDTF">2008-10-12T14:23:23Z</dcterms:modified>
  <cp:revision>0</cp:revision>
  <dc:subject/>
  <dc:title/>
</cp:coreProperties>
</file>